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Stat_categorii" sheetId="1" state="visible" r:id="rId2"/>
    <sheet name="agricultori_categorii" sheetId="2" state="visible" r:id="rId3"/>
    <sheet name="statagric_categorii" sheetId="3" state="visible" r:id="rId4"/>
    <sheet name="veterani" sheetId="4" state="visible" r:id="rId5"/>
    <sheet name="grupare_stat" sheetId="5" state="visible" r:id="rId6"/>
    <sheet name="grupare_agricultori" sheetId="6" state="visible" r:id="rId7"/>
    <sheet name="stat_judete" sheetId="7" state="visible" r:id="rId8"/>
    <sheet name="agr_judete" sheetId="8" state="visible" r:id="rId9"/>
    <sheet name="date_indemnizatii_speciale" sheetId="9" state="visible" r:id="rId10"/>
    <sheet name="pensie_sociala_judete" sheetId="10" state="visible" r:id="rId11"/>
  </sheets>
  <definedNames>
    <definedName function="false" hidden="false" localSheetId="7" name="_xlnm.Print_Area" vbProcedure="false">agr_judete!$A$1:$E$60</definedName>
    <definedName function="false" hidden="false" localSheetId="1" name="_xlnm.Print_Area" vbProcedure="false">agricultori_categorii!$A$1:$I$16</definedName>
    <definedName function="false" hidden="false" localSheetId="5" name="_xlnm.Print_Area" vbProcedure="false">grupare_agricultori!$A$1:$H$74</definedName>
    <definedName function="false" hidden="false" localSheetId="4" name="_xlnm.Print_Area" vbProcedure="false">grupare_stat!$A$1:$K$76</definedName>
    <definedName function="false" hidden="false" localSheetId="9" name="_xlnm.Print_Titles" vbProcedure="false">pensie_sociala_judete!$A:$B</definedName>
    <definedName function="false" hidden="false" localSheetId="0" name="_xlnm.Print_Area" vbProcedure="false">Stat_categorii!$A$1:$M$38</definedName>
    <definedName function="false" hidden="false" localSheetId="2" name="_xlnm.Print_Area" vbProcedure="false">statagric_categorii!$A$1:$H$28</definedName>
    <definedName function="false" hidden="false" localSheetId="3" name="_xlnm.Print_Area" vbProcedure="false">veterani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81">
  <si>
    <t xml:space="preserve">C.N.P.P</t>
  </si>
  <si>
    <t xml:space="preserve">INDICATORII DE PENSII DE ASIGURARI SOCIALE DE STAT </t>
  </si>
  <si>
    <t xml:space="preserve">SERVICIUL PROIECTE, STUDII SI ANALIZE</t>
  </si>
  <si>
    <t xml:space="preserve">       DIRECTIA ANALIZE, SINTEZE  </t>
  </si>
  <si>
    <t xml:space="preserve"> Existent la finele lunii DECEMBRIE 2013</t>
  </si>
  <si>
    <t xml:space="preserve">Categoria de pensionari</t>
  </si>
  <si>
    <t xml:space="preserve">Numar pensionari    </t>
  </si>
  <si>
    <t xml:space="preserve">Valoarea pensiei conform deciziei                      </t>
  </si>
  <si>
    <t xml:space="preserve">Pensia medie  luna curenta               </t>
  </si>
  <si>
    <t xml:space="preserve">Pensia medie luna anterioara </t>
  </si>
  <si>
    <t xml:space="preserve">Pensia  medie luna crt. an anterior                </t>
  </si>
  <si>
    <t xml:space="preserve"> %  col.3/col.4</t>
  </si>
  <si>
    <t xml:space="preserve"> %  col.3/col.5</t>
  </si>
  <si>
    <t xml:space="preserve">1 .TOTAL , din care:</t>
  </si>
  <si>
    <t xml:space="preserve">1.1 Limita de virsta </t>
  </si>
  <si>
    <t xml:space="preserve">         din care  FEMEI</t>
  </si>
  <si>
    <t xml:space="preserve">1.2 Pensia anticipata</t>
  </si>
  <si>
    <t xml:space="preserve">      din care  FEMEI</t>
  </si>
  <si>
    <t xml:space="preserve">1.3 Pensia anticipata partiala</t>
  </si>
  <si>
    <t xml:space="preserve">1.4  Invaliditate</t>
  </si>
  <si>
    <t xml:space="preserve">         - gradul   I</t>
  </si>
  <si>
    <t xml:space="preserve">              din care  FEMEI</t>
  </si>
  <si>
    <t xml:space="preserve">         - gradul  II</t>
  </si>
  <si>
    <t xml:space="preserve">         - gradul III</t>
  </si>
  <si>
    <t xml:space="preserve">1.5 Urmasi</t>
  </si>
  <si>
    <t xml:space="preserve">1.6 Ajutor social </t>
  </si>
  <si>
    <t xml:space="preserve">2. I.O.V.R.</t>
  </si>
  <si>
    <t xml:space="preserve"> </t>
  </si>
  <si>
    <t xml:space="preserve"> INDICATORII DE PENSII </t>
  </si>
  <si>
    <t xml:space="preserve">pentru beneficiarii proveniti din fostul sistem de pensii al agricultorilor</t>
  </si>
  <si>
    <t xml:space="preserve">                                                                                                                                                                                        </t>
  </si>
  <si>
    <t xml:space="preserve">       Existent la finele lunii  DECEMBRIE 2013</t>
  </si>
  <si>
    <t xml:space="preserve"> Categoria de pensionari</t>
  </si>
  <si>
    <t xml:space="preserve">Numar pensionari</t>
  </si>
  <si>
    <t xml:space="preserve">Valoarea pensiei conform deciziei                                         </t>
  </si>
  <si>
    <t xml:space="preserve">Pensia medie luna curenta            </t>
  </si>
  <si>
    <t xml:space="preserve">Pensia medie luna anterioara</t>
  </si>
  <si>
    <t xml:space="preserve">Pensia medie luna curenta  an anterior       </t>
  </si>
  <si>
    <t xml:space="preserve">  %    col.3/   col.4</t>
  </si>
  <si>
    <t xml:space="preserve"> %     col.3/   col.5</t>
  </si>
  <si>
    <t xml:space="preserve">1. TOTAL</t>
  </si>
  <si>
    <t xml:space="preserve">  1.1 Limita de virsta</t>
  </si>
  <si>
    <t xml:space="preserve">        din care FEMEI</t>
  </si>
  <si>
    <t xml:space="preserve">  1.2  Invaliditate</t>
  </si>
  <si>
    <t xml:space="preserve">    - gradul  I</t>
  </si>
  <si>
    <t xml:space="preserve">           din care FEMEI</t>
  </si>
  <si>
    <t xml:space="preserve">   - gradul  II</t>
  </si>
  <si>
    <t xml:space="preserve">  1.3 Urmasi</t>
  </si>
  <si>
    <t xml:space="preserve">                             TOTAL SISTEM PENSII</t>
  </si>
  <si>
    <t xml:space="preserve">       Existent la finele lunii DECEMBRIE 2013</t>
  </si>
  <si>
    <t xml:space="preserve">Numar pensionari   </t>
  </si>
  <si>
    <t xml:space="preserve">Valoarea pensiei conform deciziei                   </t>
  </si>
  <si>
    <t xml:space="preserve">1. TOTAL SISTEM , din care:</t>
  </si>
  <si>
    <t xml:space="preserve">1.1 Limita de varsta </t>
  </si>
  <si>
    <t xml:space="preserve">1.6 Ajutor social</t>
  </si>
  <si>
    <t xml:space="preserve"> INDICATORII PRIVIND INDEMNIZATIILE SI SPORURILE CONF. LEGII NR. 49/1991, LEGII NR. 44/1994</t>
  </si>
  <si>
    <t xml:space="preserve">    Existent la finele lunii DECEMBRIE 2013                      </t>
  </si>
  <si>
    <t xml:space="preserve">Categoria de beneficiar</t>
  </si>
  <si>
    <t xml:space="preserve">Numar  </t>
  </si>
  <si>
    <t xml:space="preserve">Valoare indemnizatie lunara                  </t>
  </si>
  <si>
    <t xml:space="preserve">Valoare spor lunar                      </t>
  </si>
  <si>
    <t xml:space="preserve">Valoare           renta lunara                  </t>
  </si>
  <si>
    <t xml:space="preserve">Total drepturi       lunare                   </t>
  </si>
  <si>
    <t xml:space="preserve">Valoarea  medie lunara         </t>
  </si>
  <si>
    <t xml:space="preserve">5=2+3+4</t>
  </si>
  <si>
    <t xml:space="preserve">6=5/1</t>
  </si>
  <si>
    <t xml:space="preserve">Invalizi, veterani si vaduve de razboi - total-</t>
  </si>
  <si>
    <t xml:space="preserve">1. Mari mutilati si invalizi gradul I</t>
  </si>
  <si>
    <t xml:space="preserve">2. Invalizi gradul II</t>
  </si>
  <si>
    <t xml:space="preserve">3. Invalizi gradul III</t>
  </si>
  <si>
    <t xml:space="preserve">Total invalizi</t>
  </si>
  <si>
    <t xml:space="preserve">4. Vaduve de razboi</t>
  </si>
  <si>
    <t xml:space="preserve">5.Veterani de razboi</t>
  </si>
  <si>
    <t xml:space="preserve">6. Accidentati in afara serv.ordonat</t>
  </si>
  <si>
    <t xml:space="preserve">7. Vaduve de veterani de razboi</t>
  </si>
  <si>
    <t xml:space="preserve">C.N.P.P.</t>
  </si>
  <si>
    <t xml:space="preserve">SERVICIUL PROIECTE, STUDII SI ANALIZE </t>
  </si>
  <si>
    <t xml:space="preserve">          </t>
  </si>
  <si>
    <t xml:space="preserve">                           Gruparea  numarului pensionarilor </t>
  </si>
  <si>
    <r>
      <rPr>
        <b val="true"/>
        <sz val="13"/>
        <rFont val="MS Sans Serif"/>
        <family val="2"/>
      </rPr>
      <t xml:space="preserve">      de Asigurari sociale de stat pe nivele de pensii </t>
    </r>
    <r>
      <rPr>
        <b val="true"/>
        <sz val="13"/>
        <color rgb="FFFF0000"/>
        <rFont val="MS Sans Serif"/>
        <family val="2"/>
      </rPr>
      <t xml:space="preserve">conform deciziei</t>
    </r>
  </si>
  <si>
    <t xml:space="preserve"> DECEMBRIE 2013 </t>
  </si>
  <si>
    <t xml:space="preserve">Nivele de pensie</t>
  </si>
  <si>
    <t xml:space="preserve">Asigurari soc. Total</t>
  </si>
  <si>
    <t xml:space="preserve">Limita varsta</t>
  </si>
  <si>
    <t xml:space="preserve">Pens. anticipata</t>
  </si>
  <si>
    <t xml:space="preserve">Pens. Anticipata partiala </t>
  </si>
  <si>
    <t xml:space="preserve">Invalid. Total</t>
  </si>
  <si>
    <t xml:space="preserve"> Din care:                                                                                                 Grad 1        Grad 2      Grad 3</t>
  </si>
  <si>
    <t xml:space="preserve">Urmasi</t>
  </si>
  <si>
    <t xml:space="preserve">Ajutor social</t>
  </si>
  <si>
    <t xml:space="preserve">Pina la  40</t>
  </si>
  <si>
    <t xml:space="preserve">41  -  45</t>
  </si>
  <si>
    <t xml:space="preserve">46  -  50</t>
  </si>
  <si>
    <t xml:space="preserve">51  -  55</t>
  </si>
  <si>
    <t xml:space="preserve">56  -  60</t>
  </si>
  <si>
    <t xml:space="preserve">61  -  65</t>
  </si>
  <si>
    <t xml:space="preserve">66  -  70</t>
  </si>
  <si>
    <t xml:space="preserve">71  -  75</t>
  </si>
  <si>
    <t xml:space="preserve">76  -  80</t>
  </si>
  <si>
    <t xml:space="preserve">81 -   85</t>
  </si>
  <si>
    <t xml:space="preserve">86  -   90</t>
  </si>
  <si>
    <t xml:space="preserve">91  -   95</t>
  </si>
  <si>
    <t xml:space="preserve">96  -  100</t>
  </si>
  <si>
    <t xml:space="preserve">101  -  110</t>
  </si>
  <si>
    <t xml:space="preserve">111   - 120</t>
  </si>
  <si>
    <t xml:space="preserve">121  -  130</t>
  </si>
  <si>
    <t xml:space="preserve">131  -  140</t>
  </si>
  <si>
    <t xml:space="preserve">141  -  150</t>
  </si>
  <si>
    <t xml:space="preserve">151  -  160</t>
  </si>
  <si>
    <t xml:space="preserve">161  -  170</t>
  </si>
  <si>
    <t xml:space="preserve">171  -  180</t>
  </si>
  <si>
    <t xml:space="preserve">181  -  190</t>
  </si>
  <si>
    <t xml:space="preserve">191  -  200</t>
  </si>
  <si>
    <t xml:space="preserve">201  -  210</t>
  </si>
  <si>
    <t xml:space="preserve">211  -  220</t>
  </si>
  <si>
    <t xml:space="preserve">221 -  230</t>
  </si>
  <si>
    <t xml:space="preserve">231  -  240</t>
  </si>
  <si>
    <t xml:space="preserve">241  -  250</t>
  </si>
  <si>
    <t xml:space="preserve">251  -  260</t>
  </si>
  <si>
    <t xml:space="preserve">261  -  270</t>
  </si>
  <si>
    <t xml:space="preserve">271  -  280</t>
  </si>
  <si>
    <t xml:space="preserve">281 -   290</t>
  </si>
  <si>
    <t xml:space="preserve">291  -  300</t>
  </si>
  <si>
    <t xml:space="preserve">301  -  325</t>
  </si>
  <si>
    <t xml:space="preserve">326 -  350</t>
  </si>
  <si>
    <t xml:space="preserve">351  -  375</t>
  </si>
  <si>
    <t xml:space="preserve">376 -  400</t>
  </si>
  <si>
    <t xml:space="preserve">401 -   450</t>
  </si>
  <si>
    <t xml:space="preserve">451 -   500</t>
  </si>
  <si>
    <t xml:space="preserve">501  -  600</t>
  </si>
  <si>
    <t xml:space="preserve">601  -  740</t>
  </si>
  <si>
    <t xml:space="preserve">741  -  800</t>
  </si>
  <si>
    <t xml:space="preserve">801  -  900</t>
  </si>
  <si>
    <t xml:space="preserve">901  -  1000</t>
  </si>
  <si>
    <t xml:space="preserve">1001 - 1500</t>
  </si>
  <si>
    <t xml:space="preserve">1501 - 1693</t>
  </si>
  <si>
    <t xml:space="preserve">1694 - 1836</t>
  </si>
  <si>
    <t xml:space="preserve">1837 - 2000</t>
  </si>
  <si>
    <t xml:space="preserve">2001 - 2500</t>
  </si>
  <si>
    <t xml:space="preserve">2501 - 3000</t>
  </si>
  <si>
    <t xml:space="preserve">3001 - 3500</t>
  </si>
  <si>
    <t xml:space="preserve">3501 - 4000</t>
  </si>
  <si>
    <t xml:space="preserve">4001 - 4500</t>
  </si>
  <si>
    <t xml:space="preserve">4501 - 5000</t>
  </si>
  <si>
    <t xml:space="preserve">peste 5000</t>
  </si>
  <si>
    <t xml:space="preserve">TOTAL</t>
  </si>
  <si>
    <r>
      <rPr>
        <b val="true"/>
        <u val="single"/>
        <sz val="12"/>
        <rFont val="MS Sans Serif"/>
        <family val="2"/>
      </rPr>
      <t xml:space="preserve">Precizare</t>
    </r>
    <r>
      <rPr>
        <sz val="12"/>
        <rFont val="MS Sans Serif"/>
        <family val="2"/>
      </rPr>
      <t xml:space="preserve">: Beneficiarii sistemului public de pensii, ale căror venituri din pensii și indemnizații, cumulate, se situează sub valoarea de</t>
    </r>
    <r>
      <rPr>
        <b val="true"/>
        <sz val="12"/>
        <rFont val="MS Sans Serif"/>
        <family val="2"/>
      </rPr>
      <t xml:space="preserve"> 350 de lei</t>
    </r>
    <r>
      <rPr>
        <sz val="12"/>
        <rFont val="MS Sans Serif"/>
        <family val="2"/>
      </rPr>
      <t xml:space="preserve">, încasează  lunar această valoare, denumită </t>
    </r>
    <r>
      <rPr>
        <b val="true"/>
        <sz val="12"/>
        <rFont val="MS Sans Serif"/>
        <family val="2"/>
      </rPr>
      <t xml:space="preserve">"Indemnizația socială pentru pensionari"</t>
    </r>
    <r>
      <rPr>
        <sz val="12"/>
        <rFont val="MS Sans Serif"/>
        <family val="2"/>
      </rPr>
      <t xml:space="preserve">, conform prevederilor Legii nr. 196/2009 și ale Legii nr. 118/2010.        </t>
    </r>
  </si>
  <si>
    <t xml:space="preserve">SERVICIUL PROIECTE, STUDII SI ANALIZE            </t>
  </si>
  <si>
    <t xml:space="preserve">Gruparea  numarului </t>
  </si>
  <si>
    <r>
      <rPr>
        <b val="true"/>
        <sz val="11"/>
        <rFont val="Arial"/>
        <family val="2"/>
      </rPr>
      <t xml:space="preserve">pensionarilor proveniti din fostul sistem de pensii al agricultorilor pe nivele de pensii </t>
    </r>
    <r>
      <rPr>
        <b val="true"/>
        <sz val="11"/>
        <color rgb="FFFF0000"/>
        <rFont val="Arial"/>
        <family val="2"/>
      </rPr>
      <t xml:space="preserve">conform deciziei</t>
    </r>
  </si>
  <si>
    <t xml:space="preserve"> DECEMBRIE 2013</t>
  </si>
  <si>
    <t xml:space="preserve">Din care                                           Grad 1        Grad 2      Grad 3</t>
  </si>
  <si>
    <r>
      <rPr>
        <b val="true"/>
        <u val="single"/>
        <sz val="12"/>
        <rFont val="MS Sans Serif"/>
        <family val="2"/>
      </rPr>
      <t xml:space="preserve">Precizare: </t>
    </r>
    <r>
      <rPr>
        <sz val="12"/>
        <rFont val="MS Sans Serif"/>
        <family val="2"/>
      </rPr>
      <t xml:space="preserve">Beneficiarii sistemului public de pensii, ale căror venituri din pensii și indemnizații, cumulate, se situează sub valoarea de </t>
    </r>
    <r>
      <rPr>
        <b val="true"/>
        <sz val="12"/>
        <rFont val="MS Sans Serif"/>
        <family val="2"/>
      </rPr>
      <t xml:space="preserve">350 de lei,</t>
    </r>
    <r>
      <rPr>
        <sz val="12"/>
        <rFont val="MS Sans Serif"/>
        <family val="2"/>
      </rPr>
      <t xml:space="preserve"> încasează  lunar această valoare, denumită</t>
    </r>
    <r>
      <rPr>
        <b val="true"/>
        <sz val="12"/>
        <rFont val="MS Sans Serif"/>
        <family val="2"/>
      </rPr>
      <t xml:space="preserve"> "Indemnizația socială pentru pensionari",</t>
    </r>
    <r>
      <rPr>
        <sz val="12"/>
        <rFont val="MS Sans Serif"/>
        <family val="2"/>
      </rPr>
      <t xml:space="preserve"> conform prevederilor Legii nr. 196/2009 și ale Legii nr. 118/2010.</t>
    </r>
  </si>
  <si>
    <t xml:space="preserve">TOTAL ASIGURARI SOCIALE DE STAT</t>
  </si>
  <si>
    <t xml:space="preserve">oasp</t>
  </si>
  <si>
    <t xml:space="preserve">JUDETUL</t>
  </si>
  <si>
    <t xml:space="preserve">NUMAR FIZIC</t>
  </si>
  <si>
    <t xml:space="preserve">Valoarea pensiei conform deciziei             -lei-</t>
  </si>
  <si>
    <t xml:space="preserve">PENSIA MEDIE</t>
  </si>
  <si>
    <t xml:space="preserve">011</t>
  </si>
  <si>
    <t xml:space="preserve">ALBA</t>
  </si>
  <si>
    <t xml:space="preserve">021</t>
  </si>
  <si>
    <t xml:space="preserve">ARAD</t>
  </si>
  <si>
    <t xml:space="preserve">031</t>
  </si>
  <si>
    <t xml:space="preserve">ARGES</t>
  </si>
  <si>
    <t xml:space="preserve">041</t>
  </si>
  <si>
    <t xml:space="preserve">BACAU</t>
  </si>
  <si>
    <t xml:space="preserve">051</t>
  </si>
  <si>
    <t xml:space="preserve">BIHOR</t>
  </si>
  <si>
    <t xml:space="preserve">061</t>
  </si>
  <si>
    <t xml:space="preserve">BISTRITA</t>
  </si>
  <si>
    <t xml:space="preserve">071</t>
  </si>
  <si>
    <t xml:space="preserve">BOTOSANI</t>
  </si>
  <si>
    <t xml:space="preserve">081</t>
  </si>
  <si>
    <t xml:space="preserve">BRASOV</t>
  </si>
  <si>
    <t xml:space="preserve">091</t>
  </si>
  <si>
    <t xml:space="preserve">BRAILA</t>
  </si>
  <si>
    <t xml:space="preserve">101</t>
  </si>
  <si>
    <t xml:space="preserve">BUZAU</t>
  </si>
  <si>
    <t xml:space="preserve">111</t>
  </si>
  <si>
    <t xml:space="preserve">CARAS SEVERIN</t>
  </si>
  <si>
    <t xml:space="preserve">121</t>
  </si>
  <si>
    <t xml:space="preserve">CLUJ</t>
  </si>
  <si>
    <t xml:space="preserve">131</t>
  </si>
  <si>
    <t xml:space="preserve">CONSTANTA</t>
  </si>
  <si>
    <t xml:space="preserve">141</t>
  </si>
  <si>
    <t xml:space="preserve">COVASNA</t>
  </si>
  <si>
    <t xml:space="preserve">151</t>
  </si>
  <si>
    <t xml:space="preserve">DIMBOVITA</t>
  </si>
  <si>
    <t xml:space="preserve">161</t>
  </si>
  <si>
    <t xml:space="preserve">DOLJ</t>
  </si>
  <si>
    <t xml:space="preserve">171</t>
  </si>
  <si>
    <t xml:space="preserve">GALATI</t>
  </si>
  <si>
    <t xml:space="preserve">181</t>
  </si>
  <si>
    <t xml:space="preserve">GORJ</t>
  </si>
  <si>
    <t xml:space="preserve">191</t>
  </si>
  <si>
    <t xml:space="preserve">HARGHITA</t>
  </si>
  <si>
    <t xml:space="preserve">201</t>
  </si>
  <si>
    <t xml:space="preserve">HUNEDOARA</t>
  </si>
  <si>
    <t xml:space="preserve">211</t>
  </si>
  <si>
    <t xml:space="preserve">IALOMITA</t>
  </si>
  <si>
    <t xml:space="preserve">221</t>
  </si>
  <si>
    <t xml:space="preserve">IASI</t>
  </si>
  <si>
    <t xml:space="preserve">231</t>
  </si>
  <si>
    <t xml:space="preserve">GIURGIU</t>
  </si>
  <si>
    <t xml:space="preserve">241</t>
  </si>
  <si>
    <t xml:space="preserve">MARAMURES</t>
  </si>
  <si>
    <t xml:space="preserve">251</t>
  </si>
  <si>
    <t xml:space="preserve">MEHEDINTI</t>
  </si>
  <si>
    <t xml:space="preserve">261</t>
  </si>
  <si>
    <t xml:space="preserve">MURES</t>
  </si>
  <si>
    <t xml:space="preserve">271</t>
  </si>
  <si>
    <t xml:space="preserve">NEAMT</t>
  </si>
  <si>
    <t xml:space="preserve">281</t>
  </si>
  <si>
    <t xml:space="preserve">OLT</t>
  </si>
  <si>
    <t xml:space="preserve">291</t>
  </si>
  <si>
    <t xml:space="preserve">PRAHOVA</t>
  </si>
  <si>
    <t xml:space="preserve">301</t>
  </si>
  <si>
    <t xml:space="preserve">SATU MARE</t>
  </si>
  <si>
    <t xml:space="preserve">311</t>
  </si>
  <si>
    <t xml:space="preserve">SALAJ</t>
  </si>
  <si>
    <t xml:space="preserve">321</t>
  </si>
  <si>
    <t xml:space="preserve">SIBIU</t>
  </si>
  <si>
    <t xml:space="preserve">331</t>
  </si>
  <si>
    <t xml:space="preserve">SUCEAVA</t>
  </si>
  <si>
    <t xml:space="preserve">341</t>
  </si>
  <si>
    <t xml:space="preserve">TELEORMAN</t>
  </si>
  <si>
    <t xml:space="preserve">351</t>
  </si>
  <si>
    <t xml:space="preserve">TIMIS</t>
  </si>
  <si>
    <t xml:space="preserve">361</t>
  </si>
  <si>
    <t xml:space="preserve">TULCEA</t>
  </si>
  <si>
    <t xml:space="preserve">371</t>
  </si>
  <si>
    <t xml:space="preserve">VASLUI</t>
  </si>
  <si>
    <t xml:space="preserve">381</t>
  </si>
  <si>
    <t xml:space="preserve">VILCEA</t>
  </si>
  <si>
    <t xml:space="preserve">391</t>
  </si>
  <si>
    <t xml:space="preserve">VRANCEA</t>
  </si>
  <si>
    <t xml:space="preserve">401</t>
  </si>
  <si>
    <t xml:space="preserve">CALARASI</t>
  </si>
  <si>
    <t xml:space="preserve">411</t>
  </si>
  <si>
    <t xml:space="preserve">BUCURESTI  1</t>
  </si>
  <si>
    <t xml:space="preserve">421</t>
  </si>
  <si>
    <t xml:space="preserve">BUCURESTI  2</t>
  </si>
  <si>
    <t xml:space="preserve">431</t>
  </si>
  <si>
    <t xml:space="preserve">BUCURESTI  3</t>
  </si>
  <si>
    <t xml:space="preserve">441</t>
  </si>
  <si>
    <t xml:space="preserve">BUCURESTI  4</t>
  </si>
  <si>
    <t xml:space="preserve">451</t>
  </si>
  <si>
    <t xml:space="preserve">BUCURESTI  5</t>
  </si>
  <si>
    <t xml:space="preserve">461</t>
  </si>
  <si>
    <t xml:space="preserve">BUCURESTI  6</t>
  </si>
  <si>
    <t xml:space="preserve">471</t>
  </si>
  <si>
    <t xml:space="preserve">ILFOV</t>
  </si>
  <si>
    <t xml:space="preserve">TOTAL SECTOARE</t>
  </si>
  <si>
    <t xml:space="preserve">TOTAL TARA</t>
  </si>
  <si>
    <t xml:space="preserve">SITUATIA </t>
  </si>
  <si>
    <t xml:space="preserve">privind pensionarii agricultori</t>
  </si>
  <si>
    <t xml:space="preserve">TOTAL AGRICULTORI</t>
  </si>
  <si>
    <t xml:space="preserve">Valoarea pensiei conform deciziei         - lei-</t>
  </si>
  <si>
    <t xml:space="preserve">PENSIE MEDI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SECTOR 1</t>
  </si>
  <si>
    <t xml:space="preserve">SECTOR 2</t>
  </si>
  <si>
    <t xml:space="preserve">SECTOR 3</t>
  </si>
  <si>
    <t xml:space="preserve">SECTOR 4</t>
  </si>
  <si>
    <t xml:space="preserve">SECTOR 5</t>
  </si>
  <si>
    <t xml:space="preserve">SECTOR 6</t>
  </si>
  <si>
    <t xml:space="preserve">TOTAL BUCURESTI</t>
  </si>
  <si>
    <t xml:space="preserve">BENEFICIARI INDEMNIZATII SPECIALE</t>
  </si>
  <si>
    <t xml:space="preserve">Categoria</t>
  </si>
  <si>
    <t xml:space="preserve">Numar fizic beneficiari</t>
  </si>
  <si>
    <t xml:space="preserve">Indemnizatie medie                   - RON-</t>
  </si>
  <si>
    <r>
      <rPr>
        <b val="true"/>
        <sz val="15"/>
        <color rgb="FF0000FF"/>
        <rFont val="Times New Roman"/>
        <family val="1"/>
      </rPr>
      <t xml:space="preserve">1. Beneficiari cf. legii 49/1991 si legii 44/1994 - </t>
    </r>
    <r>
      <rPr>
        <b val="true"/>
        <sz val="12"/>
        <color rgb="FF0000FF"/>
        <rFont val="Times New Roman"/>
        <family val="1"/>
      </rPr>
      <t xml:space="preserve">privind veteranii de război, precum şi unele drepturi ale invalizilor şi văduvelor de război</t>
    </r>
  </si>
  <si>
    <t xml:space="preserve">2. Beneficiari de indemnizatii cf. D.L. 118/1990 - privind acordarea unor drepturi persoanelor persecutate din motive politice de dictatura instaurata cu incepere de la 6 DECEMBRIE 1945, precum şi celor deportate in strainatate ori constituite in prizonieri</t>
  </si>
  <si>
    <t xml:space="preserve">3. Beneficiari de indemnizatii cf. legii 189/2000 - privind aprobarea Ordonanţei Guvernului nr.105/1999 pentru modificarea şi completarea Decretului-lege nr.118/1990 privind acordarea unor drepturi persoanelor persecutate din motive politice de dictatura instaurată cu începere de la 6 DECEMBRIE 1945, precum şi celor deportate în străinătate ori constituite în prizonieri, republicat, cu modificările ulterioare</t>
  </si>
  <si>
    <r>
      <rPr>
        <b val="true"/>
        <sz val="15"/>
        <color rgb="FF0000FF"/>
        <rFont val="Times New Roman"/>
        <family val="1"/>
      </rPr>
      <t xml:space="preserve">4. Beneficiari de indemnizatii cf. legii 309/2002 -</t>
    </r>
    <r>
      <rPr>
        <b val="true"/>
        <sz val="10"/>
        <color rgb="FF0000FF"/>
        <rFont val="Times New Roman"/>
        <family val="1"/>
      </rPr>
      <t xml:space="preserve"> </t>
    </r>
    <r>
      <rPr>
        <b val="true"/>
        <sz val="12"/>
        <color rgb="FF0000FF"/>
        <rFont val="Times New Roman"/>
        <family val="1"/>
      </rPr>
      <t xml:space="preserve">privind recunoasterea si acordarea unor drepturi persoanelor care au efectuat stagiul militar in cadrul Directiei Generale a Serviciului Muncii in perioada 1950-1961</t>
    </r>
  </si>
  <si>
    <t xml:space="preserve">5. Beneficiari de indemnizatii cf. legii 341/2004 - recunoştinţei faţă de eroii-martiri şi luptătorii care au contribuit la victoria Revoluţiei române din decembrie 1989 </t>
  </si>
  <si>
    <t xml:space="preserve">6. Artisti cf. legii 109/2005</t>
  </si>
  <si>
    <t xml:space="preserve">7. Uniuni de creatii cf. legii 8/2006</t>
  </si>
  <si>
    <t xml:space="preserve">8. Beneficiari cf Legii 578/2004 - Sot Supravietuitor</t>
  </si>
  <si>
    <t xml:space="preserve">.</t>
  </si>
  <si>
    <t xml:space="preserve">Nr. crt.</t>
  </si>
  <si>
    <t xml:space="preserve">Numar de beneficiari ai indemnizatiei sociale pentru pensionari  -DECEMBRIE 2013</t>
  </si>
  <si>
    <t xml:space="preserve">Pensionari din sistemul public (Asig. Soc. de STAT)</t>
  </si>
  <si>
    <t xml:space="preserve">Pensionari agricultori</t>
  </si>
  <si>
    <t xml:space="preserve">Numar beneficiari</t>
  </si>
  <si>
    <t xml:space="preserve">Valoare medie suportata de la BS</t>
  </si>
  <si>
    <t xml:space="preserve">Alba</t>
  </si>
  <si>
    <t xml:space="preserve">Arad</t>
  </si>
  <si>
    <t xml:space="preserve">Arges</t>
  </si>
  <si>
    <t xml:space="preserve">Bacau</t>
  </si>
  <si>
    <t xml:space="preserve">Bihor</t>
  </si>
  <si>
    <t xml:space="preserve">Bistrita</t>
  </si>
  <si>
    <t xml:space="preserve">Botosani</t>
  </si>
  <si>
    <t xml:space="preserve">Brasov</t>
  </si>
  <si>
    <t xml:space="preserve">Braila</t>
  </si>
  <si>
    <t xml:space="preserve">10</t>
  </si>
  <si>
    <t xml:space="preserve">Buzau</t>
  </si>
  <si>
    <t xml:space="preserve">11</t>
  </si>
  <si>
    <t xml:space="preserve">Caras Severin</t>
  </si>
  <si>
    <t xml:space="preserve">12</t>
  </si>
  <si>
    <t xml:space="preserve">Cluj</t>
  </si>
  <si>
    <t xml:space="preserve">13</t>
  </si>
  <si>
    <t xml:space="preserve">Constanta</t>
  </si>
  <si>
    <t xml:space="preserve">14</t>
  </si>
  <si>
    <t xml:space="preserve">Covasna</t>
  </si>
  <si>
    <t xml:space="preserve">15</t>
  </si>
  <si>
    <t xml:space="preserve">Dimbovita</t>
  </si>
  <si>
    <t xml:space="preserve">16</t>
  </si>
  <si>
    <t xml:space="preserve">Dolj</t>
  </si>
  <si>
    <t xml:space="preserve">17</t>
  </si>
  <si>
    <t xml:space="preserve">Galati</t>
  </si>
  <si>
    <t xml:space="preserve">18</t>
  </si>
  <si>
    <t xml:space="preserve">Gorj</t>
  </si>
  <si>
    <t xml:space="preserve">19</t>
  </si>
  <si>
    <t xml:space="preserve">Harghita</t>
  </si>
  <si>
    <t xml:space="preserve">20</t>
  </si>
  <si>
    <t xml:space="preserve">Hunedoara</t>
  </si>
  <si>
    <t xml:space="preserve">21</t>
  </si>
  <si>
    <t xml:space="preserve">Ialomita</t>
  </si>
  <si>
    <t xml:space="preserve">22</t>
  </si>
  <si>
    <t xml:space="preserve">Iasi</t>
  </si>
  <si>
    <t xml:space="preserve">23</t>
  </si>
  <si>
    <t xml:space="preserve">Giurgiu</t>
  </si>
  <si>
    <t xml:space="preserve">24</t>
  </si>
  <si>
    <t xml:space="preserve">Maramures</t>
  </si>
  <si>
    <t xml:space="preserve">25</t>
  </si>
  <si>
    <t xml:space="preserve">Mehedinti</t>
  </si>
  <si>
    <t xml:space="preserve">26</t>
  </si>
  <si>
    <t xml:space="preserve">Mures</t>
  </si>
  <si>
    <t xml:space="preserve">27</t>
  </si>
  <si>
    <t xml:space="preserve">Neamt</t>
  </si>
  <si>
    <t xml:space="preserve">28</t>
  </si>
  <si>
    <t xml:space="preserve">Olt</t>
  </si>
  <si>
    <t xml:space="preserve">29</t>
  </si>
  <si>
    <t xml:space="preserve">Prahova</t>
  </si>
  <si>
    <t xml:space="preserve">30</t>
  </si>
  <si>
    <t xml:space="preserve">Satu Mare</t>
  </si>
  <si>
    <t xml:space="preserve">31</t>
  </si>
  <si>
    <t xml:space="preserve">Salaj</t>
  </si>
  <si>
    <t xml:space="preserve">32</t>
  </si>
  <si>
    <t xml:space="preserve">Sibiu</t>
  </si>
  <si>
    <t xml:space="preserve">33</t>
  </si>
  <si>
    <t xml:space="preserve">Suceava</t>
  </si>
  <si>
    <t xml:space="preserve">34</t>
  </si>
  <si>
    <t xml:space="preserve">Teleorman</t>
  </si>
  <si>
    <t xml:space="preserve">35</t>
  </si>
  <si>
    <t xml:space="preserve">Timis</t>
  </si>
  <si>
    <t xml:space="preserve">36</t>
  </si>
  <si>
    <t xml:space="preserve">Tulcea</t>
  </si>
  <si>
    <t xml:space="preserve">37</t>
  </si>
  <si>
    <t xml:space="preserve">Vaslui</t>
  </si>
  <si>
    <t xml:space="preserve">38</t>
  </si>
  <si>
    <t xml:space="preserve">Vilcea</t>
  </si>
  <si>
    <t xml:space="preserve">39</t>
  </si>
  <si>
    <t xml:space="preserve">Vrancea</t>
  </si>
  <si>
    <t xml:space="preserve">40</t>
  </si>
  <si>
    <t xml:space="preserve">Calarasi</t>
  </si>
  <si>
    <t xml:space="preserve">41</t>
  </si>
  <si>
    <t xml:space="preserve">Sector 1</t>
  </si>
  <si>
    <t xml:space="preserve">42</t>
  </si>
  <si>
    <t xml:space="preserve">Sector 2</t>
  </si>
  <si>
    <t xml:space="preserve">43</t>
  </si>
  <si>
    <t xml:space="preserve">Sector 3</t>
  </si>
  <si>
    <t xml:space="preserve">44</t>
  </si>
  <si>
    <t xml:space="preserve">Sector 4</t>
  </si>
  <si>
    <t xml:space="preserve">45</t>
  </si>
  <si>
    <t xml:space="preserve">Sector 5</t>
  </si>
  <si>
    <t xml:space="preserve">46</t>
  </si>
  <si>
    <t xml:space="preserve">Sector 6</t>
  </si>
  <si>
    <t xml:space="preserve">47</t>
  </si>
  <si>
    <t xml:space="preserve">Ilfov</t>
  </si>
  <si>
    <t xml:space="preserve">Total TA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"/>
    <numFmt numFmtId="168" formatCode="0.00"/>
    <numFmt numFmtId="169" formatCode="[$-409]#,##0_);\(#,##0\)"/>
    <numFmt numFmtId="170" formatCode="#,##0.0"/>
    <numFmt numFmtId="171" formatCode="[$-409]mmm\-yy"/>
  </numFmts>
  <fonts count="6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name val="Arial Narrow"/>
      <family val="2"/>
    </font>
    <font>
      <sz val="8.5"/>
      <name val="MS Sans Serif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8.5"/>
      <name val="MS Sans Serif"/>
      <family val="2"/>
    </font>
    <font>
      <b val="true"/>
      <sz val="8.5"/>
      <color rgb="FF000000"/>
      <name val="MS Sans Serif"/>
      <family val="2"/>
    </font>
    <font>
      <b val="true"/>
      <sz val="7"/>
      <name val="MS Sans Serif"/>
      <family val="2"/>
    </font>
    <font>
      <b val="true"/>
      <sz val="8.5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sz val="12"/>
      <name val="MS Sans Serif"/>
      <family val="2"/>
    </font>
    <font>
      <sz val="7.5"/>
      <name val="MS Sans Serif"/>
      <family val="2"/>
    </font>
    <font>
      <b val="true"/>
      <sz val="8"/>
      <name val="Arial"/>
      <family val="2"/>
    </font>
    <font>
      <sz val="8"/>
      <name val="MS Sans Serif"/>
      <family val="2"/>
    </font>
    <font>
      <sz val="13"/>
      <name val="MS Sans Serif"/>
      <family val="2"/>
    </font>
    <font>
      <b val="true"/>
      <sz val="6"/>
      <name val="MS Sans Serif"/>
      <family val="2"/>
    </font>
    <font>
      <sz val="6"/>
      <name val="MS Sans Serif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3"/>
      <name val="MS Sans Serif"/>
      <family val="2"/>
    </font>
    <font>
      <b val="true"/>
      <sz val="13"/>
      <color rgb="FFFF0000"/>
      <name val="MS Sans Serif"/>
      <family val="2"/>
    </font>
    <font>
      <b val="true"/>
      <u val="single"/>
      <sz val="12"/>
      <name val="MS Sans Serif"/>
      <family val="2"/>
    </font>
    <font>
      <b val="true"/>
      <sz val="12"/>
      <name val="MS Sans Serif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3.5"/>
      <name val="MS Sans Serif"/>
      <family val="2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Arial"/>
      <family val="2"/>
    </font>
    <font>
      <sz val="7.5"/>
      <color rgb="FF000000"/>
      <name val="MS Sans Serif"/>
      <family val="2"/>
    </font>
    <font>
      <b val="true"/>
      <sz val="10"/>
      <color rgb="FF000000"/>
      <name val="Arial"/>
      <family val="2"/>
    </font>
    <font>
      <b val="true"/>
      <sz val="6"/>
      <color rgb="FF000000"/>
      <name val="MS Sans Serif"/>
      <family val="2"/>
    </font>
    <font>
      <sz val="6"/>
      <color rgb="FF000000"/>
      <name val="MS Sans Serif"/>
      <family val="2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3"/>
      <color rgb="FF000000"/>
      <name val="MS Sans Serif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8"/>
      <name val="Arial"/>
      <family val="2"/>
    </font>
    <font>
      <b val="true"/>
      <sz val="16"/>
      <color rgb="FF0000FF"/>
      <name val="Arial"/>
      <family val="2"/>
    </font>
    <font>
      <b val="true"/>
      <sz val="15"/>
      <name val="Times New Roman"/>
      <family val="1"/>
    </font>
    <font>
      <b val="true"/>
      <sz val="15"/>
      <name val="Arial"/>
      <family val="2"/>
    </font>
    <font>
      <b val="true"/>
      <sz val="15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5"/>
      <name val="Arial"/>
      <family val="2"/>
    </font>
    <font>
      <b val="true"/>
      <sz val="10"/>
      <color rgb="FF0000FF"/>
      <name val="Times New Roman"/>
      <family val="1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EFEFEF"/>
      </patternFill>
    </fill>
    <fill>
      <patternFill patternType="solid">
        <fgColor rgb="FFFFCC99"/>
        <bgColor rgb="FFC0C0C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8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8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6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7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8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7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7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5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6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7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8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8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7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6" fillId="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7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6" fillId="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7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6" fillId="8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8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7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8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o0409" xfId="20"/>
    <cellStyle name="Normal_PAS_MARTIE" xfId="21"/>
    <cellStyle name="Normal_pensie_sociala" xfId="22"/>
    <cellStyle name="Normal_TOTAGRM" xfId="23"/>
    <cellStyle name="Normal_veterani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K4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0" activeCellId="0" sqref="C10:I2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13"/>
    <col collapsed="false" customWidth="true" hidden="false" outlineLevel="0" max="2" min="2" style="1" width="42.99"/>
    <col collapsed="false" customWidth="true" hidden="false" outlineLevel="0" max="3" min="3" style="1" width="11.13"/>
    <col collapsed="false" customWidth="true" hidden="false" outlineLevel="0" max="4" min="4" style="1" width="16.7"/>
    <col collapsed="false" customWidth="true" hidden="false" outlineLevel="0" max="5" min="5" style="1" width="8.41"/>
    <col collapsed="false" customWidth="true" hidden="false" outlineLevel="0" max="6" min="6" style="1" width="10.56"/>
    <col collapsed="false" customWidth="true" hidden="false" outlineLevel="0" max="7" min="7" style="1" width="9.85"/>
    <col collapsed="false" customWidth="true" hidden="false" outlineLevel="0" max="8" min="8" style="1" width="10.41"/>
    <col collapsed="false" customWidth="true" hidden="false" outlineLevel="0" max="9" min="9" style="1" width="10.28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F2" s="2"/>
    </row>
    <row r="3" customFormat="false" ht="15.75" hidden="false" customHeight="false" outlineLevel="0" collapsed="false">
      <c r="B3" s="3" t="s">
        <v>0</v>
      </c>
      <c r="C3" s="4" t="s">
        <v>1</v>
      </c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C4" s="5"/>
      <c r="D4" s="5"/>
      <c r="E4" s="5"/>
      <c r="F4" s="5"/>
      <c r="G4" s="5"/>
      <c r="H4" s="5"/>
      <c r="I4" s="5"/>
    </row>
    <row r="5" customFormat="false" ht="15.75" hidden="false" customHeight="true" outlineLevel="0" collapsed="false">
      <c r="A5" s="6" t="s">
        <v>2</v>
      </c>
      <c r="B5" s="7" t="s">
        <v>2</v>
      </c>
    </row>
    <row r="6" customFormat="false" ht="22.5" hidden="false" customHeight="true" outlineLevel="0" collapsed="false">
      <c r="B6" s="3"/>
    </row>
    <row r="7" customFormat="false" ht="23.25" hidden="false" customHeight="true" outlineLevel="0" collapsed="false">
      <c r="A7" s="8" t="s">
        <v>3</v>
      </c>
      <c r="B7" s="9"/>
      <c r="C7" s="10" t="s">
        <v>4</v>
      </c>
      <c r="D7" s="11"/>
      <c r="E7" s="4"/>
      <c r="F7" s="4"/>
      <c r="G7" s="4"/>
      <c r="H7" s="4"/>
    </row>
    <row r="8" customFormat="false" ht="87" hidden="false" customHeight="true" outlineLevel="0" collapsed="false">
      <c r="B8" s="12" t="s">
        <v>5</v>
      </c>
      <c r="C8" s="13" t="s">
        <v>6</v>
      </c>
      <c r="D8" s="13" t="s">
        <v>7</v>
      </c>
      <c r="E8" s="13" t="s">
        <v>8</v>
      </c>
      <c r="F8" s="13" t="s">
        <v>9</v>
      </c>
      <c r="G8" s="13" t="s">
        <v>10</v>
      </c>
      <c r="H8" s="14" t="s">
        <v>11</v>
      </c>
      <c r="I8" s="15" t="s">
        <v>12</v>
      </c>
    </row>
    <row r="9" customFormat="false" ht="15.75" hidden="false" customHeight="true" outlineLevel="0" collapsed="false">
      <c r="B9" s="16" t="n">
        <v>0</v>
      </c>
      <c r="C9" s="17" t="n">
        <v>1</v>
      </c>
      <c r="D9" s="17" t="n">
        <v>2</v>
      </c>
      <c r="E9" s="17" t="n">
        <v>3</v>
      </c>
      <c r="F9" s="17" t="n">
        <v>4</v>
      </c>
      <c r="G9" s="17" t="n">
        <v>5</v>
      </c>
      <c r="H9" s="18" t="n">
        <v>6</v>
      </c>
      <c r="I9" s="19" t="n">
        <v>7</v>
      </c>
    </row>
    <row r="10" customFormat="false" ht="16.5" hidden="false" customHeight="true" outlineLevel="0" collapsed="false">
      <c r="B10" s="20" t="s">
        <v>13</v>
      </c>
      <c r="C10" s="21" t="n">
        <v>4683973</v>
      </c>
      <c r="D10" s="21" t="n">
        <v>3799229836</v>
      </c>
      <c r="E10" s="21" t="n">
        <v>811.112667814268</v>
      </c>
      <c r="F10" s="21" t="n">
        <v>810.946412882585</v>
      </c>
      <c r="G10" s="22" t="n">
        <v>778.402516391915</v>
      </c>
      <c r="H10" s="23" t="n">
        <v>100.02050134621</v>
      </c>
      <c r="I10" s="24" t="n">
        <v>104.202215529052</v>
      </c>
      <c r="K10" s="25"/>
    </row>
    <row r="11" customFormat="false" ht="18" hidden="false" customHeight="true" outlineLevel="0" collapsed="false">
      <c r="B11" s="26" t="s">
        <v>14</v>
      </c>
      <c r="C11" s="21" t="n">
        <v>3316920</v>
      </c>
      <c r="D11" s="27" t="n">
        <v>3097339650</v>
      </c>
      <c r="E11" s="21" t="n">
        <v>933.799925834811</v>
      </c>
      <c r="F11" s="27" t="n">
        <v>933.815672228953</v>
      </c>
      <c r="G11" s="28" t="n">
        <v>898.077825719234</v>
      </c>
      <c r="H11" s="29" t="n">
        <v>99.9983137577778</v>
      </c>
      <c r="I11" s="30" t="n">
        <v>103.977617428308</v>
      </c>
      <c r="K11" s="31"/>
    </row>
    <row r="12" customFormat="false" ht="13.5" hidden="false" customHeight="true" outlineLevel="0" collapsed="false">
      <c r="B12" s="26" t="s">
        <v>15</v>
      </c>
      <c r="C12" s="27" t="n">
        <v>1796243</v>
      </c>
      <c r="D12" s="27" t="n">
        <v>1468845050</v>
      </c>
      <c r="E12" s="27" t="n">
        <v>817.731815795524</v>
      </c>
      <c r="F12" s="27" t="n">
        <v>817.800905557693</v>
      </c>
      <c r="G12" s="28" t="n">
        <v>785.974404076767</v>
      </c>
      <c r="H12" s="29" t="n">
        <v>99.9915517625746</v>
      </c>
      <c r="I12" s="30" t="n">
        <v>104.040514748831</v>
      </c>
      <c r="K12" s="31"/>
    </row>
    <row r="13" customFormat="false" ht="13.5" hidden="false" customHeight="true" outlineLevel="0" collapsed="false">
      <c r="B13" s="32" t="s">
        <v>16</v>
      </c>
      <c r="C13" s="21" t="n">
        <v>16262</v>
      </c>
      <c r="D13" s="27" t="n">
        <v>15933194</v>
      </c>
      <c r="E13" s="21" t="n">
        <v>979.780715779117</v>
      </c>
      <c r="F13" s="27" t="n">
        <v>981.763410393457</v>
      </c>
      <c r="G13" s="28" t="n">
        <v>916.859748953975</v>
      </c>
      <c r="H13" s="29" t="n">
        <v>99.7980476158155</v>
      </c>
      <c r="I13" s="30" t="n">
        <v>106.862659953927</v>
      </c>
      <c r="K13" s="31"/>
    </row>
    <row r="14" customFormat="false" ht="13.5" hidden="false" customHeight="true" outlineLevel="0" collapsed="false">
      <c r="B14" s="26" t="s">
        <v>17</v>
      </c>
      <c r="C14" s="27" t="n">
        <v>9935</v>
      </c>
      <c r="D14" s="27" t="n">
        <v>9303077</v>
      </c>
      <c r="E14" s="27" t="n">
        <v>936.394262707599</v>
      </c>
      <c r="F14" s="27" t="n">
        <v>937.673767885533</v>
      </c>
      <c r="G14" s="28" t="n">
        <v>879.891906646649</v>
      </c>
      <c r="H14" s="29" t="n">
        <v>99.8635447399986</v>
      </c>
      <c r="I14" s="30" t="n">
        <v>106.421511055407</v>
      </c>
      <c r="K14" s="31"/>
    </row>
    <row r="15" customFormat="false" ht="13.5" hidden="false" customHeight="true" outlineLevel="0" collapsed="false">
      <c r="B15" s="33" t="s">
        <v>18</v>
      </c>
      <c r="C15" s="21" t="n">
        <v>98224</v>
      </c>
      <c r="D15" s="27" t="n">
        <v>60373880</v>
      </c>
      <c r="E15" s="21" t="n">
        <v>614.655074116306</v>
      </c>
      <c r="F15" s="27" t="n">
        <v>617.512049416833</v>
      </c>
      <c r="G15" s="28" t="n">
        <v>617.428082959641</v>
      </c>
      <c r="H15" s="29" t="n">
        <v>99.5373409631075</v>
      </c>
      <c r="I15" s="30" t="n">
        <v>99.5508774349811</v>
      </c>
      <c r="K15" s="31"/>
    </row>
    <row r="16" customFormat="false" ht="13.5" hidden="false" customHeight="true" outlineLevel="0" collapsed="false">
      <c r="B16" s="26" t="s">
        <v>17</v>
      </c>
      <c r="C16" s="27" t="n">
        <v>56205</v>
      </c>
      <c r="D16" s="27" t="n">
        <v>32411951</v>
      </c>
      <c r="E16" s="27" t="n">
        <v>576.673801263233</v>
      </c>
      <c r="F16" s="27" t="n">
        <v>579.309037435997</v>
      </c>
      <c r="G16" s="28" t="n">
        <v>582.541066932687</v>
      </c>
      <c r="H16" s="29" t="n">
        <v>99.5451070150005</v>
      </c>
      <c r="I16" s="30" t="n">
        <v>98.9928150987967</v>
      </c>
      <c r="K16" s="31"/>
    </row>
    <row r="17" customFormat="false" ht="13.5" hidden="false" customHeight="true" outlineLevel="0" collapsed="false">
      <c r="B17" s="26" t="s">
        <v>19</v>
      </c>
      <c r="C17" s="21" t="n">
        <v>714683</v>
      </c>
      <c r="D17" s="27" t="n">
        <v>404623336</v>
      </c>
      <c r="E17" s="21" t="n">
        <v>566.157773446409</v>
      </c>
      <c r="F17" s="27" t="n">
        <v>568.085744087947</v>
      </c>
      <c r="G17" s="28" t="n">
        <v>556.075253842758</v>
      </c>
      <c r="H17" s="29" t="n">
        <v>99.6606197811506</v>
      </c>
      <c r="I17" s="30" t="n">
        <v>101.813157398028</v>
      </c>
      <c r="K17" s="31"/>
    </row>
    <row r="18" customFormat="false" ht="13.5" hidden="false" customHeight="true" outlineLevel="0" collapsed="false">
      <c r="B18" s="26" t="s">
        <v>17</v>
      </c>
      <c r="C18" s="27" t="n">
        <v>323578</v>
      </c>
      <c r="D18" s="27" t="n">
        <v>166662364</v>
      </c>
      <c r="E18" s="27" t="n">
        <v>515.060863223087</v>
      </c>
      <c r="F18" s="27" t="n">
        <v>516.928559569562</v>
      </c>
      <c r="G18" s="28" t="n">
        <v>508.079147680727</v>
      </c>
      <c r="H18" s="29" t="n">
        <v>99.6386935270069</v>
      </c>
      <c r="I18" s="30" t="n">
        <v>101.374139358844</v>
      </c>
      <c r="K18" s="31"/>
    </row>
    <row r="19" customFormat="false" ht="13.5" hidden="false" customHeight="true" outlineLevel="0" collapsed="false">
      <c r="B19" s="26" t="s">
        <v>20</v>
      </c>
      <c r="C19" s="21" t="n">
        <v>39225</v>
      </c>
      <c r="D19" s="27" t="n">
        <v>21684416</v>
      </c>
      <c r="E19" s="21" t="n">
        <v>552.821312938177</v>
      </c>
      <c r="F19" s="27" t="n">
        <v>559.631564095329</v>
      </c>
      <c r="G19" s="28" t="n">
        <v>561.414014270825</v>
      </c>
      <c r="H19" s="29" t="n">
        <v>98.7830830864302</v>
      </c>
      <c r="I19" s="30" t="n">
        <v>98.4694537161121</v>
      </c>
      <c r="K19" s="31"/>
    </row>
    <row r="20" customFormat="false" ht="13.5" hidden="false" customHeight="true" outlineLevel="0" collapsed="false">
      <c r="B20" s="26" t="s">
        <v>21</v>
      </c>
      <c r="C20" s="27" t="n">
        <v>12670</v>
      </c>
      <c r="D20" s="27" t="n">
        <v>6163128</v>
      </c>
      <c r="E20" s="27" t="n">
        <v>486.434727703236</v>
      </c>
      <c r="F20" s="27" t="n">
        <v>494.248765333758</v>
      </c>
      <c r="G20" s="28" t="n">
        <v>504.230750020811</v>
      </c>
      <c r="H20" s="29" t="n">
        <v>98.4190071521483</v>
      </c>
      <c r="I20" s="30" t="n">
        <v>96.4706590550377</v>
      </c>
      <c r="K20" s="31"/>
    </row>
    <row r="21" customFormat="false" ht="13.5" hidden="false" customHeight="true" outlineLevel="0" collapsed="false">
      <c r="B21" s="26" t="s">
        <v>22</v>
      </c>
      <c r="C21" s="21" t="n">
        <v>328253</v>
      </c>
      <c r="D21" s="27" t="n">
        <v>189870723</v>
      </c>
      <c r="E21" s="21" t="n">
        <v>578.427989995522</v>
      </c>
      <c r="F21" s="27" t="n">
        <v>580.5099344757</v>
      </c>
      <c r="G21" s="28" t="n">
        <v>569.031221127521</v>
      </c>
      <c r="H21" s="29" t="n">
        <v>99.6413593710402</v>
      </c>
      <c r="I21" s="30" t="n">
        <v>101.65136261757</v>
      </c>
      <c r="K21" s="31"/>
    </row>
    <row r="22" customFormat="false" ht="13.5" hidden="false" customHeight="true" outlineLevel="0" collapsed="false">
      <c r="B22" s="26" t="s">
        <v>21</v>
      </c>
      <c r="C22" s="27" t="n">
        <v>142762</v>
      </c>
      <c r="D22" s="27" t="n">
        <v>75355297</v>
      </c>
      <c r="E22" s="27" t="n">
        <v>527.838619520601</v>
      </c>
      <c r="F22" s="27" t="n">
        <v>529.78190229434</v>
      </c>
      <c r="G22" s="28" t="n">
        <v>520.683298352732</v>
      </c>
      <c r="H22" s="29" t="n">
        <v>99.6331919294859</v>
      </c>
      <c r="I22" s="30" t="n">
        <v>101.374217531176</v>
      </c>
      <c r="K22" s="31"/>
    </row>
    <row r="23" customFormat="false" ht="13.5" hidden="false" customHeight="true" outlineLevel="0" collapsed="false">
      <c r="B23" s="26" t="s">
        <v>23</v>
      </c>
      <c r="C23" s="21" t="n">
        <v>347205</v>
      </c>
      <c r="D23" s="27" t="n">
        <v>193068197</v>
      </c>
      <c r="E23" s="21" t="n">
        <v>556.063988133811</v>
      </c>
      <c r="F23" s="27" t="n">
        <v>557.2370790742</v>
      </c>
      <c r="G23" s="28" t="n">
        <v>542.6397642659</v>
      </c>
      <c r="H23" s="29" t="n">
        <v>99.7894808180501</v>
      </c>
      <c r="I23" s="30" t="n">
        <v>102.473873967949</v>
      </c>
      <c r="J23" s="34"/>
      <c r="K23" s="31"/>
    </row>
    <row r="24" customFormat="false" ht="13.5" hidden="false" customHeight="true" outlineLevel="0" collapsed="false">
      <c r="B24" s="26" t="s">
        <v>21</v>
      </c>
      <c r="C24" s="27" t="n">
        <v>168146</v>
      </c>
      <c r="D24" s="27" t="n">
        <v>85143939</v>
      </c>
      <c r="E24" s="27" t="n">
        <v>506.369101851962</v>
      </c>
      <c r="F24" s="27" t="n">
        <v>507.649499505135</v>
      </c>
      <c r="G24" s="28" t="n">
        <v>496.941003832564</v>
      </c>
      <c r="H24" s="29" t="n">
        <v>99.7477791952082</v>
      </c>
      <c r="I24" s="30" t="n">
        <v>101.89722682304</v>
      </c>
      <c r="K24" s="31"/>
    </row>
    <row r="25" customFormat="false" ht="13.5" hidden="false" customHeight="true" outlineLevel="0" collapsed="false">
      <c r="B25" s="26" t="s">
        <v>24</v>
      </c>
      <c r="C25" s="21" t="n">
        <v>537135</v>
      </c>
      <c r="D25" s="27" t="n">
        <v>220809536</v>
      </c>
      <c r="E25" s="21" t="n">
        <v>411.087596228136</v>
      </c>
      <c r="F25" s="27" t="n">
        <v>410.623466101349</v>
      </c>
      <c r="G25" s="28" t="n">
        <v>391.428797017499</v>
      </c>
      <c r="H25" s="29" t="n">
        <v>100.113030590091</v>
      </c>
      <c r="I25" s="30" t="n">
        <v>105.022318071748</v>
      </c>
      <c r="K25" s="31"/>
    </row>
    <row r="26" customFormat="false" ht="13.5" hidden="false" customHeight="true" outlineLevel="0" collapsed="false">
      <c r="B26" s="26" t="s">
        <v>25</v>
      </c>
      <c r="C26" s="21" t="n">
        <v>749</v>
      </c>
      <c r="D26" s="21" t="n">
        <v>150240</v>
      </c>
      <c r="E26" s="21" t="n">
        <v>200.587449933244</v>
      </c>
      <c r="F26" s="21" t="n">
        <v>200.557291666667</v>
      </c>
      <c r="G26" s="35" t="n">
        <v>192.147577092511</v>
      </c>
      <c r="H26" s="36" t="n">
        <v>100.015037232667</v>
      </c>
      <c r="I26" s="37" t="n">
        <v>104.39239097804</v>
      </c>
      <c r="K26" s="25"/>
    </row>
    <row r="27" customFormat="false" ht="13.5" hidden="false" customHeight="true" outlineLevel="0" collapsed="false">
      <c r="B27" s="38" t="s">
        <v>17</v>
      </c>
      <c r="C27" s="39" t="n">
        <v>521</v>
      </c>
      <c r="D27" s="39" t="n">
        <v>103652</v>
      </c>
      <c r="E27" s="39" t="n">
        <v>198.948176583493</v>
      </c>
      <c r="F27" s="39" t="n">
        <v>198.942379182156</v>
      </c>
      <c r="G27" s="40" t="n">
        <v>190.608562691132</v>
      </c>
      <c r="H27" s="41" t="n">
        <v>100.00291411079</v>
      </c>
      <c r="I27" s="42" t="n">
        <v>104.37525669079</v>
      </c>
      <c r="K27" s="31"/>
    </row>
    <row r="28" customFormat="false" ht="13.5" hidden="false" customHeight="true" outlineLevel="0" collapsed="false">
      <c r="B28" s="43" t="s">
        <v>26</v>
      </c>
      <c r="C28" s="35" t="n">
        <v>4581</v>
      </c>
      <c r="D28" s="35" t="n">
        <v>1069045</v>
      </c>
      <c r="E28" s="35" t="n">
        <v>233.364985810958</v>
      </c>
      <c r="F28" s="35" t="n">
        <v>233.654191616766</v>
      </c>
      <c r="G28" s="35" t="n">
        <v>235.621818828973</v>
      </c>
      <c r="H28" s="44" t="n">
        <v>99.8762248587081</v>
      </c>
      <c r="I28" s="45" t="n">
        <v>99.0421799520812</v>
      </c>
      <c r="K28" s="25"/>
    </row>
    <row r="29" customFormat="false" ht="13.5" hidden="false" customHeight="true" outlineLevel="0" collapsed="false">
      <c r="B29" s="46" t="s">
        <v>17</v>
      </c>
      <c r="C29" s="47" t="n">
        <v>3306</v>
      </c>
      <c r="D29" s="47" t="n">
        <v>592855</v>
      </c>
      <c r="E29" s="47" t="n">
        <v>179.326981246219</v>
      </c>
      <c r="F29" s="47" t="n">
        <v>179.47422985782</v>
      </c>
      <c r="G29" s="47" t="n">
        <v>180.016494337765</v>
      </c>
      <c r="H29" s="48" t="n">
        <v>99.917955568486</v>
      </c>
      <c r="I29" s="49" t="n">
        <v>99.6169722701899</v>
      </c>
      <c r="K29" s="31"/>
    </row>
    <row r="30" customFormat="false" ht="13.5" hidden="fals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31"/>
    </row>
    <row r="31" customFormat="false" ht="13.5" hidden="false" customHeight="true" outlineLevel="0" collapsed="false">
      <c r="B31" s="51"/>
      <c r="C31" s="51"/>
      <c r="D31" s="51"/>
      <c r="E31" s="51"/>
      <c r="F31" s="51"/>
      <c r="G31" s="51"/>
      <c r="H31" s="51"/>
      <c r="I31" s="51"/>
      <c r="J31" s="31"/>
    </row>
    <row r="32" customFormat="false" ht="28.5" hidden="false" customHeight="true" outlineLevel="0" collapsed="false">
      <c r="B32" s="51"/>
      <c r="C32" s="51"/>
      <c r="D32" s="51"/>
      <c r="E32" s="51"/>
      <c r="F32" s="51"/>
      <c r="G32" s="51"/>
      <c r="H32" s="51"/>
      <c r="I32" s="51"/>
      <c r="J32" s="31"/>
    </row>
    <row r="33" customFormat="false" ht="15.75" hidden="false" customHeight="false" outlineLevel="0" collapsed="false">
      <c r="E33" s="52"/>
      <c r="F33" s="52"/>
      <c r="G33" s="52"/>
      <c r="H33" s="52"/>
      <c r="K33" s="53"/>
    </row>
    <row r="34" customFormat="false" ht="15.75" hidden="false" customHeight="false" outlineLevel="0" collapsed="false">
      <c r="E34" s="52"/>
      <c r="F34" s="52"/>
      <c r="G34" s="52"/>
      <c r="H34" s="52"/>
    </row>
    <row r="35" customFormat="false" ht="15.75" hidden="false" customHeight="false" outlineLevel="0" collapsed="false">
      <c r="E35" s="52"/>
      <c r="F35" s="52"/>
      <c r="G35" s="52"/>
      <c r="H35" s="52"/>
    </row>
    <row r="36" customFormat="false" ht="25.5" hidden="false" customHeight="true" outlineLevel="0" collapsed="false">
      <c r="E36" s="52"/>
      <c r="F36" s="52"/>
      <c r="G36" s="52"/>
      <c r="H36" s="52"/>
    </row>
    <row r="37" customFormat="false" ht="20.25" hidden="false" customHeight="true" outlineLevel="0" collapsed="false">
      <c r="E37" s="52" t="s">
        <v>27</v>
      </c>
      <c r="F37" s="52"/>
      <c r="G37" s="52"/>
      <c r="H37" s="52"/>
    </row>
    <row r="38" customFormat="false" ht="19.5" hidden="false" customHeight="true" outlineLevel="0" collapsed="false">
      <c r="E38" s="52" t="s">
        <v>27</v>
      </c>
      <c r="F38" s="54" t="s">
        <v>27</v>
      </c>
      <c r="G38" s="54"/>
      <c r="H38" s="52"/>
    </row>
    <row r="39" customFormat="false" ht="21" hidden="false" customHeight="true" outlineLevel="0" collapsed="false">
      <c r="E39" s="52" t="s">
        <v>27</v>
      </c>
      <c r="F39" s="52"/>
      <c r="G39" s="52"/>
      <c r="H39" s="52"/>
    </row>
    <row r="40" customFormat="false" ht="20.25" hidden="false" customHeight="true" outlineLevel="0" collapsed="false">
      <c r="E40" s="52" t="s">
        <v>27</v>
      </c>
      <c r="F40" s="52"/>
      <c r="G40" s="52"/>
      <c r="H40" s="52"/>
    </row>
    <row r="41" customFormat="false" ht="17.25" hidden="false" customHeight="true" outlineLevel="0" collapsed="false">
      <c r="E41" s="52" t="s">
        <v>27</v>
      </c>
      <c r="F41" s="52"/>
      <c r="G41" s="52"/>
      <c r="H41" s="52"/>
    </row>
    <row r="42" customFormat="false" ht="19.5" hidden="false" customHeight="true" outlineLevel="0" collapsed="false">
      <c r="E42" s="52" t="s">
        <v>27</v>
      </c>
      <c r="F42" s="52"/>
      <c r="G42" s="52"/>
      <c r="H42" s="52"/>
    </row>
    <row r="43" customFormat="false" ht="18" hidden="false" customHeight="true" outlineLevel="0" collapsed="false">
      <c r="E43" s="52" t="s">
        <v>27</v>
      </c>
      <c r="F43" s="52"/>
      <c r="G43" s="52"/>
      <c r="H43" s="52"/>
    </row>
    <row r="44" customFormat="false" ht="17.25" hidden="false" customHeight="true" outlineLevel="0" collapsed="false">
      <c r="E44" s="52" t="s">
        <v>27</v>
      </c>
      <c r="F44" s="52"/>
      <c r="G44" s="52"/>
      <c r="H44" s="52"/>
    </row>
    <row r="45" customFormat="false" ht="18" hidden="false" customHeight="true" outlineLevel="0" collapsed="false">
      <c r="E45" s="52" t="s">
        <v>27</v>
      </c>
      <c r="F45" s="52"/>
      <c r="G45" s="52"/>
      <c r="H45" s="52"/>
    </row>
    <row r="46" customFormat="false" ht="16.5" hidden="false" customHeight="true" outlineLevel="0" collapsed="false">
      <c r="E46" s="52" t="s">
        <v>27</v>
      </c>
      <c r="F46" s="52"/>
      <c r="G46" s="52"/>
      <c r="H46" s="52"/>
    </row>
    <row r="47" customFormat="false" ht="21" hidden="false" customHeight="true" outlineLevel="0" collapsed="false">
      <c r="F47" s="52"/>
      <c r="G47" s="52"/>
      <c r="H47" s="52"/>
    </row>
  </sheetData>
  <mergeCells count="5">
    <mergeCell ref="C3:I3"/>
    <mergeCell ref="C4:I4"/>
    <mergeCell ref="B30:I30"/>
    <mergeCell ref="B31:I31"/>
    <mergeCell ref="B32:I32"/>
  </mergeCells>
  <printOptions headings="false" gridLines="false" gridLinesSet="true" horizontalCentered="false" verticalCentered="false"/>
  <pageMargins left="0.75" right="0.140277777777778" top="0.620138888888889" bottom="0.1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48" activeCellId="0" sqref="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28"/>
    <col collapsed="false" customWidth="true" hidden="false" outlineLevel="0" max="3" min="3" style="0" width="12.99"/>
    <col collapsed="false" customWidth="true" hidden="false" outlineLevel="0" max="4" min="4" style="0" width="17.85"/>
    <col collapsed="false" customWidth="true" hidden="false" outlineLevel="0" max="5" min="5" style="0" width="13.14"/>
    <col collapsed="false" customWidth="true" hidden="false" outlineLevel="0" max="6" min="6" style="0" width="18.7"/>
    <col collapsed="false" customWidth="true" hidden="false" outlineLevel="0" max="8" min="8" style="0" width="10.71"/>
  </cols>
  <sheetData>
    <row r="1" s="326" customFormat="true" ht="60.75" hidden="false" customHeight="true" outlineLevel="0" collapsed="false">
      <c r="A1" s="323" t="s">
        <v>289</v>
      </c>
      <c r="B1" s="324" t="s">
        <v>155</v>
      </c>
      <c r="C1" s="325" t="s">
        <v>290</v>
      </c>
      <c r="D1" s="325"/>
      <c r="E1" s="325"/>
      <c r="F1" s="325"/>
    </row>
    <row r="2" s="127" customFormat="true" ht="48.75" hidden="false" customHeight="true" outlineLevel="0" collapsed="false">
      <c r="A2" s="323"/>
      <c r="B2" s="324"/>
      <c r="C2" s="327" t="s">
        <v>291</v>
      </c>
      <c r="D2" s="327"/>
      <c r="E2" s="328" t="s">
        <v>292</v>
      </c>
      <c r="F2" s="328"/>
    </row>
    <row r="3" customFormat="false" ht="48.75" hidden="false" customHeight="true" outlineLevel="0" collapsed="false">
      <c r="A3" s="323"/>
      <c r="B3" s="324"/>
      <c r="C3" s="329" t="s">
        <v>293</v>
      </c>
      <c r="D3" s="330" t="s">
        <v>294</v>
      </c>
      <c r="E3" s="330" t="s">
        <v>293</v>
      </c>
      <c r="F3" s="331" t="s">
        <v>294</v>
      </c>
    </row>
    <row r="4" customFormat="false" ht="15" hidden="false" customHeight="true" outlineLevel="0" collapsed="false">
      <c r="A4" s="332" t="s">
        <v>260</v>
      </c>
      <c r="B4" s="333" t="s">
        <v>295</v>
      </c>
      <c r="C4" s="334" t="n">
        <v>7187</v>
      </c>
      <c r="D4" s="335" t="n">
        <v>103.983581466537</v>
      </c>
      <c r="E4" s="335" t="n">
        <v>1443</v>
      </c>
      <c r="F4" s="336" t="n">
        <v>85.6798336798337</v>
      </c>
      <c r="G4" s="337"/>
      <c r="J4" s="108"/>
      <c r="K4" s="108"/>
      <c r="L4" s="108"/>
      <c r="M4" s="108"/>
    </row>
    <row r="5" customFormat="false" ht="15" hidden="false" customHeight="true" outlineLevel="0" collapsed="false">
      <c r="A5" s="338" t="s">
        <v>261</v>
      </c>
      <c r="B5" s="339" t="s">
        <v>296</v>
      </c>
      <c r="C5" s="340" t="n">
        <v>9569</v>
      </c>
      <c r="D5" s="341" t="n">
        <v>96.4839586163653</v>
      </c>
      <c r="E5" s="341" t="n">
        <v>2157</v>
      </c>
      <c r="F5" s="342" t="n">
        <v>86.6485859990728</v>
      </c>
      <c r="G5" s="337"/>
      <c r="J5" s="108"/>
      <c r="K5" s="108"/>
      <c r="L5" s="108"/>
      <c r="M5" s="108"/>
    </row>
    <row r="6" customFormat="false" ht="15" hidden="false" customHeight="true" outlineLevel="0" collapsed="false">
      <c r="A6" s="338" t="s">
        <v>262</v>
      </c>
      <c r="B6" s="339" t="s">
        <v>297</v>
      </c>
      <c r="C6" s="340" t="n">
        <v>11155</v>
      </c>
      <c r="D6" s="341" t="n">
        <v>94.6450022411475</v>
      </c>
      <c r="E6" s="341" t="n">
        <v>3614</v>
      </c>
      <c r="F6" s="342" t="n">
        <v>94.4050913115661</v>
      </c>
      <c r="G6" s="337"/>
      <c r="J6" s="108"/>
      <c r="K6" s="108"/>
      <c r="L6" s="108"/>
      <c r="M6" s="108"/>
    </row>
    <row r="7" customFormat="false" ht="15" hidden="false" customHeight="true" outlineLevel="0" collapsed="false">
      <c r="A7" s="338" t="s">
        <v>263</v>
      </c>
      <c r="B7" s="339" t="s">
        <v>298</v>
      </c>
      <c r="C7" s="340" t="n">
        <v>13423</v>
      </c>
      <c r="D7" s="341" t="n">
        <v>99.595246964166</v>
      </c>
      <c r="E7" s="341" t="n">
        <v>5712</v>
      </c>
      <c r="F7" s="342" t="n">
        <v>80.8324579831933</v>
      </c>
      <c r="G7" s="337"/>
      <c r="J7" s="108"/>
      <c r="K7" s="108"/>
      <c r="L7" s="108"/>
      <c r="M7" s="108"/>
    </row>
    <row r="8" customFormat="false" ht="15" hidden="false" customHeight="true" outlineLevel="0" collapsed="false">
      <c r="A8" s="338" t="s">
        <v>264</v>
      </c>
      <c r="B8" s="339" t="s">
        <v>299</v>
      </c>
      <c r="C8" s="340" t="n">
        <v>12169</v>
      </c>
      <c r="D8" s="341" t="n">
        <v>93.7647300517709</v>
      </c>
      <c r="E8" s="341" t="n">
        <v>2358</v>
      </c>
      <c r="F8" s="342" t="n">
        <v>83.676844783715</v>
      </c>
      <c r="G8" s="337"/>
      <c r="J8" s="108"/>
      <c r="K8" s="108"/>
      <c r="L8" s="108"/>
      <c r="M8" s="108"/>
    </row>
    <row r="9" customFormat="false" ht="15" hidden="false" customHeight="true" outlineLevel="0" collapsed="false">
      <c r="A9" s="338" t="s">
        <v>265</v>
      </c>
      <c r="B9" s="339" t="s">
        <v>300</v>
      </c>
      <c r="C9" s="340" t="n">
        <v>8629</v>
      </c>
      <c r="D9" s="341" t="n">
        <v>110.235021439332</v>
      </c>
      <c r="E9" s="341" t="n">
        <v>1604</v>
      </c>
      <c r="F9" s="342" t="n">
        <v>77.8809226932668</v>
      </c>
      <c r="G9" s="337"/>
      <c r="J9" s="108"/>
      <c r="K9" s="108"/>
      <c r="L9" s="108"/>
      <c r="M9" s="108"/>
    </row>
    <row r="10" customFormat="false" ht="15" hidden="false" customHeight="true" outlineLevel="0" collapsed="false">
      <c r="A10" s="338" t="s">
        <v>266</v>
      </c>
      <c r="B10" s="339" t="s">
        <v>301</v>
      </c>
      <c r="C10" s="340" t="n">
        <v>9974</v>
      </c>
      <c r="D10" s="341" t="n">
        <v>96.6948064968919</v>
      </c>
      <c r="E10" s="341" t="n">
        <v>7337</v>
      </c>
      <c r="F10" s="342" t="n">
        <v>70.8384898459861</v>
      </c>
      <c r="G10" s="337"/>
      <c r="J10" s="108"/>
      <c r="K10" s="108"/>
      <c r="L10" s="108"/>
      <c r="M10" s="108"/>
    </row>
    <row r="11" customFormat="false" ht="15" hidden="false" customHeight="true" outlineLevel="0" collapsed="false">
      <c r="A11" s="338" t="s">
        <v>267</v>
      </c>
      <c r="B11" s="339" t="s">
        <v>302</v>
      </c>
      <c r="C11" s="340" t="n">
        <v>6059</v>
      </c>
      <c r="D11" s="341" t="n">
        <v>95.1277438521208</v>
      </c>
      <c r="E11" s="341" t="n">
        <v>693</v>
      </c>
      <c r="F11" s="342" t="n">
        <v>85.4199134199134</v>
      </c>
      <c r="G11" s="337"/>
      <c r="J11" s="108"/>
      <c r="K11" s="108"/>
      <c r="L11" s="108"/>
      <c r="M11" s="108"/>
    </row>
    <row r="12" customFormat="false" ht="15" hidden="false" customHeight="true" outlineLevel="0" collapsed="false">
      <c r="A12" s="338" t="s">
        <v>268</v>
      </c>
      <c r="B12" s="339" t="s">
        <v>303</v>
      </c>
      <c r="C12" s="340" t="n">
        <v>7526</v>
      </c>
      <c r="D12" s="341" t="n">
        <v>95.0665692266808</v>
      </c>
      <c r="E12" s="341" t="n">
        <v>3044</v>
      </c>
      <c r="F12" s="342" t="n">
        <v>76.0788436268068</v>
      </c>
      <c r="G12" s="337"/>
      <c r="J12" s="108"/>
      <c r="K12" s="108"/>
      <c r="L12" s="108"/>
      <c r="M12" s="108"/>
    </row>
    <row r="13" customFormat="false" ht="15" hidden="false" customHeight="true" outlineLevel="0" collapsed="false">
      <c r="A13" s="338" t="s">
        <v>304</v>
      </c>
      <c r="B13" s="339" t="s">
        <v>305</v>
      </c>
      <c r="C13" s="340" t="n">
        <v>10810</v>
      </c>
      <c r="D13" s="341" t="n">
        <v>98.1444958371878</v>
      </c>
      <c r="E13" s="341" t="n">
        <v>5183</v>
      </c>
      <c r="F13" s="342" t="n">
        <v>72.7026818444916</v>
      </c>
      <c r="G13" s="337"/>
      <c r="J13" s="108"/>
      <c r="K13" s="108"/>
      <c r="L13" s="108"/>
      <c r="M13" s="108"/>
    </row>
    <row r="14" customFormat="false" ht="15" hidden="false" customHeight="true" outlineLevel="0" collapsed="false">
      <c r="A14" s="338" t="s">
        <v>306</v>
      </c>
      <c r="B14" s="339" t="s">
        <v>307</v>
      </c>
      <c r="C14" s="340" t="n">
        <v>6806</v>
      </c>
      <c r="D14" s="341" t="n">
        <v>96.0765501028504</v>
      </c>
      <c r="E14" s="341" t="n">
        <v>952</v>
      </c>
      <c r="F14" s="342" t="n">
        <v>96.4516806722689</v>
      </c>
      <c r="G14" s="337"/>
      <c r="J14" s="108"/>
      <c r="K14" s="108"/>
      <c r="L14" s="108"/>
      <c r="M14" s="108"/>
    </row>
    <row r="15" customFormat="false" ht="15" hidden="false" customHeight="true" outlineLevel="0" collapsed="false">
      <c r="A15" s="338" t="s">
        <v>308</v>
      </c>
      <c r="B15" s="339" t="s">
        <v>309</v>
      </c>
      <c r="C15" s="340" t="n">
        <v>9706</v>
      </c>
      <c r="D15" s="341" t="n">
        <v>101.606429012982</v>
      </c>
      <c r="E15" s="341" t="n">
        <v>2665</v>
      </c>
      <c r="F15" s="342" t="n">
        <v>69.9598499061914</v>
      </c>
      <c r="G15" s="337"/>
      <c r="J15" s="108"/>
      <c r="K15" s="108"/>
      <c r="L15" s="108"/>
      <c r="M15" s="108"/>
    </row>
    <row r="16" customFormat="false" ht="15" hidden="false" customHeight="true" outlineLevel="0" collapsed="false">
      <c r="A16" s="338" t="s">
        <v>310</v>
      </c>
      <c r="B16" s="339" t="s">
        <v>311</v>
      </c>
      <c r="C16" s="340" t="n">
        <v>13510</v>
      </c>
      <c r="D16" s="341" t="n">
        <v>96.7336787564767</v>
      </c>
      <c r="E16" s="341" t="n">
        <v>1915</v>
      </c>
      <c r="F16" s="342" t="n">
        <v>95.8939947780679</v>
      </c>
      <c r="G16" s="337"/>
      <c r="J16" s="108"/>
      <c r="K16" s="108"/>
      <c r="L16" s="108"/>
      <c r="M16" s="108"/>
    </row>
    <row r="17" customFormat="false" ht="15" hidden="false" customHeight="true" outlineLevel="0" collapsed="false">
      <c r="A17" s="338" t="s">
        <v>312</v>
      </c>
      <c r="B17" s="339" t="s">
        <v>313</v>
      </c>
      <c r="C17" s="340" t="n">
        <v>4040</v>
      </c>
      <c r="D17" s="341" t="n">
        <v>100.075742574257</v>
      </c>
      <c r="E17" s="341" t="n">
        <v>833</v>
      </c>
      <c r="F17" s="342" t="n">
        <v>83.8991596638656</v>
      </c>
      <c r="G17" s="337"/>
      <c r="J17" s="108"/>
      <c r="K17" s="108"/>
      <c r="L17" s="108"/>
      <c r="M17" s="108"/>
    </row>
    <row r="18" customFormat="false" ht="15" hidden="false" customHeight="true" outlineLevel="0" collapsed="false">
      <c r="A18" s="338" t="s">
        <v>314</v>
      </c>
      <c r="B18" s="339" t="s">
        <v>315</v>
      </c>
      <c r="C18" s="340" t="n">
        <v>10420</v>
      </c>
      <c r="D18" s="341" t="n">
        <v>99.9521113243762</v>
      </c>
      <c r="E18" s="341" t="n">
        <v>3539</v>
      </c>
      <c r="F18" s="342" t="n">
        <v>85.4820570782707</v>
      </c>
      <c r="G18" s="337"/>
      <c r="J18" s="108"/>
      <c r="K18" s="108"/>
      <c r="L18" s="108"/>
      <c r="M18" s="108"/>
    </row>
    <row r="19" customFormat="false" ht="15" hidden="false" customHeight="true" outlineLevel="0" collapsed="false">
      <c r="A19" s="338" t="s">
        <v>316</v>
      </c>
      <c r="B19" s="339" t="s">
        <v>317</v>
      </c>
      <c r="C19" s="340" t="n">
        <v>13738</v>
      </c>
      <c r="D19" s="341" t="n">
        <v>88.6851797932741</v>
      </c>
      <c r="E19" s="341" t="n">
        <v>8488</v>
      </c>
      <c r="F19" s="342" t="n">
        <v>72.7844015080113</v>
      </c>
      <c r="G19" s="337"/>
      <c r="J19" s="108"/>
      <c r="K19" s="108"/>
      <c r="L19" s="108"/>
      <c r="M19" s="108"/>
    </row>
    <row r="20" customFormat="false" ht="15" hidden="false" customHeight="true" outlineLevel="0" collapsed="false">
      <c r="A20" s="338" t="s">
        <v>318</v>
      </c>
      <c r="B20" s="339" t="s">
        <v>319</v>
      </c>
      <c r="C20" s="340" t="n">
        <v>11271</v>
      </c>
      <c r="D20" s="341" t="n">
        <v>95.8095111347706</v>
      </c>
      <c r="E20" s="341" t="n">
        <v>4873</v>
      </c>
      <c r="F20" s="342" t="n">
        <v>83.9035501744305</v>
      </c>
      <c r="G20" s="337"/>
      <c r="J20" s="108"/>
      <c r="K20" s="108"/>
      <c r="L20" s="108"/>
      <c r="M20" s="108"/>
    </row>
    <row r="21" customFormat="false" ht="15" hidden="false" customHeight="true" outlineLevel="0" collapsed="false">
      <c r="A21" s="338" t="s">
        <v>320</v>
      </c>
      <c r="B21" s="339" t="s">
        <v>321</v>
      </c>
      <c r="C21" s="340" t="n">
        <v>6476</v>
      </c>
      <c r="D21" s="341" t="n">
        <v>94.5168313773935</v>
      </c>
      <c r="E21" s="341" t="n">
        <v>2121</v>
      </c>
      <c r="F21" s="342" t="n">
        <v>103.680810938237</v>
      </c>
      <c r="G21" s="337"/>
      <c r="J21" s="108"/>
      <c r="K21" s="108"/>
      <c r="L21" s="108"/>
      <c r="M21" s="108"/>
    </row>
    <row r="22" customFormat="false" ht="15" hidden="false" customHeight="true" outlineLevel="0" collapsed="false">
      <c r="A22" s="338" t="s">
        <v>322</v>
      </c>
      <c r="B22" s="339" t="s">
        <v>323</v>
      </c>
      <c r="C22" s="340" t="n">
        <v>6575</v>
      </c>
      <c r="D22" s="341" t="n">
        <v>100.563041825095</v>
      </c>
      <c r="E22" s="341" t="n">
        <v>1198</v>
      </c>
      <c r="F22" s="342" t="n">
        <v>93.2195325542571</v>
      </c>
      <c r="G22" s="337"/>
      <c r="J22" s="108"/>
      <c r="K22" s="108"/>
      <c r="L22" s="108"/>
      <c r="M22" s="108"/>
    </row>
    <row r="23" customFormat="false" ht="15" hidden="false" customHeight="true" outlineLevel="0" collapsed="false">
      <c r="A23" s="338" t="s">
        <v>324</v>
      </c>
      <c r="B23" s="339" t="s">
        <v>325</v>
      </c>
      <c r="C23" s="340" t="n">
        <v>7143</v>
      </c>
      <c r="D23" s="341" t="n">
        <v>102.390732185356</v>
      </c>
      <c r="E23" s="341" t="n">
        <v>1074</v>
      </c>
      <c r="F23" s="342" t="n">
        <v>95.0335195530726</v>
      </c>
      <c r="G23" s="337"/>
      <c r="J23" s="108"/>
      <c r="K23" s="108"/>
      <c r="L23" s="108"/>
      <c r="M23" s="108"/>
    </row>
    <row r="24" customFormat="false" ht="15" hidden="false" customHeight="true" outlineLevel="0" collapsed="false">
      <c r="A24" s="338" t="s">
        <v>326</v>
      </c>
      <c r="B24" s="339" t="s">
        <v>327</v>
      </c>
      <c r="C24" s="340" t="n">
        <v>6143</v>
      </c>
      <c r="D24" s="341" t="n">
        <v>87.8775842422269</v>
      </c>
      <c r="E24" s="341" t="n">
        <v>3020</v>
      </c>
      <c r="F24" s="342" t="n">
        <v>72.1927152317881</v>
      </c>
      <c r="G24" s="337"/>
      <c r="J24" s="108"/>
      <c r="K24" s="108"/>
      <c r="L24" s="108"/>
      <c r="M24" s="108"/>
    </row>
    <row r="25" customFormat="false" ht="15" hidden="false" customHeight="true" outlineLevel="0" collapsed="false">
      <c r="A25" s="338" t="s">
        <v>328</v>
      </c>
      <c r="B25" s="339" t="s">
        <v>329</v>
      </c>
      <c r="C25" s="340" t="n">
        <v>14506</v>
      </c>
      <c r="D25" s="341" t="n">
        <v>98.7443816351854</v>
      </c>
      <c r="E25" s="341" t="n">
        <v>8592</v>
      </c>
      <c r="F25" s="342" t="n">
        <v>72.4816108007449</v>
      </c>
      <c r="G25" s="337"/>
      <c r="J25" s="108"/>
      <c r="K25" s="108"/>
      <c r="L25" s="108"/>
      <c r="M25" s="108"/>
    </row>
    <row r="26" customFormat="false" ht="15" hidden="false" customHeight="true" outlineLevel="0" collapsed="false">
      <c r="A26" s="338" t="s">
        <v>330</v>
      </c>
      <c r="B26" s="339" t="s">
        <v>331</v>
      </c>
      <c r="C26" s="340" t="n">
        <v>7661</v>
      </c>
      <c r="D26" s="341" t="n">
        <v>93.6065787756168</v>
      </c>
      <c r="E26" s="341" t="n">
        <v>4162</v>
      </c>
      <c r="F26" s="342" t="n">
        <v>78.992071119654</v>
      </c>
      <c r="G26" s="337"/>
      <c r="J26" s="108"/>
      <c r="K26" s="108"/>
      <c r="L26" s="108"/>
      <c r="M26" s="108"/>
    </row>
    <row r="27" customFormat="false" ht="15" hidden="false" customHeight="true" outlineLevel="0" collapsed="false">
      <c r="A27" s="338" t="s">
        <v>332</v>
      </c>
      <c r="B27" s="339" t="s">
        <v>333</v>
      </c>
      <c r="C27" s="340" t="n">
        <v>11865</v>
      </c>
      <c r="D27" s="341" t="n">
        <v>101.726000842815</v>
      </c>
      <c r="E27" s="341" t="n">
        <v>2115</v>
      </c>
      <c r="F27" s="342" t="n">
        <v>86.960756501182</v>
      </c>
      <c r="G27" s="337"/>
      <c r="J27" s="108"/>
      <c r="K27" s="108"/>
      <c r="L27" s="108"/>
      <c r="M27" s="108"/>
    </row>
    <row r="28" customFormat="false" ht="15" hidden="false" customHeight="true" outlineLevel="0" collapsed="false">
      <c r="A28" s="338" t="s">
        <v>334</v>
      </c>
      <c r="B28" s="339" t="s">
        <v>335</v>
      </c>
      <c r="C28" s="340" t="n">
        <v>6235</v>
      </c>
      <c r="D28" s="341" t="n">
        <v>95.1082598235766</v>
      </c>
      <c r="E28" s="341" t="n">
        <v>3124</v>
      </c>
      <c r="F28" s="342" t="n">
        <v>87.7839308578745</v>
      </c>
      <c r="G28" s="337"/>
      <c r="J28" s="108"/>
      <c r="K28" s="108"/>
      <c r="L28" s="108"/>
      <c r="M28" s="108"/>
    </row>
    <row r="29" customFormat="false" ht="15" hidden="false" customHeight="true" outlineLevel="0" collapsed="false">
      <c r="A29" s="338" t="s">
        <v>336</v>
      </c>
      <c r="B29" s="339" t="s">
        <v>337</v>
      </c>
      <c r="C29" s="340" t="n">
        <v>10752</v>
      </c>
      <c r="D29" s="341" t="n">
        <v>93.706287202381</v>
      </c>
      <c r="E29" s="341" t="n">
        <v>3520</v>
      </c>
      <c r="F29" s="342" t="n">
        <v>76.6724431818182</v>
      </c>
      <c r="G29" s="337"/>
      <c r="J29" s="108"/>
      <c r="K29" s="108"/>
      <c r="L29" s="108"/>
      <c r="M29" s="108"/>
    </row>
    <row r="30" customFormat="false" ht="15" hidden="false" customHeight="true" outlineLevel="0" collapsed="false">
      <c r="A30" s="338" t="s">
        <v>338</v>
      </c>
      <c r="B30" s="339" t="s">
        <v>339</v>
      </c>
      <c r="C30" s="340" t="n">
        <v>11152</v>
      </c>
      <c r="D30" s="341" t="n">
        <v>99.3718615494979</v>
      </c>
      <c r="E30" s="341" t="n">
        <v>4845</v>
      </c>
      <c r="F30" s="342" t="n">
        <v>81.6452012383901</v>
      </c>
      <c r="G30" s="337"/>
      <c r="J30" s="108"/>
      <c r="K30" s="108"/>
      <c r="L30" s="108"/>
      <c r="M30" s="108"/>
    </row>
    <row r="31" customFormat="false" ht="15" hidden="false" customHeight="true" outlineLevel="0" collapsed="false">
      <c r="A31" s="338" t="s">
        <v>340</v>
      </c>
      <c r="B31" s="339" t="s">
        <v>341</v>
      </c>
      <c r="C31" s="340" t="n">
        <v>11174</v>
      </c>
      <c r="D31" s="341" t="n">
        <v>89.786826561661</v>
      </c>
      <c r="E31" s="341" t="n">
        <v>8900</v>
      </c>
      <c r="F31" s="342" t="n">
        <v>80.6812359550562</v>
      </c>
      <c r="G31" s="337"/>
      <c r="J31" s="108"/>
      <c r="K31" s="108"/>
      <c r="L31" s="108"/>
      <c r="M31" s="108"/>
    </row>
    <row r="32" customFormat="false" ht="15" hidden="false" customHeight="true" outlineLevel="0" collapsed="false">
      <c r="A32" s="338" t="s">
        <v>342</v>
      </c>
      <c r="B32" s="339" t="s">
        <v>343</v>
      </c>
      <c r="C32" s="340" t="n">
        <v>12439</v>
      </c>
      <c r="D32" s="341" t="n">
        <v>100.285553501085</v>
      </c>
      <c r="E32" s="341" t="n">
        <v>3040</v>
      </c>
      <c r="F32" s="342" t="n">
        <v>88.1101973684211</v>
      </c>
      <c r="G32" s="337"/>
      <c r="J32" s="108"/>
      <c r="K32" s="108"/>
      <c r="L32" s="108"/>
      <c r="M32" s="108"/>
    </row>
    <row r="33" customFormat="false" ht="15" hidden="false" customHeight="true" outlineLevel="0" collapsed="false">
      <c r="A33" s="338" t="s">
        <v>344</v>
      </c>
      <c r="B33" s="339" t="s">
        <v>345</v>
      </c>
      <c r="C33" s="340" t="n">
        <v>8677</v>
      </c>
      <c r="D33" s="341" t="n">
        <v>93.9867465713956</v>
      </c>
      <c r="E33" s="341" t="n">
        <v>1749</v>
      </c>
      <c r="F33" s="342" t="n">
        <v>81.1623785020012</v>
      </c>
      <c r="G33" s="337"/>
      <c r="J33" s="108"/>
      <c r="K33" s="108"/>
      <c r="L33" s="108"/>
      <c r="M33" s="108"/>
    </row>
    <row r="34" customFormat="false" ht="15" hidden="false" customHeight="true" outlineLevel="0" collapsed="false">
      <c r="A34" s="338" t="s">
        <v>346</v>
      </c>
      <c r="B34" s="339" t="s">
        <v>347</v>
      </c>
      <c r="C34" s="340" t="n">
        <v>5378</v>
      </c>
      <c r="D34" s="341" t="n">
        <v>96.4033097805876</v>
      </c>
      <c r="E34" s="341" t="n">
        <v>1826</v>
      </c>
      <c r="F34" s="342" t="n">
        <v>75.9972617743702</v>
      </c>
      <c r="G34" s="337"/>
      <c r="J34" s="108"/>
      <c r="K34" s="108"/>
      <c r="L34" s="108"/>
      <c r="M34" s="108"/>
    </row>
    <row r="35" customFormat="false" ht="15" hidden="false" customHeight="true" outlineLevel="0" collapsed="false">
      <c r="A35" s="338" t="s">
        <v>348</v>
      </c>
      <c r="B35" s="339" t="s">
        <v>349</v>
      </c>
      <c r="C35" s="340" t="n">
        <v>6482</v>
      </c>
      <c r="D35" s="341" t="n">
        <v>106.610768281395</v>
      </c>
      <c r="E35" s="341" t="n">
        <v>1237</v>
      </c>
      <c r="F35" s="342" t="n">
        <v>85.4033953112369</v>
      </c>
      <c r="G35" s="337"/>
      <c r="J35" s="108"/>
      <c r="K35" s="108"/>
      <c r="L35" s="108"/>
      <c r="M35" s="108"/>
    </row>
    <row r="36" customFormat="false" ht="15" hidden="false" customHeight="true" outlineLevel="0" collapsed="false">
      <c r="A36" s="338" t="s">
        <v>350</v>
      </c>
      <c r="B36" s="339" t="s">
        <v>351</v>
      </c>
      <c r="C36" s="340" t="n">
        <v>16390</v>
      </c>
      <c r="D36" s="341" t="n">
        <v>103.555948749237</v>
      </c>
      <c r="E36" s="341" t="n">
        <v>6544</v>
      </c>
      <c r="F36" s="342" t="n">
        <v>74.6709963325183</v>
      </c>
      <c r="G36" s="337"/>
      <c r="J36" s="108"/>
      <c r="K36" s="108"/>
      <c r="L36" s="108"/>
      <c r="M36" s="108"/>
    </row>
    <row r="37" customFormat="false" ht="15" hidden="false" customHeight="true" outlineLevel="0" collapsed="false">
      <c r="A37" s="338" t="s">
        <v>352</v>
      </c>
      <c r="B37" s="339" t="s">
        <v>353</v>
      </c>
      <c r="C37" s="340" t="n">
        <v>9331</v>
      </c>
      <c r="D37" s="341" t="n">
        <v>91.300718036652</v>
      </c>
      <c r="E37" s="341" t="n">
        <v>7619</v>
      </c>
      <c r="F37" s="342" t="n">
        <v>69.4894343089644</v>
      </c>
      <c r="G37" s="337"/>
      <c r="J37" s="108"/>
      <c r="K37" s="108"/>
      <c r="L37" s="108"/>
      <c r="M37" s="108"/>
    </row>
    <row r="38" customFormat="false" ht="15" hidden="false" customHeight="true" outlineLevel="0" collapsed="false">
      <c r="A38" s="338" t="s">
        <v>354</v>
      </c>
      <c r="B38" s="339" t="s">
        <v>355</v>
      </c>
      <c r="C38" s="340" t="n">
        <v>10832</v>
      </c>
      <c r="D38" s="341" t="n">
        <v>103.758770310192</v>
      </c>
      <c r="E38" s="341" t="n">
        <v>2129</v>
      </c>
      <c r="F38" s="342" t="n">
        <v>87.9243776420855</v>
      </c>
      <c r="G38" s="337"/>
      <c r="J38" s="108"/>
      <c r="K38" s="108"/>
      <c r="L38" s="108"/>
      <c r="M38" s="108"/>
    </row>
    <row r="39" customFormat="false" ht="15" hidden="false" customHeight="true" outlineLevel="0" collapsed="false">
      <c r="A39" s="338" t="s">
        <v>356</v>
      </c>
      <c r="B39" s="339" t="s">
        <v>357</v>
      </c>
      <c r="C39" s="340" t="n">
        <v>5218</v>
      </c>
      <c r="D39" s="341" t="n">
        <v>89.7171330011499</v>
      </c>
      <c r="E39" s="341" t="n">
        <v>1366</v>
      </c>
      <c r="F39" s="342" t="n">
        <v>94.1515373352855</v>
      </c>
      <c r="G39" s="337"/>
      <c r="J39" s="108"/>
      <c r="K39" s="108"/>
      <c r="L39" s="108"/>
      <c r="M39" s="108"/>
    </row>
    <row r="40" customFormat="false" ht="15" hidden="false" customHeight="true" outlineLevel="0" collapsed="false">
      <c r="A40" s="338" t="s">
        <v>358</v>
      </c>
      <c r="B40" s="339" t="s">
        <v>359</v>
      </c>
      <c r="C40" s="340" t="n">
        <v>9651</v>
      </c>
      <c r="D40" s="341" t="n">
        <v>101.266086415915</v>
      </c>
      <c r="E40" s="341" t="n">
        <v>6366</v>
      </c>
      <c r="F40" s="342" t="n">
        <v>80.5279610430412</v>
      </c>
      <c r="G40" s="337"/>
      <c r="J40" s="108"/>
      <c r="K40" s="108"/>
      <c r="L40" s="108"/>
      <c r="M40" s="108"/>
    </row>
    <row r="41" customFormat="false" ht="15" hidden="false" customHeight="true" outlineLevel="0" collapsed="false">
      <c r="A41" s="338" t="s">
        <v>360</v>
      </c>
      <c r="B41" s="339" t="s">
        <v>361</v>
      </c>
      <c r="C41" s="340" t="n">
        <v>10073</v>
      </c>
      <c r="D41" s="341" t="n">
        <v>95.7093219497667</v>
      </c>
      <c r="E41" s="341" t="n">
        <v>4282</v>
      </c>
      <c r="F41" s="342" t="n">
        <v>98.7090144792153</v>
      </c>
      <c r="G41" s="337"/>
      <c r="J41" s="108"/>
      <c r="K41" s="108"/>
      <c r="L41" s="108"/>
      <c r="M41" s="108"/>
    </row>
    <row r="42" customFormat="false" ht="15" hidden="false" customHeight="true" outlineLevel="0" collapsed="false">
      <c r="A42" s="338" t="s">
        <v>362</v>
      </c>
      <c r="B42" s="339" t="s">
        <v>363</v>
      </c>
      <c r="C42" s="340" t="n">
        <v>10610</v>
      </c>
      <c r="D42" s="341" t="n">
        <v>105.603958529689</v>
      </c>
      <c r="E42" s="341" t="n">
        <v>3925</v>
      </c>
      <c r="F42" s="342" t="n">
        <v>81.0453503184713</v>
      </c>
      <c r="G42" s="337"/>
      <c r="J42" s="108"/>
      <c r="K42" s="108"/>
      <c r="L42" s="108"/>
      <c r="M42" s="108"/>
    </row>
    <row r="43" customFormat="false" ht="15" hidden="false" customHeight="true" outlineLevel="0" collapsed="false">
      <c r="A43" s="338" t="s">
        <v>364</v>
      </c>
      <c r="B43" s="339" t="s">
        <v>365</v>
      </c>
      <c r="C43" s="340" t="n">
        <v>7237</v>
      </c>
      <c r="D43" s="341" t="n">
        <v>96.5919579936438</v>
      </c>
      <c r="E43" s="341" t="n">
        <v>3140</v>
      </c>
      <c r="F43" s="342" t="n">
        <v>80.8480891719745</v>
      </c>
      <c r="G43" s="337"/>
      <c r="J43" s="108"/>
      <c r="K43" s="108"/>
      <c r="L43" s="108"/>
      <c r="M43" s="108"/>
    </row>
    <row r="44" customFormat="false" ht="15" hidden="false" customHeight="true" outlineLevel="0" collapsed="false">
      <c r="A44" s="338" t="s">
        <v>366</v>
      </c>
      <c r="B44" s="339" t="s">
        <v>367</v>
      </c>
      <c r="C44" s="340" t="n">
        <v>1931</v>
      </c>
      <c r="D44" s="341" t="n">
        <v>89.7664422578975</v>
      </c>
      <c r="E44" s="341" t="n">
        <v>37</v>
      </c>
      <c r="F44" s="342" t="n">
        <v>128.810810810811</v>
      </c>
      <c r="G44" s="337"/>
      <c r="J44" s="108"/>
      <c r="K44" s="108"/>
      <c r="L44" s="108"/>
      <c r="M44" s="108"/>
    </row>
    <row r="45" customFormat="false" ht="15" hidden="false" customHeight="true" outlineLevel="0" collapsed="false">
      <c r="A45" s="338" t="s">
        <v>368</v>
      </c>
      <c r="B45" s="339" t="s">
        <v>369</v>
      </c>
      <c r="C45" s="340" t="n">
        <v>3021</v>
      </c>
      <c r="D45" s="341" t="n">
        <v>90.0625620655412</v>
      </c>
      <c r="E45" s="341" t="n">
        <v>104</v>
      </c>
      <c r="F45" s="342" t="n">
        <v>114.211538461538</v>
      </c>
      <c r="G45" s="337"/>
      <c r="J45" s="108"/>
      <c r="K45" s="108"/>
      <c r="L45" s="108"/>
      <c r="M45" s="108"/>
    </row>
    <row r="46" customFormat="false" ht="15" hidden="false" customHeight="true" outlineLevel="0" collapsed="false">
      <c r="A46" s="338" t="s">
        <v>370</v>
      </c>
      <c r="B46" s="339" t="s">
        <v>371</v>
      </c>
      <c r="C46" s="340" t="n">
        <v>2966</v>
      </c>
      <c r="D46" s="341" t="n">
        <v>86.3186109238031</v>
      </c>
      <c r="E46" s="341" t="n">
        <v>84</v>
      </c>
      <c r="F46" s="342" t="n">
        <v>110.214285714286</v>
      </c>
      <c r="G46" s="337"/>
      <c r="J46" s="108"/>
      <c r="K46" s="108"/>
      <c r="L46" s="108"/>
      <c r="M46" s="108"/>
    </row>
    <row r="47" customFormat="false" ht="15" hidden="false" customHeight="true" outlineLevel="0" collapsed="false">
      <c r="A47" s="338" t="s">
        <v>372</v>
      </c>
      <c r="B47" s="339" t="s">
        <v>373</v>
      </c>
      <c r="C47" s="340" t="n">
        <v>2304</v>
      </c>
      <c r="D47" s="341" t="n">
        <v>86.0442708333333</v>
      </c>
      <c r="E47" s="341" t="n">
        <v>78</v>
      </c>
      <c r="F47" s="342" t="n">
        <v>122.333333333333</v>
      </c>
      <c r="G47" s="337"/>
      <c r="J47" s="108"/>
      <c r="K47" s="108"/>
      <c r="L47" s="108"/>
      <c r="M47" s="108"/>
    </row>
    <row r="48" customFormat="false" ht="15" hidden="false" customHeight="true" outlineLevel="0" collapsed="false">
      <c r="A48" s="338" t="s">
        <v>374</v>
      </c>
      <c r="B48" s="339" t="s">
        <v>375</v>
      </c>
      <c r="C48" s="340" t="n">
        <v>2851</v>
      </c>
      <c r="D48" s="341" t="n">
        <v>98.0624342336023</v>
      </c>
      <c r="E48" s="341" t="n">
        <v>75</v>
      </c>
      <c r="F48" s="342" t="n">
        <v>117.32</v>
      </c>
      <c r="G48" s="337"/>
      <c r="J48" s="108"/>
      <c r="K48" s="108"/>
      <c r="L48" s="108"/>
      <c r="M48" s="108"/>
    </row>
    <row r="49" customFormat="false" ht="15" hidden="false" customHeight="true" outlineLevel="0" collapsed="false">
      <c r="A49" s="338" t="s">
        <v>376</v>
      </c>
      <c r="B49" s="339" t="s">
        <v>377</v>
      </c>
      <c r="C49" s="340" t="n">
        <v>2310</v>
      </c>
      <c r="D49" s="341" t="n">
        <v>88.1948051948052</v>
      </c>
      <c r="E49" s="341" t="n">
        <v>51</v>
      </c>
      <c r="F49" s="342" t="n">
        <v>112.529411764706</v>
      </c>
      <c r="G49" s="337"/>
      <c r="J49" s="108"/>
      <c r="K49" s="108"/>
      <c r="L49" s="108"/>
      <c r="M49" s="108"/>
    </row>
    <row r="50" customFormat="false" ht="15" hidden="false" customHeight="true" outlineLevel="0" collapsed="false">
      <c r="A50" s="343" t="s">
        <v>378</v>
      </c>
      <c r="B50" s="344" t="s">
        <v>379</v>
      </c>
      <c r="C50" s="345" t="n">
        <v>5292</v>
      </c>
      <c r="D50" s="346" t="n">
        <v>89.4461451247166</v>
      </c>
      <c r="E50" s="346" t="n">
        <v>1884</v>
      </c>
      <c r="F50" s="347" t="n">
        <v>112.362526539278</v>
      </c>
      <c r="G50" s="337"/>
      <c r="J50" s="108"/>
      <c r="K50" s="108"/>
      <c r="L50" s="108"/>
      <c r="M50" s="108"/>
    </row>
    <row r="51" s="352" customFormat="true" ht="20.25" hidden="false" customHeight="true" outlineLevel="0" collapsed="false">
      <c r="A51" s="348" t="s">
        <v>380</v>
      </c>
      <c r="B51" s="348"/>
      <c r="C51" s="349" t="n">
        <v>398667</v>
      </c>
      <c r="D51" s="350" t="n">
        <v>97.3435273047431</v>
      </c>
      <c r="E51" s="350" t="n">
        <v>144617</v>
      </c>
      <c r="F51" s="351" t="n">
        <v>80.8059425931944</v>
      </c>
      <c r="J51" s="108"/>
      <c r="K51" s="108"/>
      <c r="L51" s="108"/>
      <c r="M51" s="108"/>
    </row>
    <row r="53" customFormat="false" ht="12.75" hidden="false" customHeight="false" outlineLevel="0" collapsed="false">
      <c r="E53" s="108"/>
    </row>
    <row r="54" customFormat="false" ht="12.75" hidden="false" customHeight="false" outlineLevel="0" collapsed="false">
      <c r="C54" s="108"/>
    </row>
    <row r="58" customFormat="false" ht="12.75" hidden="false" customHeight="false" outlineLevel="0" collapsed="false">
      <c r="F58" s="108"/>
    </row>
  </sheetData>
  <mergeCells count="6">
    <mergeCell ref="A1:A3"/>
    <mergeCell ref="B1:B3"/>
    <mergeCell ref="C1:F1"/>
    <mergeCell ref="C2:D2"/>
    <mergeCell ref="E2:F2"/>
    <mergeCell ref="A51:B51"/>
  </mergeCells>
  <printOptions headings="false" gridLines="false" gridLinesSet="true" horizontalCentered="false" verticalCentered="false"/>
  <pageMargins left="0" right="0" top="0.409722222222222" bottom="0" header="0.511811023622047" footer="0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1.13"/>
    <col collapsed="false" customWidth="true" hidden="false" outlineLevel="0" max="3" min="3" style="0" width="17.99"/>
    <col collapsed="false" customWidth="true" hidden="false" outlineLevel="0" max="4" min="4" style="0" width="8.99"/>
    <col collapsed="false" customWidth="true" hidden="false" outlineLevel="0" max="5" min="5" style="0" width="10.85"/>
    <col collapsed="false" customWidth="true" hidden="false" outlineLevel="0" max="6" min="6" style="0" width="9.41"/>
    <col collapsed="false" customWidth="true" hidden="false" outlineLevel="0" max="7" min="7" style="0" width="9.28"/>
    <col collapsed="false" customWidth="true" hidden="false" outlineLevel="0" max="8" min="8" style="0" width="8.85"/>
  </cols>
  <sheetData>
    <row r="1" customFormat="false" ht="15.75" hidden="false" customHeight="false" outlineLevel="0" collapsed="false">
      <c r="A1" s="55" t="s">
        <v>28</v>
      </c>
      <c r="B1" s="55"/>
      <c r="C1" s="55"/>
      <c r="D1" s="55"/>
      <c r="E1" s="55"/>
      <c r="F1" s="55"/>
      <c r="G1" s="55"/>
      <c r="H1" s="55"/>
    </row>
    <row r="2" customFormat="false" ht="15.75" hidden="false" customHeight="false" outlineLevel="0" collapsed="false">
      <c r="A2" s="55" t="s">
        <v>29</v>
      </c>
      <c r="B2" s="55"/>
      <c r="C2" s="55"/>
      <c r="D2" s="55"/>
      <c r="E2" s="55"/>
      <c r="F2" s="55"/>
      <c r="G2" s="55"/>
      <c r="H2" s="55"/>
      <c r="I2" s="55"/>
    </row>
    <row r="3" customFormat="false" ht="15.75" hidden="false" customHeight="false" outlineLevel="0" collapsed="false">
      <c r="A3" s="56" t="s">
        <v>30</v>
      </c>
      <c r="B3" s="57"/>
      <c r="C3" s="57"/>
      <c r="D3" s="57"/>
      <c r="E3" s="57"/>
      <c r="F3" s="57"/>
      <c r="G3" s="57"/>
      <c r="H3" s="57"/>
    </row>
    <row r="4" customFormat="false" ht="16.5" hidden="false" customHeight="false" outlineLevel="0" collapsed="false">
      <c r="A4" s="56" t="s">
        <v>31</v>
      </c>
      <c r="B4" s="57"/>
      <c r="C4" s="57"/>
      <c r="D4" s="57"/>
      <c r="E4" s="57"/>
      <c r="F4" s="57"/>
      <c r="G4" s="57"/>
      <c r="H4" s="57"/>
    </row>
    <row r="5" customFormat="false" ht="102" hidden="false" customHeight="true" outlineLevel="0" collapsed="false">
      <c r="A5" s="58" t="s">
        <v>32</v>
      </c>
      <c r="B5" s="59" t="s">
        <v>33</v>
      </c>
      <c r="C5" s="59" t="s">
        <v>34</v>
      </c>
      <c r="D5" s="59" t="s">
        <v>35</v>
      </c>
      <c r="E5" s="59" t="s">
        <v>36</v>
      </c>
      <c r="F5" s="59" t="s">
        <v>37</v>
      </c>
      <c r="G5" s="59" t="s">
        <v>38</v>
      </c>
      <c r="H5" s="60" t="s">
        <v>39</v>
      </c>
    </row>
    <row r="6" customFormat="false" ht="17.25" hidden="false" customHeight="false" outlineLevel="0" collapsed="false">
      <c r="A6" s="61" t="n">
        <v>0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5</v>
      </c>
      <c r="G6" s="62" t="n">
        <v>6</v>
      </c>
      <c r="H6" s="63" t="n">
        <v>7</v>
      </c>
    </row>
    <row r="7" customFormat="false" ht="13.5" hidden="false" customHeight="false" outlineLevel="0" collapsed="false">
      <c r="A7" s="64" t="s">
        <v>40</v>
      </c>
      <c r="B7" s="65" t="n">
        <v>540909</v>
      </c>
      <c r="C7" s="66" t="n">
        <v>177916271</v>
      </c>
      <c r="D7" s="65" t="n">
        <v>328.920892423679</v>
      </c>
      <c r="E7" s="66" t="n">
        <v>328.763761392185</v>
      </c>
      <c r="F7" s="66" t="n">
        <v>314.463427747954</v>
      </c>
      <c r="G7" s="67" t="n">
        <v>100.047794510815</v>
      </c>
      <c r="H7" s="68" t="n">
        <v>104.597502730051</v>
      </c>
    </row>
    <row r="8" customFormat="false" ht="15.75" hidden="false" customHeight="false" outlineLevel="0" collapsed="false">
      <c r="A8" s="69" t="s">
        <v>41</v>
      </c>
      <c r="B8" s="70" t="n">
        <v>487601</v>
      </c>
      <c r="C8" s="71" t="n">
        <v>169520455</v>
      </c>
      <c r="D8" s="70" t="n">
        <v>347.662238182448</v>
      </c>
      <c r="E8" s="71" t="n">
        <v>347.519183256473</v>
      </c>
      <c r="F8" s="71" t="n">
        <v>332.939452629681</v>
      </c>
      <c r="G8" s="72" t="n">
        <v>100.041164612737</v>
      </c>
      <c r="H8" s="73" t="n">
        <v>104.422060959277</v>
      </c>
    </row>
    <row r="9" customFormat="false" ht="15.75" hidden="false" customHeight="false" outlineLevel="0" collapsed="false">
      <c r="A9" s="69" t="s">
        <v>42</v>
      </c>
      <c r="B9" s="74" t="n">
        <v>435702</v>
      </c>
      <c r="C9" s="71" t="n">
        <v>151396630</v>
      </c>
      <c r="D9" s="74" t="n">
        <v>347.477473135308</v>
      </c>
      <c r="E9" s="71" t="n">
        <v>347.333571820806</v>
      </c>
      <c r="F9" s="71" t="n">
        <v>332.727516095021</v>
      </c>
      <c r="G9" s="72" t="n">
        <v>100.041430292427</v>
      </c>
      <c r="H9" s="73" t="n">
        <v>104.433043955425</v>
      </c>
      <c r="I9" s="75"/>
    </row>
    <row r="10" customFormat="false" ht="15.75" hidden="false" customHeight="false" outlineLevel="0" collapsed="false">
      <c r="A10" s="69" t="s">
        <v>43</v>
      </c>
      <c r="B10" s="65" t="n">
        <v>5012</v>
      </c>
      <c r="C10" s="71" t="n">
        <v>1043505</v>
      </c>
      <c r="D10" s="65" t="n">
        <v>208.201316839585</v>
      </c>
      <c r="E10" s="71" t="n">
        <v>210.216179861645</v>
      </c>
      <c r="F10" s="71" t="n">
        <v>210.106247343816</v>
      </c>
      <c r="G10" s="72" t="n">
        <v>99.0415280957983</v>
      </c>
      <c r="H10" s="73" t="n">
        <v>99.0933489468715</v>
      </c>
    </row>
    <row r="11" customFormat="false" ht="15.75" hidden="false" customHeight="false" outlineLevel="0" collapsed="false">
      <c r="A11" s="69" t="s">
        <v>42</v>
      </c>
      <c r="B11" s="76" t="n">
        <v>3431</v>
      </c>
      <c r="C11" s="71" t="n">
        <v>763998</v>
      </c>
      <c r="D11" s="76" t="n">
        <v>222.675021859516</v>
      </c>
      <c r="E11" s="71" t="n">
        <v>225.054038997215</v>
      </c>
      <c r="F11" s="71" t="n">
        <v>223.889084507042</v>
      </c>
      <c r="G11" s="72" t="n">
        <v>98.942912934023</v>
      </c>
      <c r="H11" s="73" t="n">
        <v>99.4577392416432</v>
      </c>
    </row>
    <row r="12" customFormat="false" ht="15.75" hidden="false" customHeight="false" outlineLevel="0" collapsed="false">
      <c r="A12" s="69" t="s">
        <v>44</v>
      </c>
      <c r="B12" s="65" t="n">
        <v>658</v>
      </c>
      <c r="C12" s="71" t="n">
        <v>114240</v>
      </c>
      <c r="D12" s="65" t="n">
        <v>173.617021276596</v>
      </c>
      <c r="E12" s="71" t="n">
        <v>173.892697466468</v>
      </c>
      <c r="F12" s="71" t="n">
        <v>176.561510353228</v>
      </c>
      <c r="G12" s="72" t="n">
        <v>99.8414676441917</v>
      </c>
      <c r="H12" s="73" t="n">
        <v>98.3323154232532</v>
      </c>
    </row>
    <row r="13" customFormat="false" ht="15.75" hidden="false" customHeight="false" outlineLevel="0" collapsed="false">
      <c r="A13" s="69" t="s">
        <v>45</v>
      </c>
      <c r="B13" s="76" t="n">
        <v>339</v>
      </c>
      <c r="C13" s="71" t="n">
        <v>60739</v>
      </c>
      <c r="D13" s="76" t="n">
        <v>179.171091445428</v>
      </c>
      <c r="E13" s="71" t="n">
        <v>179.743440233236</v>
      </c>
      <c r="F13" s="71" t="n">
        <v>188.602298850575</v>
      </c>
      <c r="G13" s="72" t="n">
        <v>99.6815745892781</v>
      </c>
      <c r="H13" s="73" t="n">
        <v>94.9994207585883</v>
      </c>
    </row>
    <row r="14" customFormat="false" ht="15.75" hidden="false" customHeight="false" outlineLevel="0" collapsed="false">
      <c r="A14" s="69" t="s">
        <v>46</v>
      </c>
      <c r="B14" s="65" t="n">
        <v>4354</v>
      </c>
      <c r="C14" s="71" t="n">
        <v>929265</v>
      </c>
      <c r="D14" s="65" t="n">
        <v>213.427882406982</v>
      </c>
      <c r="E14" s="71" t="n">
        <v>215.592984778293</v>
      </c>
      <c r="F14" s="71" t="n">
        <v>214.521160628407</v>
      </c>
      <c r="G14" s="72" t="n">
        <v>98.9957454443441</v>
      </c>
      <c r="H14" s="73" t="n">
        <v>99.4903634596131</v>
      </c>
    </row>
    <row r="15" customFormat="false" ht="15.75" hidden="false" customHeight="false" outlineLevel="0" collapsed="false">
      <c r="A15" s="69" t="s">
        <v>45</v>
      </c>
      <c r="B15" s="76" t="n">
        <v>3092</v>
      </c>
      <c r="C15" s="71" t="n">
        <v>703259</v>
      </c>
      <c r="D15" s="76" t="n">
        <v>227.444695989651</v>
      </c>
      <c r="E15" s="71" t="n">
        <v>229.840468124423</v>
      </c>
      <c r="F15" s="71" t="n">
        <v>227.17104981826</v>
      </c>
      <c r="G15" s="72" t="n">
        <v>98.9576369408215</v>
      </c>
      <c r="H15" s="73" t="n">
        <v>100.120458206101</v>
      </c>
    </row>
    <row r="16" customFormat="false" ht="16.5" hidden="false" customHeight="false" outlineLevel="0" collapsed="false">
      <c r="A16" s="77" t="s">
        <v>47</v>
      </c>
      <c r="B16" s="78" t="n">
        <v>48296</v>
      </c>
      <c r="C16" s="79" t="n">
        <v>7352311</v>
      </c>
      <c r="D16" s="78" t="n">
        <v>152.234367235382</v>
      </c>
      <c r="E16" s="79" t="n">
        <v>152.413166529943</v>
      </c>
      <c r="F16" s="79" t="n">
        <v>145.71716834511</v>
      </c>
      <c r="G16" s="80" t="n">
        <v>99.8826877633793</v>
      </c>
      <c r="H16" s="81" t="n">
        <v>104.472498995339</v>
      </c>
    </row>
    <row r="17" customFormat="false" ht="16.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</row>
    <row r="18" customFormat="false" ht="15.75" hidden="false" customHeight="false" outlineLevel="0" collapsed="false">
      <c r="A18" s="82"/>
      <c r="B18" s="82"/>
      <c r="C18" s="82"/>
      <c r="D18" s="57"/>
      <c r="E18" s="57"/>
      <c r="F18" s="83"/>
      <c r="G18" s="57"/>
      <c r="H18" s="57"/>
    </row>
  </sheetData>
  <mergeCells count="2">
    <mergeCell ref="A1:H1"/>
    <mergeCell ref="A2:I2"/>
  </mergeCells>
  <printOptions headings="false" gridLines="false" gridLinesSet="true" horizontalCentered="false" verticalCentered="false"/>
  <pageMargins left="0.75" right="0.15" top="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1.42"/>
    <col collapsed="false" customWidth="true" hidden="false" outlineLevel="0" max="3" min="3" style="0" width="18.14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8" min="8" style="0" width="11.13"/>
    <col collapsed="false" customWidth="true" hidden="false" outlineLevel="0" max="9" min="9" style="0" width="11.99"/>
  </cols>
  <sheetData>
    <row r="1" customFormat="false" ht="12.75" hidden="false" customHeight="true" outlineLevel="0" collapsed="false">
      <c r="A1" s="55"/>
      <c r="B1" s="84"/>
      <c r="C1" s="85"/>
      <c r="D1" s="84"/>
    </row>
    <row r="2" customFormat="false" ht="13.5" hidden="false" customHeight="true" outlineLevel="0" collapsed="false">
      <c r="A2" s="86" t="s">
        <v>48</v>
      </c>
      <c r="B2" s="86"/>
      <c r="C2" s="86"/>
      <c r="D2" s="86"/>
    </row>
    <row r="3" customFormat="false" ht="13.5" hidden="false" customHeight="true" outlineLevel="0" collapsed="false">
      <c r="A3" s="87"/>
      <c r="B3" s="84"/>
      <c r="C3" s="85"/>
      <c r="D3" s="84"/>
    </row>
    <row r="4" customFormat="false" ht="16.5" hidden="false" customHeight="true" outlineLevel="0" collapsed="false">
      <c r="A4" s="88" t="s">
        <v>49</v>
      </c>
      <c r="B4" s="88"/>
      <c r="C4" s="88"/>
      <c r="D4" s="82"/>
    </row>
    <row r="5" customFormat="false" ht="16.5" hidden="false" customHeight="true" outlineLevel="0" collapsed="false">
      <c r="A5" s="88"/>
      <c r="B5" s="88"/>
      <c r="C5" s="88"/>
      <c r="D5" s="82"/>
    </row>
    <row r="6" customFormat="false" ht="72.75" hidden="false" customHeight="true" outlineLevel="0" collapsed="false">
      <c r="A6" s="58" t="s">
        <v>5</v>
      </c>
      <c r="B6" s="59" t="s">
        <v>50</v>
      </c>
      <c r="C6" s="59" t="s">
        <v>51</v>
      </c>
      <c r="D6" s="89" t="s">
        <v>8</v>
      </c>
      <c r="E6" s="59" t="s">
        <v>9</v>
      </c>
      <c r="F6" s="60" t="s">
        <v>11</v>
      </c>
    </row>
    <row r="7" customFormat="false" ht="12.95" hidden="false" customHeight="true" outlineLevel="0" collapsed="false">
      <c r="A7" s="90" t="n">
        <v>0</v>
      </c>
      <c r="B7" s="62" t="n">
        <v>1</v>
      </c>
      <c r="C7" s="62" t="n">
        <v>2</v>
      </c>
      <c r="D7" s="91" t="n">
        <v>3</v>
      </c>
      <c r="E7" s="62" t="n">
        <v>4</v>
      </c>
      <c r="F7" s="63" t="n">
        <v>5</v>
      </c>
    </row>
    <row r="8" customFormat="false" ht="15.95" hidden="false" customHeight="true" outlineLevel="0" collapsed="false">
      <c r="A8" s="92" t="s">
        <v>52</v>
      </c>
      <c r="B8" s="93" t="n">
        <v>5224882</v>
      </c>
      <c r="C8" s="93" t="n">
        <v>3977146107</v>
      </c>
      <c r="D8" s="94" t="n">
        <v>761.193479010626</v>
      </c>
      <c r="E8" s="95" t="n">
        <v>760.693097171811</v>
      </c>
      <c r="F8" s="96" t="n">
        <v>100.065779726499</v>
      </c>
    </row>
    <row r="9" customFormat="false" ht="15.95" hidden="false" customHeight="true" outlineLevel="0" collapsed="false">
      <c r="A9" s="92" t="s">
        <v>53</v>
      </c>
      <c r="B9" s="97" t="n">
        <v>3804521</v>
      </c>
      <c r="C9" s="98" t="n">
        <v>3266860105</v>
      </c>
      <c r="D9" s="94" t="n">
        <v>858.678426272322</v>
      </c>
      <c r="E9" s="99" t="n">
        <v>858.124431500209</v>
      </c>
      <c r="F9" s="100" t="n">
        <v>100.064558792615</v>
      </c>
    </row>
    <row r="10" customFormat="false" ht="15.95" hidden="false" customHeight="true" outlineLevel="0" collapsed="false">
      <c r="A10" s="92" t="s">
        <v>15</v>
      </c>
      <c r="B10" s="101" t="n">
        <v>2231945</v>
      </c>
      <c r="C10" s="98" t="n">
        <v>1620241680</v>
      </c>
      <c r="D10" s="102" t="n">
        <v>725.932619307375</v>
      </c>
      <c r="E10" s="99" t="n">
        <v>725.303394292836</v>
      </c>
      <c r="F10" s="100" t="n">
        <v>100.086753353078</v>
      </c>
    </row>
    <row r="11" customFormat="false" ht="15.95" hidden="false" customHeight="true" outlineLevel="0" collapsed="false">
      <c r="A11" s="103" t="s">
        <v>16</v>
      </c>
      <c r="B11" s="104" t="n">
        <v>16262</v>
      </c>
      <c r="C11" s="98" t="n">
        <v>15933194</v>
      </c>
      <c r="D11" s="94" t="n">
        <v>979.780715779117</v>
      </c>
      <c r="E11" s="99" t="n">
        <v>981.763410393457</v>
      </c>
      <c r="F11" s="100" t="n">
        <v>99.7980476158155</v>
      </c>
    </row>
    <row r="12" customFormat="false" ht="15.95" hidden="false" customHeight="true" outlineLevel="0" collapsed="false">
      <c r="A12" s="92" t="s">
        <v>17</v>
      </c>
      <c r="B12" s="105" t="n">
        <v>9935</v>
      </c>
      <c r="C12" s="98" t="n">
        <v>9303077</v>
      </c>
      <c r="D12" s="102" t="n">
        <v>936.394262707599</v>
      </c>
      <c r="E12" s="99" t="n">
        <v>937.673767885533</v>
      </c>
      <c r="F12" s="100" t="n">
        <v>99.8635447399986</v>
      </c>
    </row>
    <row r="13" customFormat="false" ht="15.95" hidden="false" customHeight="true" outlineLevel="0" collapsed="false">
      <c r="A13" s="106" t="s">
        <v>18</v>
      </c>
      <c r="B13" s="104" t="n">
        <v>98224</v>
      </c>
      <c r="C13" s="98" t="n">
        <v>60373880</v>
      </c>
      <c r="D13" s="94" t="n">
        <v>614.655074116306</v>
      </c>
      <c r="E13" s="99" t="n">
        <v>617.512049416833</v>
      </c>
      <c r="F13" s="100" t="n">
        <v>99.5373409631075</v>
      </c>
    </row>
    <row r="14" customFormat="false" ht="15.95" hidden="false" customHeight="true" outlineLevel="0" collapsed="false">
      <c r="A14" s="92" t="s">
        <v>17</v>
      </c>
      <c r="B14" s="105" t="n">
        <v>56205</v>
      </c>
      <c r="C14" s="98" t="n">
        <v>32411951</v>
      </c>
      <c r="D14" s="102" t="n">
        <v>576.673801263233</v>
      </c>
      <c r="E14" s="99" t="n">
        <v>579.309037435997</v>
      </c>
      <c r="F14" s="100" t="n">
        <v>99.5451070150005</v>
      </c>
    </row>
    <row r="15" customFormat="false" ht="15.95" hidden="false" customHeight="true" outlineLevel="0" collapsed="false">
      <c r="A15" s="92" t="s">
        <v>19</v>
      </c>
      <c r="B15" s="107" t="n">
        <v>719695</v>
      </c>
      <c r="C15" s="98" t="n">
        <v>405666841</v>
      </c>
      <c r="D15" s="94" t="n">
        <v>563.664942788265</v>
      </c>
      <c r="E15" s="99" t="n">
        <v>565.510840335089</v>
      </c>
      <c r="F15" s="100" t="n">
        <v>99.673587592816</v>
      </c>
    </row>
    <row r="16" customFormat="false" ht="15.95" hidden="false" customHeight="true" outlineLevel="0" collapsed="false">
      <c r="A16" s="92" t="s">
        <v>17</v>
      </c>
      <c r="B16" s="98" t="n">
        <v>327009</v>
      </c>
      <c r="C16" s="98" t="n">
        <v>167426362</v>
      </c>
      <c r="D16" s="102" t="n">
        <v>511.993131687507</v>
      </c>
      <c r="E16" s="99" t="n">
        <v>513.742117747233</v>
      </c>
      <c r="F16" s="100" t="n">
        <v>99.6595595339944</v>
      </c>
    </row>
    <row r="17" customFormat="false" ht="15.95" hidden="false" customHeight="true" outlineLevel="0" collapsed="false">
      <c r="A17" s="92" t="s">
        <v>20</v>
      </c>
      <c r="B17" s="107" t="n">
        <v>39883</v>
      </c>
      <c r="C17" s="98" t="n">
        <v>21798656</v>
      </c>
      <c r="D17" s="94" t="n">
        <v>546.565102926059</v>
      </c>
      <c r="E17" s="99" t="n">
        <v>553.104004842127</v>
      </c>
      <c r="F17" s="100" t="n">
        <v>98.8177807683865</v>
      </c>
    </row>
    <row r="18" customFormat="false" ht="15.95" hidden="false" customHeight="true" outlineLevel="0" collapsed="false">
      <c r="A18" s="92" t="s">
        <v>21</v>
      </c>
      <c r="B18" s="98" t="n">
        <v>13009</v>
      </c>
      <c r="C18" s="98" t="n">
        <v>6223867</v>
      </c>
      <c r="D18" s="102" t="n">
        <v>478.427780767161</v>
      </c>
      <c r="E18" s="99" t="n">
        <v>485.884391719004</v>
      </c>
      <c r="F18" s="100" t="n">
        <v>98.4653528536979</v>
      </c>
    </row>
    <row r="19" customFormat="false" ht="15.95" hidden="false" customHeight="true" outlineLevel="0" collapsed="false">
      <c r="A19" s="92" t="s">
        <v>22</v>
      </c>
      <c r="B19" s="107" t="n">
        <v>332607</v>
      </c>
      <c r="C19" s="98" t="n">
        <v>190799988</v>
      </c>
      <c r="D19" s="94" t="n">
        <v>573.649947235025</v>
      </c>
      <c r="E19" s="99" t="n">
        <v>575.575800149142</v>
      </c>
      <c r="F19" s="100" t="n">
        <v>99.665404119906</v>
      </c>
    </row>
    <row r="20" customFormat="false" ht="15.95" hidden="false" customHeight="true" outlineLevel="0" collapsed="false">
      <c r="A20" s="92" t="s">
        <v>21</v>
      </c>
      <c r="B20" s="98" t="n">
        <v>145854</v>
      </c>
      <c r="C20" s="98" t="n">
        <v>76058556</v>
      </c>
      <c r="D20" s="102" t="n">
        <v>521.470484182813</v>
      </c>
      <c r="E20" s="99" t="n">
        <v>523.166116432308</v>
      </c>
      <c r="F20" s="100" t="n">
        <v>99.6758902772492</v>
      </c>
    </row>
    <row r="21" customFormat="false" ht="15.95" hidden="false" customHeight="true" outlineLevel="0" collapsed="false">
      <c r="A21" s="92" t="s">
        <v>23</v>
      </c>
      <c r="B21" s="107" t="n">
        <v>347205</v>
      </c>
      <c r="C21" s="98" t="n">
        <v>193068197</v>
      </c>
      <c r="D21" s="94" t="n">
        <v>556.063988133811</v>
      </c>
      <c r="E21" s="99" t="n">
        <v>557.2370790742</v>
      </c>
      <c r="F21" s="100" t="n">
        <v>99.7894808180501</v>
      </c>
      <c r="H21" s="108"/>
    </row>
    <row r="22" customFormat="false" ht="15.95" hidden="false" customHeight="true" outlineLevel="0" collapsed="false">
      <c r="A22" s="92" t="s">
        <v>21</v>
      </c>
      <c r="B22" s="98" t="n">
        <v>168146</v>
      </c>
      <c r="C22" s="98" t="n">
        <v>85143939</v>
      </c>
      <c r="D22" s="102" t="n">
        <v>506.369101851962</v>
      </c>
      <c r="E22" s="99" t="n">
        <v>507.649499505135</v>
      </c>
      <c r="F22" s="100" t="n">
        <v>99.7477791952082</v>
      </c>
    </row>
    <row r="23" customFormat="false" ht="15.95" hidden="false" customHeight="true" outlineLevel="0" collapsed="false">
      <c r="A23" s="92" t="s">
        <v>24</v>
      </c>
      <c r="B23" s="109" t="n">
        <v>585431</v>
      </c>
      <c r="C23" s="110" t="n">
        <v>228161847</v>
      </c>
      <c r="D23" s="111" t="n">
        <v>389.733114577124</v>
      </c>
      <c r="E23" s="112" t="n">
        <v>389.225816539145</v>
      </c>
      <c r="F23" s="100" t="n">
        <v>100.130335146442</v>
      </c>
    </row>
    <row r="24" customFormat="false" ht="17.25" hidden="false" customHeight="true" outlineLevel="0" collapsed="false">
      <c r="A24" s="113" t="s">
        <v>54</v>
      </c>
      <c r="B24" s="114" t="n">
        <v>749</v>
      </c>
      <c r="C24" s="115" t="n">
        <v>150240</v>
      </c>
      <c r="D24" s="114" t="n">
        <v>200.587449933244</v>
      </c>
      <c r="E24" s="115" t="n">
        <v>200.557291666667</v>
      </c>
      <c r="F24" s="116" t="n">
        <v>100.015037232667</v>
      </c>
    </row>
    <row r="25" customFormat="false" ht="16.5" hidden="false" customHeight="false" outlineLevel="0" collapsed="false">
      <c r="A25" s="117" t="s">
        <v>21</v>
      </c>
      <c r="B25" s="118" t="n">
        <v>521</v>
      </c>
      <c r="C25" s="119" t="n">
        <v>103652</v>
      </c>
      <c r="D25" s="120" t="n">
        <v>198.948176583493</v>
      </c>
      <c r="E25" s="121" t="n">
        <v>198.942379182156</v>
      </c>
      <c r="F25" s="122" t="n">
        <v>100.00291411079</v>
      </c>
    </row>
    <row r="26" customFormat="false" ht="16.5" hidden="false" customHeight="false" outlineLevel="0" collapsed="false">
      <c r="A26" s="57"/>
      <c r="B26" s="123"/>
      <c r="C26" s="57"/>
      <c r="D26" s="57"/>
      <c r="E26" s="124"/>
      <c r="F26" s="125"/>
    </row>
    <row r="27" customFormat="false" ht="15.75" hidden="false" customHeight="true" outlineLevel="0" collapsed="false">
      <c r="A27" s="126"/>
      <c r="B27" s="126"/>
      <c r="C27" s="126"/>
      <c r="D27" s="126"/>
      <c r="E27" s="126"/>
      <c r="F27" s="126"/>
      <c r="G27" s="127"/>
      <c r="H27" s="127"/>
      <c r="J27" s="128"/>
    </row>
    <row r="28" customFormat="false" ht="33.75" hidden="false" customHeight="true" outlineLevel="0" collapsed="false">
      <c r="A28" s="126"/>
      <c r="B28" s="126"/>
      <c r="C28" s="126"/>
      <c r="D28" s="126"/>
      <c r="E28" s="126"/>
      <c r="F28" s="126"/>
      <c r="G28" s="126"/>
      <c r="H28" s="126"/>
      <c r="J28" s="128"/>
    </row>
    <row r="29" customFormat="false" ht="15.75" hidden="false" customHeight="false" outlineLevel="0" collapsed="false">
      <c r="D29" s="57"/>
    </row>
    <row r="30" customFormat="false" ht="25.5" hidden="false" customHeight="true" outlineLevel="0" collapsed="false">
      <c r="D30" s="57"/>
    </row>
    <row r="31" customFormat="false" ht="20.25" hidden="false" customHeight="true" outlineLevel="0" collapsed="false">
      <c r="D31" s="57" t="s">
        <v>27</v>
      </c>
    </row>
    <row r="32" customFormat="false" ht="19.5" hidden="false" customHeight="true" outlineLevel="0" collapsed="false">
      <c r="D32" s="57" t="s">
        <v>27</v>
      </c>
    </row>
    <row r="33" customFormat="false" ht="21" hidden="false" customHeight="true" outlineLevel="0" collapsed="false">
      <c r="D33" s="57" t="s">
        <v>27</v>
      </c>
    </row>
    <row r="34" customFormat="false" ht="20.25" hidden="false" customHeight="true" outlineLevel="0" collapsed="false">
      <c r="D34" s="57" t="s">
        <v>27</v>
      </c>
    </row>
    <row r="35" customFormat="false" ht="17.25" hidden="false" customHeight="true" outlineLevel="0" collapsed="false">
      <c r="D35" s="57" t="s">
        <v>27</v>
      </c>
    </row>
    <row r="36" customFormat="false" ht="19.5" hidden="false" customHeight="true" outlineLevel="0" collapsed="false">
      <c r="D36" s="57" t="s">
        <v>27</v>
      </c>
    </row>
    <row r="37" customFormat="false" ht="18" hidden="false" customHeight="true" outlineLevel="0" collapsed="false">
      <c r="D37" s="57" t="s">
        <v>27</v>
      </c>
    </row>
    <row r="38" customFormat="false" ht="17.25" hidden="false" customHeight="true" outlineLevel="0" collapsed="false">
      <c r="D38" s="57" t="s">
        <v>27</v>
      </c>
    </row>
    <row r="39" customFormat="false" ht="18" hidden="false" customHeight="true" outlineLevel="0" collapsed="false">
      <c r="D39" s="57" t="s">
        <v>27</v>
      </c>
    </row>
    <row r="40" customFormat="false" ht="16.5" hidden="false" customHeight="true" outlineLevel="0" collapsed="false">
      <c r="D40" s="57" t="s">
        <v>27</v>
      </c>
    </row>
    <row r="41" customFormat="false" ht="21" hidden="false" customHeight="true" outlineLevel="0" collapsed="false"/>
  </sheetData>
  <mergeCells count="3">
    <mergeCell ref="A2:D2"/>
    <mergeCell ref="A27:F27"/>
    <mergeCell ref="A28:F28"/>
  </mergeCells>
  <printOptions headings="false" gridLines="false" gridLinesSet="true" horizontalCentered="true" verticalCentered="true"/>
  <pageMargins left="1.3" right="0.747916666666667" top="0.5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1" sqref="B7 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0.28"/>
    <col collapsed="false" customWidth="true" hidden="false" outlineLevel="0" max="3" min="3" style="0" width="14.28"/>
    <col collapsed="false" customWidth="true" hidden="false" outlineLevel="0" max="4" min="4" style="0" width="13.28"/>
    <col collapsed="false" customWidth="true" hidden="false" outlineLevel="0" max="5" min="5" style="0" width="14.99"/>
    <col collapsed="false" customWidth="true" hidden="false" outlineLevel="0" max="6" min="6" style="0" width="14.7"/>
    <col collapsed="false" customWidth="true" hidden="false" outlineLevel="0" max="7" min="7" style="0" width="10.99"/>
    <col collapsed="false" customWidth="true" hidden="false" outlineLevel="0" max="8" min="8" style="0" width="9.7"/>
  </cols>
  <sheetData>
    <row r="1" customFormat="false" ht="15.75" hidden="false" customHeight="false" outlineLevel="0" collapsed="false">
      <c r="A1" s="55" t="s">
        <v>55</v>
      </c>
      <c r="B1" s="55"/>
      <c r="C1" s="55"/>
      <c r="D1" s="55"/>
      <c r="E1" s="55"/>
      <c r="F1" s="55"/>
      <c r="G1" s="55"/>
    </row>
    <row r="2" customFormat="false" ht="15.75" hidden="false" customHeight="false" outlineLevel="0" collapsed="false">
      <c r="A2" s="87"/>
      <c r="B2" s="87"/>
      <c r="C2" s="87"/>
      <c r="D2" s="87"/>
      <c r="E2" s="87"/>
      <c r="F2" s="87"/>
      <c r="G2" s="87"/>
    </row>
    <row r="3" customFormat="false" ht="15.75" hidden="false" customHeight="false" outlineLevel="0" collapsed="false">
      <c r="A3" s="56" t="s">
        <v>56</v>
      </c>
      <c r="B3" s="129"/>
      <c r="C3" s="129"/>
      <c r="D3" s="129"/>
      <c r="E3" s="57"/>
      <c r="F3" s="129"/>
      <c r="G3" s="129"/>
    </row>
    <row r="4" customFormat="false" ht="16.5" hidden="false" customHeight="false" outlineLevel="0" collapsed="false">
      <c r="A4" s="56"/>
      <c r="B4" s="129"/>
      <c r="C4" s="129"/>
      <c r="D4" s="129"/>
      <c r="E4" s="57"/>
      <c r="F4" s="129"/>
      <c r="G4" s="129"/>
    </row>
    <row r="5" customFormat="false" ht="48.75" hidden="false" customHeight="false" outlineLevel="0" collapsed="false">
      <c r="A5" s="130" t="s">
        <v>57</v>
      </c>
      <c r="B5" s="131" t="s">
        <v>58</v>
      </c>
      <c r="C5" s="131" t="s">
        <v>59</v>
      </c>
      <c r="D5" s="131" t="s">
        <v>60</v>
      </c>
      <c r="E5" s="131" t="s">
        <v>61</v>
      </c>
      <c r="F5" s="131" t="s">
        <v>62</v>
      </c>
      <c r="G5" s="132" t="s">
        <v>63</v>
      </c>
      <c r="H5" s="133"/>
    </row>
    <row r="6" customFormat="false" ht="16.5" hidden="false" customHeight="false" outlineLevel="0" collapsed="false">
      <c r="A6" s="134" t="n">
        <v>0</v>
      </c>
      <c r="B6" s="135" t="n">
        <v>1</v>
      </c>
      <c r="C6" s="135" t="n">
        <v>2</v>
      </c>
      <c r="D6" s="135" t="n">
        <v>3</v>
      </c>
      <c r="E6" s="135" t="n">
        <v>4</v>
      </c>
      <c r="F6" s="135" t="s">
        <v>64</v>
      </c>
      <c r="G6" s="136" t="s">
        <v>65</v>
      </c>
    </row>
    <row r="7" customFormat="false" ht="39" hidden="false" customHeight="true" outlineLevel="0" collapsed="false">
      <c r="A7" s="137" t="s">
        <v>66</v>
      </c>
      <c r="B7" s="138" t="n">
        <v>144419</v>
      </c>
      <c r="C7" s="139" t="n">
        <v>10469131</v>
      </c>
      <c r="D7" s="139" t="n">
        <v>449001</v>
      </c>
      <c r="E7" s="139" t="n">
        <v>9096405</v>
      </c>
      <c r="F7" s="139" t="n">
        <v>20014537</v>
      </c>
      <c r="G7" s="140" t="n">
        <v>138.586591791939</v>
      </c>
    </row>
    <row r="8" customFormat="false" ht="15.75" hidden="false" customHeight="false" outlineLevel="0" collapsed="false">
      <c r="A8" s="141" t="s">
        <v>67</v>
      </c>
      <c r="B8" s="142" t="n">
        <v>125</v>
      </c>
      <c r="C8" s="142" t="n">
        <v>18500</v>
      </c>
      <c r="D8" s="142" t="n">
        <v>2115</v>
      </c>
      <c r="E8" s="142" t="n">
        <v>23310</v>
      </c>
      <c r="F8" s="143" t="n">
        <v>43925</v>
      </c>
      <c r="G8" s="144" t="n">
        <v>351.4</v>
      </c>
    </row>
    <row r="9" customFormat="false" ht="15.75" hidden="false" customHeight="false" outlineLevel="0" collapsed="false">
      <c r="A9" s="145" t="s">
        <v>68</v>
      </c>
      <c r="B9" s="146" t="n">
        <v>399</v>
      </c>
      <c r="C9" s="146" t="n">
        <v>52668</v>
      </c>
      <c r="D9" s="146" t="n">
        <v>6715</v>
      </c>
      <c r="E9" s="146" t="n">
        <v>78658</v>
      </c>
      <c r="F9" s="147" t="n">
        <v>138041</v>
      </c>
      <c r="G9" s="148" t="n">
        <v>345.967418546366</v>
      </c>
    </row>
    <row r="10" customFormat="false" ht="16.5" hidden="false" customHeight="false" outlineLevel="0" collapsed="false">
      <c r="A10" s="149" t="s">
        <v>69</v>
      </c>
      <c r="B10" s="150" t="n">
        <v>7</v>
      </c>
      <c r="C10" s="150" t="n">
        <v>804</v>
      </c>
      <c r="D10" s="150" t="n">
        <v>70</v>
      </c>
      <c r="E10" s="150" t="n">
        <v>222</v>
      </c>
      <c r="F10" s="151" t="n">
        <v>1096</v>
      </c>
      <c r="G10" s="152" t="n">
        <v>156.571428571429</v>
      </c>
    </row>
    <row r="11" customFormat="false" ht="16.5" hidden="false" customHeight="false" outlineLevel="0" collapsed="false">
      <c r="A11" s="137" t="s">
        <v>70</v>
      </c>
      <c r="B11" s="153" t="n">
        <v>531</v>
      </c>
      <c r="C11" s="153" t="n">
        <v>71972</v>
      </c>
      <c r="D11" s="153" t="n">
        <v>8900</v>
      </c>
      <c r="E11" s="153" t="n">
        <v>102190</v>
      </c>
      <c r="F11" s="153" t="n">
        <v>183062</v>
      </c>
      <c r="G11" s="154" t="n">
        <v>344.749529190207</v>
      </c>
    </row>
    <row r="12" customFormat="false" ht="15.75" hidden="false" customHeight="false" outlineLevel="0" collapsed="false">
      <c r="A12" s="141" t="s">
        <v>71</v>
      </c>
      <c r="B12" s="142" t="n">
        <v>1021</v>
      </c>
      <c r="C12" s="142" t="n">
        <v>93932</v>
      </c>
      <c r="D12" s="142" t="n">
        <v>0</v>
      </c>
      <c r="E12" s="142" t="n">
        <v>13800</v>
      </c>
      <c r="F12" s="143" t="n">
        <v>107732</v>
      </c>
      <c r="G12" s="144" t="n">
        <v>105.516160626836</v>
      </c>
    </row>
    <row r="13" customFormat="false" ht="15.75" hidden="false" customHeight="false" outlineLevel="0" collapsed="false">
      <c r="A13" s="145" t="s">
        <v>72</v>
      </c>
      <c r="B13" s="146" t="n">
        <v>25096</v>
      </c>
      <c r="C13" s="146" t="n">
        <v>2308832</v>
      </c>
      <c r="D13" s="146" t="n">
        <v>440031</v>
      </c>
      <c r="E13" s="146" t="n">
        <v>3662730</v>
      </c>
      <c r="F13" s="147" t="n">
        <v>6411593</v>
      </c>
      <c r="G13" s="148" t="n">
        <v>255.482666560408</v>
      </c>
    </row>
    <row r="14" customFormat="false" ht="15.75" hidden="false" customHeight="false" outlineLevel="0" collapsed="false">
      <c r="A14" s="145" t="s">
        <v>73</v>
      </c>
      <c r="B14" s="146" t="n">
        <v>87</v>
      </c>
      <c r="C14" s="146" t="n">
        <v>12228</v>
      </c>
      <c r="D14" s="146" t="n">
        <v>70</v>
      </c>
      <c r="E14" s="146" t="n">
        <v>518</v>
      </c>
      <c r="F14" s="147" t="n">
        <v>12816</v>
      </c>
      <c r="G14" s="148" t="n">
        <v>147.310344827586</v>
      </c>
    </row>
    <row r="15" customFormat="false" ht="16.5" hidden="false" customHeight="false" outlineLevel="0" collapsed="false">
      <c r="A15" s="155" t="s">
        <v>74</v>
      </c>
      <c r="B15" s="156" t="n">
        <v>117684</v>
      </c>
      <c r="C15" s="156" t="n">
        <v>7982167</v>
      </c>
      <c r="D15" s="156" t="n">
        <v>0</v>
      </c>
      <c r="E15" s="156" t="n">
        <v>5317167</v>
      </c>
      <c r="F15" s="157" t="n">
        <v>13299334</v>
      </c>
      <c r="G15" s="158" t="n">
        <v>113.008854219775</v>
      </c>
    </row>
    <row r="16" customFormat="false" ht="13.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409722222222222" right="0.47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9.75" zeroHeight="false" outlineLevelRow="0" outlineLevelCol="0"/>
  <cols>
    <col collapsed="false" customWidth="false" hidden="false" outlineLevel="0" max="1" min="1" style="159" width="9.14"/>
    <col collapsed="false" customWidth="true" hidden="false" outlineLevel="0" max="3" min="2" style="159" width="13.14"/>
    <col collapsed="false" customWidth="true" hidden="false" outlineLevel="0" max="5" min="4" style="159" width="12.99"/>
    <col collapsed="false" customWidth="true" hidden="false" outlineLevel="0" max="6" min="6" style="159" width="10.85"/>
    <col collapsed="false" customWidth="true" hidden="false" outlineLevel="0" max="8" min="7" style="159" width="10.99"/>
    <col collapsed="false" customWidth="true" hidden="false" outlineLevel="0" max="9" min="9" style="159" width="10.85"/>
    <col collapsed="false" customWidth="true" hidden="false" outlineLevel="0" max="11" min="10" style="159" width="10.99"/>
    <col collapsed="false" customWidth="true" hidden="false" outlineLevel="0" max="12" min="12" style="159" width="10.85"/>
    <col collapsed="false" customWidth="true" hidden="false" outlineLevel="0" max="13" min="13" style="159" width="9.28"/>
    <col collapsed="false" customWidth="false" hidden="false" outlineLevel="0" max="257" min="14" style="159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160"/>
      <c r="G2" s="160"/>
      <c r="H2" s="160"/>
      <c r="I2" s="160"/>
      <c r="J2" s="160"/>
      <c r="K2" s="16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160"/>
      <c r="G3" s="160"/>
      <c r="H3" s="160"/>
      <c r="I3" s="160"/>
      <c r="J3" s="160"/>
      <c r="K3" s="16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60" t="s">
        <v>75</v>
      </c>
      <c r="B4" s="0"/>
      <c r="C4" s="0"/>
      <c r="D4" s="0"/>
      <c r="E4" s="0"/>
      <c r="I4" s="160"/>
      <c r="J4" s="160"/>
      <c r="K4" s="16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61"/>
      <c r="B5" s="162"/>
      <c r="C5" s="162"/>
      <c r="D5" s="162"/>
      <c r="E5" s="162"/>
      <c r="J5" s="163"/>
    </row>
    <row r="6" customFormat="false" ht="16.5" hidden="false" customHeight="false" outlineLevel="0" collapsed="false">
      <c r="A6" s="164" t="s">
        <v>76</v>
      </c>
      <c r="B6" s="165"/>
      <c r="C6" s="165"/>
      <c r="D6" s="165"/>
      <c r="E6" s="165"/>
      <c r="F6" s="166"/>
      <c r="G6" s="167"/>
      <c r="H6" s="167"/>
      <c r="I6" s="168"/>
      <c r="J6" s="163"/>
    </row>
    <row r="7" customFormat="false" ht="16.5" hidden="false" customHeight="false" outlineLevel="0" collapsed="false">
      <c r="A7" s="164" t="s">
        <v>77</v>
      </c>
      <c r="B7" s="163"/>
      <c r="F7" s="166" t="s">
        <v>78</v>
      </c>
      <c r="G7" s="167"/>
      <c r="H7" s="163"/>
      <c r="I7" s="163"/>
    </row>
    <row r="8" customFormat="false" ht="31.5" hidden="false" customHeight="true" outlineLevel="0" collapsed="false">
      <c r="A8" s="169" t="s">
        <v>79</v>
      </c>
      <c r="B8" s="169"/>
      <c r="C8" s="169"/>
      <c r="D8" s="169"/>
      <c r="E8" s="169"/>
      <c r="F8" s="169"/>
      <c r="G8" s="169"/>
      <c r="H8" s="169"/>
      <c r="I8" s="169"/>
      <c r="J8" s="169"/>
      <c r="K8" s="169"/>
      <c r="L8" s="169"/>
      <c r="M8" s="169"/>
    </row>
    <row r="9" customFormat="false" ht="16.5" hidden="false" customHeight="false" outlineLevel="0" collapsed="false">
      <c r="A9" s="170" t="s">
        <v>80</v>
      </c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</row>
    <row r="10" customFormat="false" ht="16.5" hidden="false" customHeight="false" outlineLevel="0" collapsed="false">
      <c r="C10" s="163"/>
      <c r="D10" s="163"/>
      <c r="E10" s="163"/>
      <c r="F10" s="171"/>
      <c r="G10" s="171"/>
      <c r="H10" s="163"/>
      <c r="I10" s="163"/>
    </row>
    <row r="11" customFormat="false" ht="10.5" hidden="false" customHeight="false" outlineLevel="0" collapsed="false"/>
    <row r="12" s="174" customFormat="true" ht="26.25" hidden="false" customHeight="true" outlineLevel="0" collapsed="false">
      <c r="A12" s="172" t="s">
        <v>81</v>
      </c>
      <c r="B12" s="172" t="s">
        <v>82</v>
      </c>
      <c r="C12" s="172" t="s">
        <v>83</v>
      </c>
      <c r="D12" s="172" t="s">
        <v>84</v>
      </c>
      <c r="E12" s="172" t="s">
        <v>85</v>
      </c>
      <c r="F12" s="172" t="s">
        <v>86</v>
      </c>
      <c r="G12" s="172" t="s">
        <v>87</v>
      </c>
      <c r="H12" s="172"/>
      <c r="I12" s="172"/>
      <c r="J12" s="172" t="s">
        <v>88</v>
      </c>
      <c r="K12" s="173" t="s">
        <v>89</v>
      </c>
    </row>
    <row r="13" s="175" customFormat="true" ht="9.75" hidden="false" customHeight="false" outlineLevel="0" collapsed="false">
      <c r="A13" s="172"/>
      <c r="B13" s="172"/>
      <c r="C13" s="172"/>
      <c r="D13" s="172"/>
      <c r="E13" s="172"/>
      <c r="F13" s="172"/>
      <c r="G13" s="172"/>
      <c r="H13" s="172"/>
      <c r="I13" s="172"/>
      <c r="J13" s="172"/>
      <c r="K13" s="173"/>
    </row>
    <row r="14" customFormat="false" ht="10.5" hidden="false" customHeight="false" outlineLevel="0" collapsed="false">
      <c r="A14" s="172"/>
      <c r="B14" s="172"/>
      <c r="C14" s="172"/>
      <c r="D14" s="172"/>
      <c r="E14" s="172"/>
      <c r="F14" s="172"/>
      <c r="G14" s="172"/>
      <c r="H14" s="172"/>
      <c r="I14" s="172"/>
      <c r="J14" s="172"/>
      <c r="K14" s="173"/>
    </row>
    <row r="15" customFormat="false" ht="12.95" hidden="false" customHeight="true" outlineLevel="0" collapsed="false">
      <c r="A15" s="176" t="s">
        <v>90</v>
      </c>
      <c r="B15" s="177" t="n">
        <v>6459</v>
      </c>
      <c r="C15" s="178" t="n">
        <v>652</v>
      </c>
      <c r="D15" s="178" t="n">
        <v>1</v>
      </c>
      <c r="E15" s="178" t="n">
        <v>39</v>
      </c>
      <c r="F15" s="178" t="n">
        <v>4688</v>
      </c>
      <c r="G15" s="178" t="n">
        <v>1612</v>
      </c>
      <c r="H15" s="178" t="n">
        <v>1652</v>
      </c>
      <c r="I15" s="178" t="n">
        <v>1424</v>
      </c>
      <c r="J15" s="178" t="n">
        <v>1072</v>
      </c>
      <c r="K15" s="179" t="n">
        <v>7</v>
      </c>
      <c r="N15" s="180"/>
    </row>
    <row r="16" customFormat="false" ht="12.95" hidden="false" customHeight="true" outlineLevel="0" collapsed="false">
      <c r="A16" s="181" t="s">
        <v>91</v>
      </c>
      <c r="B16" s="182" t="n">
        <v>575</v>
      </c>
      <c r="C16" s="183" t="n">
        <v>163</v>
      </c>
      <c r="D16" s="183" t="n">
        <v>1</v>
      </c>
      <c r="E16" s="183" t="n">
        <v>9</v>
      </c>
      <c r="F16" s="183" t="n">
        <v>256</v>
      </c>
      <c r="G16" s="183" t="n">
        <v>25</v>
      </c>
      <c r="H16" s="183" t="n">
        <v>80</v>
      </c>
      <c r="I16" s="183" t="n">
        <v>151</v>
      </c>
      <c r="J16" s="183" t="n">
        <v>146</v>
      </c>
      <c r="K16" s="184" t="n">
        <v>0</v>
      </c>
      <c r="N16" s="180"/>
    </row>
    <row r="17" customFormat="false" ht="12.95" hidden="false" customHeight="true" outlineLevel="0" collapsed="false">
      <c r="A17" s="181" t="s">
        <v>92</v>
      </c>
      <c r="B17" s="182" t="n">
        <v>630</v>
      </c>
      <c r="C17" s="183" t="n">
        <v>173</v>
      </c>
      <c r="D17" s="183" t="n">
        <v>1</v>
      </c>
      <c r="E17" s="183" t="n">
        <v>9</v>
      </c>
      <c r="F17" s="183" t="n">
        <v>302</v>
      </c>
      <c r="G17" s="183" t="n">
        <v>13</v>
      </c>
      <c r="H17" s="183" t="n">
        <v>94</v>
      </c>
      <c r="I17" s="183" t="n">
        <v>195</v>
      </c>
      <c r="J17" s="183" t="n">
        <v>145</v>
      </c>
      <c r="K17" s="184" t="n">
        <v>0</v>
      </c>
      <c r="N17" s="180"/>
    </row>
    <row r="18" customFormat="false" ht="12.95" hidden="false" customHeight="true" outlineLevel="0" collapsed="false">
      <c r="A18" s="181" t="s">
        <v>93</v>
      </c>
      <c r="B18" s="182" t="n">
        <v>711</v>
      </c>
      <c r="C18" s="183" t="n">
        <v>239</v>
      </c>
      <c r="D18" s="183" t="n">
        <v>0</v>
      </c>
      <c r="E18" s="183" t="n">
        <v>7</v>
      </c>
      <c r="F18" s="183" t="n">
        <v>295</v>
      </c>
      <c r="G18" s="183" t="n">
        <v>18</v>
      </c>
      <c r="H18" s="183" t="n">
        <v>101</v>
      </c>
      <c r="I18" s="183" t="n">
        <v>176</v>
      </c>
      <c r="J18" s="183" t="n">
        <v>170</v>
      </c>
      <c r="K18" s="184" t="n">
        <v>0</v>
      </c>
      <c r="N18" s="180"/>
    </row>
    <row r="19" customFormat="false" ht="12.95" hidden="false" customHeight="true" outlineLevel="0" collapsed="false">
      <c r="A19" s="181" t="s">
        <v>94</v>
      </c>
      <c r="B19" s="182" t="n">
        <v>654</v>
      </c>
      <c r="C19" s="183" t="n">
        <v>214</v>
      </c>
      <c r="D19" s="183" t="n">
        <v>1</v>
      </c>
      <c r="E19" s="183" t="n">
        <v>6</v>
      </c>
      <c r="F19" s="183" t="n">
        <v>287</v>
      </c>
      <c r="G19" s="183" t="n">
        <v>21</v>
      </c>
      <c r="H19" s="183" t="n">
        <v>92</v>
      </c>
      <c r="I19" s="183" t="n">
        <v>174</v>
      </c>
      <c r="J19" s="183" t="n">
        <v>146</v>
      </c>
      <c r="K19" s="184" t="n">
        <v>0</v>
      </c>
      <c r="N19" s="180"/>
    </row>
    <row r="20" customFormat="false" ht="12.95" hidden="false" customHeight="true" outlineLevel="0" collapsed="false">
      <c r="A20" s="181" t="s">
        <v>95</v>
      </c>
      <c r="B20" s="182" t="n">
        <v>742</v>
      </c>
      <c r="C20" s="183" t="n">
        <v>212</v>
      </c>
      <c r="D20" s="183" t="n">
        <v>2</v>
      </c>
      <c r="E20" s="183" t="n">
        <v>5</v>
      </c>
      <c r="F20" s="183" t="n">
        <v>280</v>
      </c>
      <c r="G20" s="183" t="n">
        <v>10</v>
      </c>
      <c r="H20" s="183" t="n">
        <v>83</v>
      </c>
      <c r="I20" s="183" t="n">
        <v>187</v>
      </c>
      <c r="J20" s="183" t="n">
        <v>243</v>
      </c>
      <c r="K20" s="184" t="n">
        <v>0</v>
      </c>
      <c r="N20" s="180"/>
    </row>
    <row r="21" customFormat="false" ht="12.95" hidden="false" customHeight="true" outlineLevel="0" collapsed="false">
      <c r="A21" s="181" t="s">
        <v>96</v>
      </c>
      <c r="B21" s="182" t="n">
        <v>788</v>
      </c>
      <c r="C21" s="183" t="n">
        <v>221</v>
      </c>
      <c r="D21" s="183" t="n">
        <v>1</v>
      </c>
      <c r="E21" s="183" t="n">
        <v>8</v>
      </c>
      <c r="F21" s="183" t="n">
        <v>283</v>
      </c>
      <c r="G21" s="183" t="n">
        <v>15</v>
      </c>
      <c r="H21" s="183" t="n">
        <v>91</v>
      </c>
      <c r="I21" s="183" t="n">
        <v>177</v>
      </c>
      <c r="J21" s="183" t="n">
        <v>275</v>
      </c>
      <c r="K21" s="184" t="n">
        <v>0</v>
      </c>
      <c r="N21" s="180"/>
    </row>
    <row r="22" customFormat="false" ht="12.95" hidden="false" customHeight="true" outlineLevel="0" collapsed="false">
      <c r="A22" s="181" t="s">
        <v>97</v>
      </c>
      <c r="B22" s="182" t="n">
        <v>880</v>
      </c>
      <c r="C22" s="183" t="n">
        <v>213</v>
      </c>
      <c r="D22" s="183" t="n">
        <v>0</v>
      </c>
      <c r="E22" s="183" t="n">
        <v>4</v>
      </c>
      <c r="F22" s="183" t="n">
        <v>341</v>
      </c>
      <c r="G22" s="183" t="n">
        <v>23</v>
      </c>
      <c r="H22" s="183" t="n">
        <v>98</v>
      </c>
      <c r="I22" s="183" t="n">
        <v>220</v>
      </c>
      <c r="J22" s="183" t="n">
        <v>322</v>
      </c>
      <c r="K22" s="184" t="n">
        <v>0</v>
      </c>
      <c r="N22" s="180"/>
    </row>
    <row r="23" customFormat="false" ht="12.95" hidden="false" customHeight="true" outlineLevel="0" collapsed="false">
      <c r="A23" s="181" t="s">
        <v>98</v>
      </c>
      <c r="B23" s="182" t="n">
        <v>951</v>
      </c>
      <c r="C23" s="183" t="n">
        <v>226</v>
      </c>
      <c r="D23" s="183" t="n">
        <v>2</v>
      </c>
      <c r="E23" s="183" t="n">
        <v>10</v>
      </c>
      <c r="F23" s="183" t="n">
        <v>320</v>
      </c>
      <c r="G23" s="183" t="n">
        <v>16</v>
      </c>
      <c r="H23" s="183" t="n">
        <v>81</v>
      </c>
      <c r="I23" s="183" t="n">
        <v>223</v>
      </c>
      <c r="J23" s="183" t="n">
        <v>393</v>
      </c>
      <c r="K23" s="184" t="n">
        <v>0</v>
      </c>
      <c r="N23" s="180"/>
    </row>
    <row r="24" customFormat="false" ht="12.95" hidden="false" customHeight="true" outlineLevel="0" collapsed="false">
      <c r="A24" s="181" t="s">
        <v>99</v>
      </c>
      <c r="B24" s="182" t="n">
        <v>1000</v>
      </c>
      <c r="C24" s="183" t="n">
        <v>278</v>
      </c>
      <c r="D24" s="183" t="n">
        <v>1</v>
      </c>
      <c r="E24" s="183" t="n">
        <v>2</v>
      </c>
      <c r="F24" s="183" t="n">
        <v>278</v>
      </c>
      <c r="G24" s="183" t="n">
        <v>9</v>
      </c>
      <c r="H24" s="183" t="n">
        <v>78</v>
      </c>
      <c r="I24" s="183" t="n">
        <v>191</v>
      </c>
      <c r="J24" s="183" t="n">
        <v>441</v>
      </c>
      <c r="K24" s="184" t="n">
        <v>0</v>
      </c>
      <c r="N24" s="180"/>
    </row>
    <row r="25" customFormat="false" ht="12.95" hidden="false" customHeight="true" outlineLevel="0" collapsed="false">
      <c r="A25" s="181" t="s">
        <v>100</v>
      </c>
      <c r="B25" s="182" t="n">
        <v>1445</v>
      </c>
      <c r="C25" s="183" t="n">
        <v>245</v>
      </c>
      <c r="D25" s="183" t="n">
        <v>2</v>
      </c>
      <c r="E25" s="183" t="n">
        <v>7</v>
      </c>
      <c r="F25" s="183" t="n">
        <v>325</v>
      </c>
      <c r="G25" s="183" t="n">
        <v>18</v>
      </c>
      <c r="H25" s="183" t="n">
        <v>92</v>
      </c>
      <c r="I25" s="183" t="n">
        <v>215</v>
      </c>
      <c r="J25" s="183" t="n">
        <v>866</v>
      </c>
      <c r="K25" s="184" t="n">
        <v>0</v>
      </c>
      <c r="N25" s="180"/>
    </row>
    <row r="26" customFormat="false" ht="12.95" hidden="false" customHeight="true" outlineLevel="0" collapsed="false">
      <c r="A26" s="181" t="s">
        <v>101</v>
      </c>
      <c r="B26" s="182" t="n">
        <v>1510</v>
      </c>
      <c r="C26" s="183" t="n">
        <v>320</v>
      </c>
      <c r="D26" s="183" t="n">
        <v>2</v>
      </c>
      <c r="E26" s="183" t="n">
        <v>5</v>
      </c>
      <c r="F26" s="183" t="n">
        <v>366</v>
      </c>
      <c r="G26" s="183" t="n">
        <v>13</v>
      </c>
      <c r="H26" s="183" t="n">
        <v>101</v>
      </c>
      <c r="I26" s="183" t="n">
        <v>252</v>
      </c>
      <c r="J26" s="183" t="n">
        <v>817</v>
      </c>
      <c r="K26" s="184" t="n">
        <v>0</v>
      </c>
      <c r="L26" s="180"/>
      <c r="N26" s="180"/>
    </row>
    <row r="27" customFormat="false" ht="12.95" hidden="false" customHeight="true" outlineLevel="0" collapsed="false">
      <c r="A27" s="181" t="s">
        <v>102</v>
      </c>
      <c r="B27" s="182" t="n">
        <v>1734</v>
      </c>
      <c r="C27" s="183" t="n">
        <v>361</v>
      </c>
      <c r="D27" s="183" t="n">
        <v>0</v>
      </c>
      <c r="E27" s="183" t="n">
        <v>6</v>
      </c>
      <c r="F27" s="183" t="n">
        <v>342</v>
      </c>
      <c r="G27" s="183" t="n">
        <v>14</v>
      </c>
      <c r="H27" s="183" t="n">
        <v>92</v>
      </c>
      <c r="I27" s="183" t="n">
        <v>236</v>
      </c>
      <c r="J27" s="183" t="n">
        <v>1025</v>
      </c>
      <c r="K27" s="184" t="n">
        <v>0</v>
      </c>
      <c r="N27" s="180"/>
    </row>
    <row r="28" customFormat="false" ht="12.95" hidden="false" customHeight="true" outlineLevel="0" collapsed="false">
      <c r="A28" s="181" t="s">
        <v>103</v>
      </c>
      <c r="B28" s="182" t="n">
        <v>4626</v>
      </c>
      <c r="C28" s="183" t="n">
        <v>1458</v>
      </c>
      <c r="D28" s="183" t="n">
        <v>6</v>
      </c>
      <c r="E28" s="183" t="n">
        <v>19</v>
      </c>
      <c r="F28" s="183" t="n">
        <v>746</v>
      </c>
      <c r="G28" s="183" t="n">
        <v>38</v>
      </c>
      <c r="H28" s="183" t="n">
        <v>184</v>
      </c>
      <c r="I28" s="183" t="n">
        <v>524</v>
      </c>
      <c r="J28" s="183" t="n">
        <v>2397</v>
      </c>
      <c r="K28" s="184" t="n">
        <v>0</v>
      </c>
      <c r="N28" s="180"/>
    </row>
    <row r="29" customFormat="false" ht="12.95" hidden="false" customHeight="true" outlineLevel="0" collapsed="false">
      <c r="A29" s="181" t="s">
        <v>104</v>
      </c>
      <c r="B29" s="182" t="n">
        <v>4537</v>
      </c>
      <c r="C29" s="183" t="n">
        <v>1088</v>
      </c>
      <c r="D29" s="183" t="n">
        <v>4</v>
      </c>
      <c r="E29" s="183" t="n">
        <v>14</v>
      </c>
      <c r="F29" s="183" t="n">
        <v>765</v>
      </c>
      <c r="G29" s="183" t="n">
        <v>41</v>
      </c>
      <c r="H29" s="183" t="n">
        <v>228</v>
      </c>
      <c r="I29" s="183" t="n">
        <v>496</v>
      </c>
      <c r="J29" s="183" t="n">
        <v>2665</v>
      </c>
      <c r="K29" s="184" t="n">
        <v>1</v>
      </c>
      <c r="N29" s="180"/>
    </row>
    <row r="30" customFormat="false" ht="12.95" hidden="false" customHeight="true" outlineLevel="0" collapsed="false">
      <c r="A30" s="181" t="s">
        <v>105</v>
      </c>
      <c r="B30" s="182" t="n">
        <v>6557</v>
      </c>
      <c r="C30" s="183" t="n">
        <v>1670</v>
      </c>
      <c r="D30" s="183" t="n">
        <v>0</v>
      </c>
      <c r="E30" s="183" t="n">
        <v>23</v>
      </c>
      <c r="F30" s="183" t="n">
        <v>842</v>
      </c>
      <c r="G30" s="183" t="n">
        <v>26</v>
      </c>
      <c r="H30" s="183" t="n">
        <v>229</v>
      </c>
      <c r="I30" s="183" t="n">
        <v>587</v>
      </c>
      <c r="J30" s="183" t="n">
        <v>4021</v>
      </c>
      <c r="K30" s="184" t="n">
        <v>1</v>
      </c>
      <c r="N30" s="180"/>
    </row>
    <row r="31" customFormat="false" ht="12.95" hidden="false" customHeight="true" outlineLevel="0" collapsed="false">
      <c r="A31" s="181" t="s">
        <v>106</v>
      </c>
      <c r="B31" s="182" t="n">
        <v>5777</v>
      </c>
      <c r="C31" s="183" t="n">
        <v>1610</v>
      </c>
      <c r="D31" s="183" t="n">
        <v>3</v>
      </c>
      <c r="E31" s="183" t="n">
        <v>25</v>
      </c>
      <c r="F31" s="183" t="n">
        <v>814</v>
      </c>
      <c r="G31" s="183" t="n">
        <v>26</v>
      </c>
      <c r="H31" s="183" t="n">
        <v>193</v>
      </c>
      <c r="I31" s="183" t="n">
        <v>595</v>
      </c>
      <c r="J31" s="183" t="n">
        <v>3323</v>
      </c>
      <c r="K31" s="184" t="n">
        <v>2</v>
      </c>
      <c r="N31" s="180"/>
    </row>
    <row r="32" customFormat="false" ht="12.95" hidden="false" customHeight="true" outlineLevel="0" collapsed="false">
      <c r="A32" s="181" t="s">
        <v>107</v>
      </c>
      <c r="B32" s="182" t="n">
        <v>6492</v>
      </c>
      <c r="C32" s="183" t="n">
        <v>2007</v>
      </c>
      <c r="D32" s="183" t="n">
        <v>3</v>
      </c>
      <c r="E32" s="183" t="n">
        <v>25</v>
      </c>
      <c r="F32" s="183" t="n">
        <v>969</v>
      </c>
      <c r="G32" s="183" t="n">
        <v>36</v>
      </c>
      <c r="H32" s="183" t="n">
        <v>216</v>
      </c>
      <c r="I32" s="183" t="n">
        <v>717</v>
      </c>
      <c r="J32" s="183" t="n">
        <v>3487</v>
      </c>
      <c r="K32" s="184" t="n">
        <v>1</v>
      </c>
      <c r="N32" s="180"/>
    </row>
    <row r="33" customFormat="false" ht="12.95" hidden="false" customHeight="true" outlineLevel="0" collapsed="false">
      <c r="A33" s="181" t="s">
        <v>108</v>
      </c>
      <c r="B33" s="182" t="n">
        <v>7803</v>
      </c>
      <c r="C33" s="183" t="n">
        <v>2611</v>
      </c>
      <c r="D33" s="183" t="n">
        <v>4</v>
      </c>
      <c r="E33" s="183" t="n">
        <v>20</v>
      </c>
      <c r="F33" s="183" t="n">
        <v>1007</v>
      </c>
      <c r="G33" s="183" t="n">
        <v>34</v>
      </c>
      <c r="H33" s="183" t="n">
        <v>235</v>
      </c>
      <c r="I33" s="183" t="n">
        <v>738</v>
      </c>
      <c r="J33" s="183" t="n">
        <v>4159</v>
      </c>
      <c r="K33" s="184" t="n">
        <v>2</v>
      </c>
      <c r="N33" s="180"/>
    </row>
    <row r="34" customFormat="false" ht="12.95" hidden="false" customHeight="true" outlineLevel="0" collapsed="false">
      <c r="A34" s="181" t="s">
        <v>109</v>
      </c>
      <c r="B34" s="182" t="n">
        <v>8792</v>
      </c>
      <c r="C34" s="183" t="n">
        <v>3030</v>
      </c>
      <c r="D34" s="183" t="n">
        <v>3</v>
      </c>
      <c r="E34" s="183" t="n">
        <v>34</v>
      </c>
      <c r="F34" s="183" t="n">
        <v>1073</v>
      </c>
      <c r="G34" s="183" t="n">
        <v>37</v>
      </c>
      <c r="H34" s="183" t="n">
        <v>254</v>
      </c>
      <c r="I34" s="183" t="n">
        <v>782</v>
      </c>
      <c r="J34" s="183" t="n">
        <v>4650</v>
      </c>
      <c r="K34" s="184" t="n">
        <v>2</v>
      </c>
      <c r="N34" s="180"/>
    </row>
    <row r="35" customFormat="false" ht="12.95" hidden="false" customHeight="true" outlineLevel="0" collapsed="false">
      <c r="A35" s="181" t="s">
        <v>110</v>
      </c>
      <c r="B35" s="182" t="n">
        <v>11325</v>
      </c>
      <c r="C35" s="183" t="n">
        <v>4989</v>
      </c>
      <c r="D35" s="183" t="n">
        <v>1</v>
      </c>
      <c r="E35" s="183" t="n">
        <v>42</v>
      </c>
      <c r="F35" s="183" t="n">
        <v>1223</v>
      </c>
      <c r="G35" s="183" t="n">
        <v>36</v>
      </c>
      <c r="H35" s="183" t="n">
        <v>310</v>
      </c>
      <c r="I35" s="183" t="n">
        <v>877</v>
      </c>
      <c r="J35" s="183" t="n">
        <v>5068</v>
      </c>
      <c r="K35" s="184" t="n">
        <v>2</v>
      </c>
      <c r="N35" s="180"/>
    </row>
    <row r="36" customFormat="false" ht="12.95" hidden="false" customHeight="true" outlineLevel="0" collapsed="false">
      <c r="A36" s="181" t="s">
        <v>111</v>
      </c>
      <c r="B36" s="182" t="n">
        <v>13243</v>
      </c>
      <c r="C36" s="183" t="n">
        <v>6028</v>
      </c>
      <c r="D36" s="183" t="n">
        <v>1</v>
      </c>
      <c r="E36" s="183" t="n">
        <v>51</v>
      </c>
      <c r="F36" s="183" t="n">
        <v>1351</v>
      </c>
      <c r="G36" s="183" t="n">
        <v>38</v>
      </c>
      <c r="H36" s="183" t="n">
        <v>309</v>
      </c>
      <c r="I36" s="183" t="n">
        <v>1004</v>
      </c>
      <c r="J36" s="183" t="n">
        <v>5630</v>
      </c>
      <c r="K36" s="184" t="n">
        <v>182</v>
      </c>
      <c r="N36" s="180"/>
    </row>
    <row r="37" customFormat="false" ht="12.95" hidden="false" customHeight="true" outlineLevel="0" collapsed="false">
      <c r="A37" s="181" t="s">
        <v>112</v>
      </c>
      <c r="B37" s="182" t="n">
        <v>15238</v>
      </c>
      <c r="C37" s="183" t="n">
        <v>7293</v>
      </c>
      <c r="D37" s="183" t="n">
        <v>3</v>
      </c>
      <c r="E37" s="183" t="n">
        <v>55</v>
      </c>
      <c r="F37" s="183" t="n">
        <v>1381</v>
      </c>
      <c r="G37" s="183" t="n">
        <v>42</v>
      </c>
      <c r="H37" s="183" t="n">
        <v>323</v>
      </c>
      <c r="I37" s="183" t="n">
        <v>1016</v>
      </c>
      <c r="J37" s="183" t="n">
        <v>6438</v>
      </c>
      <c r="K37" s="184" t="n">
        <v>68</v>
      </c>
      <c r="N37" s="180"/>
    </row>
    <row r="38" customFormat="false" ht="12.95" hidden="false" customHeight="true" outlineLevel="0" collapsed="false">
      <c r="A38" s="181" t="s">
        <v>113</v>
      </c>
      <c r="B38" s="182" t="n">
        <v>18317</v>
      </c>
      <c r="C38" s="183" t="n">
        <v>9048</v>
      </c>
      <c r="D38" s="183" t="n">
        <v>3</v>
      </c>
      <c r="E38" s="183" t="n">
        <v>82</v>
      </c>
      <c r="F38" s="183" t="n">
        <v>1463</v>
      </c>
      <c r="G38" s="183" t="n">
        <v>51</v>
      </c>
      <c r="H38" s="183" t="n">
        <v>298</v>
      </c>
      <c r="I38" s="183" t="n">
        <v>1114</v>
      </c>
      <c r="J38" s="183" t="n">
        <v>7350</v>
      </c>
      <c r="K38" s="184" t="n">
        <v>371</v>
      </c>
      <c r="N38" s="180"/>
    </row>
    <row r="39" customFormat="false" ht="12.95" hidden="false" customHeight="true" outlineLevel="0" collapsed="false">
      <c r="A39" s="181" t="s">
        <v>114</v>
      </c>
      <c r="B39" s="182" t="n">
        <v>19127</v>
      </c>
      <c r="C39" s="183" t="n">
        <v>9262</v>
      </c>
      <c r="D39" s="183" t="n">
        <v>3</v>
      </c>
      <c r="E39" s="183" t="n">
        <v>83</v>
      </c>
      <c r="F39" s="183" t="n">
        <v>1645</v>
      </c>
      <c r="G39" s="183" t="n">
        <v>53</v>
      </c>
      <c r="H39" s="183" t="n">
        <v>363</v>
      </c>
      <c r="I39" s="183" t="n">
        <v>1229</v>
      </c>
      <c r="J39" s="183" t="n">
        <v>8049</v>
      </c>
      <c r="K39" s="184" t="n">
        <v>85</v>
      </c>
      <c r="N39" s="180"/>
    </row>
    <row r="40" customFormat="false" ht="12.95" hidden="false" customHeight="true" outlineLevel="0" collapsed="false">
      <c r="A40" s="181" t="s">
        <v>115</v>
      </c>
      <c r="B40" s="182" t="n">
        <v>22478</v>
      </c>
      <c r="C40" s="183" t="n">
        <v>11456</v>
      </c>
      <c r="D40" s="183" t="n">
        <v>5</v>
      </c>
      <c r="E40" s="183" t="n">
        <v>86</v>
      </c>
      <c r="F40" s="183" t="n">
        <v>1815</v>
      </c>
      <c r="G40" s="183" t="n">
        <v>45</v>
      </c>
      <c r="H40" s="183" t="n">
        <v>398</v>
      </c>
      <c r="I40" s="183" t="n">
        <v>1372</v>
      </c>
      <c r="J40" s="183" t="n">
        <v>9112</v>
      </c>
      <c r="K40" s="184" t="n">
        <v>4</v>
      </c>
      <c r="N40" s="180"/>
    </row>
    <row r="41" customFormat="false" ht="12.95" hidden="false" customHeight="true" outlineLevel="0" collapsed="false">
      <c r="A41" s="181" t="s">
        <v>116</v>
      </c>
      <c r="B41" s="182" t="n">
        <v>23576</v>
      </c>
      <c r="C41" s="183" t="n">
        <v>10976</v>
      </c>
      <c r="D41" s="183" t="n">
        <v>5</v>
      </c>
      <c r="E41" s="183" t="n">
        <v>121</v>
      </c>
      <c r="F41" s="183" t="n">
        <v>2056</v>
      </c>
      <c r="G41" s="183" t="n">
        <v>47</v>
      </c>
      <c r="H41" s="183" t="n">
        <v>404</v>
      </c>
      <c r="I41" s="183" t="n">
        <v>1605</v>
      </c>
      <c r="J41" s="183" t="n">
        <v>10418</v>
      </c>
      <c r="K41" s="184" t="n">
        <v>0</v>
      </c>
      <c r="N41" s="180"/>
    </row>
    <row r="42" customFormat="false" ht="12.95" hidden="false" customHeight="true" outlineLevel="0" collapsed="false">
      <c r="A42" s="181" t="s">
        <v>117</v>
      </c>
      <c r="B42" s="182" t="n">
        <v>26567</v>
      </c>
      <c r="C42" s="183" t="n">
        <v>12235</v>
      </c>
      <c r="D42" s="183" t="n">
        <v>2</v>
      </c>
      <c r="E42" s="183" t="n">
        <v>174</v>
      </c>
      <c r="F42" s="183" t="n">
        <v>2520</v>
      </c>
      <c r="G42" s="183" t="n">
        <v>49</v>
      </c>
      <c r="H42" s="183" t="n">
        <v>548</v>
      </c>
      <c r="I42" s="183" t="n">
        <v>1923</v>
      </c>
      <c r="J42" s="183" t="n">
        <v>11633</v>
      </c>
      <c r="K42" s="184" t="n">
        <v>3</v>
      </c>
      <c r="N42" s="180"/>
    </row>
    <row r="43" customFormat="false" ht="12.95" hidden="false" customHeight="true" outlineLevel="0" collapsed="false">
      <c r="A43" s="181" t="s">
        <v>118</v>
      </c>
      <c r="B43" s="182" t="n">
        <v>28497</v>
      </c>
      <c r="C43" s="183" t="n">
        <v>12505</v>
      </c>
      <c r="D43" s="183" t="n">
        <v>1</v>
      </c>
      <c r="E43" s="183" t="n">
        <v>203</v>
      </c>
      <c r="F43" s="183" t="n">
        <v>3025</v>
      </c>
      <c r="G43" s="183" t="n">
        <v>68</v>
      </c>
      <c r="H43" s="183" t="n">
        <v>661</v>
      </c>
      <c r="I43" s="183" t="n">
        <v>2296</v>
      </c>
      <c r="J43" s="183" t="n">
        <v>12762</v>
      </c>
      <c r="K43" s="184" t="n">
        <v>1</v>
      </c>
      <c r="N43" s="180"/>
    </row>
    <row r="44" customFormat="false" ht="12.95" hidden="false" customHeight="true" outlineLevel="0" collapsed="false">
      <c r="A44" s="181" t="s">
        <v>119</v>
      </c>
      <c r="B44" s="182" t="n">
        <v>29556</v>
      </c>
      <c r="C44" s="183" t="n">
        <v>12469</v>
      </c>
      <c r="D44" s="183" t="n">
        <v>4</v>
      </c>
      <c r="E44" s="183" t="n">
        <v>281</v>
      </c>
      <c r="F44" s="183" t="n">
        <v>3456</v>
      </c>
      <c r="G44" s="183" t="n">
        <v>50</v>
      </c>
      <c r="H44" s="183" t="n">
        <v>706</v>
      </c>
      <c r="I44" s="183" t="n">
        <v>2700</v>
      </c>
      <c r="J44" s="183" t="n">
        <v>13344</v>
      </c>
      <c r="K44" s="184" t="n">
        <v>2</v>
      </c>
      <c r="N44" s="180"/>
    </row>
    <row r="45" customFormat="false" ht="12.95" hidden="false" customHeight="true" outlineLevel="0" collapsed="false">
      <c r="A45" s="181" t="s">
        <v>120</v>
      </c>
      <c r="B45" s="182" t="n">
        <v>32214</v>
      </c>
      <c r="C45" s="183" t="n">
        <v>13620</v>
      </c>
      <c r="D45" s="183" t="n">
        <v>3</v>
      </c>
      <c r="E45" s="183" t="n">
        <v>380</v>
      </c>
      <c r="F45" s="183" t="n">
        <v>4014</v>
      </c>
      <c r="G45" s="183" t="n">
        <v>79</v>
      </c>
      <c r="H45" s="183" t="n">
        <v>877</v>
      </c>
      <c r="I45" s="183" t="n">
        <v>3058</v>
      </c>
      <c r="J45" s="183" t="n">
        <v>14194</v>
      </c>
      <c r="K45" s="184" t="n">
        <v>3</v>
      </c>
      <c r="N45" s="180"/>
    </row>
    <row r="46" customFormat="false" ht="12.95" hidden="false" customHeight="true" outlineLevel="0" collapsed="false">
      <c r="A46" s="181" t="s">
        <v>121</v>
      </c>
      <c r="B46" s="182" t="n">
        <v>32568</v>
      </c>
      <c r="C46" s="183" t="n">
        <v>12677</v>
      </c>
      <c r="D46" s="183" t="n">
        <v>5</v>
      </c>
      <c r="E46" s="183" t="n">
        <v>518</v>
      </c>
      <c r="F46" s="183" t="n">
        <v>4578</v>
      </c>
      <c r="G46" s="183" t="n">
        <v>82</v>
      </c>
      <c r="H46" s="183" t="n">
        <v>1009</v>
      </c>
      <c r="I46" s="183" t="n">
        <v>3487</v>
      </c>
      <c r="J46" s="183" t="n">
        <v>14788</v>
      </c>
      <c r="K46" s="184" t="n">
        <v>2</v>
      </c>
      <c r="N46" s="180"/>
    </row>
    <row r="47" customFormat="false" ht="12.95" hidden="false" customHeight="true" outlineLevel="0" collapsed="false">
      <c r="A47" s="181" t="s">
        <v>122</v>
      </c>
      <c r="B47" s="182" t="n">
        <v>34504</v>
      </c>
      <c r="C47" s="183" t="n">
        <v>14010</v>
      </c>
      <c r="D47" s="183" t="n">
        <v>14</v>
      </c>
      <c r="E47" s="183" t="n">
        <v>667</v>
      </c>
      <c r="F47" s="183" t="n">
        <v>4863</v>
      </c>
      <c r="G47" s="183" t="n">
        <v>88</v>
      </c>
      <c r="H47" s="183" t="n">
        <v>1147</v>
      </c>
      <c r="I47" s="183" t="n">
        <v>3628</v>
      </c>
      <c r="J47" s="183" t="n">
        <v>14947</v>
      </c>
      <c r="K47" s="184" t="n">
        <v>3</v>
      </c>
      <c r="N47" s="180"/>
    </row>
    <row r="48" customFormat="false" ht="12.95" hidden="false" customHeight="true" outlineLevel="0" collapsed="false">
      <c r="A48" s="181" t="s">
        <v>123</v>
      </c>
      <c r="B48" s="182" t="n">
        <v>88750</v>
      </c>
      <c r="C48" s="183" t="n">
        <v>35766</v>
      </c>
      <c r="D48" s="183" t="n">
        <v>23</v>
      </c>
      <c r="E48" s="183" t="n">
        <v>2481</v>
      </c>
      <c r="F48" s="183" t="n">
        <v>13658</v>
      </c>
      <c r="G48" s="183" t="n">
        <v>282</v>
      </c>
      <c r="H48" s="183" t="n">
        <v>3784</v>
      </c>
      <c r="I48" s="183" t="n">
        <v>9592</v>
      </c>
      <c r="J48" s="183" t="n">
        <v>36819</v>
      </c>
      <c r="K48" s="184" t="n">
        <v>3</v>
      </c>
      <c r="N48" s="180"/>
    </row>
    <row r="49" customFormat="false" ht="12.95" hidden="false" customHeight="true" outlineLevel="0" collapsed="false">
      <c r="A49" s="181" t="s">
        <v>124</v>
      </c>
      <c r="B49" s="182" t="n">
        <v>94949</v>
      </c>
      <c r="C49" s="183" t="n">
        <v>39751</v>
      </c>
      <c r="D49" s="183" t="n">
        <v>19</v>
      </c>
      <c r="E49" s="183" t="n">
        <v>3513</v>
      </c>
      <c r="F49" s="183" t="n">
        <v>16873</v>
      </c>
      <c r="G49" s="183" t="n">
        <v>395</v>
      </c>
      <c r="H49" s="183" t="n">
        <v>5747</v>
      </c>
      <c r="I49" s="183" t="n">
        <v>10731</v>
      </c>
      <c r="J49" s="183" t="n">
        <v>34792</v>
      </c>
      <c r="K49" s="184" t="n">
        <v>1</v>
      </c>
      <c r="N49" s="180"/>
    </row>
    <row r="50" customFormat="false" ht="12.95" hidden="false" customHeight="true" outlineLevel="0" collapsed="false">
      <c r="A50" s="181" t="s">
        <v>125</v>
      </c>
      <c r="B50" s="182" t="n">
        <v>102069</v>
      </c>
      <c r="C50" s="183" t="n">
        <v>41166</v>
      </c>
      <c r="D50" s="183" t="n">
        <v>16</v>
      </c>
      <c r="E50" s="183" t="n">
        <v>4142</v>
      </c>
      <c r="F50" s="183" t="n">
        <v>23651</v>
      </c>
      <c r="G50" s="183" t="n">
        <v>690</v>
      </c>
      <c r="H50" s="183" t="n">
        <v>11144</v>
      </c>
      <c r="I50" s="183" t="n">
        <v>11817</v>
      </c>
      <c r="J50" s="183" t="n">
        <v>33093</v>
      </c>
      <c r="K50" s="184" t="n">
        <v>1</v>
      </c>
      <c r="N50" s="180"/>
    </row>
    <row r="51" customFormat="false" ht="12.95" hidden="false" customHeight="true" outlineLevel="0" collapsed="false">
      <c r="A51" s="181" t="s">
        <v>126</v>
      </c>
      <c r="B51" s="182" t="n">
        <v>109457</v>
      </c>
      <c r="C51" s="183" t="n">
        <v>44642</v>
      </c>
      <c r="D51" s="183" t="n">
        <v>22</v>
      </c>
      <c r="E51" s="183" t="n">
        <v>4830</v>
      </c>
      <c r="F51" s="183" t="n">
        <v>29531</v>
      </c>
      <c r="G51" s="183" t="n">
        <v>1208</v>
      </c>
      <c r="H51" s="183" t="n">
        <v>15338</v>
      </c>
      <c r="I51" s="183" t="n">
        <v>12985</v>
      </c>
      <c r="J51" s="183" t="n">
        <v>30431</v>
      </c>
      <c r="K51" s="184" t="n">
        <v>1</v>
      </c>
      <c r="N51" s="180"/>
    </row>
    <row r="52" customFormat="false" ht="12.95" hidden="false" customHeight="true" outlineLevel="0" collapsed="false">
      <c r="A52" s="181" t="s">
        <v>127</v>
      </c>
      <c r="B52" s="182" t="n">
        <v>245260</v>
      </c>
      <c r="C52" s="183" t="n">
        <v>106332</v>
      </c>
      <c r="D52" s="183" t="n">
        <v>66</v>
      </c>
      <c r="E52" s="183" t="n">
        <v>9905</v>
      </c>
      <c r="F52" s="183" t="n">
        <v>73491</v>
      </c>
      <c r="G52" s="183" t="n">
        <v>4565</v>
      </c>
      <c r="H52" s="183" t="n">
        <v>37919</v>
      </c>
      <c r="I52" s="183" t="n">
        <v>31007</v>
      </c>
      <c r="J52" s="183" t="n">
        <v>55465</v>
      </c>
      <c r="K52" s="184" t="n">
        <v>1</v>
      </c>
      <c r="N52" s="180"/>
    </row>
    <row r="53" customFormat="false" ht="12.95" hidden="false" customHeight="true" outlineLevel="0" collapsed="false">
      <c r="A53" s="181" t="s">
        <v>128</v>
      </c>
      <c r="B53" s="182" t="n">
        <v>249997</v>
      </c>
      <c r="C53" s="183" t="n">
        <v>113372</v>
      </c>
      <c r="D53" s="183" t="n">
        <v>58</v>
      </c>
      <c r="E53" s="183" t="n">
        <v>9805</v>
      </c>
      <c r="F53" s="183" t="n">
        <v>80314</v>
      </c>
      <c r="G53" s="183" t="n">
        <v>6079</v>
      </c>
      <c r="H53" s="183" t="n">
        <v>38382</v>
      </c>
      <c r="I53" s="183" t="n">
        <v>35853</v>
      </c>
      <c r="J53" s="183" t="n">
        <v>46448</v>
      </c>
      <c r="K53" s="184" t="n">
        <v>0</v>
      </c>
      <c r="N53" s="180"/>
    </row>
    <row r="54" customFormat="false" ht="12.95" hidden="false" customHeight="true" outlineLevel="0" collapsed="false">
      <c r="A54" s="181" t="s">
        <v>129</v>
      </c>
      <c r="B54" s="182" t="n">
        <v>479189</v>
      </c>
      <c r="C54" s="183" t="n">
        <v>234084</v>
      </c>
      <c r="D54" s="183" t="n">
        <v>143</v>
      </c>
      <c r="E54" s="183" t="n">
        <v>17914</v>
      </c>
      <c r="F54" s="183" t="n">
        <v>163553</v>
      </c>
      <c r="G54" s="183" t="n">
        <v>10399</v>
      </c>
      <c r="H54" s="183" t="n">
        <v>78366</v>
      </c>
      <c r="I54" s="183" t="n">
        <v>74788</v>
      </c>
      <c r="J54" s="183" t="n">
        <v>63495</v>
      </c>
      <c r="K54" s="184" t="n">
        <v>0</v>
      </c>
      <c r="N54" s="180"/>
    </row>
    <row r="55" customFormat="false" ht="12.95" hidden="false" customHeight="true" outlineLevel="0" collapsed="false">
      <c r="A55" s="181" t="s">
        <v>130</v>
      </c>
      <c r="B55" s="182" t="n">
        <v>631228</v>
      </c>
      <c r="C55" s="183" t="n">
        <v>417057</v>
      </c>
      <c r="D55" s="183" t="n">
        <v>1543</v>
      </c>
      <c r="E55" s="183" t="n">
        <v>19851</v>
      </c>
      <c r="F55" s="183" t="n">
        <v>151982</v>
      </c>
      <c r="G55" s="183" t="n">
        <v>7522</v>
      </c>
      <c r="H55" s="183" t="n">
        <v>73007</v>
      </c>
      <c r="I55" s="183" t="n">
        <v>71453</v>
      </c>
      <c r="J55" s="183" t="n">
        <v>40795</v>
      </c>
      <c r="K55" s="184" t="n">
        <v>0</v>
      </c>
      <c r="N55" s="180"/>
    </row>
    <row r="56" customFormat="false" ht="12.95" hidden="false" customHeight="true" outlineLevel="0" collapsed="false">
      <c r="A56" s="181" t="s">
        <v>131</v>
      </c>
      <c r="B56" s="182" t="n">
        <v>254126</v>
      </c>
      <c r="C56" s="183" t="n">
        <v>203260</v>
      </c>
      <c r="D56" s="183" t="n">
        <v>1796</v>
      </c>
      <c r="E56" s="183" t="n">
        <v>5725</v>
      </c>
      <c r="F56" s="183" t="n">
        <v>34842</v>
      </c>
      <c r="G56" s="183" t="n">
        <v>1551</v>
      </c>
      <c r="H56" s="183" t="n">
        <v>16411</v>
      </c>
      <c r="I56" s="183" t="n">
        <v>16880</v>
      </c>
      <c r="J56" s="183" t="n">
        <v>8503</v>
      </c>
      <c r="K56" s="184" t="n">
        <v>0</v>
      </c>
      <c r="N56" s="180"/>
    </row>
    <row r="57" customFormat="false" ht="12.95" hidden="false" customHeight="true" outlineLevel="0" collapsed="false">
      <c r="A57" s="181" t="s">
        <v>132</v>
      </c>
      <c r="B57" s="182" t="n">
        <v>397196</v>
      </c>
      <c r="C57" s="183" t="n">
        <v>342549</v>
      </c>
      <c r="D57" s="183" t="n">
        <v>3548</v>
      </c>
      <c r="E57" s="183" t="n">
        <v>6562</v>
      </c>
      <c r="F57" s="183" t="n">
        <v>35203</v>
      </c>
      <c r="G57" s="183" t="n">
        <v>1578</v>
      </c>
      <c r="H57" s="183" t="n">
        <v>16476</v>
      </c>
      <c r="I57" s="183" t="n">
        <v>17149</v>
      </c>
      <c r="J57" s="183" t="n">
        <v>9334</v>
      </c>
      <c r="K57" s="184" t="n">
        <v>0</v>
      </c>
      <c r="N57" s="180"/>
    </row>
    <row r="58" customFormat="false" ht="12.75" hidden="false" customHeight="true" outlineLevel="0" collapsed="false">
      <c r="A58" s="181" t="s">
        <v>133</v>
      </c>
      <c r="B58" s="182" t="n">
        <v>351224</v>
      </c>
      <c r="C58" s="183" t="n">
        <v>320472</v>
      </c>
      <c r="D58" s="183" t="n">
        <v>2949</v>
      </c>
      <c r="E58" s="183" t="n">
        <v>3694</v>
      </c>
      <c r="F58" s="183" t="n">
        <v>18761</v>
      </c>
      <c r="G58" s="183" t="n">
        <v>881</v>
      </c>
      <c r="H58" s="183" t="n">
        <v>8702</v>
      </c>
      <c r="I58" s="183" t="n">
        <v>9178</v>
      </c>
      <c r="J58" s="183" t="n">
        <v>5348</v>
      </c>
      <c r="K58" s="184" t="n">
        <v>0</v>
      </c>
      <c r="N58" s="180"/>
    </row>
    <row r="59" customFormat="false" ht="12.75" hidden="false" customHeight="true" outlineLevel="0" collapsed="false">
      <c r="A59" s="185" t="s">
        <v>134</v>
      </c>
      <c r="B59" s="182" t="n">
        <v>542484</v>
      </c>
      <c r="C59" s="183" t="n">
        <v>514801</v>
      </c>
      <c r="D59" s="183" t="n">
        <v>3569</v>
      </c>
      <c r="E59" s="183" t="n">
        <v>3606</v>
      </c>
      <c r="F59" s="183" t="n">
        <v>15552</v>
      </c>
      <c r="G59" s="183" t="n">
        <v>737</v>
      </c>
      <c r="H59" s="183" t="n">
        <v>7127</v>
      </c>
      <c r="I59" s="183" t="n">
        <v>7688</v>
      </c>
      <c r="J59" s="183" t="n">
        <v>4956</v>
      </c>
      <c r="K59" s="184" t="n">
        <v>0</v>
      </c>
      <c r="N59" s="180"/>
    </row>
    <row r="60" customFormat="false" ht="12.75" hidden="false" customHeight="true" outlineLevel="0" collapsed="false">
      <c r="A60" s="186" t="s">
        <v>135</v>
      </c>
      <c r="B60" s="182" t="n">
        <v>522530</v>
      </c>
      <c r="C60" s="183" t="n">
        <v>508831</v>
      </c>
      <c r="D60" s="183" t="n">
        <v>1821</v>
      </c>
      <c r="E60" s="183" t="n">
        <v>2197</v>
      </c>
      <c r="F60" s="183" t="n">
        <v>7197</v>
      </c>
      <c r="G60" s="183" t="n">
        <v>435</v>
      </c>
      <c r="H60" s="183" t="n">
        <v>3269</v>
      </c>
      <c r="I60" s="183" t="n">
        <v>3493</v>
      </c>
      <c r="J60" s="183" t="n">
        <v>2484</v>
      </c>
      <c r="K60" s="184" t="n">
        <v>0</v>
      </c>
      <c r="N60" s="180"/>
    </row>
    <row r="61" customFormat="false" ht="12.95" hidden="false" customHeight="true" outlineLevel="0" collapsed="false">
      <c r="A61" s="187" t="s">
        <v>136</v>
      </c>
      <c r="B61" s="182" t="n">
        <v>102191</v>
      </c>
      <c r="C61" s="183" t="n">
        <v>100237</v>
      </c>
      <c r="D61" s="183" t="n">
        <v>286</v>
      </c>
      <c r="E61" s="183" t="n">
        <v>386</v>
      </c>
      <c r="F61" s="183" t="n">
        <v>955</v>
      </c>
      <c r="G61" s="183" t="n">
        <v>65</v>
      </c>
      <c r="H61" s="183" t="n">
        <v>440</v>
      </c>
      <c r="I61" s="183" t="n">
        <v>450</v>
      </c>
      <c r="J61" s="183" t="n">
        <v>327</v>
      </c>
      <c r="K61" s="184" t="n">
        <v>0</v>
      </c>
      <c r="N61" s="180"/>
    </row>
    <row r="62" customFormat="false" ht="12.95" hidden="false" customHeight="true" outlineLevel="0" collapsed="false">
      <c r="A62" s="187" t="s">
        <v>137</v>
      </c>
      <c r="B62" s="182" t="n">
        <v>56920</v>
      </c>
      <c r="C62" s="183" t="n">
        <v>55918</v>
      </c>
      <c r="D62" s="183" t="n">
        <v>153</v>
      </c>
      <c r="E62" s="183" t="n">
        <v>220</v>
      </c>
      <c r="F62" s="183" t="n">
        <v>477</v>
      </c>
      <c r="G62" s="183" t="n">
        <v>25</v>
      </c>
      <c r="H62" s="183" t="n">
        <v>223</v>
      </c>
      <c r="I62" s="183" t="n">
        <v>229</v>
      </c>
      <c r="J62" s="183" t="n">
        <v>152</v>
      </c>
      <c r="K62" s="184" t="n">
        <v>0</v>
      </c>
      <c r="N62" s="180"/>
    </row>
    <row r="63" customFormat="false" ht="12.95" hidden="false" customHeight="true" outlineLevel="0" collapsed="false">
      <c r="A63" s="187" t="s">
        <v>138</v>
      </c>
      <c r="B63" s="182" t="n">
        <v>58576</v>
      </c>
      <c r="C63" s="183" t="n">
        <v>57562</v>
      </c>
      <c r="D63" s="183" t="n">
        <v>120</v>
      </c>
      <c r="E63" s="183" t="n">
        <v>256</v>
      </c>
      <c r="F63" s="183" t="n">
        <v>497</v>
      </c>
      <c r="G63" s="183" t="n">
        <v>26</v>
      </c>
      <c r="H63" s="183" t="n">
        <v>213</v>
      </c>
      <c r="I63" s="183" t="n">
        <v>258</v>
      </c>
      <c r="J63" s="183" t="n">
        <v>141</v>
      </c>
      <c r="K63" s="184" t="n">
        <v>0</v>
      </c>
      <c r="N63" s="180"/>
    </row>
    <row r="64" customFormat="false" ht="12.95" hidden="false" customHeight="true" outlineLevel="0" collapsed="false">
      <c r="A64" s="187" t="s">
        <v>139</v>
      </c>
      <c r="B64" s="182" t="n">
        <v>17168</v>
      </c>
      <c r="C64" s="183" t="n">
        <v>16932</v>
      </c>
      <c r="D64" s="183" t="n">
        <v>27</v>
      </c>
      <c r="E64" s="183" t="n">
        <v>70</v>
      </c>
      <c r="F64" s="183" t="n">
        <v>106</v>
      </c>
      <c r="G64" s="183" t="n">
        <v>7</v>
      </c>
      <c r="H64" s="183" t="n">
        <v>44</v>
      </c>
      <c r="I64" s="183" t="n">
        <v>55</v>
      </c>
      <c r="J64" s="183" t="n">
        <v>33</v>
      </c>
      <c r="K64" s="184" t="n">
        <v>0</v>
      </c>
      <c r="N64" s="180"/>
    </row>
    <row r="65" customFormat="false" ht="12.95" hidden="false" customHeight="true" outlineLevel="0" collapsed="false">
      <c r="A65" s="187" t="s">
        <v>140</v>
      </c>
      <c r="B65" s="182" t="n">
        <v>6253</v>
      </c>
      <c r="C65" s="183" t="n">
        <v>6173</v>
      </c>
      <c r="D65" s="183" t="n">
        <v>11</v>
      </c>
      <c r="E65" s="183" t="n">
        <v>22</v>
      </c>
      <c r="F65" s="183" t="n">
        <v>34</v>
      </c>
      <c r="G65" s="183" t="n">
        <v>2</v>
      </c>
      <c r="H65" s="183" t="n">
        <v>13</v>
      </c>
      <c r="I65" s="183" t="n">
        <v>19</v>
      </c>
      <c r="J65" s="183" t="n">
        <v>13</v>
      </c>
      <c r="K65" s="184" t="n">
        <v>0</v>
      </c>
      <c r="N65" s="180"/>
    </row>
    <row r="66" customFormat="false" ht="12.95" hidden="false" customHeight="true" outlineLevel="0" collapsed="false">
      <c r="A66" s="187" t="s">
        <v>141</v>
      </c>
      <c r="B66" s="182" t="n">
        <v>2326</v>
      </c>
      <c r="C66" s="183" t="n">
        <v>2293</v>
      </c>
      <c r="D66" s="183" t="n">
        <v>2</v>
      </c>
      <c r="E66" s="183" t="n">
        <v>14</v>
      </c>
      <c r="F66" s="183" t="n">
        <v>15</v>
      </c>
      <c r="G66" s="183" t="n">
        <v>2</v>
      </c>
      <c r="H66" s="183" t="n">
        <v>8</v>
      </c>
      <c r="I66" s="183" t="n">
        <v>5</v>
      </c>
      <c r="J66" s="183" t="n">
        <v>2</v>
      </c>
      <c r="K66" s="184" t="n">
        <v>0</v>
      </c>
      <c r="N66" s="180"/>
    </row>
    <row r="67" customFormat="false" ht="12.95" hidden="false" customHeight="true" outlineLevel="0" collapsed="false">
      <c r="A67" s="187" t="s">
        <v>142</v>
      </c>
      <c r="B67" s="182" t="n">
        <v>1068</v>
      </c>
      <c r="C67" s="183" t="n">
        <v>1051</v>
      </c>
      <c r="D67" s="183" t="n">
        <v>0</v>
      </c>
      <c r="E67" s="183" t="n">
        <v>7</v>
      </c>
      <c r="F67" s="183" t="n">
        <v>7</v>
      </c>
      <c r="G67" s="183" t="n">
        <v>0</v>
      </c>
      <c r="H67" s="183" t="n">
        <v>6</v>
      </c>
      <c r="I67" s="183" t="n">
        <v>1</v>
      </c>
      <c r="J67" s="183" t="n">
        <v>3</v>
      </c>
      <c r="K67" s="184" t="n">
        <v>0</v>
      </c>
      <c r="N67" s="180"/>
    </row>
    <row r="68" customFormat="false" ht="12.95" hidden="false" customHeight="true" outlineLevel="0" collapsed="false">
      <c r="A68" s="187" t="s">
        <v>143</v>
      </c>
      <c r="B68" s="182" t="n">
        <v>478</v>
      </c>
      <c r="C68" s="183" t="n">
        <v>465</v>
      </c>
      <c r="D68" s="183" t="n">
        <v>2</v>
      </c>
      <c r="E68" s="183" t="n">
        <v>1</v>
      </c>
      <c r="F68" s="183" t="n">
        <v>8</v>
      </c>
      <c r="G68" s="183" t="n">
        <v>0</v>
      </c>
      <c r="H68" s="183" t="n">
        <v>5</v>
      </c>
      <c r="I68" s="183" t="n">
        <v>3</v>
      </c>
      <c r="J68" s="183" t="n">
        <v>2</v>
      </c>
      <c r="K68" s="184" t="n">
        <v>0</v>
      </c>
      <c r="N68" s="180"/>
    </row>
    <row r="69" customFormat="false" ht="12.95" hidden="false" customHeight="true" outlineLevel="0" collapsed="false">
      <c r="A69" s="187" t="s">
        <v>144</v>
      </c>
      <c r="B69" s="182" t="n">
        <v>661</v>
      </c>
      <c r="C69" s="183" t="n">
        <v>647</v>
      </c>
      <c r="D69" s="183" t="n">
        <v>1</v>
      </c>
      <c r="E69" s="183" t="n">
        <v>3</v>
      </c>
      <c r="F69" s="183" t="n">
        <v>7</v>
      </c>
      <c r="G69" s="183" t="n">
        <v>3</v>
      </c>
      <c r="H69" s="183" t="n">
        <v>2</v>
      </c>
      <c r="I69" s="183" t="n">
        <v>2</v>
      </c>
      <c r="J69" s="183" t="n">
        <v>3</v>
      </c>
      <c r="K69" s="184" t="n">
        <v>0</v>
      </c>
      <c r="N69" s="180"/>
    </row>
    <row r="70" customFormat="false" ht="12.95" hidden="false" customHeight="true" outlineLevel="0" collapsed="false">
      <c r="A70" s="185"/>
      <c r="B70" s="188"/>
      <c r="C70" s="189"/>
      <c r="D70" s="189"/>
      <c r="E70" s="189"/>
      <c r="F70" s="189"/>
      <c r="G70" s="189"/>
      <c r="H70" s="189"/>
      <c r="I70" s="189"/>
      <c r="J70" s="189"/>
      <c r="K70" s="190"/>
    </row>
    <row r="71" customFormat="false" ht="12.95" hidden="false" customHeight="true" outlineLevel="0" collapsed="false">
      <c r="A71" s="191" t="s">
        <v>145</v>
      </c>
      <c r="B71" s="192" t="n">
        <v>4683973</v>
      </c>
      <c r="C71" s="193" t="n">
        <v>3316920</v>
      </c>
      <c r="D71" s="193" t="n">
        <v>16262</v>
      </c>
      <c r="E71" s="193" t="n">
        <v>98224</v>
      </c>
      <c r="F71" s="193" t="n">
        <v>714683</v>
      </c>
      <c r="G71" s="193" t="n">
        <v>39225</v>
      </c>
      <c r="H71" s="193" t="n">
        <v>328253</v>
      </c>
      <c r="I71" s="193" t="n">
        <v>347205</v>
      </c>
      <c r="J71" s="193" t="n">
        <v>537135</v>
      </c>
      <c r="K71" s="194" t="n">
        <v>749</v>
      </c>
    </row>
    <row r="72" customFormat="false" ht="12.95" hidden="false" customHeight="true" outlineLevel="0" collapsed="false">
      <c r="A72" s="195"/>
      <c r="B72" s="196"/>
      <c r="C72" s="196"/>
      <c r="D72" s="196"/>
      <c r="E72" s="196"/>
      <c r="F72" s="196"/>
      <c r="G72" s="196"/>
      <c r="H72" s="196"/>
      <c r="I72" s="196"/>
      <c r="J72" s="196"/>
      <c r="K72" s="196"/>
      <c r="L72" s="196"/>
      <c r="M72" s="196"/>
    </row>
    <row r="73" customFormat="false" ht="45.75" hidden="false" customHeight="true" outlineLevel="0" collapsed="false">
      <c r="A73" s="197" t="s">
        <v>146</v>
      </c>
      <c r="B73" s="197"/>
      <c r="C73" s="197"/>
      <c r="D73" s="197"/>
      <c r="E73" s="197"/>
      <c r="F73" s="197"/>
      <c r="G73" s="197"/>
      <c r="H73" s="197"/>
      <c r="I73" s="197"/>
      <c r="J73" s="197"/>
      <c r="K73" s="197"/>
      <c r="L73" s="196"/>
      <c r="M73" s="196"/>
    </row>
    <row r="74" customFormat="false" ht="12.95" hidden="false" customHeight="true" outlineLevel="0" collapsed="false">
      <c r="A74" s="195"/>
      <c r="B74" s="196"/>
      <c r="C74" s="196"/>
      <c r="D74" s="196"/>
      <c r="E74" s="196"/>
      <c r="F74" s="196"/>
      <c r="G74" s="196"/>
      <c r="H74" s="196"/>
      <c r="I74" s="196"/>
      <c r="J74" s="196"/>
      <c r="K74" s="196"/>
      <c r="L74" s="196"/>
      <c r="M74" s="196"/>
    </row>
    <row r="75" customFormat="false" ht="10.5" hidden="false" customHeight="false" outlineLevel="0" collapsed="false">
      <c r="A75" s="198"/>
      <c r="B75" s="180"/>
      <c r="C75" s="180"/>
      <c r="D75" s="180"/>
      <c r="E75" s="180"/>
      <c r="F75" s="180"/>
      <c r="G75" s="180"/>
      <c r="H75" s="180"/>
      <c r="I75" s="180"/>
      <c r="J75" s="180"/>
      <c r="K75" s="180"/>
      <c r="L75" s="180"/>
      <c r="M75" s="180"/>
    </row>
    <row r="76" customFormat="false" ht="10.5" hidden="false" customHeight="false" outlineLevel="0" collapsed="false">
      <c r="A76" s="198"/>
      <c r="B76" s="199"/>
      <c r="C76" s="199"/>
      <c r="D76" s="199"/>
      <c r="E76" s="199"/>
      <c r="F76" s="199"/>
      <c r="G76" s="199"/>
      <c r="H76" s="199"/>
      <c r="I76" s="199"/>
      <c r="J76" s="199"/>
      <c r="K76" s="199"/>
      <c r="L76" s="199"/>
      <c r="M76" s="199"/>
    </row>
  </sheetData>
  <mergeCells count="12">
    <mergeCell ref="A8:M8"/>
    <mergeCell ref="A9:M9"/>
    <mergeCell ref="A12:A14"/>
    <mergeCell ref="B12:B14"/>
    <mergeCell ref="C12:C14"/>
    <mergeCell ref="D12:D14"/>
    <mergeCell ref="E12:E14"/>
    <mergeCell ref="F12:F14"/>
    <mergeCell ref="G12:I14"/>
    <mergeCell ref="J12:J14"/>
    <mergeCell ref="K12:K14"/>
    <mergeCell ref="A73:K73"/>
  </mergeCells>
  <printOptions headings="false" gridLines="false" gridLinesSet="true" horizontalCentered="false" verticalCentered="false"/>
  <pageMargins left="0.909722222222222" right="0.140277777777778" top="0.479861111111111" bottom="0.520138888888889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16" activeCellId="0" sqref="B16:H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F1" s="160"/>
      <c r="G1" s="160"/>
      <c r="H1" s="160"/>
      <c r="I1" s="160"/>
      <c r="J1" s="160"/>
      <c r="K1" s="160"/>
    </row>
    <row r="2" customFormat="false" ht="12.75" hidden="false" customHeight="false" outlineLevel="0" collapsed="false">
      <c r="F2" s="160"/>
      <c r="G2" s="160"/>
      <c r="H2" s="160"/>
      <c r="I2" s="160"/>
      <c r="J2" s="160"/>
      <c r="K2" s="160"/>
    </row>
    <row r="3" customFormat="false" ht="12.75" hidden="false" customHeight="false" outlineLevel="0" collapsed="false">
      <c r="A3" s="160" t="s">
        <v>75</v>
      </c>
      <c r="F3" s="159"/>
      <c r="G3" s="159"/>
      <c r="H3" s="159"/>
      <c r="I3" s="160"/>
      <c r="J3" s="160"/>
      <c r="K3" s="160"/>
    </row>
    <row r="4" s="159" customFormat="true" ht="12.75" hidden="false" customHeight="true" outlineLevel="0" collapsed="false">
      <c r="A4" s="161"/>
      <c r="B4" s="162"/>
      <c r="C4" s="162"/>
      <c r="D4" s="162"/>
      <c r="E4" s="162"/>
      <c r="J4" s="163"/>
    </row>
    <row r="5" s="159" customFormat="true" ht="16.5" hidden="false" customHeight="false" outlineLevel="0" collapsed="false">
      <c r="A5" s="164" t="s">
        <v>147</v>
      </c>
      <c r="B5" s="165"/>
      <c r="C5" s="165"/>
      <c r="D5" s="165"/>
      <c r="E5" s="165"/>
      <c r="F5" s="166"/>
      <c r="G5" s="167"/>
      <c r="H5" s="167"/>
      <c r="I5" s="168"/>
      <c r="J5" s="163"/>
    </row>
    <row r="6" s="159" customFormat="true" ht="12.75" hidden="false" customHeight="true" outlineLevel="0" collapsed="false">
      <c r="A6" s="164"/>
      <c r="B6" s="162"/>
      <c r="C6" s="162"/>
      <c r="D6" s="162"/>
      <c r="E6" s="162"/>
      <c r="J6" s="163"/>
    </row>
    <row r="7" s="159" customFormat="true" ht="16.5" hidden="false" customHeight="false" outlineLevel="0" collapsed="false">
      <c r="B7" s="165"/>
      <c r="C7" s="165"/>
      <c r="D7" s="165"/>
      <c r="E7" s="165"/>
      <c r="F7" s="166"/>
      <c r="G7" s="167"/>
      <c r="H7" s="167"/>
      <c r="I7" s="168"/>
      <c r="J7" s="163"/>
    </row>
    <row r="8" customFormat="false" ht="12.75" hidden="false" customHeight="false" outlineLevel="0" collapsed="false">
      <c r="A8" s="164" t="s">
        <v>77</v>
      </c>
    </row>
    <row r="9" customFormat="false" ht="16.5" hidden="false" customHeight="false" outlineLevel="0" collapsed="false">
      <c r="A9" s="200" t="s">
        <v>148</v>
      </c>
      <c r="B9" s="200"/>
      <c r="C9" s="200"/>
      <c r="D9" s="200"/>
      <c r="E9" s="200"/>
      <c r="F9" s="200"/>
      <c r="G9" s="200"/>
      <c r="H9" s="200"/>
      <c r="I9" s="200"/>
      <c r="J9" s="200"/>
    </row>
    <row r="10" customFormat="false" ht="33.75" hidden="false" customHeight="true" outlineLevel="0" collapsed="false">
      <c r="A10" s="201" t="s">
        <v>149</v>
      </c>
      <c r="B10" s="201"/>
      <c r="C10" s="201"/>
      <c r="D10" s="201"/>
      <c r="E10" s="201"/>
      <c r="F10" s="201"/>
      <c r="G10" s="201"/>
      <c r="H10" s="201"/>
      <c r="I10" s="202"/>
      <c r="J10" s="202"/>
    </row>
    <row r="11" s="204" customFormat="true" ht="16.5" hidden="false" customHeight="false" outlineLevel="0" collapsed="false">
      <c r="A11" s="203" t="s">
        <v>150</v>
      </c>
      <c r="B11" s="203"/>
      <c r="C11" s="203"/>
      <c r="D11" s="203"/>
      <c r="E11" s="203"/>
      <c r="F11" s="203"/>
      <c r="G11" s="203"/>
      <c r="H11" s="203"/>
      <c r="I11" s="203"/>
      <c r="J11" s="203"/>
    </row>
    <row r="12" customFormat="false" ht="13.5" hidden="false" customHeight="false" outlineLevel="0" collapsed="false"/>
    <row r="13" s="207" customFormat="true" ht="26.25" hidden="false" customHeight="true" outlineLevel="0" collapsed="false">
      <c r="A13" s="205" t="s">
        <v>81</v>
      </c>
      <c r="B13" s="206" t="s">
        <v>82</v>
      </c>
      <c r="C13" s="206" t="s">
        <v>83</v>
      </c>
      <c r="D13" s="206" t="s">
        <v>86</v>
      </c>
      <c r="E13" s="206" t="s">
        <v>151</v>
      </c>
      <c r="F13" s="206"/>
      <c r="G13" s="206"/>
      <c r="H13" s="206" t="s">
        <v>88</v>
      </c>
    </row>
    <row r="14" s="208" customFormat="true" ht="12.75" hidden="false" customHeight="false" outlineLevel="0" collapsed="false">
      <c r="A14" s="205"/>
      <c r="B14" s="205"/>
      <c r="C14" s="205"/>
      <c r="D14" s="205"/>
      <c r="E14" s="206"/>
      <c r="F14" s="206"/>
      <c r="G14" s="206"/>
      <c r="H14" s="206"/>
    </row>
    <row r="15" customFormat="false" ht="13.5" hidden="false" customHeight="false" outlineLevel="0" collapsed="false">
      <c r="A15" s="205"/>
      <c r="B15" s="206"/>
      <c r="C15" s="206"/>
      <c r="D15" s="206"/>
      <c r="E15" s="206"/>
      <c r="F15" s="206"/>
      <c r="G15" s="206"/>
      <c r="H15" s="206"/>
    </row>
    <row r="16" customFormat="false" ht="12.75" hidden="false" customHeight="false" outlineLevel="0" collapsed="false">
      <c r="A16" s="176" t="s">
        <v>90</v>
      </c>
      <c r="B16" s="209" t="n">
        <v>0</v>
      </c>
      <c r="C16" s="210" t="n">
        <v>0</v>
      </c>
      <c r="D16" s="210" t="n">
        <v>0</v>
      </c>
      <c r="E16" s="210" t="n">
        <v>0</v>
      </c>
      <c r="F16" s="210" t="n">
        <v>0</v>
      </c>
      <c r="G16" s="210" t="n">
        <v>0</v>
      </c>
      <c r="H16" s="211" t="n">
        <v>0</v>
      </c>
    </row>
    <row r="17" customFormat="false" ht="12.75" hidden="false" customHeight="false" outlineLevel="0" collapsed="false">
      <c r="A17" s="181" t="s">
        <v>91</v>
      </c>
      <c r="B17" s="212" t="n">
        <v>2</v>
      </c>
      <c r="C17" s="213" t="n">
        <v>0</v>
      </c>
      <c r="D17" s="213" t="n">
        <v>1</v>
      </c>
      <c r="E17" s="213" t="n">
        <v>1</v>
      </c>
      <c r="F17" s="213" t="n">
        <v>0</v>
      </c>
      <c r="G17" s="213" t="n">
        <v>0</v>
      </c>
      <c r="H17" s="214" t="n">
        <v>1</v>
      </c>
    </row>
    <row r="18" customFormat="false" ht="12.75" hidden="false" customHeight="false" outlineLevel="0" collapsed="false">
      <c r="A18" s="181" t="s">
        <v>92</v>
      </c>
      <c r="B18" s="212" t="n">
        <v>22</v>
      </c>
      <c r="C18" s="213" t="n">
        <v>0</v>
      </c>
      <c r="D18" s="213" t="n">
        <v>0</v>
      </c>
      <c r="E18" s="213" t="n">
        <v>0</v>
      </c>
      <c r="F18" s="213" t="n">
        <v>0</v>
      </c>
      <c r="G18" s="213" t="n">
        <v>0</v>
      </c>
      <c r="H18" s="214" t="n">
        <v>22</v>
      </c>
    </row>
    <row r="19" customFormat="false" ht="12.75" hidden="false" customHeight="false" outlineLevel="0" collapsed="false">
      <c r="A19" s="181" t="s">
        <v>93</v>
      </c>
      <c r="B19" s="212" t="n">
        <v>673</v>
      </c>
      <c r="C19" s="213" t="n">
        <v>4</v>
      </c>
      <c r="D19" s="213" t="n">
        <v>1</v>
      </c>
      <c r="E19" s="213" t="n">
        <v>0</v>
      </c>
      <c r="F19" s="213" t="n">
        <v>1</v>
      </c>
      <c r="G19" s="213" t="n">
        <v>0</v>
      </c>
      <c r="H19" s="214" t="n">
        <v>668</v>
      </c>
    </row>
    <row r="20" customFormat="false" ht="12.75" hidden="false" customHeight="false" outlineLevel="0" collapsed="false">
      <c r="A20" s="181" t="s">
        <v>94</v>
      </c>
      <c r="B20" s="212" t="n">
        <v>209</v>
      </c>
      <c r="C20" s="213" t="n">
        <v>5</v>
      </c>
      <c r="D20" s="213" t="n">
        <v>0</v>
      </c>
      <c r="E20" s="213" t="n">
        <v>0</v>
      </c>
      <c r="F20" s="213" t="n">
        <v>0</v>
      </c>
      <c r="G20" s="213" t="n">
        <v>0</v>
      </c>
      <c r="H20" s="214" t="n">
        <v>204</v>
      </c>
    </row>
    <row r="21" customFormat="false" ht="12.75" hidden="false" customHeight="false" outlineLevel="0" collapsed="false">
      <c r="A21" s="181" t="s">
        <v>95</v>
      </c>
      <c r="B21" s="212" t="n">
        <v>125</v>
      </c>
      <c r="C21" s="213" t="n">
        <v>9</v>
      </c>
      <c r="D21" s="213" t="n">
        <v>0</v>
      </c>
      <c r="E21" s="213" t="n">
        <v>0</v>
      </c>
      <c r="F21" s="213" t="n">
        <v>0</v>
      </c>
      <c r="G21" s="213" t="n">
        <v>0</v>
      </c>
      <c r="H21" s="214" t="n">
        <v>116</v>
      </c>
    </row>
    <row r="22" customFormat="false" ht="12.75" hidden="false" customHeight="false" outlineLevel="0" collapsed="false">
      <c r="A22" s="181" t="s">
        <v>96</v>
      </c>
      <c r="B22" s="212" t="n">
        <v>257</v>
      </c>
      <c r="C22" s="213" t="n">
        <v>105</v>
      </c>
      <c r="D22" s="213" t="n">
        <v>14</v>
      </c>
      <c r="E22" s="213" t="n">
        <v>1</v>
      </c>
      <c r="F22" s="213" t="n">
        <v>13</v>
      </c>
      <c r="G22" s="213" t="n">
        <v>0</v>
      </c>
      <c r="H22" s="214" t="n">
        <v>138</v>
      </c>
    </row>
    <row r="23" customFormat="false" ht="12.75" hidden="false" customHeight="false" outlineLevel="0" collapsed="false">
      <c r="A23" s="181" t="s">
        <v>97</v>
      </c>
      <c r="B23" s="212" t="n">
        <v>510</v>
      </c>
      <c r="C23" s="213" t="n">
        <v>47</v>
      </c>
      <c r="D23" s="213" t="n">
        <v>4</v>
      </c>
      <c r="E23" s="213" t="n">
        <v>1</v>
      </c>
      <c r="F23" s="213" t="n">
        <v>3</v>
      </c>
      <c r="G23" s="213" t="n">
        <v>0</v>
      </c>
      <c r="H23" s="214" t="n">
        <v>459</v>
      </c>
    </row>
    <row r="24" customFormat="false" ht="12.75" hidden="false" customHeight="false" outlineLevel="0" collapsed="false">
      <c r="A24" s="181" t="s">
        <v>98</v>
      </c>
      <c r="B24" s="212" t="n">
        <v>721</v>
      </c>
      <c r="C24" s="213" t="n">
        <v>185</v>
      </c>
      <c r="D24" s="213" t="n">
        <v>72</v>
      </c>
      <c r="E24" s="213" t="n">
        <v>14</v>
      </c>
      <c r="F24" s="213" t="n">
        <v>58</v>
      </c>
      <c r="G24" s="213" t="n">
        <v>0</v>
      </c>
      <c r="H24" s="214" t="n">
        <v>464</v>
      </c>
    </row>
    <row r="25" customFormat="false" ht="12.75" hidden="false" customHeight="false" outlineLevel="0" collapsed="false">
      <c r="A25" s="181" t="s">
        <v>99</v>
      </c>
      <c r="B25" s="212" t="n">
        <v>737</v>
      </c>
      <c r="C25" s="213" t="n">
        <v>37</v>
      </c>
      <c r="D25" s="213" t="n">
        <v>6</v>
      </c>
      <c r="E25" s="213" t="n">
        <v>1</v>
      </c>
      <c r="F25" s="213" t="n">
        <v>5</v>
      </c>
      <c r="G25" s="213" t="n">
        <v>0</v>
      </c>
      <c r="H25" s="214" t="n">
        <v>694</v>
      </c>
    </row>
    <row r="26" customFormat="false" ht="12.75" hidden="false" customHeight="false" outlineLevel="0" collapsed="false">
      <c r="A26" s="181" t="s">
        <v>100</v>
      </c>
      <c r="B26" s="212" t="n">
        <v>778</v>
      </c>
      <c r="C26" s="213" t="n">
        <v>62</v>
      </c>
      <c r="D26" s="213" t="n">
        <v>2</v>
      </c>
      <c r="E26" s="213" t="n">
        <v>1</v>
      </c>
      <c r="F26" s="213" t="n">
        <v>1</v>
      </c>
      <c r="G26" s="213" t="n">
        <v>0</v>
      </c>
      <c r="H26" s="214" t="n">
        <v>714</v>
      </c>
    </row>
    <row r="27" customFormat="false" ht="12.75" hidden="false" customHeight="false" outlineLevel="0" collapsed="false">
      <c r="A27" s="181" t="s">
        <v>101</v>
      </c>
      <c r="B27" s="212" t="n">
        <v>2229</v>
      </c>
      <c r="C27" s="213" t="n">
        <v>70</v>
      </c>
      <c r="D27" s="213" t="n">
        <v>2</v>
      </c>
      <c r="E27" s="213" t="n">
        <v>0</v>
      </c>
      <c r="F27" s="213" t="n">
        <v>2</v>
      </c>
      <c r="G27" s="213" t="n">
        <v>0</v>
      </c>
      <c r="H27" s="214" t="n">
        <v>2157</v>
      </c>
      <c r="I27" s="108"/>
    </row>
    <row r="28" customFormat="false" ht="12.75" hidden="false" customHeight="false" outlineLevel="0" collapsed="false">
      <c r="A28" s="181" t="s">
        <v>102</v>
      </c>
      <c r="B28" s="212" t="n">
        <v>1714</v>
      </c>
      <c r="C28" s="213" t="n">
        <v>135</v>
      </c>
      <c r="D28" s="213" t="n">
        <v>9</v>
      </c>
      <c r="E28" s="213" t="n">
        <v>4</v>
      </c>
      <c r="F28" s="213" t="n">
        <v>5</v>
      </c>
      <c r="G28" s="213" t="n">
        <v>0</v>
      </c>
      <c r="H28" s="214" t="n">
        <v>1570</v>
      </c>
    </row>
    <row r="29" customFormat="false" ht="12.75" hidden="false" customHeight="false" outlineLevel="0" collapsed="false">
      <c r="A29" s="181" t="s">
        <v>103</v>
      </c>
      <c r="B29" s="212" t="n">
        <v>7183</v>
      </c>
      <c r="C29" s="213" t="n">
        <v>3055</v>
      </c>
      <c r="D29" s="213" t="n">
        <v>37</v>
      </c>
      <c r="E29" s="213" t="n">
        <v>2</v>
      </c>
      <c r="F29" s="213" t="n">
        <v>35</v>
      </c>
      <c r="G29" s="213" t="n">
        <v>0</v>
      </c>
      <c r="H29" s="214" t="n">
        <v>4091</v>
      </c>
    </row>
    <row r="30" customFormat="false" ht="12.75" hidden="false" customHeight="false" outlineLevel="0" collapsed="false">
      <c r="A30" s="181" t="s">
        <v>104</v>
      </c>
      <c r="B30" s="212" t="n">
        <v>3598</v>
      </c>
      <c r="C30" s="213" t="n">
        <v>635</v>
      </c>
      <c r="D30" s="213" t="n">
        <v>31</v>
      </c>
      <c r="E30" s="213" t="n">
        <v>6</v>
      </c>
      <c r="F30" s="213" t="n">
        <v>25</v>
      </c>
      <c r="G30" s="213" t="n">
        <v>0</v>
      </c>
      <c r="H30" s="214" t="n">
        <v>2932</v>
      </c>
    </row>
    <row r="31" customFormat="false" ht="12.75" hidden="false" customHeight="false" outlineLevel="0" collapsed="false">
      <c r="A31" s="181" t="s">
        <v>105</v>
      </c>
      <c r="B31" s="212" t="n">
        <v>3983</v>
      </c>
      <c r="C31" s="213" t="n">
        <v>1130</v>
      </c>
      <c r="D31" s="213" t="n">
        <v>44</v>
      </c>
      <c r="E31" s="213" t="n">
        <v>9</v>
      </c>
      <c r="F31" s="213" t="n">
        <v>35</v>
      </c>
      <c r="G31" s="213" t="n">
        <v>0</v>
      </c>
      <c r="H31" s="214" t="n">
        <v>2809</v>
      </c>
    </row>
    <row r="32" customFormat="false" ht="12.75" hidden="false" customHeight="false" outlineLevel="0" collapsed="false">
      <c r="A32" s="181" t="s">
        <v>106</v>
      </c>
      <c r="B32" s="212" t="n">
        <v>7865</v>
      </c>
      <c r="C32" s="213" t="n">
        <v>4387</v>
      </c>
      <c r="D32" s="213" t="n">
        <v>107</v>
      </c>
      <c r="E32" s="213" t="n">
        <v>8</v>
      </c>
      <c r="F32" s="213" t="n">
        <v>99</v>
      </c>
      <c r="G32" s="213" t="n">
        <v>0</v>
      </c>
      <c r="H32" s="214" t="n">
        <v>3371</v>
      </c>
    </row>
    <row r="33" customFormat="false" ht="12.75" hidden="false" customHeight="false" outlineLevel="0" collapsed="false">
      <c r="A33" s="181" t="s">
        <v>107</v>
      </c>
      <c r="B33" s="212" t="n">
        <v>8083</v>
      </c>
      <c r="C33" s="213" t="n">
        <v>5233</v>
      </c>
      <c r="D33" s="213" t="n">
        <v>51</v>
      </c>
      <c r="E33" s="213" t="n">
        <v>5</v>
      </c>
      <c r="F33" s="213" t="n">
        <v>46</v>
      </c>
      <c r="G33" s="213" t="n">
        <v>0</v>
      </c>
      <c r="H33" s="214" t="n">
        <v>2799</v>
      </c>
    </row>
    <row r="34" customFormat="false" ht="12.75" hidden="false" customHeight="false" outlineLevel="0" collapsed="false">
      <c r="A34" s="181" t="s">
        <v>108</v>
      </c>
      <c r="B34" s="212" t="n">
        <v>11187</v>
      </c>
      <c r="C34" s="213" t="n">
        <v>5319</v>
      </c>
      <c r="D34" s="213" t="n">
        <v>2423</v>
      </c>
      <c r="E34" s="213" t="n">
        <v>504</v>
      </c>
      <c r="F34" s="213" t="n">
        <v>1919</v>
      </c>
      <c r="G34" s="213" t="n">
        <v>0</v>
      </c>
      <c r="H34" s="214" t="n">
        <v>3445</v>
      </c>
    </row>
    <row r="35" customFormat="false" ht="12.75" hidden="false" customHeight="false" outlineLevel="0" collapsed="false">
      <c r="A35" s="181" t="s">
        <v>109</v>
      </c>
      <c r="B35" s="212" t="n">
        <v>5538</v>
      </c>
      <c r="C35" s="213" t="n">
        <v>2567</v>
      </c>
      <c r="D35" s="213" t="n">
        <v>72</v>
      </c>
      <c r="E35" s="213" t="n">
        <v>4</v>
      </c>
      <c r="F35" s="213" t="n">
        <v>68</v>
      </c>
      <c r="G35" s="213" t="n">
        <v>0</v>
      </c>
      <c r="H35" s="214" t="n">
        <v>2899</v>
      </c>
    </row>
    <row r="36" customFormat="false" ht="12.75" hidden="false" customHeight="false" outlineLevel="0" collapsed="false">
      <c r="A36" s="181" t="s">
        <v>110</v>
      </c>
      <c r="B36" s="212" t="n">
        <v>7834</v>
      </c>
      <c r="C36" s="213" t="n">
        <v>4062</v>
      </c>
      <c r="D36" s="213" t="n">
        <v>81</v>
      </c>
      <c r="E36" s="213" t="n">
        <v>5</v>
      </c>
      <c r="F36" s="213" t="n">
        <v>76</v>
      </c>
      <c r="G36" s="213" t="n">
        <v>0</v>
      </c>
      <c r="H36" s="214" t="n">
        <v>3691</v>
      </c>
    </row>
    <row r="37" customFormat="false" ht="12.75" hidden="false" customHeight="false" outlineLevel="0" collapsed="false">
      <c r="A37" s="181" t="s">
        <v>111</v>
      </c>
      <c r="B37" s="212" t="n">
        <v>9891</v>
      </c>
      <c r="C37" s="213" t="n">
        <v>6441</v>
      </c>
      <c r="D37" s="213" t="n">
        <v>90</v>
      </c>
      <c r="E37" s="213" t="n">
        <v>2</v>
      </c>
      <c r="F37" s="213" t="n">
        <v>88</v>
      </c>
      <c r="G37" s="213" t="n">
        <v>0</v>
      </c>
      <c r="H37" s="214" t="n">
        <v>3360</v>
      </c>
    </row>
    <row r="38" customFormat="false" ht="12.75" hidden="false" customHeight="false" outlineLevel="0" collapsed="false">
      <c r="A38" s="181" t="s">
        <v>112</v>
      </c>
      <c r="B38" s="212" t="n">
        <v>10834</v>
      </c>
      <c r="C38" s="213" t="n">
        <v>7298</v>
      </c>
      <c r="D38" s="213" t="n">
        <v>116</v>
      </c>
      <c r="E38" s="213" t="n">
        <v>4</v>
      </c>
      <c r="F38" s="213" t="n">
        <v>112</v>
      </c>
      <c r="G38" s="213" t="n">
        <v>0</v>
      </c>
      <c r="H38" s="214" t="n">
        <v>3420</v>
      </c>
    </row>
    <row r="39" customFormat="false" ht="12.75" hidden="false" customHeight="false" outlineLevel="0" collapsed="false">
      <c r="A39" s="181" t="s">
        <v>113</v>
      </c>
      <c r="B39" s="212" t="n">
        <v>10672</v>
      </c>
      <c r="C39" s="213" t="n">
        <v>7395</v>
      </c>
      <c r="D39" s="213" t="n">
        <v>72</v>
      </c>
      <c r="E39" s="213" t="n">
        <v>8</v>
      </c>
      <c r="F39" s="213" t="n">
        <v>64</v>
      </c>
      <c r="G39" s="213" t="n">
        <v>0</v>
      </c>
      <c r="H39" s="214" t="n">
        <v>3205</v>
      </c>
    </row>
    <row r="40" customFormat="false" ht="12.75" hidden="false" customHeight="false" outlineLevel="0" collapsed="false">
      <c r="A40" s="181" t="s">
        <v>114</v>
      </c>
      <c r="B40" s="212" t="n">
        <v>10954</v>
      </c>
      <c r="C40" s="213" t="n">
        <v>8478</v>
      </c>
      <c r="D40" s="213" t="n">
        <v>131</v>
      </c>
      <c r="E40" s="213" t="n">
        <v>5</v>
      </c>
      <c r="F40" s="213" t="n">
        <v>126</v>
      </c>
      <c r="G40" s="213" t="n">
        <v>0</v>
      </c>
      <c r="H40" s="214" t="n">
        <v>2345</v>
      </c>
    </row>
    <row r="41" customFormat="false" ht="12.75" hidden="false" customHeight="false" outlineLevel="0" collapsed="false">
      <c r="A41" s="181" t="s">
        <v>115</v>
      </c>
      <c r="B41" s="212" t="n">
        <v>7869</v>
      </c>
      <c r="C41" s="213" t="n">
        <v>6283</v>
      </c>
      <c r="D41" s="213" t="n">
        <v>93</v>
      </c>
      <c r="E41" s="213" t="n">
        <v>7</v>
      </c>
      <c r="F41" s="213" t="n">
        <v>86</v>
      </c>
      <c r="G41" s="213" t="n">
        <v>0</v>
      </c>
      <c r="H41" s="214" t="n">
        <v>1493</v>
      </c>
    </row>
    <row r="42" customFormat="false" ht="12.75" hidden="false" customHeight="false" outlineLevel="0" collapsed="false">
      <c r="A42" s="181" t="s">
        <v>116</v>
      </c>
      <c r="B42" s="212" t="n">
        <v>8230</v>
      </c>
      <c r="C42" s="213" t="n">
        <v>7423</v>
      </c>
      <c r="D42" s="213" t="n">
        <v>80</v>
      </c>
      <c r="E42" s="213" t="n">
        <v>4</v>
      </c>
      <c r="F42" s="213" t="n">
        <v>76</v>
      </c>
      <c r="G42" s="213" t="n">
        <v>0</v>
      </c>
      <c r="H42" s="214" t="n">
        <v>727</v>
      </c>
    </row>
    <row r="43" customFormat="false" ht="12.75" hidden="false" customHeight="false" outlineLevel="0" collapsed="false">
      <c r="A43" s="181" t="s">
        <v>117</v>
      </c>
      <c r="B43" s="212" t="n">
        <v>10123</v>
      </c>
      <c r="C43" s="213" t="n">
        <v>9753</v>
      </c>
      <c r="D43" s="213" t="n">
        <v>83</v>
      </c>
      <c r="E43" s="213" t="n">
        <v>5</v>
      </c>
      <c r="F43" s="213" t="n">
        <v>78</v>
      </c>
      <c r="G43" s="213" t="n">
        <v>0</v>
      </c>
      <c r="H43" s="214" t="n">
        <v>287</v>
      </c>
    </row>
    <row r="44" customFormat="false" ht="12.75" hidden="false" customHeight="false" outlineLevel="0" collapsed="false">
      <c r="A44" s="181" t="s">
        <v>118</v>
      </c>
      <c r="B44" s="212" t="n">
        <v>6428</v>
      </c>
      <c r="C44" s="213" t="n">
        <v>6213</v>
      </c>
      <c r="D44" s="213" t="n">
        <v>106</v>
      </c>
      <c r="E44" s="213" t="n">
        <v>5</v>
      </c>
      <c r="F44" s="213" t="n">
        <v>101</v>
      </c>
      <c r="G44" s="213" t="n">
        <v>0</v>
      </c>
      <c r="H44" s="214" t="n">
        <v>109</v>
      </c>
    </row>
    <row r="45" customFormat="false" ht="12.75" hidden="false" customHeight="false" outlineLevel="0" collapsed="false">
      <c r="A45" s="181" t="s">
        <v>119</v>
      </c>
      <c r="B45" s="212" t="n">
        <v>9596</v>
      </c>
      <c r="C45" s="213" t="n">
        <v>9465</v>
      </c>
      <c r="D45" s="213" t="n">
        <v>88</v>
      </c>
      <c r="E45" s="213" t="n">
        <v>4</v>
      </c>
      <c r="F45" s="213" t="n">
        <v>84</v>
      </c>
      <c r="G45" s="213" t="n">
        <v>0</v>
      </c>
      <c r="H45" s="214" t="n">
        <v>43</v>
      </c>
    </row>
    <row r="46" customFormat="false" ht="12.75" hidden="false" customHeight="false" outlineLevel="0" collapsed="false">
      <c r="A46" s="181" t="s">
        <v>120</v>
      </c>
      <c r="B46" s="212" t="n">
        <v>10982</v>
      </c>
      <c r="C46" s="213" t="n">
        <v>10860</v>
      </c>
      <c r="D46" s="213" t="n">
        <v>107</v>
      </c>
      <c r="E46" s="213" t="n">
        <v>8</v>
      </c>
      <c r="F46" s="213" t="n">
        <v>99</v>
      </c>
      <c r="G46" s="213" t="n">
        <v>0</v>
      </c>
      <c r="H46" s="214" t="n">
        <v>15</v>
      </c>
    </row>
    <row r="47" customFormat="false" ht="12.75" hidden="false" customHeight="false" outlineLevel="0" collapsed="false">
      <c r="A47" s="181" t="s">
        <v>121</v>
      </c>
      <c r="B47" s="212" t="n">
        <v>10419</v>
      </c>
      <c r="C47" s="213" t="n">
        <v>10327</v>
      </c>
      <c r="D47" s="213" t="n">
        <v>83</v>
      </c>
      <c r="E47" s="213" t="n">
        <v>4</v>
      </c>
      <c r="F47" s="213" t="n">
        <v>79</v>
      </c>
      <c r="G47" s="213" t="n">
        <v>0</v>
      </c>
      <c r="H47" s="214" t="n">
        <v>9</v>
      </c>
    </row>
    <row r="48" customFormat="false" ht="12.75" hidden="false" customHeight="false" outlineLevel="0" collapsed="false">
      <c r="A48" s="181" t="s">
        <v>122</v>
      </c>
      <c r="B48" s="212" t="n">
        <v>11260</v>
      </c>
      <c r="C48" s="213" t="n">
        <v>11185</v>
      </c>
      <c r="D48" s="213" t="n">
        <v>70</v>
      </c>
      <c r="E48" s="213" t="n">
        <v>1</v>
      </c>
      <c r="F48" s="213" t="n">
        <v>69</v>
      </c>
      <c r="G48" s="213" t="n">
        <v>0</v>
      </c>
      <c r="H48" s="214" t="n">
        <v>5</v>
      </c>
    </row>
    <row r="49" customFormat="false" ht="12.75" hidden="false" customHeight="false" outlineLevel="0" collapsed="false">
      <c r="A49" s="181" t="s">
        <v>123</v>
      </c>
      <c r="B49" s="212" t="n">
        <v>32228</v>
      </c>
      <c r="C49" s="213" t="n">
        <v>32014</v>
      </c>
      <c r="D49" s="213" t="n">
        <v>207</v>
      </c>
      <c r="E49" s="213" t="n">
        <v>3</v>
      </c>
      <c r="F49" s="213" t="n">
        <v>204</v>
      </c>
      <c r="G49" s="213" t="n">
        <v>0</v>
      </c>
      <c r="H49" s="214" t="n">
        <v>7</v>
      </c>
    </row>
    <row r="50" customFormat="false" ht="12.75" hidden="false" customHeight="false" outlineLevel="0" collapsed="false">
      <c r="A50" s="181" t="s">
        <v>124</v>
      </c>
      <c r="B50" s="212" t="n">
        <v>61467</v>
      </c>
      <c r="C50" s="213" t="n">
        <v>61159</v>
      </c>
      <c r="D50" s="213" t="n">
        <v>299</v>
      </c>
      <c r="E50" s="213" t="n">
        <v>3</v>
      </c>
      <c r="F50" s="213" t="n">
        <v>296</v>
      </c>
      <c r="G50" s="213" t="n">
        <v>0</v>
      </c>
      <c r="H50" s="214" t="n">
        <v>9</v>
      </c>
    </row>
    <row r="51" customFormat="false" ht="12.75" hidden="false" customHeight="false" outlineLevel="0" collapsed="false">
      <c r="A51" s="181" t="s">
        <v>125</v>
      </c>
      <c r="B51" s="212" t="n">
        <v>34569</v>
      </c>
      <c r="C51" s="213" t="n">
        <v>34376</v>
      </c>
      <c r="D51" s="213" t="n">
        <v>191</v>
      </c>
      <c r="E51" s="213" t="n">
        <v>10</v>
      </c>
      <c r="F51" s="213" t="n">
        <v>181</v>
      </c>
      <c r="G51" s="213" t="n">
        <v>0</v>
      </c>
      <c r="H51" s="214" t="n">
        <v>2</v>
      </c>
    </row>
    <row r="52" customFormat="false" ht="12.75" hidden="false" customHeight="false" outlineLevel="0" collapsed="false">
      <c r="A52" s="181" t="s">
        <v>126</v>
      </c>
      <c r="B52" s="212" t="n">
        <v>68554</v>
      </c>
      <c r="C52" s="213" t="n">
        <v>68463</v>
      </c>
      <c r="D52" s="213" t="n">
        <v>84</v>
      </c>
      <c r="E52" s="213" t="n">
        <v>11</v>
      </c>
      <c r="F52" s="213" t="n">
        <v>73</v>
      </c>
      <c r="G52" s="213" t="n">
        <v>0</v>
      </c>
      <c r="H52" s="214" t="n">
        <v>7</v>
      </c>
    </row>
    <row r="53" customFormat="false" ht="12.75" hidden="false" customHeight="false" outlineLevel="0" collapsed="false">
      <c r="A53" s="181" t="s">
        <v>127</v>
      </c>
      <c r="B53" s="212" t="n">
        <v>123902</v>
      </c>
      <c r="C53" s="213" t="n">
        <v>123759</v>
      </c>
      <c r="D53" s="213" t="n">
        <v>134</v>
      </c>
      <c r="E53" s="213" t="n">
        <v>8</v>
      </c>
      <c r="F53" s="213" t="n">
        <v>126</v>
      </c>
      <c r="G53" s="213" t="n">
        <v>0</v>
      </c>
      <c r="H53" s="214" t="n">
        <v>9</v>
      </c>
    </row>
    <row r="54" customFormat="false" ht="12.75" hidden="false" customHeight="false" outlineLevel="0" collapsed="false">
      <c r="A54" s="181" t="s">
        <v>128</v>
      </c>
      <c r="B54" s="212" t="n">
        <v>29553</v>
      </c>
      <c r="C54" s="213" t="n">
        <v>29538</v>
      </c>
      <c r="D54" s="213" t="n">
        <v>15</v>
      </c>
      <c r="E54" s="213" t="n">
        <v>0</v>
      </c>
      <c r="F54" s="213" t="n">
        <v>15</v>
      </c>
      <c r="G54" s="213" t="n">
        <v>0</v>
      </c>
      <c r="H54" s="214" t="n">
        <v>0</v>
      </c>
    </row>
    <row r="55" customFormat="false" ht="12.75" hidden="false" customHeight="false" outlineLevel="0" collapsed="false">
      <c r="A55" s="181" t="s">
        <v>129</v>
      </c>
      <c r="B55" s="212" t="n">
        <v>9275</v>
      </c>
      <c r="C55" s="213" t="n">
        <v>9271</v>
      </c>
      <c r="D55" s="213" t="n">
        <v>4</v>
      </c>
      <c r="E55" s="213" t="n">
        <v>0</v>
      </c>
      <c r="F55" s="213" t="n">
        <v>4</v>
      </c>
      <c r="G55" s="213" t="n">
        <v>0</v>
      </c>
      <c r="H55" s="214" t="n">
        <v>0</v>
      </c>
    </row>
    <row r="56" customFormat="false" ht="15.75" hidden="false" customHeight="true" outlineLevel="0" collapsed="false">
      <c r="A56" s="181" t="s">
        <v>130</v>
      </c>
      <c r="B56" s="212" t="n">
        <v>794</v>
      </c>
      <c r="C56" s="213" t="n">
        <v>793</v>
      </c>
      <c r="D56" s="213" t="n">
        <v>1</v>
      </c>
      <c r="E56" s="213" t="n">
        <v>0</v>
      </c>
      <c r="F56" s="213" t="n">
        <v>1</v>
      </c>
      <c r="G56" s="213" t="n">
        <v>0</v>
      </c>
      <c r="H56" s="214" t="n">
        <v>0</v>
      </c>
    </row>
    <row r="57" customFormat="false" ht="12.75" hidden="false" customHeight="false" outlineLevel="0" collapsed="false">
      <c r="A57" s="181" t="s">
        <v>131</v>
      </c>
      <c r="B57" s="212" t="n">
        <v>23</v>
      </c>
      <c r="C57" s="213" t="n">
        <v>22</v>
      </c>
      <c r="D57" s="213" t="n">
        <v>1</v>
      </c>
      <c r="E57" s="213" t="n">
        <v>0</v>
      </c>
      <c r="F57" s="213" t="n">
        <v>1</v>
      </c>
      <c r="G57" s="213" t="n">
        <v>0</v>
      </c>
      <c r="H57" s="214" t="n">
        <v>0</v>
      </c>
    </row>
    <row r="58" customFormat="false" ht="12.75" hidden="false" customHeight="false" outlineLevel="0" collapsed="false">
      <c r="A58" s="181" t="s">
        <v>132</v>
      </c>
      <c r="B58" s="212" t="n">
        <v>24</v>
      </c>
      <c r="C58" s="213" t="n">
        <v>24</v>
      </c>
      <c r="D58" s="213" t="n">
        <v>0</v>
      </c>
      <c r="E58" s="213" t="n">
        <v>0</v>
      </c>
      <c r="F58" s="213" t="n">
        <v>0</v>
      </c>
      <c r="G58" s="213" t="n">
        <v>0</v>
      </c>
      <c r="H58" s="214" t="n">
        <v>0</v>
      </c>
    </row>
    <row r="59" customFormat="false" ht="12.75" hidden="false" customHeight="false" outlineLevel="0" collapsed="false">
      <c r="A59" s="181" t="s">
        <v>133</v>
      </c>
      <c r="B59" s="212" t="n">
        <v>7</v>
      </c>
      <c r="C59" s="213" t="n">
        <v>7</v>
      </c>
      <c r="D59" s="213" t="n">
        <v>0</v>
      </c>
      <c r="E59" s="213" t="n">
        <v>0</v>
      </c>
      <c r="F59" s="213" t="n">
        <v>0</v>
      </c>
      <c r="G59" s="213" t="n">
        <v>0</v>
      </c>
      <c r="H59" s="214" t="n">
        <v>0</v>
      </c>
    </row>
    <row r="60" customFormat="false" ht="12.75" hidden="false" customHeight="false" outlineLevel="0" collapsed="false">
      <c r="A60" s="185" t="s">
        <v>134</v>
      </c>
      <c r="B60" s="212" t="n">
        <v>4</v>
      </c>
      <c r="C60" s="213" t="n">
        <v>4</v>
      </c>
      <c r="D60" s="213" t="n">
        <v>0</v>
      </c>
      <c r="E60" s="213" t="n">
        <v>0</v>
      </c>
      <c r="F60" s="213" t="n">
        <v>0</v>
      </c>
      <c r="G60" s="213" t="n">
        <v>0</v>
      </c>
      <c r="H60" s="214" t="n">
        <v>0</v>
      </c>
    </row>
    <row r="61" customFormat="false" ht="12.75" hidden="false" customHeight="false" outlineLevel="0" collapsed="false">
      <c r="A61" s="186" t="s">
        <v>135</v>
      </c>
      <c r="B61" s="215" t="n">
        <v>3</v>
      </c>
      <c r="C61" s="213" t="n">
        <v>3</v>
      </c>
      <c r="D61" s="213" t="n">
        <v>0</v>
      </c>
      <c r="E61" s="213" t="n">
        <v>0</v>
      </c>
      <c r="F61" s="213" t="n">
        <v>0</v>
      </c>
      <c r="G61" s="213" t="n">
        <v>0</v>
      </c>
      <c r="H61" s="214" t="n">
        <v>0</v>
      </c>
    </row>
    <row r="62" customFormat="false" ht="12.75" hidden="false" customHeight="false" outlineLevel="0" collapsed="false">
      <c r="A62" s="187" t="s">
        <v>136</v>
      </c>
      <c r="B62" s="215" t="n">
        <v>0</v>
      </c>
      <c r="C62" s="213" t="n">
        <v>0</v>
      </c>
      <c r="D62" s="213" t="n">
        <v>0</v>
      </c>
      <c r="E62" s="213" t="n">
        <v>0</v>
      </c>
      <c r="F62" s="213" t="n">
        <v>0</v>
      </c>
      <c r="G62" s="213" t="n">
        <v>0</v>
      </c>
      <c r="H62" s="214" t="n">
        <v>0</v>
      </c>
    </row>
    <row r="63" customFormat="false" ht="12.75" hidden="false" customHeight="false" outlineLevel="0" collapsed="false">
      <c r="A63" s="187" t="s">
        <v>137</v>
      </c>
      <c r="B63" s="215" t="n">
        <v>0</v>
      </c>
      <c r="C63" s="213" t="n">
        <v>0</v>
      </c>
      <c r="D63" s="213" t="n">
        <v>0</v>
      </c>
      <c r="E63" s="213" t="n">
        <v>0</v>
      </c>
      <c r="F63" s="213" t="n">
        <v>0</v>
      </c>
      <c r="G63" s="213" t="n">
        <v>0</v>
      </c>
      <c r="H63" s="214" t="n">
        <v>0</v>
      </c>
    </row>
    <row r="64" customFormat="false" ht="12.75" hidden="false" customHeight="false" outlineLevel="0" collapsed="false">
      <c r="A64" s="187" t="s">
        <v>138</v>
      </c>
      <c r="B64" s="215" t="n">
        <v>0</v>
      </c>
      <c r="C64" s="213" t="n">
        <v>0</v>
      </c>
      <c r="D64" s="213" t="n">
        <v>0</v>
      </c>
      <c r="E64" s="213" t="n">
        <v>0</v>
      </c>
      <c r="F64" s="213" t="n">
        <v>0</v>
      </c>
      <c r="G64" s="213" t="n">
        <v>0</v>
      </c>
      <c r="H64" s="214" t="n">
        <v>0</v>
      </c>
    </row>
    <row r="65" customFormat="false" ht="12.75" hidden="false" customHeight="false" outlineLevel="0" collapsed="false">
      <c r="A65" s="187" t="s">
        <v>139</v>
      </c>
      <c r="B65" s="215" t="n">
        <v>0</v>
      </c>
      <c r="C65" s="213" t="n">
        <v>0</v>
      </c>
      <c r="D65" s="213" t="n">
        <v>0</v>
      </c>
      <c r="E65" s="213" t="n">
        <v>0</v>
      </c>
      <c r="F65" s="213" t="n">
        <v>0</v>
      </c>
      <c r="G65" s="213" t="n">
        <v>0</v>
      </c>
      <c r="H65" s="214" t="n">
        <v>0</v>
      </c>
    </row>
    <row r="66" customFormat="false" ht="12.75" hidden="false" customHeight="false" outlineLevel="0" collapsed="false">
      <c r="A66" s="187" t="s">
        <v>140</v>
      </c>
      <c r="B66" s="215" t="n">
        <v>0</v>
      </c>
      <c r="C66" s="213" t="n">
        <v>0</v>
      </c>
      <c r="D66" s="213" t="n">
        <v>0</v>
      </c>
      <c r="E66" s="213" t="n">
        <v>0</v>
      </c>
      <c r="F66" s="213" t="n">
        <v>0</v>
      </c>
      <c r="G66" s="213" t="n">
        <v>0</v>
      </c>
      <c r="H66" s="214" t="n">
        <v>0</v>
      </c>
    </row>
    <row r="67" customFormat="false" ht="12.75" hidden="false" customHeight="false" outlineLevel="0" collapsed="false">
      <c r="A67" s="187" t="s">
        <v>141</v>
      </c>
      <c r="B67" s="215" t="n">
        <v>0</v>
      </c>
      <c r="C67" s="213" t="n">
        <v>0</v>
      </c>
      <c r="D67" s="213" t="n">
        <v>0</v>
      </c>
      <c r="E67" s="213" t="n">
        <v>0</v>
      </c>
      <c r="F67" s="213" t="n">
        <v>0</v>
      </c>
      <c r="G67" s="213" t="n">
        <v>0</v>
      </c>
      <c r="H67" s="214" t="n">
        <v>0</v>
      </c>
    </row>
    <row r="68" customFormat="false" ht="12.75" hidden="false" customHeight="false" outlineLevel="0" collapsed="false">
      <c r="A68" s="187" t="s">
        <v>142</v>
      </c>
      <c r="B68" s="215" t="n">
        <v>0</v>
      </c>
      <c r="C68" s="213" t="n">
        <v>0</v>
      </c>
      <c r="D68" s="213" t="n">
        <v>0</v>
      </c>
      <c r="E68" s="213" t="n">
        <v>0</v>
      </c>
      <c r="F68" s="213" t="n">
        <v>0</v>
      </c>
      <c r="G68" s="213" t="n">
        <v>0</v>
      </c>
      <c r="H68" s="214" t="n">
        <v>0</v>
      </c>
    </row>
    <row r="69" customFormat="false" ht="12.75" hidden="false" customHeight="false" outlineLevel="0" collapsed="false">
      <c r="A69" s="187" t="s">
        <v>143</v>
      </c>
      <c r="B69" s="215" t="n">
        <v>0</v>
      </c>
      <c r="C69" s="213" t="n">
        <v>0</v>
      </c>
      <c r="D69" s="213" t="n">
        <v>0</v>
      </c>
      <c r="E69" s="213" t="n">
        <v>0</v>
      </c>
      <c r="F69" s="213" t="n">
        <v>0</v>
      </c>
      <c r="G69" s="213" t="n">
        <v>0</v>
      </c>
      <c r="H69" s="214" t="n">
        <v>0</v>
      </c>
    </row>
    <row r="70" customFormat="false" ht="13.5" hidden="false" customHeight="true" outlineLevel="0" collapsed="false">
      <c r="A70" s="187" t="s">
        <v>144</v>
      </c>
      <c r="B70" s="215" t="n">
        <v>0</v>
      </c>
      <c r="C70" s="213" t="n">
        <v>0</v>
      </c>
      <c r="D70" s="213" t="n">
        <v>0</v>
      </c>
      <c r="E70" s="213" t="n">
        <v>0</v>
      </c>
      <c r="F70" s="213" t="n">
        <v>0</v>
      </c>
      <c r="G70" s="213" t="n">
        <v>0</v>
      </c>
      <c r="H70" s="214" t="n">
        <v>0</v>
      </c>
    </row>
    <row r="71" customFormat="false" ht="13.5" hidden="false" customHeight="true" outlineLevel="0" collapsed="false">
      <c r="A71" s="187"/>
      <c r="B71" s="216"/>
      <c r="C71" s="217"/>
      <c r="D71" s="217"/>
      <c r="E71" s="217"/>
      <c r="F71" s="217"/>
      <c r="G71" s="217"/>
      <c r="H71" s="218"/>
    </row>
    <row r="72" customFormat="false" ht="13.5" hidden="false" customHeight="true" outlineLevel="0" collapsed="false">
      <c r="A72" s="219" t="s">
        <v>145</v>
      </c>
      <c r="B72" s="220" t="n">
        <v>540909</v>
      </c>
      <c r="C72" s="221" t="n">
        <v>487601</v>
      </c>
      <c r="D72" s="221" t="n">
        <v>5012</v>
      </c>
      <c r="E72" s="221" t="n">
        <v>658</v>
      </c>
      <c r="F72" s="221" t="n">
        <v>4354</v>
      </c>
      <c r="G72" s="221" t="n">
        <v>0</v>
      </c>
      <c r="H72" s="222" t="n">
        <v>48296</v>
      </c>
    </row>
    <row r="74" s="159" customFormat="true" ht="78" hidden="false" customHeight="true" outlineLevel="0" collapsed="false">
      <c r="A74" s="223" t="s">
        <v>152</v>
      </c>
      <c r="B74" s="223"/>
      <c r="C74" s="223"/>
      <c r="D74" s="223"/>
      <c r="E74" s="223"/>
      <c r="F74" s="223"/>
      <c r="G74" s="223"/>
      <c r="H74" s="223"/>
      <c r="I74" s="224"/>
      <c r="J74" s="224"/>
      <c r="K74" s="224"/>
      <c r="L74" s="196"/>
      <c r="M74" s="223"/>
      <c r="N74" s="223"/>
      <c r="O74" s="223"/>
      <c r="P74" s="223"/>
      <c r="Q74" s="223"/>
      <c r="R74" s="223"/>
      <c r="S74" s="223"/>
      <c r="T74" s="223"/>
    </row>
  </sheetData>
  <mergeCells count="11">
    <mergeCell ref="A9:J9"/>
    <mergeCell ref="A10:H10"/>
    <mergeCell ref="A11:J11"/>
    <mergeCell ref="A13:A15"/>
    <mergeCell ref="B13:B15"/>
    <mergeCell ref="C13:C15"/>
    <mergeCell ref="D13:D15"/>
    <mergeCell ref="E13:G15"/>
    <mergeCell ref="H13:H15"/>
    <mergeCell ref="A74:H74"/>
    <mergeCell ref="M74:T74"/>
  </mergeCells>
  <printOptions headings="false" gridLines="false" gridLinesSet="true" horizontalCentered="false" verticalCentered="false"/>
  <pageMargins left="1.60972222222222" right="0.75" top="0.259722222222222" bottom="0.17986111111111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9" activeCellId="0" sqref="E9:G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7.99"/>
    <col collapsed="false" customWidth="true" hidden="false" outlineLevel="0" max="2" min="2" style="226" width="10.41"/>
    <col collapsed="false" customWidth="true" hidden="false" outlineLevel="0" max="3" min="3" style="227" width="9.85"/>
    <col collapsed="false" customWidth="true" hidden="false" outlineLevel="0" max="4" min="4" style="228" width="18.85"/>
    <col collapsed="false" customWidth="true" hidden="false" outlineLevel="0" max="5" min="5" style="227" width="12.85"/>
    <col collapsed="false" customWidth="true" hidden="false" outlineLevel="0" max="6" min="6" style="228" width="20.41"/>
    <col collapsed="false" customWidth="true" hidden="false" outlineLevel="0" max="7" min="7" style="226" width="12.28"/>
    <col collapsed="false" customWidth="false" hidden="false" outlineLevel="0" max="8" min="8" style="226" width="9.14"/>
    <col collapsed="false" customWidth="true" hidden="false" outlineLevel="0" max="9" min="9" style="226" width="10.13"/>
    <col collapsed="false" customWidth="false" hidden="false" outlineLevel="0" max="257" min="10" style="226" width="9.14"/>
  </cols>
  <sheetData>
    <row r="1" customFormat="false" ht="39" hidden="false" customHeight="true" outlineLevel="0" collapsed="false">
      <c r="A1" s="229" t="s">
        <v>75</v>
      </c>
      <c r="B1" s="229"/>
    </row>
    <row r="2" s="159" customFormat="true" ht="16.5" hidden="false" customHeight="false" outlineLevel="0" collapsed="false">
      <c r="A2" s="164" t="s">
        <v>147</v>
      </c>
      <c r="B2" s="165"/>
      <c r="C2" s="165"/>
      <c r="D2" s="165"/>
      <c r="E2" s="165"/>
      <c r="F2" s="166"/>
      <c r="G2" s="167"/>
      <c r="H2" s="167"/>
      <c r="I2" s="168"/>
      <c r="J2" s="163"/>
    </row>
    <row r="3" s="232" customFormat="true" ht="7.5" hidden="false" customHeight="true" outlineLevel="0" collapsed="false">
      <c r="A3" s="230"/>
      <c r="B3" s="230"/>
      <c r="C3" s="230"/>
      <c r="D3" s="230"/>
      <c r="E3" s="230"/>
      <c r="F3" s="231"/>
    </row>
    <row r="4" s="232" customFormat="true" ht="18" hidden="false" customHeight="true" outlineLevel="0" collapsed="false">
      <c r="A4" s="233"/>
      <c r="B4" s="233"/>
      <c r="C4" s="233"/>
      <c r="D4" s="233"/>
      <c r="E4" s="233"/>
      <c r="F4" s="233"/>
      <c r="G4" s="233"/>
    </row>
    <row r="5" s="232" customFormat="true" ht="16.5" hidden="false" customHeight="true" outlineLevel="0" collapsed="false">
      <c r="A5" s="234" t="s">
        <v>153</v>
      </c>
      <c r="B5" s="234"/>
      <c r="C5" s="234"/>
      <c r="D5" s="234"/>
      <c r="E5" s="234"/>
      <c r="F5" s="234"/>
      <c r="G5" s="234"/>
    </row>
    <row r="6" s="232" customFormat="true" ht="16.5" hidden="false" customHeight="true" outlineLevel="0" collapsed="false">
      <c r="A6" s="235" t="s">
        <v>80</v>
      </c>
      <c r="B6" s="235"/>
      <c r="C6" s="235"/>
      <c r="D6" s="235"/>
      <c r="E6" s="235"/>
      <c r="F6" s="235"/>
      <c r="G6" s="235"/>
    </row>
    <row r="7" s="232" customFormat="true" ht="10.5" hidden="false" customHeight="true" outlineLevel="0" collapsed="false">
      <c r="A7" s="236"/>
      <c r="B7" s="236"/>
      <c r="C7" s="236"/>
      <c r="D7" s="236"/>
      <c r="E7" s="236"/>
      <c r="F7" s="231"/>
    </row>
    <row r="8" customFormat="false" ht="41.25" hidden="false" customHeight="true" outlineLevel="0" collapsed="false">
      <c r="A8" s="237"/>
      <c r="B8" s="237"/>
      <c r="C8" s="238" t="s">
        <v>154</v>
      </c>
      <c r="D8" s="239" t="s">
        <v>155</v>
      </c>
      <c r="E8" s="240" t="s">
        <v>156</v>
      </c>
      <c r="F8" s="241" t="s">
        <v>157</v>
      </c>
      <c r="G8" s="240" t="s">
        <v>158</v>
      </c>
    </row>
    <row r="9" customFormat="false" ht="12.75" hidden="false" customHeight="true" outlineLevel="0" collapsed="false">
      <c r="C9" s="242" t="s">
        <v>159</v>
      </c>
      <c r="D9" s="243" t="s">
        <v>160</v>
      </c>
      <c r="E9" s="244" t="n">
        <v>84098</v>
      </c>
      <c r="F9" s="244" t="n">
        <v>67710384</v>
      </c>
      <c r="G9" s="245" t="n">
        <v>805</v>
      </c>
    </row>
    <row r="10" customFormat="false" ht="12.75" hidden="false" customHeight="true" outlineLevel="0" collapsed="false">
      <c r="C10" s="246" t="s">
        <v>161</v>
      </c>
      <c r="D10" s="247" t="s">
        <v>162</v>
      </c>
      <c r="E10" s="248" t="n">
        <v>101614</v>
      </c>
      <c r="F10" s="248" t="n">
        <v>75925583</v>
      </c>
      <c r="G10" s="245" t="n">
        <v>747</v>
      </c>
    </row>
    <row r="11" customFormat="false" ht="12.75" hidden="false" customHeight="true" outlineLevel="0" collapsed="false">
      <c r="C11" s="246" t="s">
        <v>163</v>
      </c>
      <c r="D11" s="247" t="s">
        <v>164</v>
      </c>
      <c r="E11" s="248" t="n">
        <v>148324</v>
      </c>
      <c r="F11" s="248" t="n">
        <v>120696871</v>
      </c>
      <c r="G11" s="245" t="n">
        <v>814</v>
      </c>
    </row>
    <row r="12" customFormat="false" ht="12.75" hidden="false" customHeight="false" outlineLevel="0" collapsed="false">
      <c r="C12" s="246" t="s">
        <v>165</v>
      </c>
      <c r="D12" s="247" t="s">
        <v>166</v>
      </c>
      <c r="E12" s="248" t="n">
        <v>142243</v>
      </c>
      <c r="F12" s="248" t="n">
        <v>114553825</v>
      </c>
      <c r="G12" s="245" t="n">
        <v>805</v>
      </c>
    </row>
    <row r="13" customFormat="false" ht="12.75" hidden="false" customHeight="false" outlineLevel="0" collapsed="false">
      <c r="C13" s="246" t="s">
        <v>167</v>
      </c>
      <c r="D13" s="247" t="s">
        <v>168</v>
      </c>
      <c r="E13" s="248" t="n">
        <v>150917</v>
      </c>
      <c r="F13" s="248" t="n">
        <v>115563823</v>
      </c>
      <c r="G13" s="245" t="n">
        <v>766</v>
      </c>
    </row>
    <row r="14" customFormat="false" ht="12.75" hidden="false" customHeight="false" outlineLevel="0" collapsed="false">
      <c r="C14" s="246" t="s">
        <v>169</v>
      </c>
      <c r="D14" s="247" t="s">
        <v>170</v>
      </c>
      <c r="E14" s="248" t="n">
        <v>56472</v>
      </c>
      <c r="F14" s="248" t="n">
        <v>38540434</v>
      </c>
      <c r="G14" s="245" t="n">
        <v>682</v>
      </c>
    </row>
    <row r="15" customFormat="false" ht="12.75" hidden="false" customHeight="false" outlineLevel="0" collapsed="false">
      <c r="C15" s="246" t="s">
        <v>171</v>
      </c>
      <c r="D15" s="247" t="s">
        <v>172</v>
      </c>
      <c r="E15" s="248" t="n">
        <v>77389</v>
      </c>
      <c r="F15" s="248" t="n">
        <v>51082310</v>
      </c>
      <c r="G15" s="245" t="n">
        <v>660</v>
      </c>
      <c r="I15" s="227"/>
    </row>
    <row r="16" customFormat="false" ht="12.75" hidden="false" customHeight="false" outlineLevel="0" collapsed="false">
      <c r="C16" s="246" t="s">
        <v>173</v>
      </c>
      <c r="D16" s="247" t="s">
        <v>174</v>
      </c>
      <c r="E16" s="248" t="n">
        <v>140700</v>
      </c>
      <c r="F16" s="248" t="n">
        <v>136866482</v>
      </c>
      <c r="G16" s="245" t="n">
        <v>973</v>
      </c>
    </row>
    <row r="17" customFormat="false" ht="12.75" hidden="false" customHeight="false" outlineLevel="0" collapsed="false">
      <c r="C17" s="246" t="s">
        <v>175</v>
      </c>
      <c r="D17" s="247" t="s">
        <v>176</v>
      </c>
      <c r="E17" s="248" t="n">
        <v>79578</v>
      </c>
      <c r="F17" s="248" t="n">
        <v>60910766</v>
      </c>
      <c r="G17" s="245" t="n">
        <v>765</v>
      </c>
    </row>
    <row r="18" customFormat="false" ht="12.75" hidden="false" customHeight="false" outlineLevel="0" collapsed="false">
      <c r="C18" s="246" t="s">
        <v>177</v>
      </c>
      <c r="D18" s="247" t="s">
        <v>178</v>
      </c>
      <c r="E18" s="248" t="n">
        <v>108378</v>
      </c>
      <c r="F18" s="248" t="n">
        <v>78066340</v>
      </c>
      <c r="G18" s="245" t="n">
        <v>720</v>
      </c>
    </row>
    <row r="19" customFormat="false" ht="12.75" hidden="false" customHeight="false" outlineLevel="0" collapsed="false">
      <c r="C19" s="246" t="s">
        <v>179</v>
      </c>
      <c r="D19" s="247" t="s">
        <v>180</v>
      </c>
      <c r="E19" s="248" t="n">
        <v>77446</v>
      </c>
      <c r="F19" s="248" t="n">
        <v>62634104</v>
      </c>
      <c r="G19" s="245" t="n">
        <v>809</v>
      </c>
    </row>
    <row r="20" customFormat="false" ht="12.75" hidden="false" customHeight="false" outlineLevel="0" collapsed="false">
      <c r="C20" s="246" t="s">
        <v>181</v>
      </c>
      <c r="D20" s="247" t="s">
        <v>182</v>
      </c>
      <c r="E20" s="248" t="n">
        <v>162695</v>
      </c>
      <c r="F20" s="248" t="n">
        <v>140658997</v>
      </c>
      <c r="G20" s="245" t="n">
        <v>865</v>
      </c>
    </row>
    <row r="21" customFormat="false" ht="12.75" hidden="false" customHeight="false" outlineLevel="0" collapsed="false">
      <c r="C21" s="246" t="s">
        <v>183</v>
      </c>
      <c r="D21" s="247" t="s">
        <v>184</v>
      </c>
      <c r="E21" s="248" t="n">
        <v>139258</v>
      </c>
      <c r="F21" s="248" t="n">
        <v>115644694</v>
      </c>
      <c r="G21" s="245" t="n">
        <v>830</v>
      </c>
    </row>
    <row r="22" customFormat="false" ht="12.75" hidden="false" customHeight="false" outlineLevel="0" collapsed="false">
      <c r="C22" s="246" t="s">
        <v>185</v>
      </c>
      <c r="D22" s="247" t="s">
        <v>186</v>
      </c>
      <c r="E22" s="248" t="n">
        <v>44361</v>
      </c>
      <c r="F22" s="248" t="n">
        <v>34242315</v>
      </c>
      <c r="G22" s="245" t="n">
        <v>772</v>
      </c>
    </row>
    <row r="23" customFormat="false" ht="12.75" hidden="false" customHeight="false" outlineLevel="0" collapsed="false">
      <c r="C23" s="246" t="s">
        <v>187</v>
      </c>
      <c r="D23" s="247" t="s">
        <v>188</v>
      </c>
      <c r="E23" s="248" t="n">
        <v>113804</v>
      </c>
      <c r="F23" s="248" t="n">
        <v>87639996</v>
      </c>
      <c r="G23" s="245" t="n">
        <v>770</v>
      </c>
    </row>
    <row r="24" customFormat="false" ht="12.75" hidden="false" customHeight="false" outlineLevel="0" collapsed="false">
      <c r="C24" s="246" t="s">
        <v>189</v>
      </c>
      <c r="D24" s="247" t="s">
        <v>190</v>
      </c>
      <c r="E24" s="248" t="n">
        <v>154834</v>
      </c>
      <c r="F24" s="248" t="n">
        <v>118108804</v>
      </c>
      <c r="G24" s="245" t="n">
        <v>763</v>
      </c>
    </row>
    <row r="25" customFormat="false" ht="12.75" hidden="false" customHeight="false" outlineLevel="0" collapsed="false">
      <c r="C25" s="246" t="s">
        <v>191</v>
      </c>
      <c r="D25" s="247" t="s">
        <v>192</v>
      </c>
      <c r="E25" s="248" t="n">
        <v>123961</v>
      </c>
      <c r="F25" s="248" t="n">
        <v>108845521</v>
      </c>
      <c r="G25" s="245" t="n">
        <v>878</v>
      </c>
    </row>
    <row r="26" customFormat="false" ht="12.75" hidden="false" customHeight="false" outlineLevel="0" collapsed="false">
      <c r="C26" s="246" t="s">
        <v>193</v>
      </c>
      <c r="D26" s="247" t="s">
        <v>194</v>
      </c>
      <c r="E26" s="248" t="n">
        <v>76889</v>
      </c>
      <c r="F26" s="248" t="n">
        <v>64651164</v>
      </c>
      <c r="G26" s="245" t="n">
        <v>841</v>
      </c>
    </row>
    <row r="27" customFormat="false" ht="12.75" hidden="false" customHeight="false" outlineLevel="0" collapsed="false">
      <c r="C27" s="246" t="s">
        <v>195</v>
      </c>
      <c r="D27" s="247" t="s">
        <v>196</v>
      </c>
      <c r="E27" s="248" t="n">
        <v>73474</v>
      </c>
      <c r="F27" s="248" t="n">
        <v>56910313</v>
      </c>
      <c r="G27" s="245" t="n">
        <v>775</v>
      </c>
    </row>
    <row r="28" customFormat="false" ht="12.75" hidden="false" customHeight="false" outlineLevel="0" collapsed="false">
      <c r="C28" s="246" t="s">
        <v>197</v>
      </c>
      <c r="D28" s="247" t="s">
        <v>198</v>
      </c>
      <c r="E28" s="248" t="n">
        <v>124310</v>
      </c>
      <c r="F28" s="248" t="n">
        <v>124263193</v>
      </c>
      <c r="G28" s="245" t="n">
        <v>1000</v>
      </c>
    </row>
    <row r="29" customFormat="false" ht="12.75" hidden="false" customHeight="false" outlineLevel="0" collapsed="false">
      <c r="C29" s="246" t="s">
        <v>199</v>
      </c>
      <c r="D29" s="247" t="s">
        <v>200</v>
      </c>
      <c r="E29" s="248" t="n">
        <v>57649</v>
      </c>
      <c r="F29" s="248" t="n">
        <v>40411976</v>
      </c>
      <c r="G29" s="245" t="n">
        <v>701</v>
      </c>
    </row>
    <row r="30" customFormat="false" ht="12.75" hidden="false" customHeight="false" outlineLevel="0" collapsed="false">
      <c r="C30" s="246" t="s">
        <v>201</v>
      </c>
      <c r="D30" s="247" t="s">
        <v>202</v>
      </c>
      <c r="E30" s="248" t="n">
        <v>146004</v>
      </c>
      <c r="F30" s="248" t="n">
        <v>116212020</v>
      </c>
      <c r="G30" s="245" t="n">
        <v>796</v>
      </c>
    </row>
    <row r="31" customFormat="false" ht="12.75" hidden="false" customHeight="false" outlineLevel="0" collapsed="false">
      <c r="C31" s="246" t="s">
        <v>203</v>
      </c>
      <c r="D31" s="247" t="s">
        <v>204</v>
      </c>
      <c r="E31" s="248" t="n">
        <v>58634</v>
      </c>
      <c r="F31" s="248" t="n">
        <v>38162203</v>
      </c>
      <c r="G31" s="245" t="n">
        <v>651</v>
      </c>
    </row>
    <row r="32" customFormat="false" ht="12.75" hidden="false" customHeight="false" outlineLevel="0" collapsed="false">
      <c r="C32" s="246" t="s">
        <v>205</v>
      </c>
      <c r="D32" s="247" t="s">
        <v>206</v>
      </c>
      <c r="E32" s="248" t="n">
        <v>112971</v>
      </c>
      <c r="F32" s="248" t="n">
        <v>89296313</v>
      </c>
      <c r="G32" s="245" t="n">
        <v>790</v>
      </c>
    </row>
    <row r="33" customFormat="false" ht="12.75" hidden="false" customHeight="false" outlineLevel="0" collapsed="false">
      <c r="C33" s="246" t="s">
        <v>207</v>
      </c>
      <c r="D33" s="247" t="s">
        <v>208</v>
      </c>
      <c r="E33" s="248" t="n">
        <v>58772</v>
      </c>
      <c r="F33" s="248" t="n">
        <v>45278383</v>
      </c>
      <c r="G33" s="245" t="n">
        <v>770</v>
      </c>
    </row>
    <row r="34" customFormat="false" ht="12.75" hidden="false" customHeight="false" outlineLevel="0" collapsed="false">
      <c r="C34" s="246" t="s">
        <v>209</v>
      </c>
      <c r="D34" s="247" t="s">
        <v>210</v>
      </c>
      <c r="E34" s="248" t="n">
        <v>135553</v>
      </c>
      <c r="F34" s="248" t="n">
        <v>104609074</v>
      </c>
      <c r="G34" s="245" t="n">
        <v>772</v>
      </c>
    </row>
    <row r="35" customFormat="false" ht="12.75" hidden="false" customHeight="false" outlineLevel="0" collapsed="false">
      <c r="C35" s="246" t="s">
        <v>211</v>
      </c>
      <c r="D35" s="247" t="s">
        <v>212</v>
      </c>
      <c r="E35" s="248" t="n">
        <v>115876</v>
      </c>
      <c r="F35" s="248" t="n">
        <v>89420028</v>
      </c>
      <c r="G35" s="245" t="n">
        <v>772</v>
      </c>
    </row>
    <row r="36" customFormat="false" ht="12.75" hidden="false" customHeight="false" outlineLevel="0" collapsed="false">
      <c r="C36" s="246" t="s">
        <v>213</v>
      </c>
      <c r="D36" s="247" t="s">
        <v>214</v>
      </c>
      <c r="E36" s="248" t="n">
        <v>93770</v>
      </c>
      <c r="F36" s="248" t="n">
        <v>65521453</v>
      </c>
      <c r="G36" s="245" t="n">
        <v>699</v>
      </c>
    </row>
    <row r="37" customFormat="false" ht="12.75" hidden="false" customHeight="false" outlineLevel="0" collapsed="false">
      <c r="C37" s="246" t="s">
        <v>215</v>
      </c>
      <c r="D37" s="247" t="s">
        <v>216</v>
      </c>
      <c r="E37" s="248" t="n">
        <v>195465</v>
      </c>
      <c r="F37" s="248" t="n">
        <v>169512213</v>
      </c>
      <c r="G37" s="245" t="n">
        <v>867</v>
      </c>
    </row>
    <row r="38" customFormat="false" ht="12.75" hidden="false" customHeight="false" outlineLevel="0" collapsed="false">
      <c r="C38" s="246" t="s">
        <v>217</v>
      </c>
      <c r="D38" s="247" t="s">
        <v>218</v>
      </c>
      <c r="E38" s="248" t="n">
        <v>77004</v>
      </c>
      <c r="F38" s="248" t="n">
        <v>53286144</v>
      </c>
      <c r="G38" s="245" t="n">
        <v>692</v>
      </c>
    </row>
    <row r="39" customFormat="false" ht="12.75" hidden="false" customHeight="false" outlineLevel="0" collapsed="false">
      <c r="C39" s="246" t="s">
        <v>219</v>
      </c>
      <c r="D39" s="247" t="s">
        <v>220</v>
      </c>
      <c r="E39" s="248" t="n">
        <v>56811</v>
      </c>
      <c r="F39" s="248" t="n">
        <v>41721860</v>
      </c>
      <c r="G39" s="245" t="n">
        <v>734</v>
      </c>
    </row>
    <row r="40" customFormat="false" ht="12.75" hidden="false" customHeight="false" outlineLevel="0" collapsed="false">
      <c r="C40" s="246" t="s">
        <v>221</v>
      </c>
      <c r="D40" s="247" t="s">
        <v>222</v>
      </c>
      <c r="E40" s="248" t="n">
        <v>95444</v>
      </c>
      <c r="F40" s="248" t="n">
        <v>79915798</v>
      </c>
      <c r="G40" s="245" t="n">
        <v>837</v>
      </c>
    </row>
    <row r="41" customFormat="false" ht="12.75" hidden="false" customHeight="false" outlineLevel="0" collapsed="false">
      <c r="C41" s="246" t="s">
        <v>223</v>
      </c>
      <c r="D41" s="247" t="s">
        <v>224</v>
      </c>
      <c r="E41" s="248" t="n">
        <v>139323</v>
      </c>
      <c r="F41" s="248" t="n">
        <v>99714176</v>
      </c>
      <c r="G41" s="245" t="n">
        <v>716</v>
      </c>
    </row>
    <row r="42" customFormat="false" ht="12.75" hidden="false" customHeight="false" outlineLevel="0" collapsed="false">
      <c r="C42" s="246" t="s">
        <v>225</v>
      </c>
      <c r="D42" s="247" t="s">
        <v>226</v>
      </c>
      <c r="E42" s="248" t="n">
        <v>94535</v>
      </c>
      <c r="F42" s="248" t="n">
        <v>66502862</v>
      </c>
      <c r="G42" s="245" t="n">
        <v>703</v>
      </c>
    </row>
    <row r="43" customFormat="false" ht="12.75" hidden="false" customHeight="false" outlineLevel="0" collapsed="false">
      <c r="C43" s="246" t="s">
        <v>227</v>
      </c>
      <c r="D43" s="247" t="s">
        <v>228</v>
      </c>
      <c r="E43" s="248" t="n">
        <v>149002</v>
      </c>
      <c r="F43" s="248" t="n">
        <v>121508949</v>
      </c>
      <c r="G43" s="245" t="n">
        <v>815</v>
      </c>
    </row>
    <row r="44" customFormat="false" ht="12.75" hidden="false" customHeight="false" outlineLevel="0" collapsed="false">
      <c r="C44" s="246" t="s">
        <v>229</v>
      </c>
      <c r="D44" s="247" t="s">
        <v>230</v>
      </c>
      <c r="E44" s="248" t="n">
        <v>43989</v>
      </c>
      <c r="F44" s="248" t="n">
        <v>31570244</v>
      </c>
      <c r="G44" s="245" t="n">
        <v>718</v>
      </c>
    </row>
    <row r="45" customFormat="false" ht="12.75" hidden="false" customHeight="false" outlineLevel="0" collapsed="false">
      <c r="C45" s="246" t="s">
        <v>231</v>
      </c>
      <c r="D45" s="247" t="s">
        <v>232</v>
      </c>
      <c r="E45" s="248" t="n">
        <v>80643</v>
      </c>
      <c r="F45" s="248" t="n">
        <v>54884458</v>
      </c>
      <c r="G45" s="245" t="n">
        <v>681</v>
      </c>
    </row>
    <row r="46" customFormat="false" ht="12.75" hidden="false" customHeight="false" outlineLevel="0" collapsed="false">
      <c r="C46" s="246" t="s">
        <v>233</v>
      </c>
      <c r="D46" s="247" t="s">
        <v>234</v>
      </c>
      <c r="E46" s="248" t="n">
        <v>101138</v>
      </c>
      <c r="F46" s="248" t="n">
        <v>76031698</v>
      </c>
      <c r="G46" s="245" t="n">
        <v>752</v>
      </c>
    </row>
    <row r="47" customFormat="false" ht="12.75" hidden="false" customHeight="false" outlineLevel="0" collapsed="false">
      <c r="C47" s="246" t="s">
        <v>235</v>
      </c>
      <c r="D47" s="247" t="s">
        <v>236</v>
      </c>
      <c r="E47" s="248" t="n">
        <v>68252</v>
      </c>
      <c r="F47" s="248" t="n">
        <v>46159870</v>
      </c>
      <c r="G47" s="245" t="n">
        <v>676</v>
      </c>
    </row>
    <row r="48" customFormat="false" ht="12.75" hidden="false" customHeight="false" outlineLevel="0" collapsed="false">
      <c r="C48" s="246" t="s">
        <v>237</v>
      </c>
      <c r="D48" s="247" t="s">
        <v>238</v>
      </c>
      <c r="E48" s="248" t="n">
        <v>64468</v>
      </c>
      <c r="F48" s="248" t="n">
        <v>44068603</v>
      </c>
      <c r="G48" s="245" t="n">
        <v>684</v>
      </c>
    </row>
    <row r="49" customFormat="false" ht="12.75" hidden="false" customHeight="false" outlineLevel="0" collapsed="false">
      <c r="C49" s="246" t="s">
        <v>239</v>
      </c>
      <c r="D49" s="247" t="s">
        <v>240</v>
      </c>
      <c r="E49" s="248" t="n">
        <v>63320</v>
      </c>
      <c r="F49" s="248" t="n">
        <v>75100623</v>
      </c>
      <c r="G49" s="245" t="n">
        <v>1186</v>
      </c>
    </row>
    <row r="50" customFormat="false" ht="12.75" hidden="false" customHeight="false" outlineLevel="0" collapsed="false">
      <c r="C50" s="246" t="s">
        <v>241</v>
      </c>
      <c r="D50" s="247" t="s">
        <v>242</v>
      </c>
      <c r="E50" s="248" t="n">
        <v>97739</v>
      </c>
      <c r="F50" s="248" t="n">
        <v>101581769</v>
      </c>
      <c r="G50" s="245" t="n">
        <v>1039</v>
      </c>
    </row>
    <row r="51" customFormat="false" ht="12.75" hidden="false" customHeight="false" outlineLevel="0" collapsed="false">
      <c r="C51" s="246" t="s">
        <v>243</v>
      </c>
      <c r="D51" s="247" t="s">
        <v>244</v>
      </c>
      <c r="E51" s="248" t="n">
        <v>98863</v>
      </c>
      <c r="F51" s="248" t="n">
        <v>99183490</v>
      </c>
      <c r="G51" s="245" t="n">
        <v>1003</v>
      </c>
    </row>
    <row r="52" customFormat="false" ht="12.75" hidden="false" customHeight="false" outlineLevel="0" collapsed="false">
      <c r="C52" s="246" t="s">
        <v>245</v>
      </c>
      <c r="D52" s="247" t="s">
        <v>246</v>
      </c>
      <c r="E52" s="248" t="n">
        <v>73364</v>
      </c>
      <c r="F52" s="248" t="n">
        <v>72547168</v>
      </c>
      <c r="G52" s="245" t="n">
        <v>989</v>
      </c>
    </row>
    <row r="53" customFormat="false" ht="12.75" hidden="false" customHeight="false" outlineLevel="0" collapsed="false">
      <c r="C53" s="246" t="s">
        <v>247</v>
      </c>
      <c r="D53" s="247" t="s">
        <v>248</v>
      </c>
      <c r="E53" s="248" t="n">
        <v>58731</v>
      </c>
      <c r="F53" s="248" t="n">
        <v>51469660</v>
      </c>
      <c r="G53" s="245" t="n">
        <v>876</v>
      </c>
    </row>
    <row r="54" customFormat="false" ht="12.75" hidden="false" customHeight="false" outlineLevel="0" collapsed="false">
      <c r="C54" s="246" t="s">
        <v>249</v>
      </c>
      <c r="D54" s="247" t="s">
        <v>250</v>
      </c>
      <c r="E54" s="248" t="n">
        <v>94264</v>
      </c>
      <c r="F54" s="248" t="n">
        <v>98563189</v>
      </c>
      <c r="G54" s="245" t="n">
        <v>1046</v>
      </c>
    </row>
    <row r="55" customFormat="false" ht="13.5" hidden="false" customHeight="false" outlineLevel="0" collapsed="false">
      <c r="C55" s="249" t="s">
        <v>251</v>
      </c>
      <c r="D55" s="250" t="s">
        <v>252</v>
      </c>
      <c r="E55" s="251" t="n">
        <v>71644</v>
      </c>
      <c r="F55" s="251" t="n">
        <v>53479693</v>
      </c>
      <c r="G55" s="252" t="n">
        <v>746</v>
      </c>
    </row>
    <row r="56" customFormat="false" ht="13.5" hidden="false" customHeight="false" outlineLevel="0" collapsed="false">
      <c r="C56" s="253"/>
      <c r="D56" s="254" t="s">
        <v>253</v>
      </c>
      <c r="E56" s="255" t="n">
        <v>486281</v>
      </c>
      <c r="F56" s="255" t="n">
        <v>498445899</v>
      </c>
      <c r="G56" s="256" t="n">
        <v>1025</v>
      </c>
    </row>
    <row r="57" customFormat="false" ht="13.5" hidden="false" customHeight="false" outlineLevel="0" collapsed="false">
      <c r="C57" s="253"/>
      <c r="D57" s="254" t="s">
        <v>254</v>
      </c>
      <c r="E57" s="257" t="n">
        <v>4683973</v>
      </c>
      <c r="F57" s="257" t="n">
        <v>3799229836</v>
      </c>
      <c r="G57" s="256" t="n">
        <v>811</v>
      </c>
    </row>
  </sheetData>
  <mergeCells count="6">
    <mergeCell ref="A1:B1"/>
    <mergeCell ref="A3:E3"/>
    <mergeCell ref="A4:G4"/>
    <mergeCell ref="A5:G5"/>
    <mergeCell ref="A6:G6"/>
    <mergeCell ref="A7:E7"/>
  </mergeCells>
  <printOptions headings="false" gridLines="false" gridLinesSet="true" horizontalCentered="false" verticalCentered="true"/>
  <pageMargins left="0" right="0" top="0" bottom="0.1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E6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8" width="9.14"/>
    <col collapsed="false" customWidth="true" hidden="false" outlineLevel="0" max="2" min="2" style="259" width="19.28"/>
    <col collapsed="false" customWidth="true" hidden="false" outlineLevel="0" max="3" min="3" style="260" width="9.85"/>
    <col collapsed="false" customWidth="true" hidden="false" outlineLevel="0" max="4" min="4" style="261" width="17.28"/>
    <col collapsed="false" customWidth="true" hidden="false" outlineLevel="0" max="5" min="5" style="260" width="9.99"/>
    <col collapsed="false" customWidth="false" hidden="false" outlineLevel="0" max="6" min="6" style="259" width="9.14"/>
    <col collapsed="false" customWidth="true" hidden="false" outlineLevel="0" max="7" min="7" style="259" width="8.85"/>
    <col collapsed="false" customWidth="true" hidden="true" outlineLevel="0" max="8" min="8" style="259" width="13.85"/>
    <col collapsed="false" customWidth="false" hidden="false" outlineLevel="0" max="257" min="9" style="259" width="9.14"/>
  </cols>
  <sheetData>
    <row r="1" customFormat="false" ht="12.75" hidden="false" customHeight="false" outlineLevel="0" collapsed="false">
      <c r="A1" s="259"/>
      <c r="C1" s="259"/>
      <c r="D1" s="259"/>
      <c r="E1" s="259"/>
    </row>
    <row r="2" customFormat="false" ht="12.75" hidden="false" customHeight="false" outlineLevel="0" collapsed="false">
      <c r="A2" s="259"/>
      <c r="C2" s="259"/>
      <c r="D2" s="262"/>
      <c r="E2" s="263"/>
      <c r="F2" s="263"/>
      <c r="G2" s="263"/>
      <c r="H2" s="263"/>
      <c r="I2" s="263"/>
      <c r="J2" s="263"/>
      <c r="K2" s="263"/>
    </row>
    <row r="3" customFormat="false" ht="12.75" hidden="false" customHeight="false" outlineLevel="0" collapsed="false">
      <c r="A3" s="263" t="s">
        <v>75</v>
      </c>
      <c r="C3" s="259"/>
      <c r="D3" s="263"/>
      <c r="E3" s="263"/>
      <c r="F3" s="263"/>
      <c r="G3" s="263"/>
      <c r="H3" s="263"/>
      <c r="I3" s="263"/>
      <c r="J3" s="263"/>
      <c r="K3" s="263"/>
    </row>
    <row r="4" customFormat="false" ht="12.75" hidden="false" customHeight="false" outlineLevel="0" collapsed="false">
      <c r="A4" s="259"/>
      <c r="C4" s="259"/>
      <c r="D4" s="263"/>
      <c r="E4" s="262"/>
      <c r="F4" s="262"/>
      <c r="G4" s="262"/>
      <c r="H4" s="262"/>
      <c r="I4" s="263"/>
      <c r="J4" s="263"/>
      <c r="K4" s="263"/>
    </row>
    <row r="5" s="270" customFormat="true" ht="16.5" hidden="false" customHeight="false" outlineLevel="0" collapsed="false">
      <c r="A5" s="264" t="s">
        <v>147</v>
      </c>
      <c r="B5" s="265"/>
      <c r="C5" s="265"/>
      <c r="D5" s="265"/>
      <c r="E5" s="265"/>
      <c r="F5" s="266"/>
      <c r="G5" s="267"/>
      <c r="H5" s="267"/>
      <c r="I5" s="268"/>
      <c r="J5" s="269"/>
    </row>
    <row r="6" s="262" customFormat="true" ht="18" hidden="false" customHeight="true" outlineLevel="0" collapsed="false">
      <c r="A6" s="271"/>
      <c r="B6" s="272"/>
      <c r="C6" s="272"/>
      <c r="D6" s="273"/>
      <c r="E6" s="273"/>
      <c r="F6" s="274"/>
      <c r="G6" s="275"/>
      <c r="H6" s="275"/>
      <c r="I6" s="273"/>
      <c r="J6" s="276"/>
    </row>
    <row r="7" s="278" customFormat="true" ht="18.75" hidden="false" customHeight="false" outlineLevel="0" collapsed="false">
      <c r="A7" s="277" t="s">
        <v>255</v>
      </c>
      <c r="B7" s="277"/>
      <c r="C7" s="277"/>
      <c r="D7" s="277"/>
      <c r="E7" s="277"/>
      <c r="F7" s="277"/>
    </row>
    <row r="8" s="278" customFormat="true" ht="18.75" hidden="false" customHeight="false" outlineLevel="0" collapsed="false">
      <c r="A8" s="277" t="s">
        <v>256</v>
      </c>
      <c r="B8" s="277"/>
      <c r="C8" s="277"/>
      <c r="D8" s="277"/>
      <c r="E8" s="277"/>
      <c r="F8" s="277"/>
    </row>
    <row r="9" s="278" customFormat="true" ht="18.75" hidden="false" customHeight="false" outlineLevel="0" collapsed="false">
      <c r="A9" s="277" t="s">
        <v>257</v>
      </c>
      <c r="B9" s="277"/>
      <c r="C9" s="277"/>
      <c r="D9" s="277"/>
      <c r="E9" s="277"/>
      <c r="F9" s="277"/>
    </row>
    <row r="10" s="278" customFormat="true" ht="19.5" hidden="false" customHeight="false" outlineLevel="0" collapsed="false">
      <c r="A10" s="279" t="s">
        <v>80</v>
      </c>
      <c r="B10" s="279"/>
      <c r="C10" s="279"/>
      <c r="D10" s="279"/>
      <c r="E10" s="279"/>
      <c r="F10" s="279"/>
    </row>
    <row r="11" customFormat="false" ht="39" hidden="false" customHeight="true" outlineLevel="0" collapsed="false">
      <c r="A11" s="280" t="s">
        <v>154</v>
      </c>
      <c r="B11" s="281" t="s">
        <v>155</v>
      </c>
      <c r="C11" s="282" t="s">
        <v>156</v>
      </c>
      <c r="D11" s="283" t="s">
        <v>258</v>
      </c>
      <c r="E11" s="284" t="s">
        <v>259</v>
      </c>
    </row>
    <row r="12" customFormat="false" ht="12.75" hidden="false" customHeight="false" outlineLevel="0" collapsed="false">
      <c r="A12" s="285" t="s">
        <v>260</v>
      </c>
      <c r="B12" s="286" t="s">
        <v>160</v>
      </c>
      <c r="C12" s="287" t="n">
        <v>6064</v>
      </c>
      <c r="D12" s="288" t="n">
        <v>1970984</v>
      </c>
      <c r="E12" s="289" t="n">
        <v>325</v>
      </c>
      <c r="H12" s="290" t="n">
        <v>405576176</v>
      </c>
    </row>
    <row r="13" customFormat="false" ht="12.75" hidden="false" customHeight="false" outlineLevel="0" collapsed="false">
      <c r="A13" s="285" t="s">
        <v>261</v>
      </c>
      <c r="B13" s="291" t="s">
        <v>162</v>
      </c>
      <c r="C13" s="292" t="n">
        <v>9491</v>
      </c>
      <c r="D13" s="293" t="n">
        <v>3007135</v>
      </c>
      <c r="E13" s="294" t="n">
        <v>317</v>
      </c>
      <c r="H13" s="295" t="n">
        <v>1734396511</v>
      </c>
    </row>
    <row r="14" customFormat="false" ht="12.75" hidden="false" customHeight="false" outlineLevel="0" collapsed="false">
      <c r="A14" s="285" t="s">
        <v>262</v>
      </c>
      <c r="B14" s="291" t="s">
        <v>164</v>
      </c>
      <c r="C14" s="292" t="n">
        <v>10739</v>
      </c>
      <c r="D14" s="293" t="n">
        <v>3359433</v>
      </c>
      <c r="E14" s="294" t="n">
        <v>313</v>
      </c>
      <c r="H14" s="295" t="n">
        <v>2365447056</v>
      </c>
    </row>
    <row r="15" customFormat="false" ht="12.75" hidden="false" customHeight="false" outlineLevel="0" collapsed="false">
      <c r="A15" s="285" t="s">
        <v>263</v>
      </c>
      <c r="B15" s="291" t="s">
        <v>166</v>
      </c>
      <c r="C15" s="292" t="n">
        <v>17694</v>
      </c>
      <c r="D15" s="293" t="n">
        <v>5812615</v>
      </c>
      <c r="E15" s="294" t="n">
        <v>329</v>
      </c>
      <c r="H15" s="295" t="n">
        <v>560863740</v>
      </c>
    </row>
    <row r="16" customFormat="false" ht="12.75" hidden="false" customHeight="false" outlineLevel="0" collapsed="false">
      <c r="A16" s="285" t="s">
        <v>264</v>
      </c>
      <c r="B16" s="291" t="s">
        <v>168</v>
      </c>
      <c r="C16" s="292" t="n">
        <v>12025</v>
      </c>
      <c r="D16" s="293" t="n">
        <v>3871030</v>
      </c>
      <c r="E16" s="294" t="n">
        <v>322</v>
      </c>
      <c r="H16" s="295" t="n">
        <v>4167949774</v>
      </c>
    </row>
    <row r="17" customFormat="false" ht="12.75" hidden="false" customHeight="false" outlineLevel="0" collapsed="false">
      <c r="A17" s="285" t="s">
        <v>265</v>
      </c>
      <c r="B17" s="291" t="s">
        <v>170</v>
      </c>
      <c r="C17" s="292" t="n">
        <v>6698</v>
      </c>
      <c r="D17" s="293" t="n">
        <v>2174081</v>
      </c>
      <c r="E17" s="294" t="n">
        <v>325</v>
      </c>
      <c r="H17" s="295" t="n">
        <v>710600419</v>
      </c>
    </row>
    <row r="18" customFormat="false" ht="12.75" hidden="false" customHeight="false" outlineLevel="0" collapsed="false">
      <c r="A18" s="285" t="s">
        <v>266</v>
      </c>
      <c r="B18" s="291" t="s">
        <v>172</v>
      </c>
      <c r="C18" s="292" t="n">
        <v>28440</v>
      </c>
      <c r="D18" s="293" t="n">
        <v>9493045</v>
      </c>
      <c r="E18" s="294" t="n">
        <v>334</v>
      </c>
      <c r="H18" s="295" t="n">
        <v>1342598580</v>
      </c>
    </row>
    <row r="19" customFormat="false" ht="12.75" hidden="false" customHeight="false" outlineLevel="0" collapsed="false">
      <c r="A19" s="285" t="s">
        <v>267</v>
      </c>
      <c r="B19" s="291" t="s">
        <v>174</v>
      </c>
      <c r="C19" s="292" t="n">
        <v>3069</v>
      </c>
      <c r="D19" s="293" t="n">
        <v>998608</v>
      </c>
      <c r="E19" s="294" t="n">
        <v>325</v>
      </c>
      <c r="H19" s="295" t="n">
        <v>54320235</v>
      </c>
    </row>
    <row r="20" customFormat="false" ht="12.75" hidden="false" customHeight="false" outlineLevel="0" collapsed="false">
      <c r="A20" s="285" t="s">
        <v>268</v>
      </c>
      <c r="B20" s="291" t="s">
        <v>176</v>
      </c>
      <c r="C20" s="292" t="n">
        <v>12932</v>
      </c>
      <c r="D20" s="293" t="n">
        <v>4425631</v>
      </c>
      <c r="E20" s="294" t="n">
        <v>342</v>
      </c>
      <c r="H20" s="295" t="n">
        <v>993499263</v>
      </c>
    </row>
    <row r="21" customFormat="false" ht="12.75" hidden="false" customHeight="false" outlineLevel="0" collapsed="false">
      <c r="A21" s="285" t="n">
        <v>10</v>
      </c>
      <c r="B21" s="291" t="s">
        <v>178</v>
      </c>
      <c r="C21" s="292" t="n">
        <v>22812</v>
      </c>
      <c r="D21" s="293" t="n">
        <v>7617901</v>
      </c>
      <c r="E21" s="294" t="n">
        <v>334</v>
      </c>
      <c r="H21" s="295" t="n">
        <v>2275214691</v>
      </c>
    </row>
    <row r="22" customFormat="false" ht="12.75" hidden="false" customHeight="false" outlineLevel="0" collapsed="false">
      <c r="A22" s="285" t="n">
        <v>11</v>
      </c>
      <c r="B22" s="291" t="s">
        <v>180</v>
      </c>
      <c r="C22" s="292" t="n">
        <v>2810</v>
      </c>
      <c r="D22" s="293" t="n">
        <v>892305</v>
      </c>
      <c r="E22" s="294" t="n">
        <v>318</v>
      </c>
      <c r="H22" s="295" t="n">
        <v>252596850</v>
      </c>
    </row>
    <row r="23" customFormat="false" ht="12.75" hidden="false" customHeight="false" outlineLevel="0" collapsed="false">
      <c r="A23" s="285" t="n">
        <v>12</v>
      </c>
      <c r="B23" s="291" t="s">
        <v>182</v>
      </c>
      <c r="C23" s="292" t="n">
        <v>15231</v>
      </c>
      <c r="D23" s="293" t="n">
        <v>5125908</v>
      </c>
      <c r="E23" s="294" t="n">
        <v>337</v>
      </c>
      <c r="H23" s="295" t="n">
        <v>1057187216</v>
      </c>
    </row>
    <row r="24" customFormat="false" ht="12.75" hidden="false" customHeight="false" outlineLevel="0" collapsed="false">
      <c r="A24" s="285" t="n">
        <v>13</v>
      </c>
      <c r="B24" s="291" t="s">
        <v>184</v>
      </c>
      <c r="C24" s="292" t="n">
        <v>8080</v>
      </c>
      <c r="D24" s="293" t="n">
        <v>2581038</v>
      </c>
      <c r="E24" s="294" t="n">
        <v>319</v>
      </c>
      <c r="H24" s="295" t="n">
        <v>492998859</v>
      </c>
    </row>
    <row r="25" customFormat="false" ht="12.75" hidden="false" customHeight="false" outlineLevel="0" collapsed="false">
      <c r="A25" s="285" t="n">
        <v>14</v>
      </c>
      <c r="B25" s="291" t="s">
        <v>186</v>
      </c>
      <c r="C25" s="292" t="n">
        <v>3541</v>
      </c>
      <c r="D25" s="293" t="n">
        <v>1100966</v>
      </c>
      <c r="E25" s="294" t="n">
        <v>311</v>
      </c>
      <c r="H25" s="295" t="n">
        <v>145992424</v>
      </c>
    </row>
    <row r="26" customFormat="false" ht="12.75" hidden="false" customHeight="false" outlineLevel="0" collapsed="false">
      <c r="A26" s="285" t="n">
        <v>15</v>
      </c>
      <c r="B26" s="291" t="s">
        <v>188</v>
      </c>
      <c r="C26" s="292" t="n">
        <v>12681</v>
      </c>
      <c r="D26" s="293" t="n">
        <v>4033707</v>
      </c>
      <c r="E26" s="294" t="n">
        <v>318</v>
      </c>
      <c r="H26" s="295" t="n">
        <v>4364483461</v>
      </c>
    </row>
    <row r="27" customFormat="false" ht="12.75" hidden="false" customHeight="false" outlineLevel="0" collapsed="false">
      <c r="A27" s="285" t="n">
        <v>16</v>
      </c>
      <c r="B27" s="291" t="s">
        <v>190</v>
      </c>
      <c r="C27" s="292" t="n">
        <v>32769</v>
      </c>
      <c r="D27" s="293" t="n">
        <v>11116253</v>
      </c>
      <c r="E27" s="294" t="n">
        <v>339</v>
      </c>
      <c r="H27" s="295" t="n">
        <v>3250643688</v>
      </c>
    </row>
    <row r="28" customFormat="false" ht="12.75" hidden="false" customHeight="false" outlineLevel="0" collapsed="false">
      <c r="A28" s="285" t="n">
        <v>17</v>
      </c>
      <c r="B28" s="291" t="s">
        <v>192</v>
      </c>
      <c r="C28" s="292" t="n">
        <v>18467</v>
      </c>
      <c r="D28" s="293" t="n">
        <v>6040214</v>
      </c>
      <c r="E28" s="294" t="n">
        <v>327</v>
      </c>
      <c r="H28" s="295" t="n">
        <v>402605687</v>
      </c>
    </row>
    <row r="29" customFormat="false" ht="12.75" hidden="false" customHeight="false" outlineLevel="0" collapsed="false">
      <c r="A29" s="285" t="n">
        <v>18</v>
      </c>
      <c r="B29" s="291" t="s">
        <v>194</v>
      </c>
      <c r="C29" s="292" t="n">
        <v>5576</v>
      </c>
      <c r="D29" s="293" t="n">
        <v>1686397</v>
      </c>
      <c r="E29" s="294" t="n">
        <v>302</v>
      </c>
      <c r="H29" s="295" t="n">
        <v>163062897</v>
      </c>
    </row>
    <row r="30" customFormat="false" ht="12.75" hidden="false" customHeight="false" outlineLevel="0" collapsed="false">
      <c r="A30" s="285" t="n">
        <v>19</v>
      </c>
      <c r="B30" s="291" t="s">
        <v>196</v>
      </c>
      <c r="C30" s="292" t="n">
        <v>5743</v>
      </c>
      <c r="D30" s="293" t="n">
        <v>1721939</v>
      </c>
      <c r="E30" s="294" t="n">
        <v>300</v>
      </c>
      <c r="H30" s="295" t="n">
        <v>433445763</v>
      </c>
    </row>
    <row r="31" customFormat="false" ht="12.75" hidden="false" customHeight="false" outlineLevel="0" collapsed="false">
      <c r="A31" s="285" t="n">
        <v>20</v>
      </c>
      <c r="B31" s="291" t="s">
        <v>198</v>
      </c>
      <c r="C31" s="292" t="n">
        <v>4340</v>
      </c>
      <c r="D31" s="293" t="n">
        <v>1386491</v>
      </c>
      <c r="E31" s="294" t="n">
        <v>319</v>
      </c>
      <c r="H31" s="295" t="n">
        <v>334402974</v>
      </c>
    </row>
    <row r="32" customFormat="false" ht="12.75" hidden="false" customHeight="false" outlineLevel="0" collapsed="false">
      <c r="A32" s="285" t="n">
        <v>21</v>
      </c>
      <c r="B32" s="291" t="s">
        <v>200</v>
      </c>
      <c r="C32" s="292" t="n">
        <v>14506</v>
      </c>
      <c r="D32" s="293" t="n">
        <v>5010669</v>
      </c>
      <c r="E32" s="294" t="n">
        <v>345</v>
      </c>
      <c r="H32" s="295" t="n">
        <v>1730329292</v>
      </c>
    </row>
    <row r="33" customFormat="false" ht="12.75" hidden="false" customHeight="false" outlineLevel="0" collapsed="false">
      <c r="A33" s="285" t="n">
        <v>22</v>
      </c>
      <c r="B33" s="291" t="s">
        <v>202</v>
      </c>
      <c r="C33" s="292" t="n">
        <v>29348</v>
      </c>
      <c r="D33" s="293" t="n">
        <v>9587839</v>
      </c>
      <c r="E33" s="294" t="n">
        <v>327</v>
      </c>
      <c r="H33" s="295" t="n">
        <v>1517799941</v>
      </c>
    </row>
    <row r="34" customFormat="false" ht="12.75" hidden="false" customHeight="false" outlineLevel="0" collapsed="false">
      <c r="A34" s="285" t="n">
        <v>23</v>
      </c>
      <c r="B34" s="291" t="s">
        <v>204</v>
      </c>
      <c r="C34" s="292" t="n">
        <v>14023</v>
      </c>
      <c r="D34" s="293" t="n">
        <v>4770002</v>
      </c>
      <c r="E34" s="294" t="n">
        <v>340</v>
      </c>
      <c r="H34" s="295" t="n">
        <v>813710786</v>
      </c>
    </row>
    <row r="35" customFormat="false" ht="12.75" hidden="false" customHeight="false" outlineLevel="0" collapsed="false">
      <c r="A35" s="285" t="n">
        <v>24</v>
      </c>
      <c r="B35" s="291" t="s">
        <v>206</v>
      </c>
      <c r="C35" s="292" t="n">
        <v>7563</v>
      </c>
      <c r="D35" s="293" t="n">
        <v>2407789</v>
      </c>
      <c r="E35" s="294" t="n">
        <v>318</v>
      </c>
      <c r="H35" s="295" t="n">
        <v>4206148719</v>
      </c>
    </row>
    <row r="36" customFormat="false" ht="12.75" hidden="false" customHeight="false" outlineLevel="0" collapsed="false">
      <c r="A36" s="285" t="n">
        <v>25</v>
      </c>
      <c r="B36" s="291" t="s">
        <v>208</v>
      </c>
      <c r="C36" s="292" t="n">
        <v>9206</v>
      </c>
      <c r="D36" s="293" t="n">
        <v>2988731</v>
      </c>
      <c r="E36" s="294" t="n">
        <v>325</v>
      </c>
      <c r="H36" s="295" t="n">
        <v>325899286</v>
      </c>
    </row>
    <row r="37" customFormat="false" ht="12.75" hidden="false" customHeight="false" outlineLevel="0" collapsed="false">
      <c r="A37" s="285" t="n">
        <v>26</v>
      </c>
      <c r="B37" s="291" t="s">
        <v>210</v>
      </c>
      <c r="C37" s="292" t="n">
        <v>16848</v>
      </c>
      <c r="D37" s="293" t="n">
        <v>5651049</v>
      </c>
      <c r="E37" s="294" t="n">
        <v>335</v>
      </c>
      <c r="H37" s="295" t="n">
        <v>3581015821</v>
      </c>
    </row>
    <row r="38" customFormat="false" ht="12.75" hidden="false" customHeight="false" outlineLevel="0" collapsed="false">
      <c r="A38" s="285" t="n">
        <v>27</v>
      </c>
      <c r="B38" s="291" t="s">
        <v>212</v>
      </c>
      <c r="C38" s="292" t="n">
        <v>17339</v>
      </c>
      <c r="D38" s="293" t="n">
        <v>5615235</v>
      </c>
      <c r="E38" s="294" t="n">
        <v>324</v>
      </c>
      <c r="H38" s="295" t="n">
        <v>540027949</v>
      </c>
    </row>
    <row r="39" customFormat="false" ht="12.75" hidden="false" customHeight="false" outlineLevel="0" collapsed="false">
      <c r="A39" s="285" t="n">
        <v>28</v>
      </c>
      <c r="B39" s="291" t="s">
        <v>214</v>
      </c>
      <c r="C39" s="292" t="n">
        <v>26236</v>
      </c>
      <c r="D39" s="293" t="n">
        <v>8758710</v>
      </c>
      <c r="E39" s="294" t="n">
        <v>334</v>
      </c>
      <c r="H39" s="295" t="n">
        <v>2115810405</v>
      </c>
    </row>
    <row r="40" customFormat="false" ht="12.75" hidden="false" customHeight="false" outlineLevel="0" collapsed="false">
      <c r="A40" s="285" t="n">
        <v>29</v>
      </c>
      <c r="B40" s="291" t="s">
        <v>216</v>
      </c>
      <c r="C40" s="292" t="n">
        <v>11188</v>
      </c>
      <c r="D40" s="293" t="n">
        <v>3679691</v>
      </c>
      <c r="E40" s="294" t="n">
        <v>329</v>
      </c>
      <c r="H40" s="295" t="n">
        <v>739753179</v>
      </c>
    </row>
    <row r="41" customFormat="false" ht="12.75" hidden="false" customHeight="false" outlineLevel="0" collapsed="false">
      <c r="A41" s="285" t="n">
        <v>30</v>
      </c>
      <c r="B41" s="291" t="s">
        <v>218</v>
      </c>
      <c r="C41" s="292" t="n">
        <v>9527</v>
      </c>
      <c r="D41" s="293" t="n">
        <v>3082323</v>
      </c>
      <c r="E41" s="294" t="n">
        <v>324</v>
      </c>
      <c r="H41" s="295" t="n">
        <v>6117805128</v>
      </c>
    </row>
    <row r="42" customFormat="false" ht="12.75" hidden="false" customHeight="false" outlineLevel="0" collapsed="false">
      <c r="A42" s="285" t="n">
        <v>31</v>
      </c>
      <c r="B42" s="291" t="s">
        <v>220</v>
      </c>
      <c r="C42" s="292" t="n">
        <v>9830</v>
      </c>
      <c r="D42" s="293" t="n">
        <v>3248479</v>
      </c>
      <c r="E42" s="294" t="n">
        <v>330</v>
      </c>
      <c r="H42" s="295" t="n">
        <v>3366730856</v>
      </c>
    </row>
    <row r="43" customFormat="false" ht="12.75" hidden="false" customHeight="false" outlineLevel="0" collapsed="false">
      <c r="A43" s="285" t="n">
        <v>32</v>
      </c>
      <c r="B43" s="291" t="s">
        <v>222</v>
      </c>
      <c r="C43" s="292" t="n">
        <v>4331</v>
      </c>
      <c r="D43" s="293" t="n">
        <v>1374783</v>
      </c>
      <c r="E43" s="294" t="n">
        <v>317</v>
      </c>
      <c r="H43" s="295" t="n">
        <v>273046242</v>
      </c>
    </row>
    <row r="44" customFormat="false" ht="12.75" hidden="false" customHeight="false" outlineLevel="0" collapsed="false">
      <c r="A44" s="285" t="n">
        <v>33</v>
      </c>
      <c r="B44" s="291" t="s">
        <v>224</v>
      </c>
      <c r="C44" s="292" t="n">
        <v>22131</v>
      </c>
      <c r="D44" s="293" t="n">
        <v>7285094</v>
      </c>
      <c r="E44" s="294" t="n">
        <v>329</v>
      </c>
      <c r="H44" s="295" t="n">
        <v>1921357030</v>
      </c>
    </row>
    <row r="45" customFormat="false" ht="12.75" hidden="false" customHeight="false" outlineLevel="0" collapsed="false">
      <c r="A45" s="285" t="n">
        <v>34</v>
      </c>
      <c r="B45" s="291" t="s">
        <v>226</v>
      </c>
      <c r="C45" s="292" t="n">
        <v>28668</v>
      </c>
      <c r="D45" s="293" t="n">
        <v>9796932</v>
      </c>
      <c r="E45" s="294" t="n">
        <v>342</v>
      </c>
      <c r="H45" s="295" t="n">
        <v>1839816941</v>
      </c>
    </row>
    <row r="46" customFormat="false" ht="12.75" hidden="false" customHeight="false" outlineLevel="0" collapsed="false">
      <c r="A46" s="285" t="n">
        <v>35</v>
      </c>
      <c r="B46" s="291" t="s">
        <v>228</v>
      </c>
      <c r="C46" s="292" t="n">
        <v>8858</v>
      </c>
      <c r="D46" s="293" t="n">
        <v>2944102</v>
      </c>
      <c r="E46" s="294" t="n">
        <v>332</v>
      </c>
      <c r="H46" s="295" t="n">
        <v>953122801</v>
      </c>
    </row>
    <row r="47" customFormat="false" ht="12.75" hidden="false" customHeight="false" outlineLevel="0" collapsed="false">
      <c r="A47" s="285" t="n">
        <v>36</v>
      </c>
      <c r="B47" s="291" t="s">
        <v>230</v>
      </c>
      <c r="C47" s="292" t="n">
        <v>5668</v>
      </c>
      <c r="D47" s="293" t="n">
        <v>1868426</v>
      </c>
      <c r="E47" s="294" t="n">
        <v>330</v>
      </c>
      <c r="H47" s="295" t="n">
        <v>172723567</v>
      </c>
    </row>
    <row r="48" customFormat="false" ht="12.75" hidden="false" customHeight="false" outlineLevel="0" collapsed="false">
      <c r="A48" s="285" t="n">
        <v>37</v>
      </c>
      <c r="B48" s="291" t="s">
        <v>232</v>
      </c>
      <c r="C48" s="292" t="n">
        <v>21997</v>
      </c>
      <c r="D48" s="293" t="n">
        <v>7210204</v>
      </c>
      <c r="E48" s="294" t="n">
        <v>328</v>
      </c>
      <c r="H48" s="295" t="n">
        <v>1714550889</v>
      </c>
    </row>
    <row r="49" customFormat="false" ht="12.75" hidden="false" customHeight="false" outlineLevel="0" collapsed="false">
      <c r="A49" s="285" t="n">
        <v>38</v>
      </c>
      <c r="B49" s="291" t="s">
        <v>234</v>
      </c>
      <c r="C49" s="292" t="n">
        <v>11713</v>
      </c>
      <c r="D49" s="293" t="n">
        <v>3624788</v>
      </c>
      <c r="E49" s="294" t="n">
        <v>309</v>
      </c>
      <c r="H49" s="295" t="n">
        <v>6739159003</v>
      </c>
    </row>
    <row r="50" customFormat="false" ht="12.75" hidden="false" customHeight="false" outlineLevel="0" collapsed="false">
      <c r="A50" s="285" t="n">
        <v>39</v>
      </c>
      <c r="B50" s="291" t="s">
        <v>236</v>
      </c>
      <c r="C50" s="292" t="n">
        <v>14521</v>
      </c>
      <c r="D50" s="293" t="n">
        <v>4744681</v>
      </c>
      <c r="E50" s="294" t="n">
        <v>327</v>
      </c>
      <c r="H50" s="295" t="n">
        <v>1187466395</v>
      </c>
    </row>
    <row r="51" customFormat="false" ht="12.75" hidden="false" customHeight="false" outlineLevel="0" collapsed="false">
      <c r="A51" s="285" t="n">
        <v>40</v>
      </c>
      <c r="B51" s="291" t="s">
        <v>238</v>
      </c>
      <c r="C51" s="292" t="n">
        <v>12564</v>
      </c>
      <c r="D51" s="293" t="n">
        <v>4263756</v>
      </c>
      <c r="E51" s="294" t="n">
        <v>339</v>
      </c>
      <c r="H51" s="295" t="n">
        <v>601304494</v>
      </c>
    </row>
    <row r="52" customFormat="false" ht="12.75" hidden="false" customHeight="false" outlineLevel="0" collapsed="false">
      <c r="A52" s="285" t="n">
        <v>41</v>
      </c>
      <c r="B52" s="291" t="s">
        <v>269</v>
      </c>
      <c r="C52" s="292" t="n">
        <v>137</v>
      </c>
      <c r="D52" s="293" t="n">
        <v>34650</v>
      </c>
      <c r="E52" s="294" t="n">
        <v>253</v>
      </c>
      <c r="H52" s="295" t="n">
        <v>10301160</v>
      </c>
    </row>
    <row r="53" customFormat="false" ht="12.75" hidden="false" customHeight="false" outlineLevel="0" collapsed="false">
      <c r="A53" s="285" t="n">
        <v>42</v>
      </c>
      <c r="B53" s="291" t="s">
        <v>270</v>
      </c>
      <c r="C53" s="292" t="n">
        <v>265</v>
      </c>
      <c r="D53" s="293" t="n">
        <v>66670</v>
      </c>
      <c r="E53" s="294" t="n">
        <v>252</v>
      </c>
      <c r="H53" s="295" t="n">
        <v>10564779</v>
      </c>
    </row>
    <row r="54" customFormat="false" ht="12.75" hidden="false" customHeight="false" outlineLevel="0" collapsed="false">
      <c r="A54" s="285" t="n">
        <v>43</v>
      </c>
      <c r="B54" s="291" t="s">
        <v>271</v>
      </c>
      <c r="C54" s="292" t="n">
        <v>249</v>
      </c>
      <c r="D54" s="293" t="n">
        <v>65430</v>
      </c>
      <c r="E54" s="294" t="n">
        <v>263</v>
      </c>
      <c r="H54" s="295" t="n">
        <v>6837801</v>
      </c>
    </row>
    <row r="55" customFormat="false" ht="12.75" hidden="false" customHeight="false" outlineLevel="0" collapsed="false">
      <c r="A55" s="285" t="n">
        <v>44</v>
      </c>
      <c r="B55" s="291" t="s">
        <v>272</v>
      </c>
      <c r="C55" s="292" t="n">
        <v>184</v>
      </c>
      <c r="D55" s="293" t="n">
        <v>47053</v>
      </c>
      <c r="E55" s="294" t="n">
        <v>256</v>
      </c>
      <c r="H55" s="295" t="n">
        <v>4535625</v>
      </c>
    </row>
    <row r="56" customFormat="false" ht="12.75" hidden="false" customHeight="false" outlineLevel="0" collapsed="false">
      <c r="A56" s="285" t="n">
        <v>45</v>
      </c>
      <c r="B56" s="291" t="s">
        <v>273</v>
      </c>
      <c r="C56" s="292" t="n">
        <v>189</v>
      </c>
      <c r="D56" s="293" t="n">
        <v>51266</v>
      </c>
      <c r="E56" s="294" t="n">
        <v>271</v>
      </c>
      <c r="H56" s="295" t="n">
        <v>3334710</v>
      </c>
    </row>
    <row r="57" customFormat="false" ht="12.75" hidden="false" customHeight="false" outlineLevel="0" collapsed="false">
      <c r="A57" s="285" t="n">
        <v>46</v>
      </c>
      <c r="B57" s="291" t="s">
        <v>274</v>
      </c>
      <c r="C57" s="292" t="n">
        <v>165</v>
      </c>
      <c r="D57" s="293" t="n">
        <v>40876</v>
      </c>
      <c r="E57" s="294" t="n">
        <v>248</v>
      </c>
      <c r="H57" s="295" t="n">
        <v>5363256</v>
      </c>
    </row>
    <row r="58" customFormat="false" ht="13.5" hidden="false" customHeight="false" outlineLevel="0" collapsed="false">
      <c r="A58" s="296" t="n">
        <v>47</v>
      </c>
      <c r="B58" s="297" t="s">
        <v>252</v>
      </c>
      <c r="C58" s="298" t="n">
        <v>4453</v>
      </c>
      <c r="D58" s="299" t="n">
        <v>1281362</v>
      </c>
      <c r="E58" s="300" t="n">
        <v>288</v>
      </c>
      <c r="H58" s="301" t="n">
        <v>114450441</v>
      </c>
    </row>
    <row r="59" customFormat="false" ht="13.5" hidden="false" customHeight="true" outlineLevel="0" collapsed="false">
      <c r="A59" s="302" t="s">
        <v>275</v>
      </c>
      <c r="B59" s="302"/>
      <c r="C59" s="303" t="n">
        <v>1189</v>
      </c>
      <c r="D59" s="304" t="n">
        <v>305945</v>
      </c>
      <c r="E59" s="305" t="n">
        <v>257.312867956266</v>
      </c>
      <c r="H59" s="306" t="n">
        <f aca="false">SUM(H52:H57)</f>
        <v>40937331</v>
      </c>
    </row>
    <row r="60" customFormat="false" ht="13.5" hidden="false" customHeight="true" outlineLevel="0" collapsed="false">
      <c r="A60" s="307" t="s">
        <v>254</v>
      </c>
      <c r="B60" s="307"/>
      <c r="C60" s="308" t="n">
        <v>540909</v>
      </c>
      <c r="D60" s="309" t="n">
        <v>177916271</v>
      </c>
      <c r="E60" s="310" t="n">
        <v>328.920892423679</v>
      </c>
      <c r="H60" s="311" t="n">
        <f aca="false">SUM(H12:H58)</f>
        <v>66120852760</v>
      </c>
    </row>
    <row r="61" customFormat="false" ht="12.75" hidden="false" customHeight="false" outlineLevel="0" collapsed="false">
      <c r="A61" s="312"/>
    </row>
  </sheetData>
  <mergeCells count="6">
    <mergeCell ref="A7:F7"/>
    <mergeCell ref="A8:F8"/>
    <mergeCell ref="A9:F9"/>
    <mergeCell ref="A10:F10"/>
    <mergeCell ref="A59:B59"/>
    <mergeCell ref="A60:B60"/>
  </mergeCells>
  <printOptions headings="false" gridLines="false" gridLinesSet="true" horizontalCentered="true" verticalCentered="true"/>
  <pageMargins left="0.659722222222222" right="0.229861111111111" top="0.270138888888889" bottom="0.209722222222222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7.13"/>
    <col collapsed="false" customWidth="true" hidden="false" outlineLevel="0" max="2" min="2" style="0" width="16.56"/>
    <col collapsed="false" customWidth="true" hidden="false" outlineLevel="0" max="3" min="3" style="0" width="18.41"/>
  </cols>
  <sheetData>
    <row r="1" customFormat="false" ht="23.25" hidden="false" customHeight="false" outlineLevel="0" collapsed="false">
      <c r="A1" s="313" t="s">
        <v>276</v>
      </c>
      <c r="B1" s="313"/>
      <c r="C1" s="313"/>
      <c r="D1" s="313"/>
      <c r="E1" s="313"/>
      <c r="F1" s="313"/>
    </row>
    <row r="3" customFormat="false" ht="43.5" hidden="false" customHeight="true" outlineLevel="0" collapsed="false">
      <c r="A3" s="314" t="s">
        <v>80</v>
      </c>
      <c r="B3" s="314"/>
      <c r="C3" s="314"/>
    </row>
    <row r="4" customFormat="false" ht="66" hidden="false" customHeight="true" outlineLevel="0" collapsed="false">
      <c r="A4" s="315" t="s">
        <v>277</v>
      </c>
      <c r="B4" s="316" t="s">
        <v>278</v>
      </c>
      <c r="C4" s="316" t="s">
        <v>279</v>
      </c>
    </row>
    <row r="5" s="127" customFormat="true" ht="43.5" hidden="false" customHeight="true" outlineLevel="0" collapsed="false">
      <c r="A5" s="317" t="s">
        <v>280</v>
      </c>
      <c r="B5" s="318" t="n">
        <v>144419</v>
      </c>
      <c r="C5" s="318" t="n">
        <v>138.586591791939</v>
      </c>
      <c r="D5" s="319"/>
      <c r="F5" s="319"/>
    </row>
    <row r="6" s="127" customFormat="true" ht="65.25" hidden="false" customHeight="true" outlineLevel="0" collapsed="false">
      <c r="A6" s="317" t="s">
        <v>281</v>
      </c>
      <c r="B6" s="318" t="n">
        <v>52544</v>
      </c>
      <c r="C6" s="318" t="n">
        <v>442</v>
      </c>
      <c r="D6" s="319"/>
      <c r="F6" s="319"/>
    </row>
    <row r="7" s="127" customFormat="true" ht="123" hidden="false" customHeight="true" outlineLevel="0" collapsed="false">
      <c r="A7" s="317" t="s">
        <v>282</v>
      </c>
      <c r="B7" s="318" t="n">
        <v>111532</v>
      </c>
      <c r="C7" s="318" t="n">
        <v>274</v>
      </c>
      <c r="D7" s="319"/>
      <c r="F7" s="319"/>
    </row>
    <row r="8" s="127" customFormat="true" ht="73.5" hidden="false" customHeight="true" outlineLevel="0" collapsed="false">
      <c r="A8" s="317" t="s">
        <v>283</v>
      </c>
      <c r="B8" s="318" t="n">
        <v>152933</v>
      </c>
      <c r="C8" s="318" t="n">
        <v>46</v>
      </c>
      <c r="D8" s="319"/>
      <c r="F8" s="319"/>
    </row>
    <row r="9" s="127" customFormat="true" ht="41.25" hidden="false" customHeight="true" outlineLevel="0" collapsed="false">
      <c r="A9" s="317" t="s">
        <v>284</v>
      </c>
      <c r="B9" s="318" t="n">
        <v>10187</v>
      </c>
      <c r="C9" s="318" t="n">
        <v>1525</v>
      </c>
      <c r="D9" s="319"/>
      <c r="F9" s="319"/>
    </row>
    <row r="10" s="127" customFormat="true" ht="35.1" hidden="false" customHeight="true" outlineLevel="0" collapsed="false">
      <c r="A10" s="320" t="s">
        <v>285</v>
      </c>
      <c r="B10" s="321" t="n">
        <v>456</v>
      </c>
      <c r="C10" s="321" t="n">
        <v>318</v>
      </c>
      <c r="D10" s="319"/>
      <c r="F10" s="319"/>
    </row>
    <row r="11" s="127" customFormat="true" ht="35.1" hidden="false" customHeight="true" outlineLevel="0" collapsed="false">
      <c r="A11" s="320" t="s">
        <v>286</v>
      </c>
      <c r="B11" s="321" t="n">
        <v>10833</v>
      </c>
      <c r="C11" s="321" t="n">
        <v>671</v>
      </c>
      <c r="D11" s="319"/>
      <c r="F11" s="319"/>
    </row>
    <row r="12" s="127" customFormat="true" ht="35.1" hidden="false" customHeight="true" outlineLevel="0" collapsed="false">
      <c r="A12" s="320" t="s">
        <v>287</v>
      </c>
      <c r="B12" s="321" t="n">
        <v>180585</v>
      </c>
      <c r="C12" s="321" t="n">
        <v>112.144470997176</v>
      </c>
      <c r="D12" s="319"/>
      <c r="F12" s="319"/>
    </row>
    <row r="13" customFormat="false" ht="12.75" hidden="false" customHeight="false" outlineLevel="0" collapsed="false">
      <c r="C13" s="0" t="s">
        <v>288</v>
      </c>
    </row>
    <row r="14" customFormat="false" ht="29.25" hidden="false" customHeight="true" outlineLevel="0" collapsed="false">
      <c r="A14" s="322"/>
    </row>
  </sheetData>
  <mergeCells count="2">
    <mergeCell ref="A1:F1"/>
    <mergeCell ref="A3:C3"/>
  </mergeCells>
  <printOptions headings="false" gridLines="false" gridLinesSet="true" horizontalCentered="false" verticalCentered="false"/>
  <pageMargins left="0" right="0.236111111111111" top="1.73194444444444" bottom="1.2597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12:54:58Z</dcterms:created>
  <dc:creator>teddy</dc:creator>
  <dc:description/>
  <dc:language>en-US</dc:language>
  <cp:lastModifiedBy>daniel.costache</cp:lastModifiedBy>
  <cp:lastPrinted>2014-01-15T09:57:43Z</cp:lastPrinted>
  <dcterms:modified xsi:type="dcterms:W3CDTF">2014-01-15T09:57:50Z</dcterms:modified>
  <cp:revision>0</cp:revision>
  <dc:subject/>
  <dc:title/>
</cp:coreProperties>
</file>