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5" firstSheet="0" activeTab="0"/>
  </bookViews>
  <sheets>
    <sheet name="Stat_categorii" sheetId="1" state="visible" r:id="rId2"/>
    <sheet name="agricultori_categorii" sheetId="2" state="visible" r:id="rId3"/>
    <sheet name="statagric_categorii" sheetId="3" state="visible" r:id="rId4"/>
    <sheet name="veterani" sheetId="4" state="visible" r:id="rId5"/>
    <sheet name="grupare_stat" sheetId="5" state="visible" r:id="rId6"/>
    <sheet name="grupare_agricultori" sheetId="6" state="visible" r:id="rId7"/>
    <sheet name="stat_judete" sheetId="7" state="visible" r:id="rId8"/>
    <sheet name="agr_judete" sheetId="8" state="visible" r:id="rId9"/>
    <sheet name="date_indemnizatii_speciale" sheetId="9" state="visible" r:id="rId10"/>
    <sheet name="pensie_sociala_judete" sheetId="10" state="visible" r:id="rId11"/>
  </sheets>
  <definedNames>
    <definedName function="false" hidden="false" localSheetId="7" name="_xlnm.Print_Area" vbProcedure="false">agr_judete!$A$1:$E$60</definedName>
    <definedName function="false" hidden="false" localSheetId="1" name="_xlnm.Print_Area" vbProcedure="false">agricultori_categorii!$A$1:$I$16</definedName>
    <definedName function="false" hidden="false" localSheetId="5" name="_xlnm.Print_Area" vbProcedure="false">grupare_agricultori!$A$1:$H$74</definedName>
    <definedName function="false" hidden="false" localSheetId="4" name="_xlnm.Print_Area" vbProcedure="false">grupare_stat!$A$1:$K$76</definedName>
    <definedName function="false" hidden="false" localSheetId="9" name="_xlnm.Print_Titles" vbProcedure="false">pensie_sociala_judete!$A:$B</definedName>
    <definedName function="false" hidden="false" localSheetId="0" name="_xlnm.Print_Area" vbProcedure="false">Stat_categorii!$A$1:$M$38</definedName>
    <definedName function="false" hidden="false" localSheetId="2" name="_xlnm.Print_Area" vbProcedure="false">statagric_categorii!$A$1:$H$28</definedName>
    <definedName function="false" hidden="false" localSheetId="3" name="_xlnm.Print_Area" vbProcedure="false">veterani!$A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381">
  <si>
    <t xml:space="preserve">C.N.P.P</t>
  </si>
  <si>
    <t xml:space="preserve">INDICATORII DE PENSII DE ASIGURARI SOCIALE DE STAT </t>
  </si>
  <si>
    <t xml:space="preserve">SERVICIUL PROIECTE, STUDII SI ANALIZE</t>
  </si>
  <si>
    <t xml:space="preserve">       DIRECTIA ANALIZE, SINTEZE  </t>
  </si>
  <si>
    <t xml:space="preserve"> Existent la finele lunii NOIEMBRIE 2013</t>
  </si>
  <si>
    <t xml:space="preserve">Categoria de pensionari</t>
  </si>
  <si>
    <t xml:space="preserve">Numar pensionari    </t>
  </si>
  <si>
    <t xml:space="preserve">Valoarea pensiei conform deciziei                      </t>
  </si>
  <si>
    <t xml:space="preserve">Pensia medie  luna curenta               </t>
  </si>
  <si>
    <t xml:space="preserve">Pensia medie luna anterioara </t>
  </si>
  <si>
    <t xml:space="preserve">Pensia  medie luna crt. an anterior                </t>
  </si>
  <si>
    <t xml:space="preserve"> %  col.3/col.4</t>
  </si>
  <si>
    <t xml:space="preserve"> %  col.3/col.5</t>
  </si>
  <si>
    <t xml:space="preserve">1 .TOTAL , din care:</t>
  </si>
  <si>
    <t xml:space="preserve">1.1 Limita de virsta </t>
  </si>
  <si>
    <t xml:space="preserve">         din care  FEMEI</t>
  </si>
  <si>
    <t xml:space="preserve">1.2 Pensia anticipata</t>
  </si>
  <si>
    <t xml:space="preserve">      din care  FEMEI</t>
  </si>
  <si>
    <t xml:space="preserve">1.3 Pensia anticipata partiala</t>
  </si>
  <si>
    <t xml:space="preserve">1.4  Invaliditate</t>
  </si>
  <si>
    <t xml:space="preserve">         - gradul   I</t>
  </si>
  <si>
    <t xml:space="preserve">              din care  FEMEI</t>
  </si>
  <si>
    <t xml:space="preserve">         - gradul  II</t>
  </si>
  <si>
    <t xml:space="preserve">         - gradul III</t>
  </si>
  <si>
    <t xml:space="preserve">1.5 Urmasi</t>
  </si>
  <si>
    <t xml:space="preserve">1.6 Ajutor social </t>
  </si>
  <si>
    <t xml:space="preserve">2. I.O.V.R.</t>
  </si>
  <si>
    <t xml:space="preserve"> </t>
  </si>
  <si>
    <t xml:space="preserve"> INDICATORII DE PENSII </t>
  </si>
  <si>
    <t xml:space="preserve">pentru beneficiarii proveniti din fostul sistem de pensii al agricultorilor</t>
  </si>
  <si>
    <t xml:space="preserve">                                                                                                                                                                                        </t>
  </si>
  <si>
    <t xml:space="preserve">       Existent la finele lunii  NOIEMBRIE 2013</t>
  </si>
  <si>
    <t xml:space="preserve"> Categoria de pensionari</t>
  </si>
  <si>
    <t xml:space="preserve">Numar pensionari</t>
  </si>
  <si>
    <t xml:space="preserve">Valoarea pensiei conform deciziei                                         </t>
  </si>
  <si>
    <t xml:space="preserve">Pensia medie luna curenta            </t>
  </si>
  <si>
    <t xml:space="preserve">Pensia medie luna anterioara</t>
  </si>
  <si>
    <t xml:space="preserve">Pensia medie luna curenta  an anterior       </t>
  </si>
  <si>
    <t xml:space="preserve">  %    col.3/   col.4</t>
  </si>
  <si>
    <t xml:space="preserve"> %     col.3/   col.5</t>
  </si>
  <si>
    <t xml:space="preserve">1. TOTAL</t>
  </si>
  <si>
    <t xml:space="preserve">  1.1 Limita de virsta</t>
  </si>
  <si>
    <t xml:space="preserve">        din care FEMEI</t>
  </si>
  <si>
    <t xml:space="preserve">  1.2  Invaliditate</t>
  </si>
  <si>
    <t xml:space="preserve">    - gradul  I</t>
  </si>
  <si>
    <t xml:space="preserve">           din care FEMEI</t>
  </si>
  <si>
    <t xml:space="preserve">   - gradul  II</t>
  </si>
  <si>
    <t xml:space="preserve">  1.3 Urmasi</t>
  </si>
  <si>
    <t xml:space="preserve">                             TOTAL SISTEM PENSII</t>
  </si>
  <si>
    <t xml:space="preserve">       Existent la finele lunii NOIEMBRIE 2013</t>
  </si>
  <si>
    <t xml:space="preserve">Numar pensionari   </t>
  </si>
  <si>
    <t xml:space="preserve">Valoarea pensiei conform deciziei                   </t>
  </si>
  <si>
    <t xml:space="preserve">1. TOTAL SISTEM , din care:</t>
  </si>
  <si>
    <t xml:space="preserve">1.1 Limita de varsta </t>
  </si>
  <si>
    <t xml:space="preserve">1.6 Ajutor social</t>
  </si>
  <si>
    <t xml:space="preserve"> INDICATORII PRIVIND INDEMNIZATIILE SI SPORURILE CONF. LEGII NR. 49/1991, LEGII NR. 44/1994</t>
  </si>
  <si>
    <t xml:space="preserve">    Existent la finele lunii NOIEMBRIE 2013                      </t>
  </si>
  <si>
    <t xml:space="preserve">Categoria de beneficiar</t>
  </si>
  <si>
    <t xml:space="preserve">Numar  </t>
  </si>
  <si>
    <t xml:space="preserve">Valoare indemnizatie lunara                  </t>
  </si>
  <si>
    <t xml:space="preserve">Valoare spor lunar                      </t>
  </si>
  <si>
    <t xml:space="preserve">Valoare           renta lunara                  </t>
  </si>
  <si>
    <t xml:space="preserve">Total drepturi       lunare                   </t>
  </si>
  <si>
    <t xml:space="preserve">Valoarea  medie lunara         </t>
  </si>
  <si>
    <t xml:space="preserve">5=2+3+4</t>
  </si>
  <si>
    <t xml:space="preserve">6=5/1</t>
  </si>
  <si>
    <t xml:space="preserve">Invalizi, veterani si vaduve de razboi - total-</t>
  </si>
  <si>
    <t xml:space="preserve">1. Mari mutilati si invalizi gradul I</t>
  </si>
  <si>
    <t xml:space="preserve">2. Invalizi gradul II</t>
  </si>
  <si>
    <t xml:space="preserve">3. Invalizi gradul III</t>
  </si>
  <si>
    <t xml:space="preserve">Total invalizi</t>
  </si>
  <si>
    <t xml:space="preserve">4. Vaduve de razboi</t>
  </si>
  <si>
    <t xml:space="preserve">5.Veterani de razboi</t>
  </si>
  <si>
    <t xml:space="preserve">6. Accidentati in afara serv.ordonat</t>
  </si>
  <si>
    <t xml:space="preserve">7. Vaduve de veterani de razboi</t>
  </si>
  <si>
    <t xml:space="preserve">C.N.P.P.</t>
  </si>
  <si>
    <t xml:space="preserve">SERVICIUL PROIECTE, STUDII SI ANALIZE </t>
  </si>
  <si>
    <t xml:space="preserve">          </t>
  </si>
  <si>
    <t xml:space="preserve">                           Gruparea  numarului pensionarilor </t>
  </si>
  <si>
    <r>
      <rPr>
        <b val="true"/>
        <sz val="13"/>
        <rFont val="MS Sans Serif"/>
        <family val="2"/>
      </rPr>
      <t xml:space="preserve">      de Asigurari sociale de stat pe nivele de pensii </t>
    </r>
    <r>
      <rPr>
        <b val="true"/>
        <sz val="13"/>
        <color rgb="FFFF0000"/>
        <rFont val="MS Sans Serif"/>
        <family val="2"/>
      </rPr>
      <t xml:space="preserve">conform deciziei</t>
    </r>
  </si>
  <si>
    <t xml:space="preserve"> NOIEMBRIE 2013 </t>
  </si>
  <si>
    <t xml:space="preserve">Nivele de pensie</t>
  </si>
  <si>
    <t xml:space="preserve">Asigurari soc. Total</t>
  </si>
  <si>
    <t xml:space="preserve">Limita varsta</t>
  </si>
  <si>
    <t xml:space="preserve">Pens. anticipata</t>
  </si>
  <si>
    <t xml:space="preserve">Pens. Anticipata partiala </t>
  </si>
  <si>
    <t xml:space="preserve">Invalid. Total</t>
  </si>
  <si>
    <t xml:space="preserve"> Din care:                                                                                                 Grad 1        Grad 2      Grad 3</t>
  </si>
  <si>
    <t xml:space="preserve">Urmasi</t>
  </si>
  <si>
    <t xml:space="preserve">Ajutor social</t>
  </si>
  <si>
    <t xml:space="preserve">Pina la  40</t>
  </si>
  <si>
    <t xml:space="preserve">41  -  45</t>
  </si>
  <si>
    <t xml:space="preserve">46  -  50</t>
  </si>
  <si>
    <t xml:space="preserve">51  -  55</t>
  </si>
  <si>
    <t xml:space="preserve">56  -  60</t>
  </si>
  <si>
    <t xml:space="preserve">61  -  65</t>
  </si>
  <si>
    <t xml:space="preserve">66  -  70</t>
  </si>
  <si>
    <t xml:space="preserve">71  -  75</t>
  </si>
  <si>
    <t xml:space="preserve">76  -  80</t>
  </si>
  <si>
    <t xml:space="preserve">81 -   85</t>
  </si>
  <si>
    <t xml:space="preserve">86  -   90</t>
  </si>
  <si>
    <t xml:space="preserve">91  -   95</t>
  </si>
  <si>
    <t xml:space="preserve">96  -  100</t>
  </si>
  <si>
    <t xml:space="preserve">101  -  110</t>
  </si>
  <si>
    <t xml:space="preserve">111   - 120</t>
  </si>
  <si>
    <t xml:space="preserve">121  -  130</t>
  </si>
  <si>
    <t xml:space="preserve">131  -  140</t>
  </si>
  <si>
    <t xml:space="preserve">141  -  150</t>
  </si>
  <si>
    <t xml:space="preserve">151  -  160</t>
  </si>
  <si>
    <t xml:space="preserve">161  -  170</t>
  </si>
  <si>
    <t xml:space="preserve">171  -  180</t>
  </si>
  <si>
    <t xml:space="preserve">181  -  190</t>
  </si>
  <si>
    <t xml:space="preserve">191  -  200</t>
  </si>
  <si>
    <t xml:space="preserve">201  -  210</t>
  </si>
  <si>
    <t xml:space="preserve">211  -  220</t>
  </si>
  <si>
    <t xml:space="preserve">221 -  230</t>
  </si>
  <si>
    <t xml:space="preserve">231  -  240</t>
  </si>
  <si>
    <t xml:space="preserve">241  -  250</t>
  </si>
  <si>
    <t xml:space="preserve">251  -  260</t>
  </si>
  <si>
    <t xml:space="preserve">261  -  270</t>
  </si>
  <si>
    <t xml:space="preserve">271  -  280</t>
  </si>
  <si>
    <t xml:space="preserve">281 -   290</t>
  </si>
  <si>
    <t xml:space="preserve">291  -  300</t>
  </si>
  <si>
    <t xml:space="preserve">301  -  325</t>
  </si>
  <si>
    <t xml:space="preserve">326 -  350</t>
  </si>
  <si>
    <t xml:space="preserve">351  -  375</t>
  </si>
  <si>
    <t xml:space="preserve">376 -  400</t>
  </si>
  <si>
    <t xml:space="preserve">401 -   450</t>
  </si>
  <si>
    <t xml:space="preserve">451 -   500</t>
  </si>
  <si>
    <t xml:space="preserve">501  -  600</t>
  </si>
  <si>
    <t xml:space="preserve">601  -  740</t>
  </si>
  <si>
    <t xml:space="preserve">741  -  800</t>
  </si>
  <si>
    <t xml:space="preserve">801  -  900</t>
  </si>
  <si>
    <t xml:space="preserve">901  -  1000</t>
  </si>
  <si>
    <t xml:space="preserve">1001 - 1500</t>
  </si>
  <si>
    <t xml:space="preserve">1501 - 1693</t>
  </si>
  <si>
    <t xml:space="preserve">1694 - 1836</t>
  </si>
  <si>
    <t xml:space="preserve">1837 - 2000</t>
  </si>
  <si>
    <t xml:space="preserve">2001 - 2500</t>
  </si>
  <si>
    <t xml:space="preserve">2501 - 3000</t>
  </si>
  <si>
    <t xml:space="preserve">3001 - 3500</t>
  </si>
  <si>
    <t xml:space="preserve">3501 - 4000</t>
  </si>
  <si>
    <t xml:space="preserve">4001 - 4500</t>
  </si>
  <si>
    <t xml:space="preserve">4501 - 5000</t>
  </si>
  <si>
    <t xml:space="preserve">peste 5000</t>
  </si>
  <si>
    <t xml:space="preserve">TOTAL</t>
  </si>
  <si>
    <r>
      <rPr>
        <b val="true"/>
        <u val="single"/>
        <sz val="12"/>
        <rFont val="MS Sans Serif"/>
        <family val="2"/>
      </rPr>
      <t xml:space="preserve">Precizare</t>
    </r>
    <r>
      <rPr>
        <sz val="12"/>
        <rFont val="MS Sans Serif"/>
        <family val="2"/>
      </rPr>
      <t xml:space="preserve">: Beneficiarii sistemului public de pensii, ale căror venituri din pensii și indemnizații, cumulate, se situează sub valoarea de</t>
    </r>
    <r>
      <rPr>
        <b val="true"/>
        <sz val="12"/>
        <rFont val="MS Sans Serif"/>
        <family val="2"/>
      </rPr>
      <t xml:space="preserve"> 350 de lei</t>
    </r>
    <r>
      <rPr>
        <sz val="12"/>
        <rFont val="MS Sans Serif"/>
        <family val="2"/>
      </rPr>
      <t xml:space="preserve">, încasează  lunar această valoare, denumită </t>
    </r>
    <r>
      <rPr>
        <b val="true"/>
        <sz val="12"/>
        <rFont val="MS Sans Serif"/>
        <family val="2"/>
      </rPr>
      <t xml:space="preserve">"Indemnizația socială pentru pensionari"</t>
    </r>
    <r>
      <rPr>
        <sz val="12"/>
        <rFont val="MS Sans Serif"/>
        <family val="2"/>
      </rPr>
      <t xml:space="preserve">, conform prevederilor Legii nr. 196/2009 și ale Legii nr. 118/2010.        </t>
    </r>
  </si>
  <si>
    <t xml:space="preserve">SERVICIUL PROIECTE, STUDII SI ANALIZE            </t>
  </si>
  <si>
    <t xml:space="preserve">Gruparea  numarului </t>
  </si>
  <si>
    <r>
      <rPr>
        <b val="true"/>
        <sz val="11"/>
        <rFont val="Arial"/>
        <family val="2"/>
      </rPr>
      <t xml:space="preserve">pensionarilor proveniti din fostul sistem de pensii al agricultorilor pe nivele de pensii </t>
    </r>
    <r>
      <rPr>
        <b val="true"/>
        <sz val="11"/>
        <color rgb="FFFF0000"/>
        <rFont val="Arial"/>
        <family val="2"/>
      </rPr>
      <t xml:space="preserve">conform deciziei</t>
    </r>
  </si>
  <si>
    <t xml:space="preserve"> NOIEMBRIE 2013</t>
  </si>
  <si>
    <t xml:space="preserve">Din care                                           Grad 1        Grad 2      Grad 3</t>
  </si>
  <si>
    <r>
      <rPr>
        <b val="true"/>
        <u val="single"/>
        <sz val="12"/>
        <rFont val="MS Sans Serif"/>
        <family val="2"/>
      </rPr>
      <t xml:space="preserve">Precizare: </t>
    </r>
    <r>
      <rPr>
        <sz val="12"/>
        <rFont val="MS Sans Serif"/>
        <family val="2"/>
      </rPr>
      <t xml:space="preserve">Beneficiarii sistemului public de pensii, ale căror venituri din pensii și indemnizații, cumulate, se situează sub valoarea de </t>
    </r>
    <r>
      <rPr>
        <b val="true"/>
        <sz val="12"/>
        <rFont val="MS Sans Serif"/>
        <family val="2"/>
      </rPr>
      <t xml:space="preserve">350 de lei,</t>
    </r>
    <r>
      <rPr>
        <sz val="12"/>
        <rFont val="MS Sans Serif"/>
        <family val="2"/>
      </rPr>
      <t xml:space="preserve"> încasează  lunar această valoare, denumită</t>
    </r>
    <r>
      <rPr>
        <b val="true"/>
        <sz val="12"/>
        <rFont val="MS Sans Serif"/>
        <family val="2"/>
      </rPr>
      <t xml:space="preserve"> "Indemnizația socială pentru pensionari",</t>
    </r>
    <r>
      <rPr>
        <sz val="12"/>
        <rFont val="MS Sans Serif"/>
        <family val="2"/>
      </rPr>
      <t xml:space="preserve"> conform prevederilor Legii nr. 196/2009 și ale Legii nr. 118/2010.</t>
    </r>
  </si>
  <si>
    <t xml:space="preserve">TOTAL ASIGURARI SOCIALE DE STAT</t>
  </si>
  <si>
    <t xml:space="preserve">oasp</t>
  </si>
  <si>
    <t xml:space="preserve">JUDETUL</t>
  </si>
  <si>
    <t xml:space="preserve">NUMAR FIZIC</t>
  </si>
  <si>
    <t xml:space="preserve">Valoarea pensiei conform deciziei             -lei-</t>
  </si>
  <si>
    <t xml:space="preserve">PENSIA MEDIE</t>
  </si>
  <si>
    <t xml:space="preserve">011</t>
  </si>
  <si>
    <t xml:space="preserve">ALBA</t>
  </si>
  <si>
    <t xml:space="preserve">021</t>
  </si>
  <si>
    <t xml:space="preserve">ARAD</t>
  </si>
  <si>
    <t xml:space="preserve">031</t>
  </si>
  <si>
    <t xml:space="preserve">ARGES</t>
  </si>
  <si>
    <t xml:space="preserve">041</t>
  </si>
  <si>
    <t xml:space="preserve">BACAU</t>
  </si>
  <si>
    <t xml:space="preserve">051</t>
  </si>
  <si>
    <t xml:space="preserve">BIHOR</t>
  </si>
  <si>
    <t xml:space="preserve">061</t>
  </si>
  <si>
    <t xml:space="preserve">BISTRITA</t>
  </si>
  <si>
    <t xml:space="preserve">071</t>
  </si>
  <si>
    <t xml:space="preserve">BOTOSANI</t>
  </si>
  <si>
    <t xml:space="preserve">081</t>
  </si>
  <si>
    <t xml:space="preserve">BRASOV</t>
  </si>
  <si>
    <t xml:space="preserve">091</t>
  </si>
  <si>
    <t xml:space="preserve">BRAILA</t>
  </si>
  <si>
    <t xml:space="preserve">101</t>
  </si>
  <si>
    <t xml:space="preserve">BUZAU</t>
  </si>
  <si>
    <t xml:space="preserve">111</t>
  </si>
  <si>
    <t xml:space="preserve">CARAS SEVERIN</t>
  </si>
  <si>
    <t xml:space="preserve">121</t>
  </si>
  <si>
    <t xml:space="preserve">CLUJ</t>
  </si>
  <si>
    <t xml:space="preserve">131</t>
  </si>
  <si>
    <t xml:space="preserve">CONSTANTA</t>
  </si>
  <si>
    <t xml:space="preserve">141</t>
  </si>
  <si>
    <t xml:space="preserve">COVASNA</t>
  </si>
  <si>
    <t xml:space="preserve">151</t>
  </si>
  <si>
    <t xml:space="preserve">DIMBOVITA</t>
  </si>
  <si>
    <t xml:space="preserve">161</t>
  </si>
  <si>
    <t xml:space="preserve">DOLJ</t>
  </si>
  <si>
    <t xml:space="preserve">171</t>
  </si>
  <si>
    <t xml:space="preserve">GALATI</t>
  </si>
  <si>
    <t xml:space="preserve">181</t>
  </si>
  <si>
    <t xml:space="preserve">GORJ</t>
  </si>
  <si>
    <t xml:space="preserve">191</t>
  </si>
  <si>
    <t xml:space="preserve">HARGHITA</t>
  </si>
  <si>
    <t xml:space="preserve">201</t>
  </si>
  <si>
    <t xml:space="preserve">HUNEDOARA</t>
  </si>
  <si>
    <t xml:space="preserve">211</t>
  </si>
  <si>
    <t xml:space="preserve">IALOMITA</t>
  </si>
  <si>
    <t xml:space="preserve">221</t>
  </si>
  <si>
    <t xml:space="preserve">IASI</t>
  </si>
  <si>
    <t xml:space="preserve">231</t>
  </si>
  <si>
    <t xml:space="preserve">GIURGIU</t>
  </si>
  <si>
    <t xml:space="preserve">241</t>
  </si>
  <si>
    <t xml:space="preserve">MARAMURES</t>
  </si>
  <si>
    <t xml:space="preserve">251</t>
  </si>
  <si>
    <t xml:space="preserve">MEHEDINTI</t>
  </si>
  <si>
    <t xml:space="preserve">261</t>
  </si>
  <si>
    <t xml:space="preserve">MURES</t>
  </si>
  <si>
    <t xml:space="preserve">271</t>
  </si>
  <si>
    <t xml:space="preserve">NEAMT</t>
  </si>
  <si>
    <t xml:space="preserve">281</t>
  </si>
  <si>
    <t xml:space="preserve">OLT</t>
  </si>
  <si>
    <t xml:space="preserve">291</t>
  </si>
  <si>
    <t xml:space="preserve">PRAHOVA</t>
  </si>
  <si>
    <t xml:space="preserve">301</t>
  </si>
  <si>
    <t xml:space="preserve">SATU MARE</t>
  </si>
  <si>
    <t xml:space="preserve">311</t>
  </si>
  <si>
    <t xml:space="preserve">SALAJ</t>
  </si>
  <si>
    <t xml:space="preserve">321</t>
  </si>
  <si>
    <t xml:space="preserve">SIBIU</t>
  </si>
  <si>
    <t xml:space="preserve">331</t>
  </si>
  <si>
    <t xml:space="preserve">SUCEAVA</t>
  </si>
  <si>
    <t xml:space="preserve">341</t>
  </si>
  <si>
    <t xml:space="preserve">TELEORMAN</t>
  </si>
  <si>
    <t xml:space="preserve">351</t>
  </si>
  <si>
    <t xml:space="preserve">TIMIS</t>
  </si>
  <si>
    <t xml:space="preserve">361</t>
  </si>
  <si>
    <t xml:space="preserve">TULCEA</t>
  </si>
  <si>
    <t xml:space="preserve">371</t>
  </si>
  <si>
    <t xml:space="preserve">VASLUI</t>
  </si>
  <si>
    <t xml:space="preserve">381</t>
  </si>
  <si>
    <t xml:space="preserve">VILCEA</t>
  </si>
  <si>
    <t xml:space="preserve">391</t>
  </si>
  <si>
    <t xml:space="preserve">VRANCEA</t>
  </si>
  <si>
    <t xml:space="preserve">401</t>
  </si>
  <si>
    <t xml:space="preserve">CALARASI</t>
  </si>
  <si>
    <t xml:space="preserve">411</t>
  </si>
  <si>
    <t xml:space="preserve">BUCURESTI  1</t>
  </si>
  <si>
    <t xml:space="preserve">421</t>
  </si>
  <si>
    <t xml:space="preserve">BUCURESTI  2</t>
  </si>
  <si>
    <t xml:space="preserve">431</t>
  </si>
  <si>
    <t xml:space="preserve">BUCURESTI  3</t>
  </si>
  <si>
    <t xml:space="preserve">441</t>
  </si>
  <si>
    <t xml:space="preserve">BUCURESTI  4</t>
  </si>
  <si>
    <t xml:space="preserve">451</t>
  </si>
  <si>
    <t xml:space="preserve">BUCURESTI  5</t>
  </si>
  <si>
    <t xml:space="preserve">461</t>
  </si>
  <si>
    <t xml:space="preserve">BUCURESTI  6</t>
  </si>
  <si>
    <t xml:space="preserve">471</t>
  </si>
  <si>
    <t xml:space="preserve">ILFOV</t>
  </si>
  <si>
    <t xml:space="preserve">TOTAL SECTOARE</t>
  </si>
  <si>
    <t xml:space="preserve">TOTAL TARA</t>
  </si>
  <si>
    <t xml:space="preserve">SITUATIA </t>
  </si>
  <si>
    <t xml:space="preserve">privind pensionarii agricultori</t>
  </si>
  <si>
    <t xml:space="preserve">TOTAL AGRICULTORI</t>
  </si>
  <si>
    <t xml:space="preserve">Valoarea pensiei conform deciziei         - lei-</t>
  </si>
  <si>
    <t xml:space="preserve">PENSIE MEDIE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SECTOR 1</t>
  </si>
  <si>
    <t xml:space="preserve">SECTOR 2</t>
  </si>
  <si>
    <t xml:space="preserve">SECTOR 3</t>
  </si>
  <si>
    <t xml:space="preserve">SECTOR 4</t>
  </si>
  <si>
    <t xml:space="preserve">SECTOR 5</t>
  </si>
  <si>
    <t xml:space="preserve">SECTOR 6</t>
  </si>
  <si>
    <t xml:space="preserve">TOTAL BUCURESTI</t>
  </si>
  <si>
    <t xml:space="preserve">BENEFICIARI INDEMNIZATII SPECIALE</t>
  </si>
  <si>
    <t xml:space="preserve">Categoria</t>
  </si>
  <si>
    <t xml:space="preserve">Numar fizic beneficiari</t>
  </si>
  <si>
    <t xml:space="preserve">Indemnizatie medie                   - RON-</t>
  </si>
  <si>
    <r>
      <rPr>
        <b val="true"/>
        <sz val="15"/>
        <color rgb="FF0000FF"/>
        <rFont val="Times New Roman"/>
        <family val="1"/>
      </rPr>
      <t xml:space="preserve">1. Beneficiari cf. legii 49/1991 si legii 44/1994 - </t>
    </r>
    <r>
      <rPr>
        <b val="true"/>
        <sz val="12"/>
        <color rgb="FF0000FF"/>
        <rFont val="Times New Roman"/>
        <family val="1"/>
      </rPr>
      <t xml:space="preserve">privind veteranii de război, precum şi unele drepturi ale invalizilor şi văduvelor de război</t>
    </r>
  </si>
  <si>
    <t xml:space="preserve">2. Beneficiari de indemnizatii cf. D.L. 118/1990 - privind acordarea unor drepturi persoanelor persecutate din motive politice de dictatura instaurata cu incepere de la 6 NOIEMBRIE 1945, precum şi celor deportate in strainatate ori constituite in prizonieri</t>
  </si>
  <si>
    <t xml:space="preserve">3. Beneficiari de indemnizatii cf. legii 189/2000 - privind aprobarea Ordonanţei Guvernului nr.105/1999 pentru modificarea şi completarea Decretului-lege nr.118/1990 privind acordarea unor drepturi persoanelor persecutate din motive politice de dictatura instaurată cu începere de la 6 NOIEMBRIE 1945, precum şi celor deportate în străinătate ori constituite în prizonieri, republicat, cu modificările ulterioare</t>
  </si>
  <si>
    <r>
      <rPr>
        <b val="true"/>
        <sz val="15"/>
        <color rgb="FF0000FF"/>
        <rFont val="Times New Roman"/>
        <family val="1"/>
      </rPr>
      <t xml:space="preserve">4. Beneficiari de indemnizatii cf. legii 309/2002 -</t>
    </r>
    <r>
      <rPr>
        <b val="true"/>
        <sz val="10"/>
        <color rgb="FF0000FF"/>
        <rFont val="Times New Roman"/>
        <family val="1"/>
      </rPr>
      <t xml:space="preserve"> </t>
    </r>
    <r>
      <rPr>
        <b val="true"/>
        <sz val="12"/>
        <color rgb="FF0000FF"/>
        <rFont val="Times New Roman"/>
        <family val="1"/>
      </rPr>
      <t xml:space="preserve">privind recunoasterea si acordarea unor drepturi persoanelor care au efectuat stagiul militar in cadrul Directiei Generale a Serviciului Muncii in perioada 1950-1961</t>
    </r>
  </si>
  <si>
    <t xml:space="preserve">5. Beneficiari de indemnizatii cf. legii 341/2004 - recunoştinţei faţă de eroii-martiri şi luptătorii care au contribuit la victoria Revoluţiei române din decembrie 1989 </t>
  </si>
  <si>
    <t xml:space="preserve">6. Artisti cf. legii 109/2005</t>
  </si>
  <si>
    <t xml:space="preserve">7. Uniuni de creatii cf. legii 8/2006</t>
  </si>
  <si>
    <t xml:space="preserve">8. Beneficiari cf Legii 578/2004 - Sot Supravietuitor</t>
  </si>
  <si>
    <t xml:space="preserve">.</t>
  </si>
  <si>
    <t xml:space="preserve">Nr. crt.</t>
  </si>
  <si>
    <t xml:space="preserve">Numar de beneficiari ai indemnizatiei sociale pentru pensionari  -NOIEMBRIE 2013</t>
  </si>
  <si>
    <t xml:space="preserve">Pensionari din sistemul public (Asig. Soc. de STAT)</t>
  </si>
  <si>
    <t xml:space="preserve">Pensionari agricultori</t>
  </si>
  <si>
    <t xml:space="preserve">Numar beneficiari</t>
  </si>
  <si>
    <t xml:space="preserve">Valoare medie suportata de la BS</t>
  </si>
  <si>
    <t xml:space="preserve">Alba</t>
  </si>
  <si>
    <t xml:space="preserve">Arad</t>
  </si>
  <si>
    <t xml:space="preserve">Arges</t>
  </si>
  <si>
    <t xml:space="preserve">Bacau</t>
  </si>
  <si>
    <t xml:space="preserve">Bihor</t>
  </si>
  <si>
    <t xml:space="preserve">Bistrita</t>
  </si>
  <si>
    <t xml:space="preserve">Botosani</t>
  </si>
  <si>
    <t xml:space="preserve">Brasov</t>
  </si>
  <si>
    <t xml:space="preserve">Braila</t>
  </si>
  <si>
    <t xml:space="preserve">10</t>
  </si>
  <si>
    <t xml:space="preserve">Buzau</t>
  </si>
  <si>
    <t xml:space="preserve">11</t>
  </si>
  <si>
    <t xml:space="preserve">Caras Severin</t>
  </si>
  <si>
    <t xml:space="preserve">12</t>
  </si>
  <si>
    <t xml:space="preserve">Cluj</t>
  </si>
  <si>
    <t xml:space="preserve">13</t>
  </si>
  <si>
    <t xml:space="preserve">Constanta</t>
  </si>
  <si>
    <t xml:space="preserve">14</t>
  </si>
  <si>
    <t xml:space="preserve">Covasna</t>
  </si>
  <si>
    <t xml:space="preserve">15</t>
  </si>
  <si>
    <t xml:space="preserve">Dimbovita</t>
  </si>
  <si>
    <t xml:space="preserve">16</t>
  </si>
  <si>
    <t xml:space="preserve">Dolj</t>
  </si>
  <si>
    <t xml:space="preserve">17</t>
  </si>
  <si>
    <t xml:space="preserve">Galati</t>
  </si>
  <si>
    <t xml:space="preserve">18</t>
  </si>
  <si>
    <t xml:space="preserve">Gorj</t>
  </si>
  <si>
    <t xml:space="preserve">19</t>
  </si>
  <si>
    <t xml:space="preserve">Harghita</t>
  </si>
  <si>
    <t xml:space="preserve">20</t>
  </si>
  <si>
    <t xml:space="preserve">Hunedoara</t>
  </si>
  <si>
    <t xml:space="preserve">21</t>
  </si>
  <si>
    <t xml:space="preserve">Ialomita</t>
  </si>
  <si>
    <t xml:space="preserve">22</t>
  </si>
  <si>
    <t xml:space="preserve">Iasi</t>
  </si>
  <si>
    <t xml:space="preserve">23</t>
  </si>
  <si>
    <t xml:space="preserve">Giurgiu</t>
  </si>
  <si>
    <t xml:space="preserve">24</t>
  </si>
  <si>
    <t xml:space="preserve">Maramures</t>
  </si>
  <si>
    <t xml:space="preserve">25</t>
  </si>
  <si>
    <t xml:space="preserve">Mehedinti</t>
  </si>
  <si>
    <t xml:space="preserve">26</t>
  </si>
  <si>
    <t xml:space="preserve">Mures</t>
  </si>
  <si>
    <t xml:space="preserve">27</t>
  </si>
  <si>
    <t xml:space="preserve">Neamt</t>
  </si>
  <si>
    <t xml:space="preserve">28</t>
  </si>
  <si>
    <t xml:space="preserve">Olt</t>
  </si>
  <si>
    <t xml:space="preserve">29</t>
  </si>
  <si>
    <t xml:space="preserve">Prahova</t>
  </si>
  <si>
    <t xml:space="preserve">30</t>
  </si>
  <si>
    <t xml:space="preserve">Satu Mare</t>
  </si>
  <si>
    <t xml:space="preserve">31</t>
  </si>
  <si>
    <t xml:space="preserve">Salaj</t>
  </si>
  <si>
    <t xml:space="preserve">32</t>
  </si>
  <si>
    <t xml:space="preserve">Sibiu</t>
  </si>
  <si>
    <t xml:space="preserve">33</t>
  </si>
  <si>
    <t xml:space="preserve">Suceava</t>
  </si>
  <si>
    <t xml:space="preserve">34</t>
  </si>
  <si>
    <t xml:space="preserve">Teleorman</t>
  </si>
  <si>
    <t xml:space="preserve">35</t>
  </si>
  <si>
    <t xml:space="preserve">Timis</t>
  </si>
  <si>
    <t xml:space="preserve">36</t>
  </si>
  <si>
    <t xml:space="preserve">Tulcea</t>
  </si>
  <si>
    <t xml:space="preserve">37</t>
  </si>
  <si>
    <t xml:space="preserve">Vaslui</t>
  </si>
  <si>
    <t xml:space="preserve">38</t>
  </si>
  <si>
    <t xml:space="preserve">Vilcea</t>
  </si>
  <si>
    <t xml:space="preserve">39</t>
  </si>
  <si>
    <t xml:space="preserve">Vrancea</t>
  </si>
  <si>
    <t xml:space="preserve">40</t>
  </si>
  <si>
    <t xml:space="preserve">Calarasi</t>
  </si>
  <si>
    <t xml:space="preserve">41</t>
  </si>
  <si>
    <t xml:space="preserve">Sector 1</t>
  </si>
  <si>
    <t xml:space="preserve">42</t>
  </si>
  <si>
    <t xml:space="preserve">Sector 2</t>
  </si>
  <si>
    <t xml:space="preserve">43</t>
  </si>
  <si>
    <t xml:space="preserve">Sector 3</t>
  </si>
  <si>
    <t xml:space="preserve">44</t>
  </si>
  <si>
    <t xml:space="preserve">Sector 4</t>
  </si>
  <si>
    <t xml:space="preserve">45</t>
  </si>
  <si>
    <t xml:space="preserve">Sector 5</t>
  </si>
  <si>
    <t xml:space="preserve">46</t>
  </si>
  <si>
    <t xml:space="preserve">Sector 6</t>
  </si>
  <si>
    <t xml:space="preserve">47</t>
  </si>
  <si>
    <t xml:space="preserve">Ilfov</t>
  </si>
  <si>
    <t xml:space="preserve">Total TAR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#,##0"/>
    <numFmt numFmtId="168" formatCode="0.00"/>
    <numFmt numFmtId="169" formatCode="[$-409]#,##0_);\(#,##0\)"/>
    <numFmt numFmtId="170" formatCode="#,##0.0"/>
    <numFmt numFmtId="171" formatCode="[$-409]mmm\-yy"/>
  </numFmts>
  <fonts count="6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"/>
      <family val="2"/>
    </font>
    <font>
      <sz val="10"/>
      <name val="Arial Narrow"/>
      <family val="2"/>
    </font>
    <font>
      <sz val="8.5"/>
      <name val="MS Sans Serif"/>
      <family val="2"/>
    </font>
    <font>
      <b val="true"/>
      <sz val="10"/>
      <name val="Arial"/>
      <family val="2"/>
    </font>
    <font>
      <b val="true"/>
      <sz val="12"/>
      <name val="Times New Roman"/>
      <family val="1"/>
    </font>
    <font>
      <b val="true"/>
      <sz val="8.5"/>
      <name val="MS Sans Serif"/>
      <family val="2"/>
    </font>
    <font>
      <b val="true"/>
      <sz val="8.5"/>
      <color rgb="FF000000"/>
      <name val="MS Sans Serif"/>
      <family val="2"/>
    </font>
    <font>
      <b val="true"/>
      <sz val="7"/>
      <name val="MS Sans Serif"/>
      <family val="2"/>
    </font>
    <font>
      <b val="true"/>
      <sz val="8.5"/>
      <name val="Times New Roman"/>
      <family val="1"/>
    </font>
    <font>
      <sz val="12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4"/>
      <name val="Times New Roman"/>
      <family val="1"/>
    </font>
    <font>
      <sz val="12"/>
      <name val="MS Sans Serif"/>
      <family val="2"/>
    </font>
    <font>
      <sz val="7.5"/>
      <name val="MS Sans Serif"/>
      <family val="2"/>
    </font>
    <font>
      <b val="true"/>
      <sz val="8"/>
      <name val="Arial"/>
      <family val="2"/>
    </font>
    <font>
      <sz val="8"/>
      <name val="MS Sans Serif"/>
      <family val="2"/>
    </font>
    <font>
      <sz val="13"/>
      <name val="MS Sans Serif"/>
      <family val="2"/>
    </font>
    <font>
      <b val="true"/>
      <sz val="6"/>
      <name val="MS Sans Serif"/>
      <family val="2"/>
    </font>
    <font>
      <sz val="6"/>
      <name val="MS Sans Serif"/>
      <family val="2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3"/>
      <name val="MS Sans Serif"/>
      <family val="2"/>
    </font>
    <font>
      <b val="true"/>
      <sz val="13"/>
      <color rgb="FFFF0000"/>
      <name val="MS Sans Serif"/>
      <family val="2"/>
    </font>
    <font>
      <b val="true"/>
      <u val="single"/>
      <sz val="12"/>
      <name val="MS Sans Serif"/>
      <family val="2"/>
    </font>
    <font>
      <b val="true"/>
      <sz val="12"/>
      <name val="MS Sans Serif"/>
      <family val="2"/>
    </font>
    <font>
      <b val="true"/>
      <sz val="13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sz val="13.5"/>
      <name val="MS Sans Serif"/>
      <family val="2"/>
    </font>
    <font>
      <b val="true"/>
      <sz val="7"/>
      <name val="Times New Roman"/>
      <family val="1"/>
    </font>
    <font>
      <b val="true"/>
      <sz val="8"/>
      <name val="Times New Roman"/>
      <family val="1"/>
    </font>
    <font>
      <sz val="10"/>
      <color rgb="FF000000"/>
      <name val="Arial"/>
      <family val="2"/>
    </font>
    <font>
      <sz val="7.5"/>
      <color rgb="FF000000"/>
      <name val="MS Sans Serif"/>
      <family val="2"/>
    </font>
    <font>
      <b val="true"/>
      <sz val="10"/>
      <color rgb="FF000000"/>
      <name val="Arial"/>
      <family val="2"/>
    </font>
    <font>
      <b val="true"/>
      <sz val="6"/>
      <color rgb="FF000000"/>
      <name val="MS Sans Serif"/>
      <family val="2"/>
    </font>
    <font>
      <sz val="6"/>
      <color rgb="FF000000"/>
      <name val="MS Sans Serif"/>
      <family val="2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sz val="13"/>
      <color rgb="FF000000"/>
      <name val="MS Sans Serif"/>
      <family val="2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8"/>
      <name val="Arial"/>
      <family val="2"/>
    </font>
    <font>
      <b val="true"/>
      <sz val="16"/>
      <color rgb="FF0000FF"/>
      <name val="Arial"/>
      <family val="2"/>
    </font>
    <font>
      <b val="true"/>
      <sz val="15"/>
      <name val="Times New Roman"/>
      <family val="1"/>
    </font>
    <font>
      <b val="true"/>
      <sz val="15"/>
      <name val="Arial"/>
      <family val="2"/>
    </font>
    <font>
      <b val="true"/>
      <sz val="15"/>
      <color rgb="FF0000FF"/>
      <name val="Times New Roman"/>
      <family val="1"/>
    </font>
    <font>
      <b val="true"/>
      <sz val="12"/>
      <color rgb="FF0000FF"/>
      <name val="Times New Roman"/>
      <family val="1"/>
    </font>
    <font>
      <sz val="15"/>
      <name val="Arial"/>
      <family val="2"/>
    </font>
    <font>
      <b val="true"/>
      <sz val="10"/>
      <color rgb="FF0000FF"/>
      <name val="Times New Roman"/>
      <family val="1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i val="true"/>
      <sz val="12"/>
      <name val="Arial"/>
      <family val="2"/>
    </font>
    <font>
      <sz val="14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C0C0C0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EFEFEF"/>
      </patternFill>
    </fill>
    <fill>
      <patternFill patternType="solid">
        <fgColor rgb="FFFFCC99"/>
        <bgColor rgb="FFC0C0C0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4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4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49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5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7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7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7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4" borderId="7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7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7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6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7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7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7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7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3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8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8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0" borderId="8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5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4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8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5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5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6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5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8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6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3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6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3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5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6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6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6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6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7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8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8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6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6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7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7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9" fillId="5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6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6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6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4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2" fillId="6" borderId="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4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7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6" fillId="7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8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8" fillId="8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8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6" fillId="8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6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6" fillId="8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7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7" borderId="8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6" fillId="8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8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7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7" borderId="8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6" fillId="8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8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7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7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6" fillId="8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8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7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7" fillId="8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8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8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nfo0409" xfId="20"/>
    <cellStyle name="Normal_PAS_MARTIE" xfId="21"/>
    <cellStyle name="Normal_pensie_sociala" xfId="22"/>
    <cellStyle name="Normal_TOTAGRM" xfId="23"/>
    <cellStyle name="Normal_veterani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K47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26" activeCellId="0" sqref="J26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2.13"/>
    <col collapsed="false" customWidth="true" hidden="false" outlineLevel="0" max="2" min="2" style="1" width="42.99"/>
    <col collapsed="false" customWidth="true" hidden="false" outlineLevel="0" max="3" min="3" style="1" width="11.13"/>
    <col collapsed="false" customWidth="true" hidden="false" outlineLevel="0" max="4" min="4" style="1" width="16.7"/>
    <col collapsed="false" customWidth="true" hidden="false" outlineLevel="0" max="5" min="5" style="1" width="8.41"/>
    <col collapsed="false" customWidth="true" hidden="false" outlineLevel="0" max="6" min="6" style="1" width="10.56"/>
    <col collapsed="false" customWidth="true" hidden="false" outlineLevel="0" max="7" min="7" style="1" width="9.85"/>
    <col collapsed="false" customWidth="true" hidden="false" outlineLevel="0" max="8" min="8" style="1" width="10.41"/>
    <col collapsed="false" customWidth="true" hidden="false" outlineLevel="0" max="9" min="9" style="1" width="10.28"/>
    <col collapsed="false" customWidth="true" hidden="false" outlineLevel="0" max="10" min="10" style="1" width="11.13"/>
    <col collapsed="false" customWidth="false" hidden="false" outlineLevel="0" max="257" min="11" style="1" width="9.14"/>
  </cols>
  <sheetData>
    <row r="2" customFormat="false" ht="12.75" hidden="false" customHeight="false" outlineLevel="0" collapsed="false">
      <c r="F2" s="2"/>
    </row>
    <row r="3" customFormat="false" ht="15.75" hidden="false" customHeight="false" outlineLevel="0" collapsed="false">
      <c r="B3" s="3" t="s">
        <v>0</v>
      </c>
      <c r="C3" s="4" t="s">
        <v>1</v>
      </c>
      <c r="D3" s="4"/>
      <c r="E3" s="4"/>
      <c r="F3" s="4"/>
      <c r="G3" s="4"/>
      <c r="H3" s="4"/>
      <c r="I3" s="4"/>
    </row>
    <row r="4" customFormat="false" ht="15" hidden="false" customHeight="true" outlineLevel="0" collapsed="false">
      <c r="C4" s="5"/>
      <c r="D4" s="5"/>
      <c r="E4" s="5"/>
      <c r="F4" s="5"/>
      <c r="G4" s="5"/>
      <c r="H4" s="5"/>
      <c r="I4" s="5"/>
    </row>
    <row r="5" customFormat="false" ht="15.75" hidden="false" customHeight="true" outlineLevel="0" collapsed="false">
      <c r="A5" s="6" t="s">
        <v>2</v>
      </c>
      <c r="B5" s="7" t="s">
        <v>2</v>
      </c>
    </row>
    <row r="6" customFormat="false" ht="22.5" hidden="false" customHeight="true" outlineLevel="0" collapsed="false">
      <c r="B6" s="3"/>
    </row>
    <row r="7" customFormat="false" ht="23.25" hidden="false" customHeight="true" outlineLevel="0" collapsed="false">
      <c r="A7" s="8" t="s">
        <v>3</v>
      </c>
      <c r="B7" s="9"/>
      <c r="C7" s="10" t="s">
        <v>4</v>
      </c>
      <c r="D7" s="11"/>
      <c r="E7" s="4"/>
      <c r="F7" s="4"/>
      <c r="G7" s="4"/>
      <c r="H7" s="4"/>
    </row>
    <row r="8" customFormat="false" ht="87" hidden="false" customHeight="true" outlineLevel="0" collapsed="false">
      <c r="B8" s="12" t="s">
        <v>5</v>
      </c>
      <c r="C8" s="13" t="s">
        <v>6</v>
      </c>
      <c r="D8" s="13" t="s">
        <v>7</v>
      </c>
      <c r="E8" s="13" t="s">
        <v>8</v>
      </c>
      <c r="F8" s="13" t="s">
        <v>9</v>
      </c>
      <c r="G8" s="13" t="s">
        <v>10</v>
      </c>
      <c r="H8" s="14" t="s">
        <v>11</v>
      </c>
      <c r="I8" s="15" t="s">
        <v>12</v>
      </c>
    </row>
    <row r="9" customFormat="false" ht="15.75" hidden="false" customHeight="true" outlineLevel="0" collapsed="false">
      <c r="B9" s="16" t="n">
        <v>0</v>
      </c>
      <c r="C9" s="17" t="n">
        <v>1</v>
      </c>
      <c r="D9" s="17" t="n">
        <v>2</v>
      </c>
      <c r="E9" s="17" t="n">
        <v>3</v>
      </c>
      <c r="F9" s="17" t="n">
        <v>4</v>
      </c>
      <c r="G9" s="17" t="n">
        <v>5</v>
      </c>
      <c r="H9" s="18" t="n">
        <v>6</v>
      </c>
      <c r="I9" s="19" t="n">
        <v>7</v>
      </c>
    </row>
    <row r="10" customFormat="false" ht="16.5" hidden="false" customHeight="true" outlineLevel="0" collapsed="false">
      <c r="B10" s="20" t="s">
        <v>13</v>
      </c>
      <c r="C10" s="21" t="n">
        <v>4687134</v>
      </c>
      <c r="D10" s="21" t="n">
        <v>3801014504</v>
      </c>
      <c r="E10" s="21" t="n">
        <v>810.946412882585</v>
      </c>
      <c r="F10" s="21" t="n">
        <v>811.104345102988</v>
      </c>
      <c r="G10" s="22" t="n">
        <v>778.440296666496</v>
      </c>
      <c r="H10" s="23" t="n">
        <v>99.9805287419113</v>
      </c>
      <c r="I10" s="24" t="n">
        <v>104.175800810324</v>
      </c>
      <c r="K10" s="25"/>
    </row>
    <row r="11" customFormat="false" ht="18" hidden="false" customHeight="true" outlineLevel="0" collapsed="false">
      <c r="B11" s="26" t="s">
        <v>14</v>
      </c>
      <c r="C11" s="21" t="n">
        <v>3314704</v>
      </c>
      <c r="D11" s="27" t="n">
        <v>3095322544</v>
      </c>
      <c r="E11" s="21" t="n">
        <v>933.815672228953</v>
      </c>
      <c r="F11" s="27" t="n">
        <v>933.992363026096</v>
      </c>
      <c r="G11" s="28" t="n">
        <v>898.312703454902</v>
      </c>
      <c r="H11" s="29" t="n">
        <v>99.9810822010824</v>
      </c>
      <c r="I11" s="30" t="n">
        <v>103.952183759342</v>
      </c>
      <c r="K11" s="31"/>
    </row>
    <row r="12" customFormat="false" ht="13.5" hidden="false" customHeight="true" outlineLevel="0" collapsed="false">
      <c r="B12" s="26" t="s">
        <v>15</v>
      </c>
      <c r="C12" s="27" t="n">
        <v>1793370</v>
      </c>
      <c r="D12" s="27" t="n">
        <v>1466619610</v>
      </c>
      <c r="E12" s="27" t="n">
        <v>817.800905557693</v>
      </c>
      <c r="F12" s="27" t="n">
        <v>817.848498806021</v>
      </c>
      <c r="G12" s="28" t="n">
        <v>786.112695102433</v>
      </c>
      <c r="H12" s="29" t="n">
        <v>99.9941806766905</v>
      </c>
      <c r="I12" s="30" t="n">
        <v>104.031000981498</v>
      </c>
      <c r="K12" s="31"/>
    </row>
    <row r="13" customFormat="false" ht="13.5" hidden="false" customHeight="true" outlineLevel="0" collapsed="false">
      <c r="B13" s="32" t="s">
        <v>16</v>
      </c>
      <c r="C13" s="21" t="n">
        <v>15529</v>
      </c>
      <c r="D13" s="27" t="n">
        <v>15245804</v>
      </c>
      <c r="E13" s="21" t="n">
        <v>981.763410393457</v>
      </c>
      <c r="F13" s="27" t="n">
        <v>981.729342832412</v>
      </c>
      <c r="G13" s="28" t="n">
        <v>919.907522311942</v>
      </c>
      <c r="H13" s="29" t="n">
        <v>100.003470158175</v>
      </c>
      <c r="I13" s="30" t="n">
        <v>106.724142001367</v>
      </c>
      <c r="K13" s="31"/>
    </row>
    <row r="14" customFormat="false" ht="13.5" hidden="false" customHeight="true" outlineLevel="0" collapsed="false">
      <c r="B14" s="26" t="s">
        <v>17</v>
      </c>
      <c r="C14" s="27" t="n">
        <v>9435</v>
      </c>
      <c r="D14" s="27" t="n">
        <v>8846952</v>
      </c>
      <c r="E14" s="27" t="n">
        <v>937.673767885533</v>
      </c>
      <c r="F14" s="27" t="n">
        <v>938.482917719433</v>
      </c>
      <c r="G14" s="28" t="n">
        <v>883.875155709343</v>
      </c>
      <c r="H14" s="29" t="n">
        <v>99.9137810802282</v>
      </c>
      <c r="I14" s="30" t="n">
        <v>106.086675457352</v>
      </c>
      <c r="K14" s="31"/>
    </row>
    <row r="15" customFormat="false" ht="13.5" hidden="false" customHeight="true" outlineLevel="0" collapsed="false">
      <c r="B15" s="33" t="s">
        <v>18</v>
      </c>
      <c r="C15" s="21" t="n">
        <v>98428</v>
      </c>
      <c r="D15" s="27" t="n">
        <v>60780476</v>
      </c>
      <c r="E15" s="21" t="n">
        <v>617.512049416833</v>
      </c>
      <c r="F15" s="27" t="n">
        <v>620.437334465539</v>
      </c>
      <c r="G15" s="28" t="n">
        <v>621.129807113556</v>
      </c>
      <c r="H15" s="29" t="n">
        <v>99.5285124079089</v>
      </c>
      <c r="I15" s="30" t="n">
        <v>99.417552071195</v>
      </c>
      <c r="K15" s="31"/>
    </row>
    <row r="16" customFormat="false" ht="13.5" hidden="false" customHeight="true" outlineLevel="0" collapsed="false">
      <c r="B16" s="26" t="s">
        <v>17</v>
      </c>
      <c r="C16" s="27" t="n">
        <v>56443</v>
      </c>
      <c r="D16" s="27" t="n">
        <v>32697940</v>
      </c>
      <c r="E16" s="27" t="n">
        <v>579.309037435997</v>
      </c>
      <c r="F16" s="27" t="n">
        <v>585.614428598859</v>
      </c>
      <c r="G16" s="28" t="n">
        <v>586.120872244904</v>
      </c>
      <c r="H16" s="29" t="n">
        <v>98.9232862349469</v>
      </c>
      <c r="I16" s="30" t="n">
        <v>98.8378105726184</v>
      </c>
      <c r="K16" s="31"/>
    </row>
    <row r="17" customFormat="false" ht="13.5" hidden="false" customHeight="true" outlineLevel="0" collapsed="false">
      <c r="B17" s="26" t="s">
        <v>19</v>
      </c>
      <c r="C17" s="21" t="n">
        <v>718067</v>
      </c>
      <c r="D17" s="27" t="n">
        <v>407923626</v>
      </c>
      <c r="E17" s="21" t="n">
        <v>568.085744087947</v>
      </c>
      <c r="F17" s="27" t="n">
        <v>569.841497891787</v>
      </c>
      <c r="G17" s="28" t="n">
        <v>556.869238911062</v>
      </c>
      <c r="H17" s="29" t="n">
        <v>99.6918873387888</v>
      </c>
      <c r="I17" s="30" t="n">
        <v>102.014208074919</v>
      </c>
      <c r="K17" s="31"/>
    </row>
    <row r="18" customFormat="false" ht="13.5" hidden="false" customHeight="true" outlineLevel="0" collapsed="false">
      <c r="B18" s="26" t="s">
        <v>17</v>
      </c>
      <c r="C18" s="27" t="n">
        <v>325250</v>
      </c>
      <c r="D18" s="27" t="n">
        <v>168131014</v>
      </c>
      <c r="E18" s="27" t="n">
        <v>516.928559569562</v>
      </c>
      <c r="F18" s="27" t="n">
        <v>518.796005575322</v>
      </c>
      <c r="G18" s="28" t="n">
        <v>508.910863857257</v>
      </c>
      <c r="H18" s="29" t="n">
        <v>99.6400423315347</v>
      </c>
      <c r="I18" s="30" t="n">
        <v>101.575461693141</v>
      </c>
      <c r="K18" s="31"/>
    </row>
    <row r="19" customFormat="false" ht="13.5" hidden="false" customHeight="true" outlineLevel="0" collapsed="false">
      <c r="B19" s="26" t="s">
        <v>20</v>
      </c>
      <c r="C19" s="21" t="n">
        <v>38981</v>
      </c>
      <c r="D19" s="27" t="n">
        <v>21814998</v>
      </c>
      <c r="E19" s="21" t="n">
        <v>559.631564095329</v>
      </c>
      <c r="F19" s="27" t="n">
        <v>564.878553371511</v>
      </c>
      <c r="G19" s="28" t="n">
        <v>562.305051640178</v>
      </c>
      <c r="H19" s="29" t="n">
        <v>99.0711296711717</v>
      </c>
      <c r="I19" s="30" t="n">
        <v>99.5245485458381</v>
      </c>
      <c r="K19" s="31"/>
    </row>
    <row r="20" customFormat="false" ht="13.5" hidden="false" customHeight="true" outlineLevel="0" collapsed="false">
      <c r="B20" s="26" t="s">
        <v>21</v>
      </c>
      <c r="C20" s="27" t="n">
        <v>12554</v>
      </c>
      <c r="D20" s="27" t="n">
        <v>6204799</v>
      </c>
      <c r="E20" s="27" t="n">
        <v>494.248765333758</v>
      </c>
      <c r="F20" s="27" t="n">
        <v>501.27530299382</v>
      </c>
      <c r="G20" s="28" t="n">
        <v>504.863028580979</v>
      </c>
      <c r="H20" s="29" t="n">
        <v>98.5982677346967</v>
      </c>
      <c r="I20" s="30" t="n">
        <v>97.8975954573155</v>
      </c>
      <c r="K20" s="31"/>
    </row>
    <row r="21" customFormat="false" ht="13.5" hidden="false" customHeight="true" outlineLevel="0" collapsed="false">
      <c r="B21" s="26" t="s">
        <v>22</v>
      </c>
      <c r="C21" s="21" t="n">
        <v>330717</v>
      </c>
      <c r="D21" s="27" t="n">
        <v>191984504</v>
      </c>
      <c r="E21" s="21" t="n">
        <v>580.5099344757</v>
      </c>
      <c r="F21" s="27" t="n">
        <v>582.599774872803</v>
      </c>
      <c r="G21" s="28" t="n">
        <v>569.794793622988</v>
      </c>
      <c r="H21" s="29" t="n">
        <v>99.6412905587614</v>
      </c>
      <c r="I21" s="30" t="n">
        <v>101.880526282906</v>
      </c>
      <c r="K21" s="31"/>
    </row>
    <row r="22" customFormat="false" ht="13.5" hidden="false" customHeight="true" outlineLevel="0" collapsed="false">
      <c r="B22" s="26" t="s">
        <v>21</v>
      </c>
      <c r="C22" s="27" t="n">
        <v>143963</v>
      </c>
      <c r="D22" s="27" t="n">
        <v>76268992</v>
      </c>
      <c r="E22" s="27" t="n">
        <v>529.78190229434</v>
      </c>
      <c r="F22" s="27" t="n">
        <v>531.99484915379</v>
      </c>
      <c r="G22" s="28" t="n">
        <v>521.394718427506</v>
      </c>
      <c r="H22" s="29" t="n">
        <v>99.5840285177629</v>
      </c>
      <c r="I22" s="30" t="n">
        <v>101.608605451956</v>
      </c>
      <c r="K22" s="31"/>
    </row>
    <row r="23" customFormat="false" ht="13.5" hidden="false" customHeight="true" outlineLevel="0" collapsed="false">
      <c r="B23" s="26" t="s">
        <v>23</v>
      </c>
      <c r="C23" s="21" t="n">
        <v>348369</v>
      </c>
      <c r="D23" s="27" t="n">
        <v>194124124</v>
      </c>
      <c r="E23" s="21" t="n">
        <v>557.2370790742</v>
      </c>
      <c r="F23" s="27" t="n">
        <v>558.224616106906</v>
      </c>
      <c r="G23" s="28" t="n">
        <v>543.386761682807</v>
      </c>
      <c r="H23" s="29" t="n">
        <v>99.8230932488085</v>
      </c>
      <c r="I23" s="30" t="n">
        <v>102.548887526906</v>
      </c>
      <c r="J23" s="34"/>
      <c r="K23" s="31"/>
    </row>
    <row r="24" customFormat="false" ht="13.5" hidden="false" customHeight="true" outlineLevel="0" collapsed="false">
      <c r="B24" s="26" t="s">
        <v>21</v>
      </c>
      <c r="C24" s="27" t="n">
        <v>168733</v>
      </c>
      <c r="D24" s="27" t="n">
        <v>85657223</v>
      </c>
      <c r="E24" s="27" t="n">
        <v>507.649499505135</v>
      </c>
      <c r="F24" s="27" t="n">
        <v>508.747843860022</v>
      </c>
      <c r="G24" s="28" t="n">
        <v>497.813564871727</v>
      </c>
      <c r="H24" s="29" t="n">
        <v>99.7841083027393</v>
      </c>
      <c r="I24" s="30" t="n">
        <v>101.975826961634</v>
      </c>
      <c r="K24" s="31"/>
    </row>
    <row r="25" customFormat="false" ht="13.5" hidden="false" customHeight="true" outlineLevel="0" collapsed="false">
      <c r="B25" s="26" t="s">
        <v>24</v>
      </c>
      <c r="C25" s="21" t="n">
        <v>539638</v>
      </c>
      <c r="D25" s="27" t="n">
        <v>221588026</v>
      </c>
      <c r="E25" s="21" t="n">
        <v>410.623466101349</v>
      </c>
      <c r="F25" s="27" t="n">
        <v>410.670264676263</v>
      </c>
      <c r="G25" s="28" t="n">
        <v>391.134542683767</v>
      </c>
      <c r="H25" s="29" t="n">
        <v>99.9886043429636</v>
      </c>
      <c r="I25" s="30" t="n">
        <v>104.982664861012</v>
      </c>
      <c r="K25" s="31"/>
    </row>
    <row r="26" customFormat="false" ht="13.5" hidden="false" customHeight="true" outlineLevel="0" collapsed="false">
      <c r="B26" s="26" t="s">
        <v>25</v>
      </c>
      <c r="C26" s="21" t="n">
        <v>768</v>
      </c>
      <c r="D26" s="21" t="n">
        <v>154028</v>
      </c>
      <c r="E26" s="21" t="n">
        <v>200.557291666667</v>
      </c>
      <c r="F26" s="21" t="n">
        <v>200.685897435897</v>
      </c>
      <c r="G26" s="35" t="n">
        <v>192.130151843818</v>
      </c>
      <c r="H26" s="36" t="n">
        <v>99.935916887597</v>
      </c>
      <c r="I26" s="37" t="n">
        <v>104.386162058363</v>
      </c>
      <c r="K26" s="25"/>
    </row>
    <row r="27" customFormat="false" ht="13.5" hidden="false" customHeight="true" outlineLevel="0" collapsed="false">
      <c r="B27" s="38" t="s">
        <v>17</v>
      </c>
      <c r="C27" s="39" t="n">
        <v>538</v>
      </c>
      <c r="D27" s="39" t="n">
        <v>107031</v>
      </c>
      <c r="E27" s="39" t="n">
        <v>198.942379182156</v>
      </c>
      <c r="F27" s="39" t="n">
        <v>198.990892531876</v>
      </c>
      <c r="G27" s="40" t="n">
        <v>190.64501510574</v>
      </c>
      <c r="H27" s="41" t="n">
        <v>99.9756203165367</v>
      </c>
      <c r="I27" s="42" t="n">
        <v>104.352258605773</v>
      </c>
      <c r="K27" s="31"/>
    </row>
    <row r="28" customFormat="false" ht="13.5" hidden="false" customHeight="true" outlineLevel="0" collapsed="false">
      <c r="B28" s="43" t="s">
        <v>26</v>
      </c>
      <c r="C28" s="35" t="n">
        <v>4676</v>
      </c>
      <c r="D28" s="35" t="n">
        <v>1092567</v>
      </c>
      <c r="E28" s="35" t="n">
        <v>233.654191616766</v>
      </c>
      <c r="F28" s="35" t="n">
        <v>233.840732169156</v>
      </c>
      <c r="G28" s="35" t="n">
        <v>235.348890054186</v>
      </c>
      <c r="H28" s="44" t="n">
        <v>99.9202275195346</v>
      </c>
      <c r="I28" s="45" t="n">
        <v>99.279920786102</v>
      </c>
      <c r="K28" s="25"/>
    </row>
    <row r="29" customFormat="false" ht="13.5" hidden="false" customHeight="true" outlineLevel="0" collapsed="false">
      <c r="B29" s="46" t="s">
        <v>17</v>
      </c>
      <c r="C29" s="47" t="n">
        <v>3376</v>
      </c>
      <c r="D29" s="47" t="n">
        <v>605905</v>
      </c>
      <c r="E29" s="47" t="n">
        <v>179.47422985782</v>
      </c>
      <c r="F29" s="47" t="n">
        <v>179.413068844807</v>
      </c>
      <c r="G29" s="47" t="n">
        <v>180.01206854936</v>
      </c>
      <c r="H29" s="48" t="n">
        <v>100.034089497162</v>
      </c>
      <c r="I29" s="49" t="n">
        <v>99.701220759322</v>
      </c>
      <c r="K29" s="31"/>
    </row>
    <row r="30" customFormat="false" ht="13.5" hidden="false" customHeight="true" outlineLevel="0" collapsed="false">
      <c r="B30" s="50"/>
      <c r="C30" s="50"/>
      <c r="D30" s="50"/>
      <c r="E30" s="50"/>
      <c r="F30" s="50"/>
      <c r="G30" s="50"/>
      <c r="H30" s="50"/>
      <c r="I30" s="50"/>
      <c r="J30" s="31"/>
    </row>
    <row r="31" customFormat="false" ht="13.5" hidden="false" customHeight="true" outlineLevel="0" collapsed="false">
      <c r="B31" s="51"/>
      <c r="C31" s="51"/>
      <c r="D31" s="51"/>
      <c r="E31" s="51"/>
      <c r="F31" s="51"/>
      <c r="G31" s="51"/>
      <c r="H31" s="51"/>
      <c r="I31" s="51"/>
      <c r="J31" s="31"/>
    </row>
    <row r="32" customFormat="false" ht="28.5" hidden="false" customHeight="true" outlineLevel="0" collapsed="false">
      <c r="B32" s="51"/>
      <c r="C32" s="51"/>
      <c r="D32" s="51"/>
      <c r="E32" s="51"/>
      <c r="F32" s="51"/>
      <c r="G32" s="51"/>
      <c r="H32" s="51"/>
      <c r="I32" s="51"/>
      <c r="J32" s="31"/>
    </row>
    <row r="33" customFormat="false" ht="15.75" hidden="false" customHeight="false" outlineLevel="0" collapsed="false">
      <c r="E33" s="52"/>
      <c r="F33" s="52"/>
      <c r="G33" s="52"/>
      <c r="H33" s="52"/>
      <c r="K33" s="53"/>
    </row>
    <row r="34" customFormat="false" ht="15.75" hidden="false" customHeight="false" outlineLevel="0" collapsed="false">
      <c r="E34" s="52"/>
      <c r="F34" s="52"/>
      <c r="G34" s="52"/>
      <c r="H34" s="52"/>
    </row>
    <row r="35" customFormat="false" ht="15.75" hidden="false" customHeight="false" outlineLevel="0" collapsed="false">
      <c r="E35" s="52"/>
      <c r="F35" s="52"/>
      <c r="G35" s="52"/>
      <c r="H35" s="52"/>
    </row>
    <row r="36" customFormat="false" ht="25.5" hidden="false" customHeight="true" outlineLevel="0" collapsed="false">
      <c r="E36" s="52"/>
      <c r="F36" s="52"/>
      <c r="G36" s="52"/>
      <c r="H36" s="52"/>
    </row>
    <row r="37" customFormat="false" ht="20.25" hidden="false" customHeight="true" outlineLevel="0" collapsed="false">
      <c r="E37" s="52" t="s">
        <v>27</v>
      </c>
      <c r="F37" s="52"/>
      <c r="G37" s="52"/>
      <c r="H37" s="52"/>
    </row>
    <row r="38" customFormat="false" ht="19.5" hidden="false" customHeight="true" outlineLevel="0" collapsed="false">
      <c r="E38" s="52" t="s">
        <v>27</v>
      </c>
      <c r="F38" s="54" t="s">
        <v>27</v>
      </c>
      <c r="G38" s="54"/>
      <c r="H38" s="52"/>
    </row>
    <row r="39" customFormat="false" ht="21" hidden="false" customHeight="true" outlineLevel="0" collapsed="false">
      <c r="E39" s="52" t="s">
        <v>27</v>
      </c>
      <c r="F39" s="52"/>
      <c r="G39" s="52"/>
      <c r="H39" s="52"/>
    </row>
    <row r="40" customFormat="false" ht="20.25" hidden="false" customHeight="true" outlineLevel="0" collapsed="false">
      <c r="E40" s="52" t="s">
        <v>27</v>
      </c>
      <c r="F40" s="52"/>
      <c r="G40" s="52"/>
      <c r="H40" s="52"/>
    </row>
    <row r="41" customFormat="false" ht="17.25" hidden="false" customHeight="true" outlineLevel="0" collapsed="false">
      <c r="E41" s="52" t="s">
        <v>27</v>
      </c>
      <c r="F41" s="52"/>
      <c r="G41" s="52"/>
      <c r="H41" s="52"/>
    </row>
    <row r="42" customFormat="false" ht="19.5" hidden="false" customHeight="true" outlineLevel="0" collapsed="false">
      <c r="E42" s="52" t="s">
        <v>27</v>
      </c>
      <c r="F42" s="52"/>
      <c r="G42" s="52"/>
      <c r="H42" s="52"/>
    </row>
    <row r="43" customFormat="false" ht="18" hidden="false" customHeight="true" outlineLevel="0" collapsed="false">
      <c r="E43" s="52" t="s">
        <v>27</v>
      </c>
      <c r="F43" s="52"/>
      <c r="G43" s="52"/>
      <c r="H43" s="52"/>
    </row>
    <row r="44" customFormat="false" ht="17.25" hidden="false" customHeight="true" outlineLevel="0" collapsed="false">
      <c r="E44" s="52" t="s">
        <v>27</v>
      </c>
      <c r="F44" s="52"/>
      <c r="G44" s="52"/>
      <c r="H44" s="52"/>
    </row>
    <row r="45" customFormat="false" ht="18" hidden="false" customHeight="true" outlineLevel="0" collapsed="false">
      <c r="E45" s="52" t="s">
        <v>27</v>
      </c>
      <c r="F45" s="52"/>
      <c r="G45" s="52"/>
      <c r="H45" s="52"/>
    </row>
    <row r="46" customFormat="false" ht="16.5" hidden="false" customHeight="true" outlineLevel="0" collapsed="false">
      <c r="E46" s="52" t="s">
        <v>27</v>
      </c>
      <c r="F46" s="52"/>
      <c r="G46" s="52"/>
      <c r="H46" s="52"/>
    </row>
    <row r="47" customFormat="false" ht="21" hidden="false" customHeight="true" outlineLevel="0" collapsed="false">
      <c r="F47" s="52"/>
      <c r="G47" s="52"/>
      <c r="H47" s="52"/>
    </row>
  </sheetData>
  <mergeCells count="5">
    <mergeCell ref="C3:I3"/>
    <mergeCell ref="C4:I4"/>
    <mergeCell ref="B30:I30"/>
    <mergeCell ref="B31:I31"/>
    <mergeCell ref="B32:I32"/>
  </mergeCells>
  <printOptions headings="false" gridLines="false" gridLinesSet="true" horizontalCentered="false" verticalCentered="false"/>
  <pageMargins left="0.75" right="0.140277777777778" top="0.620138888888889" bottom="0.1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5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28"/>
    <col collapsed="false" customWidth="true" hidden="false" outlineLevel="0" max="3" min="3" style="0" width="12.99"/>
    <col collapsed="false" customWidth="true" hidden="false" outlineLevel="0" max="4" min="4" style="0" width="17.85"/>
    <col collapsed="false" customWidth="true" hidden="false" outlineLevel="0" max="5" min="5" style="0" width="13.14"/>
    <col collapsed="false" customWidth="true" hidden="false" outlineLevel="0" max="6" min="6" style="0" width="18.7"/>
    <col collapsed="false" customWidth="true" hidden="false" outlineLevel="0" max="8" min="8" style="0" width="10.71"/>
  </cols>
  <sheetData>
    <row r="1" s="326" customFormat="true" ht="60.75" hidden="false" customHeight="true" outlineLevel="0" collapsed="false">
      <c r="A1" s="323" t="s">
        <v>289</v>
      </c>
      <c r="B1" s="324" t="s">
        <v>155</v>
      </c>
      <c r="C1" s="325" t="s">
        <v>290</v>
      </c>
      <c r="D1" s="325"/>
      <c r="E1" s="325"/>
      <c r="F1" s="325"/>
    </row>
    <row r="2" s="127" customFormat="true" ht="48.75" hidden="false" customHeight="true" outlineLevel="0" collapsed="false">
      <c r="A2" s="323"/>
      <c r="B2" s="324"/>
      <c r="C2" s="327" t="s">
        <v>291</v>
      </c>
      <c r="D2" s="327"/>
      <c r="E2" s="328" t="s">
        <v>292</v>
      </c>
      <c r="F2" s="328"/>
    </row>
    <row r="3" customFormat="false" ht="48.75" hidden="false" customHeight="true" outlineLevel="0" collapsed="false">
      <c r="A3" s="323"/>
      <c r="B3" s="324"/>
      <c r="C3" s="329" t="s">
        <v>293</v>
      </c>
      <c r="D3" s="330" t="s">
        <v>294</v>
      </c>
      <c r="E3" s="330" t="s">
        <v>293</v>
      </c>
      <c r="F3" s="331" t="s">
        <v>294</v>
      </c>
    </row>
    <row r="4" customFormat="false" ht="15" hidden="false" customHeight="true" outlineLevel="0" collapsed="false">
      <c r="A4" s="332" t="s">
        <v>260</v>
      </c>
      <c r="B4" s="333" t="s">
        <v>295</v>
      </c>
      <c r="C4" s="334" t="n">
        <v>7084</v>
      </c>
      <c r="D4" s="335" t="n">
        <v>102.788961038961</v>
      </c>
      <c r="E4" s="335" t="n">
        <v>1465</v>
      </c>
      <c r="F4" s="336" t="n">
        <v>85.7092150170649</v>
      </c>
      <c r="G4" s="337"/>
      <c r="J4" s="108"/>
      <c r="K4" s="108"/>
      <c r="L4" s="108"/>
      <c r="M4" s="108"/>
    </row>
    <row r="5" customFormat="false" ht="15" hidden="false" customHeight="true" outlineLevel="0" collapsed="false">
      <c r="A5" s="338" t="s">
        <v>261</v>
      </c>
      <c r="B5" s="339" t="s">
        <v>296</v>
      </c>
      <c r="C5" s="340" t="n">
        <v>9505</v>
      </c>
      <c r="D5" s="341" t="n">
        <v>96.031877958969</v>
      </c>
      <c r="E5" s="341" t="n">
        <v>2189</v>
      </c>
      <c r="F5" s="342" t="n">
        <v>86.7734125171311</v>
      </c>
      <c r="G5" s="337"/>
      <c r="J5" s="108"/>
      <c r="K5" s="108"/>
      <c r="L5" s="108"/>
      <c r="M5" s="108"/>
    </row>
    <row r="6" customFormat="false" ht="15" hidden="false" customHeight="true" outlineLevel="0" collapsed="false">
      <c r="A6" s="338" t="s">
        <v>262</v>
      </c>
      <c r="B6" s="339" t="s">
        <v>297</v>
      </c>
      <c r="C6" s="340" t="n">
        <v>11083</v>
      </c>
      <c r="D6" s="341" t="n">
        <v>94.132635567987</v>
      </c>
      <c r="E6" s="341" t="n">
        <v>3638</v>
      </c>
      <c r="F6" s="342" t="n">
        <v>94.2231995601979</v>
      </c>
      <c r="G6" s="337"/>
      <c r="J6" s="108"/>
      <c r="K6" s="108"/>
      <c r="L6" s="108"/>
      <c r="M6" s="108"/>
    </row>
    <row r="7" customFormat="false" ht="15" hidden="false" customHeight="true" outlineLevel="0" collapsed="false">
      <c r="A7" s="338" t="s">
        <v>263</v>
      </c>
      <c r="B7" s="339" t="s">
        <v>298</v>
      </c>
      <c r="C7" s="340" t="n">
        <v>13357</v>
      </c>
      <c r="D7" s="341" t="n">
        <v>99.4536946919218</v>
      </c>
      <c r="E7" s="341" t="n">
        <v>5767</v>
      </c>
      <c r="F7" s="342" t="n">
        <v>80.9837003641408</v>
      </c>
      <c r="G7" s="337"/>
      <c r="J7" s="108"/>
      <c r="K7" s="108"/>
      <c r="L7" s="108"/>
      <c r="M7" s="108"/>
    </row>
    <row r="8" customFormat="false" ht="15" hidden="false" customHeight="true" outlineLevel="0" collapsed="false">
      <c r="A8" s="338" t="s">
        <v>264</v>
      </c>
      <c r="B8" s="339" t="s">
        <v>299</v>
      </c>
      <c r="C8" s="340" t="n">
        <v>12118</v>
      </c>
      <c r="D8" s="341" t="n">
        <v>93.6075259943885</v>
      </c>
      <c r="E8" s="341" t="n">
        <v>2380</v>
      </c>
      <c r="F8" s="342" t="n">
        <v>83.7718487394958</v>
      </c>
      <c r="G8" s="337"/>
      <c r="J8" s="108"/>
      <c r="K8" s="108"/>
      <c r="L8" s="108"/>
      <c r="M8" s="108"/>
    </row>
    <row r="9" customFormat="false" ht="15" hidden="false" customHeight="true" outlineLevel="0" collapsed="false">
      <c r="A9" s="338" t="s">
        <v>265</v>
      </c>
      <c r="B9" s="339" t="s">
        <v>300</v>
      </c>
      <c r="C9" s="340" t="n">
        <v>8555</v>
      </c>
      <c r="D9" s="341" t="n">
        <v>109.176037405026</v>
      </c>
      <c r="E9" s="341" t="n">
        <v>1623</v>
      </c>
      <c r="F9" s="342" t="n">
        <v>78.1694393099199</v>
      </c>
      <c r="G9" s="337"/>
      <c r="J9" s="108"/>
      <c r="K9" s="108"/>
      <c r="L9" s="108"/>
      <c r="M9" s="108"/>
    </row>
    <row r="10" customFormat="false" ht="15" hidden="false" customHeight="true" outlineLevel="0" collapsed="false">
      <c r="A10" s="338" t="s">
        <v>266</v>
      </c>
      <c r="B10" s="339" t="s">
        <v>301</v>
      </c>
      <c r="C10" s="340" t="n">
        <v>9861</v>
      </c>
      <c r="D10" s="341" t="n">
        <v>96.6511509988845</v>
      </c>
      <c r="E10" s="341" t="n">
        <v>7398</v>
      </c>
      <c r="F10" s="342" t="n">
        <v>70.8686131386861</v>
      </c>
      <c r="G10" s="337"/>
      <c r="J10" s="108"/>
      <c r="K10" s="108"/>
      <c r="L10" s="108"/>
      <c r="M10" s="108"/>
    </row>
    <row r="11" customFormat="false" ht="15" hidden="false" customHeight="true" outlineLevel="0" collapsed="false">
      <c r="A11" s="338" t="s">
        <v>267</v>
      </c>
      <c r="B11" s="339" t="s">
        <v>302</v>
      </c>
      <c r="C11" s="340" t="n">
        <v>6009</v>
      </c>
      <c r="D11" s="341" t="n">
        <v>93.8164420036612</v>
      </c>
      <c r="E11" s="341" t="n">
        <v>701</v>
      </c>
      <c r="F11" s="342" t="n">
        <v>86.2453637660485</v>
      </c>
      <c r="G11" s="337"/>
      <c r="J11" s="108"/>
      <c r="K11" s="108"/>
      <c r="L11" s="108"/>
      <c r="M11" s="108"/>
    </row>
    <row r="12" customFormat="false" ht="15" hidden="false" customHeight="true" outlineLevel="0" collapsed="false">
      <c r="A12" s="338" t="s">
        <v>268</v>
      </c>
      <c r="B12" s="339" t="s">
        <v>303</v>
      </c>
      <c r="C12" s="340" t="n">
        <v>7469</v>
      </c>
      <c r="D12" s="341" t="n">
        <v>94.6852322934797</v>
      </c>
      <c r="E12" s="341" t="n">
        <v>3094</v>
      </c>
      <c r="F12" s="342" t="n">
        <v>76.5042016806723</v>
      </c>
      <c r="G12" s="337"/>
      <c r="J12" s="108"/>
      <c r="K12" s="108"/>
      <c r="L12" s="108"/>
      <c r="M12" s="108"/>
    </row>
    <row r="13" customFormat="false" ht="15" hidden="false" customHeight="true" outlineLevel="0" collapsed="false">
      <c r="A13" s="338" t="s">
        <v>304</v>
      </c>
      <c r="B13" s="339" t="s">
        <v>305</v>
      </c>
      <c r="C13" s="340" t="n">
        <v>10684</v>
      </c>
      <c r="D13" s="341" t="n">
        <v>97.056813927368</v>
      </c>
      <c r="E13" s="341" t="n">
        <v>5221</v>
      </c>
      <c r="F13" s="342" t="n">
        <v>72.6221030453936</v>
      </c>
      <c r="G13" s="337"/>
      <c r="J13" s="108"/>
      <c r="K13" s="108"/>
      <c r="L13" s="108"/>
      <c r="M13" s="108"/>
    </row>
    <row r="14" customFormat="false" ht="15" hidden="false" customHeight="true" outlineLevel="0" collapsed="false">
      <c r="A14" s="338" t="s">
        <v>306</v>
      </c>
      <c r="B14" s="339" t="s">
        <v>307</v>
      </c>
      <c r="C14" s="340" t="n">
        <v>6766</v>
      </c>
      <c r="D14" s="341" t="n">
        <v>96.0335501034585</v>
      </c>
      <c r="E14" s="341" t="n">
        <v>958</v>
      </c>
      <c r="F14" s="342" t="n">
        <v>96.4227557411274</v>
      </c>
      <c r="G14" s="337"/>
      <c r="J14" s="108"/>
      <c r="K14" s="108"/>
      <c r="L14" s="108"/>
      <c r="M14" s="108"/>
    </row>
    <row r="15" customFormat="false" ht="15" hidden="false" customHeight="true" outlineLevel="0" collapsed="false">
      <c r="A15" s="338" t="s">
        <v>308</v>
      </c>
      <c r="B15" s="339" t="s">
        <v>309</v>
      </c>
      <c r="C15" s="340" t="n">
        <v>9569</v>
      </c>
      <c r="D15" s="341" t="n">
        <v>100.473403699446</v>
      </c>
      <c r="E15" s="341" t="n">
        <v>2695</v>
      </c>
      <c r="F15" s="342" t="n">
        <v>69.9996289424861</v>
      </c>
      <c r="G15" s="337"/>
      <c r="J15" s="108"/>
      <c r="K15" s="108"/>
      <c r="L15" s="108"/>
      <c r="M15" s="108"/>
    </row>
    <row r="16" customFormat="false" ht="15" hidden="false" customHeight="true" outlineLevel="0" collapsed="false">
      <c r="A16" s="338" t="s">
        <v>310</v>
      </c>
      <c r="B16" s="339" t="s">
        <v>311</v>
      </c>
      <c r="C16" s="340" t="n">
        <v>13442</v>
      </c>
      <c r="D16" s="341" t="n">
        <v>96.7744383276298</v>
      </c>
      <c r="E16" s="341" t="n">
        <v>1948</v>
      </c>
      <c r="F16" s="342" t="n">
        <v>95.4024640657084</v>
      </c>
      <c r="G16" s="337"/>
      <c r="J16" s="108"/>
      <c r="K16" s="108"/>
      <c r="L16" s="108"/>
      <c r="M16" s="108"/>
    </row>
    <row r="17" customFormat="false" ht="15" hidden="false" customHeight="true" outlineLevel="0" collapsed="false">
      <c r="A17" s="338" t="s">
        <v>312</v>
      </c>
      <c r="B17" s="339" t="s">
        <v>313</v>
      </c>
      <c r="C17" s="340" t="n">
        <v>4023</v>
      </c>
      <c r="D17" s="341" t="n">
        <v>99.8366890380313</v>
      </c>
      <c r="E17" s="341" t="n">
        <v>838</v>
      </c>
      <c r="F17" s="342" t="n">
        <v>84.0250596658711</v>
      </c>
      <c r="G17" s="337"/>
      <c r="J17" s="108"/>
      <c r="K17" s="108"/>
      <c r="L17" s="108"/>
      <c r="M17" s="108"/>
    </row>
    <row r="18" customFormat="false" ht="15" hidden="false" customHeight="true" outlineLevel="0" collapsed="false">
      <c r="A18" s="338" t="s">
        <v>314</v>
      </c>
      <c r="B18" s="339" t="s">
        <v>315</v>
      </c>
      <c r="C18" s="340" t="n">
        <v>10434</v>
      </c>
      <c r="D18" s="341" t="n">
        <v>100.017634655933</v>
      </c>
      <c r="E18" s="341" t="n">
        <v>3583</v>
      </c>
      <c r="F18" s="342" t="n">
        <v>85.3781747139269</v>
      </c>
      <c r="G18" s="337"/>
      <c r="J18" s="108"/>
      <c r="K18" s="108"/>
      <c r="L18" s="108"/>
      <c r="M18" s="108"/>
    </row>
    <row r="19" customFormat="false" ht="15" hidden="false" customHeight="true" outlineLevel="0" collapsed="false">
      <c r="A19" s="338" t="s">
        <v>316</v>
      </c>
      <c r="B19" s="339" t="s">
        <v>317</v>
      </c>
      <c r="C19" s="340" t="n">
        <v>13639</v>
      </c>
      <c r="D19" s="341" t="n">
        <v>88.1774323630765</v>
      </c>
      <c r="E19" s="341" t="n">
        <v>8557</v>
      </c>
      <c r="F19" s="342" t="n">
        <v>72.7660394998247</v>
      </c>
      <c r="G19" s="337"/>
      <c r="J19" s="108"/>
      <c r="K19" s="108"/>
      <c r="L19" s="108"/>
      <c r="M19" s="108"/>
    </row>
    <row r="20" customFormat="false" ht="15" hidden="false" customHeight="true" outlineLevel="0" collapsed="false">
      <c r="A20" s="338" t="s">
        <v>318</v>
      </c>
      <c r="B20" s="339" t="s">
        <v>319</v>
      </c>
      <c r="C20" s="340" t="n">
        <v>11158</v>
      </c>
      <c r="D20" s="341" t="n">
        <v>94.6264563541853</v>
      </c>
      <c r="E20" s="341" t="n">
        <v>4915</v>
      </c>
      <c r="F20" s="342" t="n">
        <v>83.8502543234995</v>
      </c>
      <c r="G20" s="337"/>
      <c r="J20" s="108"/>
      <c r="K20" s="108"/>
      <c r="L20" s="108"/>
      <c r="M20" s="108"/>
    </row>
    <row r="21" customFormat="false" ht="15" hidden="false" customHeight="true" outlineLevel="0" collapsed="false">
      <c r="A21" s="338" t="s">
        <v>320</v>
      </c>
      <c r="B21" s="339" t="s">
        <v>321</v>
      </c>
      <c r="C21" s="340" t="n">
        <v>6435</v>
      </c>
      <c r="D21" s="341" t="n">
        <v>94.9219891219891</v>
      </c>
      <c r="E21" s="341" t="n">
        <v>2141</v>
      </c>
      <c r="F21" s="342" t="n">
        <v>103.751985053713</v>
      </c>
      <c r="G21" s="337"/>
      <c r="J21" s="108"/>
      <c r="K21" s="108"/>
      <c r="L21" s="108"/>
      <c r="M21" s="108"/>
    </row>
    <row r="22" customFormat="false" ht="15" hidden="false" customHeight="true" outlineLevel="0" collapsed="false">
      <c r="A22" s="338" t="s">
        <v>322</v>
      </c>
      <c r="B22" s="339" t="s">
        <v>323</v>
      </c>
      <c r="C22" s="340" t="n">
        <v>6508</v>
      </c>
      <c r="D22" s="341" t="n">
        <v>100.69360786724</v>
      </c>
      <c r="E22" s="341" t="n">
        <v>1209</v>
      </c>
      <c r="F22" s="342" t="n">
        <v>93.8709677419355</v>
      </c>
      <c r="G22" s="337"/>
      <c r="J22" s="108"/>
      <c r="K22" s="108"/>
      <c r="L22" s="108"/>
      <c r="M22" s="108"/>
    </row>
    <row r="23" customFormat="false" ht="15" hidden="false" customHeight="true" outlineLevel="0" collapsed="false">
      <c r="A23" s="338" t="s">
        <v>324</v>
      </c>
      <c r="B23" s="339" t="s">
        <v>325</v>
      </c>
      <c r="C23" s="340" t="n">
        <v>7060</v>
      </c>
      <c r="D23" s="341" t="n">
        <v>101.174362606232</v>
      </c>
      <c r="E23" s="341" t="n">
        <v>1091</v>
      </c>
      <c r="F23" s="342" t="n">
        <v>95.4152153987168</v>
      </c>
      <c r="G23" s="337"/>
      <c r="J23" s="108"/>
      <c r="K23" s="108"/>
      <c r="L23" s="108"/>
      <c r="M23" s="108"/>
    </row>
    <row r="24" customFormat="false" ht="15" hidden="false" customHeight="true" outlineLevel="0" collapsed="false">
      <c r="A24" s="338" t="s">
        <v>326</v>
      </c>
      <c r="B24" s="339" t="s">
        <v>327</v>
      </c>
      <c r="C24" s="340" t="n">
        <v>6104</v>
      </c>
      <c r="D24" s="341" t="n">
        <v>87.9703473132372</v>
      </c>
      <c r="E24" s="341" t="n">
        <v>3043</v>
      </c>
      <c r="F24" s="342" t="n">
        <v>72.176141965166</v>
      </c>
      <c r="G24" s="337"/>
      <c r="J24" s="108"/>
      <c r="K24" s="108"/>
      <c r="L24" s="108"/>
      <c r="M24" s="108"/>
    </row>
    <row r="25" customFormat="false" ht="15" hidden="false" customHeight="true" outlineLevel="0" collapsed="false">
      <c r="A25" s="338" t="s">
        <v>328</v>
      </c>
      <c r="B25" s="339" t="s">
        <v>329</v>
      </c>
      <c r="C25" s="340" t="n">
        <v>14425</v>
      </c>
      <c r="D25" s="341" t="n">
        <v>99.1444020797227</v>
      </c>
      <c r="E25" s="341" t="n">
        <v>8664</v>
      </c>
      <c r="F25" s="342" t="n">
        <v>72.5167359187442</v>
      </c>
      <c r="G25" s="337"/>
      <c r="J25" s="108"/>
      <c r="K25" s="108"/>
      <c r="L25" s="108"/>
      <c r="M25" s="108"/>
    </row>
    <row r="26" customFormat="false" ht="15" hidden="false" customHeight="true" outlineLevel="0" collapsed="false">
      <c r="A26" s="338" t="s">
        <v>330</v>
      </c>
      <c r="B26" s="339" t="s">
        <v>331</v>
      </c>
      <c r="C26" s="340" t="n">
        <v>7642</v>
      </c>
      <c r="D26" s="341" t="n">
        <v>92.9769693797435</v>
      </c>
      <c r="E26" s="341" t="n">
        <v>4215</v>
      </c>
      <c r="F26" s="342" t="n">
        <v>79.1240806642942</v>
      </c>
      <c r="G26" s="337"/>
      <c r="J26" s="108"/>
      <c r="K26" s="108"/>
      <c r="L26" s="108"/>
      <c r="M26" s="108"/>
    </row>
    <row r="27" customFormat="false" ht="15" hidden="false" customHeight="true" outlineLevel="0" collapsed="false">
      <c r="A27" s="338" t="s">
        <v>332</v>
      </c>
      <c r="B27" s="339" t="s">
        <v>333</v>
      </c>
      <c r="C27" s="340" t="n">
        <v>11944</v>
      </c>
      <c r="D27" s="341" t="n">
        <v>101.948007367716</v>
      </c>
      <c r="E27" s="341" t="n">
        <v>2138</v>
      </c>
      <c r="F27" s="342" t="n">
        <v>86.9204864359214</v>
      </c>
      <c r="G27" s="337"/>
      <c r="J27" s="108"/>
      <c r="K27" s="108"/>
      <c r="L27" s="108"/>
      <c r="M27" s="108"/>
    </row>
    <row r="28" customFormat="false" ht="15" hidden="false" customHeight="true" outlineLevel="0" collapsed="false">
      <c r="A28" s="338" t="s">
        <v>334</v>
      </c>
      <c r="B28" s="339" t="s">
        <v>335</v>
      </c>
      <c r="C28" s="340" t="n">
        <v>6211</v>
      </c>
      <c r="D28" s="341" t="n">
        <v>94.7042344227983</v>
      </c>
      <c r="E28" s="341" t="n">
        <v>3145</v>
      </c>
      <c r="F28" s="342" t="n">
        <v>87.8963434022258</v>
      </c>
      <c r="G28" s="337"/>
      <c r="J28" s="108"/>
      <c r="K28" s="108"/>
      <c r="L28" s="108"/>
      <c r="M28" s="108"/>
    </row>
    <row r="29" customFormat="false" ht="15" hidden="false" customHeight="true" outlineLevel="0" collapsed="false">
      <c r="A29" s="338" t="s">
        <v>336</v>
      </c>
      <c r="B29" s="339" t="s">
        <v>337</v>
      </c>
      <c r="C29" s="340" t="n">
        <v>10724</v>
      </c>
      <c r="D29" s="341" t="n">
        <v>93.2915889593435</v>
      </c>
      <c r="E29" s="341" t="n">
        <v>3553</v>
      </c>
      <c r="F29" s="342" t="n">
        <v>76.802420489727</v>
      </c>
      <c r="G29" s="337"/>
      <c r="J29" s="108"/>
      <c r="K29" s="108"/>
      <c r="L29" s="108"/>
      <c r="M29" s="108"/>
    </row>
    <row r="30" customFormat="false" ht="15" hidden="false" customHeight="true" outlineLevel="0" collapsed="false">
      <c r="A30" s="338" t="s">
        <v>338</v>
      </c>
      <c r="B30" s="339" t="s">
        <v>339</v>
      </c>
      <c r="C30" s="340" t="n">
        <v>11094</v>
      </c>
      <c r="D30" s="341" t="n">
        <v>99.1407066883</v>
      </c>
      <c r="E30" s="341" t="n">
        <v>4903</v>
      </c>
      <c r="F30" s="342" t="n">
        <v>82.1605139710381</v>
      </c>
      <c r="G30" s="337"/>
      <c r="J30" s="108"/>
      <c r="K30" s="108"/>
      <c r="L30" s="108"/>
      <c r="M30" s="108"/>
    </row>
    <row r="31" customFormat="false" ht="15" hidden="false" customHeight="true" outlineLevel="0" collapsed="false">
      <c r="A31" s="338" t="s">
        <v>340</v>
      </c>
      <c r="B31" s="339" t="s">
        <v>341</v>
      </c>
      <c r="C31" s="340" t="n">
        <v>11191</v>
      </c>
      <c r="D31" s="341" t="n">
        <v>89.6720579036726</v>
      </c>
      <c r="E31" s="341" t="n">
        <v>8984</v>
      </c>
      <c r="F31" s="342" t="n">
        <v>80.7943009795192</v>
      </c>
      <c r="G31" s="337"/>
      <c r="J31" s="108"/>
      <c r="K31" s="108"/>
      <c r="L31" s="108"/>
      <c r="M31" s="108"/>
    </row>
    <row r="32" customFormat="false" ht="15" hidden="false" customHeight="true" outlineLevel="0" collapsed="false">
      <c r="A32" s="338" t="s">
        <v>342</v>
      </c>
      <c r="B32" s="339" t="s">
        <v>343</v>
      </c>
      <c r="C32" s="340" t="n">
        <v>12372</v>
      </c>
      <c r="D32" s="341" t="n">
        <v>98.405916585839</v>
      </c>
      <c r="E32" s="341" t="n">
        <v>3078</v>
      </c>
      <c r="F32" s="342" t="n">
        <v>87.9457439896036</v>
      </c>
      <c r="G32" s="337"/>
      <c r="J32" s="108"/>
      <c r="K32" s="108"/>
      <c r="L32" s="108"/>
      <c r="M32" s="108"/>
    </row>
    <row r="33" customFormat="false" ht="15" hidden="false" customHeight="true" outlineLevel="0" collapsed="false">
      <c r="A33" s="338" t="s">
        <v>344</v>
      </c>
      <c r="B33" s="339" t="s">
        <v>345</v>
      </c>
      <c r="C33" s="340" t="n">
        <v>8649</v>
      </c>
      <c r="D33" s="341" t="n">
        <v>93.9278529309747</v>
      </c>
      <c r="E33" s="341" t="n">
        <v>1771</v>
      </c>
      <c r="F33" s="342" t="n">
        <v>81.3709768492377</v>
      </c>
      <c r="G33" s="337"/>
      <c r="J33" s="108"/>
      <c r="K33" s="108"/>
      <c r="L33" s="108"/>
      <c r="M33" s="108"/>
    </row>
    <row r="34" customFormat="false" ht="15" hidden="false" customHeight="true" outlineLevel="0" collapsed="false">
      <c r="A34" s="338" t="s">
        <v>346</v>
      </c>
      <c r="B34" s="339" t="s">
        <v>347</v>
      </c>
      <c r="C34" s="340" t="n">
        <v>5354</v>
      </c>
      <c r="D34" s="341" t="n">
        <v>96.6079566679118</v>
      </c>
      <c r="E34" s="341" t="n">
        <v>1853</v>
      </c>
      <c r="F34" s="342" t="n">
        <v>75.897463572585</v>
      </c>
      <c r="G34" s="337"/>
      <c r="J34" s="108"/>
      <c r="K34" s="108"/>
      <c r="L34" s="108"/>
      <c r="M34" s="108"/>
    </row>
    <row r="35" customFormat="false" ht="15" hidden="false" customHeight="true" outlineLevel="0" collapsed="false">
      <c r="A35" s="338" t="s">
        <v>348</v>
      </c>
      <c r="B35" s="339" t="s">
        <v>349</v>
      </c>
      <c r="C35" s="340" t="n">
        <v>6426</v>
      </c>
      <c r="D35" s="341" t="n">
        <v>105.629940865235</v>
      </c>
      <c r="E35" s="341" t="n">
        <v>1247</v>
      </c>
      <c r="F35" s="342" t="n">
        <v>84.9927826784282</v>
      </c>
      <c r="G35" s="337"/>
      <c r="J35" s="108"/>
      <c r="K35" s="108"/>
      <c r="L35" s="108"/>
      <c r="M35" s="108"/>
    </row>
    <row r="36" customFormat="false" ht="15" hidden="false" customHeight="true" outlineLevel="0" collapsed="false">
      <c r="A36" s="338" t="s">
        <v>350</v>
      </c>
      <c r="B36" s="339" t="s">
        <v>351</v>
      </c>
      <c r="C36" s="340" t="n">
        <v>16294</v>
      </c>
      <c r="D36" s="341" t="n">
        <v>103.807352399656</v>
      </c>
      <c r="E36" s="341" t="n">
        <v>6596</v>
      </c>
      <c r="F36" s="342" t="n">
        <v>74.7471194663432</v>
      </c>
      <c r="G36" s="337"/>
      <c r="J36" s="108"/>
      <c r="K36" s="108"/>
      <c r="L36" s="108"/>
      <c r="M36" s="108"/>
    </row>
    <row r="37" customFormat="false" ht="15" hidden="false" customHeight="true" outlineLevel="0" collapsed="false">
      <c r="A37" s="338" t="s">
        <v>352</v>
      </c>
      <c r="B37" s="339" t="s">
        <v>353</v>
      </c>
      <c r="C37" s="340" t="n">
        <v>9257</v>
      </c>
      <c r="D37" s="341" t="n">
        <v>90.400345684347</v>
      </c>
      <c r="E37" s="341" t="n">
        <v>7671</v>
      </c>
      <c r="F37" s="342" t="n">
        <v>69.5651153695737</v>
      </c>
      <c r="G37" s="337"/>
      <c r="J37" s="108"/>
      <c r="K37" s="108"/>
      <c r="L37" s="108"/>
      <c r="M37" s="108"/>
    </row>
    <row r="38" customFormat="false" ht="15" hidden="false" customHeight="true" outlineLevel="0" collapsed="false">
      <c r="A38" s="338" t="s">
        <v>354</v>
      </c>
      <c r="B38" s="339" t="s">
        <v>355</v>
      </c>
      <c r="C38" s="340" t="n">
        <v>10684</v>
      </c>
      <c r="D38" s="341" t="n">
        <v>102.899475851741</v>
      </c>
      <c r="E38" s="341" t="n">
        <v>2151</v>
      </c>
      <c r="F38" s="342" t="n">
        <v>87.7545327754533</v>
      </c>
      <c r="G38" s="337"/>
      <c r="J38" s="108"/>
      <c r="K38" s="108"/>
      <c r="L38" s="108"/>
      <c r="M38" s="108"/>
    </row>
    <row r="39" customFormat="false" ht="15" hidden="false" customHeight="true" outlineLevel="0" collapsed="false">
      <c r="A39" s="338" t="s">
        <v>356</v>
      </c>
      <c r="B39" s="339" t="s">
        <v>357</v>
      </c>
      <c r="C39" s="340" t="n">
        <v>5197</v>
      </c>
      <c r="D39" s="341" t="n">
        <v>89.4925918799307</v>
      </c>
      <c r="E39" s="341" t="n">
        <v>1378</v>
      </c>
      <c r="F39" s="342" t="n">
        <v>94.1124818577649</v>
      </c>
      <c r="G39" s="337"/>
      <c r="J39" s="108"/>
      <c r="K39" s="108"/>
      <c r="L39" s="108"/>
      <c r="M39" s="108"/>
    </row>
    <row r="40" customFormat="false" ht="15" hidden="false" customHeight="true" outlineLevel="0" collapsed="false">
      <c r="A40" s="338" t="s">
        <v>358</v>
      </c>
      <c r="B40" s="339" t="s">
        <v>359</v>
      </c>
      <c r="C40" s="340" t="n">
        <v>9547</v>
      </c>
      <c r="D40" s="341" t="n">
        <v>100.93998114591</v>
      </c>
      <c r="E40" s="341" t="n">
        <v>6424</v>
      </c>
      <c r="F40" s="342" t="n">
        <v>80.7489103362391</v>
      </c>
      <c r="G40" s="337"/>
      <c r="J40" s="108"/>
      <c r="K40" s="108"/>
      <c r="L40" s="108"/>
      <c r="M40" s="108"/>
    </row>
    <row r="41" customFormat="false" ht="15" hidden="false" customHeight="true" outlineLevel="0" collapsed="false">
      <c r="A41" s="338" t="s">
        <v>360</v>
      </c>
      <c r="B41" s="339" t="s">
        <v>361</v>
      </c>
      <c r="C41" s="340" t="n">
        <v>10052</v>
      </c>
      <c r="D41" s="341" t="n">
        <v>95.4766215678472</v>
      </c>
      <c r="E41" s="341" t="n">
        <v>4357</v>
      </c>
      <c r="F41" s="342" t="n">
        <v>98.5893963736516</v>
      </c>
      <c r="G41" s="337"/>
      <c r="J41" s="108"/>
      <c r="K41" s="108"/>
      <c r="L41" s="108"/>
      <c r="M41" s="108"/>
    </row>
    <row r="42" customFormat="false" ht="15" hidden="false" customHeight="true" outlineLevel="0" collapsed="false">
      <c r="A42" s="338" t="s">
        <v>362</v>
      </c>
      <c r="B42" s="339" t="s">
        <v>363</v>
      </c>
      <c r="C42" s="340" t="n">
        <v>10533</v>
      </c>
      <c r="D42" s="341" t="n">
        <v>104.66068546473</v>
      </c>
      <c r="E42" s="341" t="n">
        <v>3961</v>
      </c>
      <c r="F42" s="342" t="n">
        <v>81.0777581418834</v>
      </c>
      <c r="G42" s="337"/>
      <c r="J42" s="108"/>
      <c r="K42" s="108"/>
      <c r="L42" s="108"/>
      <c r="M42" s="108"/>
    </row>
    <row r="43" customFormat="false" ht="15" hidden="false" customHeight="true" outlineLevel="0" collapsed="false">
      <c r="A43" s="338" t="s">
        <v>364</v>
      </c>
      <c r="B43" s="339" t="s">
        <v>365</v>
      </c>
      <c r="C43" s="340" t="n">
        <v>7198</v>
      </c>
      <c r="D43" s="341" t="n">
        <v>96.3400944706863</v>
      </c>
      <c r="E43" s="341" t="n">
        <v>3175</v>
      </c>
      <c r="F43" s="342" t="n">
        <v>80.8365354330709</v>
      </c>
      <c r="G43" s="337"/>
      <c r="J43" s="108"/>
      <c r="K43" s="108"/>
      <c r="L43" s="108"/>
      <c r="M43" s="108"/>
    </row>
    <row r="44" customFormat="false" ht="15" hidden="false" customHeight="true" outlineLevel="0" collapsed="false">
      <c r="A44" s="338" t="s">
        <v>366</v>
      </c>
      <c r="B44" s="339" t="s">
        <v>367</v>
      </c>
      <c r="C44" s="340" t="n">
        <v>1925</v>
      </c>
      <c r="D44" s="341" t="n">
        <v>89.8607792207792</v>
      </c>
      <c r="E44" s="341" t="n">
        <v>35</v>
      </c>
      <c r="F44" s="342" t="n">
        <v>131.314285714286</v>
      </c>
      <c r="G44" s="337"/>
      <c r="J44" s="108"/>
      <c r="K44" s="108"/>
      <c r="L44" s="108"/>
      <c r="M44" s="108"/>
    </row>
    <row r="45" customFormat="false" ht="15" hidden="false" customHeight="true" outlineLevel="0" collapsed="false">
      <c r="A45" s="338" t="s">
        <v>368</v>
      </c>
      <c r="B45" s="339" t="s">
        <v>369</v>
      </c>
      <c r="C45" s="340" t="n">
        <v>2977</v>
      </c>
      <c r="D45" s="341" t="n">
        <v>88.3490090695331</v>
      </c>
      <c r="E45" s="341" t="n">
        <v>106</v>
      </c>
      <c r="F45" s="342" t="n">
        <v>114.650943396226</v>
      </c>
      <c r="G45" s="337"/>
      <c r="J45" s="108"/>
      <c r="K45" s="108"/>
      <c r="L45" s="108"/>
      <c r="M45" s="108"/>
    </row>
    <row r="46" customFormat="false" ht="15" hidden="false" customHeight="true" outlineLevel="0" collapsed="false">
      <c r="A46" s="338" t="s">
        <v>370</v>
      </c>
      <c r="B46" s="339" t="s">
        <v>371</v>
      </c>
      <c r="C46" s="340" t="n">
        <v>2930</v>
      </c>
      <c r="D46" s="341" t="n">
        <v>85.3221843003413</v>
      </c>
      <c r="E46" s="341" t="n">
        <v>85</v>
      </c>
      <c r="F46" s="342" t="n">
        <v>109.247058823529</v>
      </c>
      <c r="G46" s="337"/>
      <c r="J46" s="108"/>
      <c r="K46" s="108"/>
      <c r="L46" s="108"/>
      <c r="M46" s="108"/>
    </row>
    <row r="47" customFormat="false" ht="15" hidden="false" customHeight="true" outlineLevel="0" collapsed="false">
      <c r="A47" s="338" t="s">
        <v>372</v>
      </c>
      <c r="B47" s="339" t="s">
        <v>373</v>
      </c>
      <c r="C47" s="340" t="n">
        <v>2267</v>
      </c>
      <c r="D47" s="341" t="n">
        <v>82.9730921923247</v>
      </c>
      <c r="E47" s="341" t="n">
        <v>78</v>
      </c>
      <c r="F47" s="342" t="n">
        <v>121.230769230769</v>
      </c>
      <c r="G47" s="337"/>
      <c r="J47" s="108"/>
      <c r="K47" s="108"/>
      <c r="L47" s="108"/>
      <c r="M47" s="108"/>
    </row>
    <row r="48" customFormat="false" ht="15" hidden="false" customHeight="true" outlineLevel="0" collapsed="false">
      <c r="A48" s="338" t="s">
        <v>374</v>
      </c>
      <c r="B48" s="339" t="s">
        <v>375</v>
      </c>
      <c r="C48" s="340" t="n">
        <v>2810</v>
      </c>
      <c r="D48" s="341" t="n">
        <v>95.6035587188612</v>
      </c>
      <c r="E48" s="341" t="n">
        <v>74</v>
      </c>
      <c r="F48" s="342" t="n">
        <v>116.918918918919</v>
      </c>
      <c r="G48" s="337"/>
      <c r="J48" s="108"/>
      <c r="K48" s="108"/>
      <c r="L48" s="108"/>
      <c r="M48" s="108"/>
    </row>
    <row r="49" customFormat="false" ht="15" hidden="false" customHeight="true" outlineLevel="0" collapsed="false">
      <c r="A49" s="338" t="s">
        <v>376</v>
      </c>
      <c r="B49" s="339" t="s">
        <v>377</v>
      </c>
      <c r="C49" s="340" t="n">
        <v>2308</v>
      </c>
      <c r="D49" s="341" t="n">
        <v>87.5766897746967</v>
      </c>
      <c r="E49" s="341" t="n">
        <v>51</v>
      </c>
      <c r="F49" s="342" t="n">
        <v>112.529411764706</v>
      </c>
      <c r="G49" s="337"/>
      <c r="J49" s="108"/>
      <c r="K49" s="108"/>
      <c r="L49" s="108"/>
      <c r="M49" s="108"/>
    </row>
    <row r="50" customFormat="false" ht="15" hidden="false" customHeight="true" outlineLevel="0" collapsed="false">
      <c r="A50" s="343" t="s">
        <v>378</v>
      </c>
      <c r="B50" s="344" t="s">
        <v>379</v>
      </c>
      <c r="C50" s="345" t="n">
        <v>5250</v>
      </c>
      <c r="D50" s="346" t="n">
        <v>88.5281904761905</v>
      </c>
      <c r="E50" s="346" t="n">
        <v>1909</v>
      </c>
      <c r="F50" s="347" t="n">
        <v>112.356207438449</v>
      </c>
      <c r="G50" s="337"/>
      <c r="J50" s="108"/>
      <c r="K50" s="108"/>
      <c r="L50" s="108"/>
      <c r="M50" s="108"/>
    </row>
    <row r="51" s="352" customFormat="true" ht="20.25" hidden="false" customHeight="true" outlineLevel="0" collapsed="false">
      <c r="A51" s="348" t="s">
        <v>380</v>
      </c>
      <c r="B51" s="348"/>
      <c r="C51" s="349" t="n">
        <v>396124</v>
      </c>
      <c r="D51" s="350" t="n">
        <v>96.871194373479</v>
      </c>
      <c r="E51" s="350" t="n">
        <v>146056</v>
      </c>
      <c r="F51" s="351" t="n">
        <v>80.8740483102372</v>
      </c>
      <c r="J51" s="108"/>
      <c r="K51" s="108"/>
      <c r="L51" s="108"/>
      <c r="M51" s="108"/>
    </row>
    <row r="53" customFormat="false" ht="12.75" hidden="false" customHeight="false" outlineLevel="0" collapsed="false">
      <c r="E53" s="108"/>
    </row>
    <row r="54" customFormat="false" ht="12.75" hidden="false" customHeight="false" outlineLevel="0" collapsed="false">
      <c r="C54" s="108"/>
    </row>
    <row r="58" customFormat="false" ht="12.75" hidden="false" customHeight="false" outlineLevel="0" collapsed="false">
      <c r="F58" s="108"/>
    </row>
  </sheetData>
  <mergeCells count="6">
    <mergeCell ref="A1:A3"/>
    <mergeCell ref="B1:B3"/>
    <mergeCell ref="C1:F1"/>
    <mergeCell ref="C2:D2"/>
    <mergeCell ref="E2:F2"/>
    <mergeCell ref="A51:B51"/>
  </mergeCells>
  <printOptions headings="false" gridLines="false" gridLinesSet="true" horizontalCentered="false" verticalCentered="false"/>
  <pageMargins left="0" right="0" top="0.409722222222222" bottom="0" header="0.511811023622047" footer="0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11.13"/>
    <col collapsed="false" customWidth="true" hidden="false" outlineLevel="0" max="3" min="3" style="0" width="17.99"/>
    <col collapsed="false" customWidth="true" hidden="false" outlineLevel="0" max="4" min="4" style="0" width="8.99"/>
    <col collapsed="false" customWidth="true" hidden="false" outlineLevel="0" max="5" min="5" style="0" width="10.85"/>
    <col collapsed="false" customWidth="true" hidden="false" outlineLevel="0" max="6" min="6" style="0" width="9.41"/>
    <col collapsed="false" customWidth="true" hidden="false" outlineLevel="0" max="7" min="7" style="0" width="9.28"/>
    <col collapsed="false" customWidth="true" hidden="false" outlineLevel="0" max="8" min="8" style="0" width="8.85"/>
  </cols>
  <sheetData>
    <row r="1" customFormat="false" ht="15.75" hidden="false" customHeight="false" outlineLevel="0" collapsed="false">
      <c r="A1" s="55" t="s">
        <v>28</v>
      </c>
      <c r="B1" s="55"/>
      <c r="C1" s="55"/>
      <c r="D1" s="55"/>
      <c r="E1" s="55"/>
      <c r="F1" s="55"/>
      <c r="G1" s="55"/>
      <c r="H1" s="55"/>
    </row>
    <row r="2" customFormat="false" ht="15.75" hidden="false" customHeight="false" outlineLevel="0" collapsed="false">
      <c r="A2" s="55" t="s">
        <v>29</v>
      </c>
      <c r="B2" s="55"/>
      <c r="C2" s="55"/>
      <c r="D2" s="55"/>
      <c r="E2" s="55"/>
      <c r="F2" s="55"/>
      <c r="G2" s="55"/>
      <c r="H2" s="55"/>
      <c r="I2" s="55"/>
    </row>
    <row r="3" customFormat="false" ht="15.75" hidden="false" customHeight="false" outlineLevel="0" collapsed="false">
      <c r="A3" s="56" t="s">
        <v>30</v>
      </c>
      <c r="B3" s="57"/>
      <c r="C3" s="57"/>
      <c r="D3" s="57"/>
      <c r="E3" s="57"/>
      <c r="F3" s="57"/>
      <c r="G3" s="57"/>
      <c r="H3" s="57"/>
    </row>
    <row r="4" customFormat="false" ht="16.5" hidden="false" customHeight="false" outlineLevel="0" collapsed="false">
      <c r="A4" s="56" t="s">
        <v>31</v>
      </c>
      <c r="B4" s="57"/>
      <c r="C4" s="57"/>
      <c r="D4" s="57"/>
      <c r="E4" s="57"/>
      <c r="F4" s="57"/>
      <c r="G4" s="57"/>
      <c r="H4" s="57"/>
    </row>
    <row r="5" customFormat="false" ht="102" hidden="false" customHeight="true" outlineLevel="0" collapsed="false">
      <c r="A5" s="58" t="s">
        <v>32</v>
      </c>
      <c r="B5" s="59" t="s">
        <v>33</v>
      </c>
      <c r="C5" s="59" t="s">
        <v>34</v>
      </c>
      <c r="D5" s="59" t="s">
        <v>35</v>
      </c>
      <c r="E5" s="59" t="s">
        <v>36</v>
      </c>
      <c r="F5" s="59" t="s">
        <v>37</v>
      </c>
      <c r="G5" s="59" t="s">
        <v>38</v>
      </c>
      <c r="H5" s="60" t="s">
        <v>39</v>
      </c>
    </row>
    <row r="6" customFormat="false" ht="17.25" hidden="false" customHeight="false" outlineLevel="0" collapsed="false">
      <c r="A6" s="61" t="n">
        <v>0</v>
      </c>
      <c r="B6" s="62" t="n">
        <v>1</v>
      </c>
      <c r="C6" s="62" t="n">
        <v>2</v>
      </c>
      <c r="D6" s="62" t="n">
        <v>3</v>
      </c>
      <c r="E6" s="62" t="n">
        <v>4</v>
      </c>
      <c r="F6" s="62" t="n">
        <v>5</v>
      </c>
      <c r="G6" s="62" t="n">
        <v>6</v>
      </c>
      <c r="H6" s="63" t="n">
        <v>7</v>
      </c>
    </row>
    <row r="7" customFormat="false" ht="13.5" hidden="false" customHeight="false" outlineLevel="0" collapsed="false">
      <c r="A7" s="64" t="s">
        <v>40</v>
      </c>
      <c r="B7" s="65" t="n">
        <v>545330</v>
      </c>
      <c r="C7" s="66" t="n">
        <v>179284742</v>
      </c>
      <c r="D7" s="65" t="n">
        <v>328.763761392185</v>
      </c>
      <c r="E7" s="66" t="n">
        <v>328.626221934197</v>
      </c>
      <c r="F7" s="66" t="n">
        <v>314.311990252344</v>
      </c>
      <c r="G7" s="67" t="n">
        <v>100.041852855557</v>
      </c>
      <c r="H7" s="68" t="n">
        <v>104.597906407655</v>
      </c>
    </row>
    <row r="8" customFormat="false" ht="15.75" hidden="false" customHeight="false" outlineLevel="0" collapsed="false">
      <c r="A8" s="69" t="s">
        <v>41</v>
      </c>
      <c r="B8" s="70" t="n">
        <v>491366</v>
      </c>
      <c r="C8" s="71" t="n">
        <v>170759111</v>
      </c>
      <c r="D8" s="70" t="n">
        <v>347.519183256473</v>
      </c>
      <c r="E8" s="71" t="n">
        <v>347.403957650872</v>
      </c>
      <c r="F8" s="71" t="n">
        <v>332.868092731549</v>
      </c>
      <c r="G8" s="72" t="n">
        <v>100.033167614549</v>
      </c>
      <c r="H8" s="73" t="n">
        <v>104.40147038567</v>
      </c>
    </row>
    <row r="9" customFormat="false" ht="15.75" hidden="false" customHeight="false" outlineLevel="0" collapsed="false">
      <c r="A9" s="69" t="s">
        <v>42</v>
      </c>
      <c r="B9" s="74" t="n">
        <v>438877</v>
      </c>
      <c r="C9" s="71" t="n">
        <v>152436716</v>
      </c>
      <c r="D9" s="74" t="n">
        <v>347.333571820806</v>
      </c>
      <c r="E9" s="71" t="n">
        <v>347.217431948538</v>
      </c>
      <c r="F9" s="71" t="n">
        <v>332.642130753657</v>
      </c>
      <c r="G9" s="72" t="n">
        <v>100.033448744672</v>
      </c>
      <c r="H9" s="73" t="n">
        <v>104.416590596586</v>
      </c>
      <c r="I9" s="75"/>
    </row>
    <row r="10" customFormat="false" ht="15.75" hidden="false" customHeight="false" outlineLevel="0" collapsed="false">
      <c r="A10" s="69" t="s">
        <v>43</v>
      </c>
      <c r="B10" s="65" t="n">
        <v>5204</v>
      </c>
      <c r="C10" s="71" t="n">
        <v>1093965</v>
      </c>
      <c r="D10" s="65" t="n">
        <v>210.216179861645</v>
      </c>
      <c r="E10" s="71" t="n">
        <v>211.084966088922</v>
      </c>
      <c r="F10" s="71" t="n">
        <v>209.833469276781</v>
      </c>
      <c r="G10" s="72" t="n">
        <v>99.5884187095961</v>
      </c>
      <c r="H10" s="73" t="n">
        <v>100.182387769779</v>
      </c>
    </row>
    <row r="11" customFormat="false" ht="15.75" hidden="false" customHeight="false" outlineLevel="0" collapsed="false">
      <c r="A11" s="69" t="s">
        <v>42</v>
      </c>
      <c r="B11" s="76" t="n">
        <v>3590</v>
      </c>
      <c r="C11" s="71" t="n">
        <v>807944</v>
      </c>
      <c r="D11" s="76" t="n">
        <v>225.054038997215</v>
      </c>
      <c r="E11" s="71" t="n">
        <v>225.954113494434</v>
      </c>
      <c r="F11" s="71" t="n">
        <v>223.311086184334</v>
      </c>
      <c r="G11" s="72" t="n">
        <v>99.6016560693233</v>
      </c>
      <c r="H11" s="73" t="n">
        <v>100.780504381875</v>
      </c>
    </row>
    <row r="12" customFormat="false" ht="15.75" hidden="false" customHeight="false" outlineLevel="0" collapsed="false">
      <c r="A12" s="69" t="s">
        <v>44</v>
      </c>
      <c r="B12" s="65" t="n">
        <v>671</v>
      </c>
      <c r="C12" s="71" t="n">
        <v>116682</v>
      </c>
      <c r="D12" s="65" t="n">
        <v>173.892697466468</v>
      </c>
      <c r="E12" s="71" t="n">
        <v>173.834834834835</v>
      </c>
      <c r="F12" s="71" t="n">
        <v>176.415492957746</v>
      </c>
      <c r="G12" s="72" t="n">
        <v>100.033285981885</v>
      </c>
      <c r="H12" s="73" t="n">
        <v>98.5699694233302</v>
      </c>
    </row>
    <row r="13" customFormat="false" ht="15.75" hidden="false" customHeight="false" outlineLevel="0" collapsed="false">
      <c r="A13" s="69" t="s">
        <v>45</v>
      </c>
      <c r="B13" s="76" t="n">
        <v>343</v>
      </c>
      <c r="C13" s="71" t="n">
        <v>61652</v>
      </c>
      <c r="D13" s="76" t="n">
        <v>179.743440233236</v>
      </c>
      <c r="E13" s="71" t="n">
        <v>179.532544378698</v>
      </c>
      <c r="F13" s="71" t="n">
        <v>188.021834061135</v>
      </c>
      <c r="G13" s="72" t="n">
        <v>100.117469428881</v>
      </c>
      <c r="H13" s="73" t="n">
        <v>95.5971103732519</v>
      </c>
    </row>
    <row r="14" customFormat="false" ht="15.75" hidden="false" customHeight="false" outlineLevel="0" collapsed="false">
      <c r="A14" s="69" t="s">
        <v>46</v>
      </c>
      <c r="B14" s="65" t="n">
        <v>4533</v>
      </c>
      <c r="C14" s="71" t="n">
        <v>977283</v>
      </c>
      <c r="D14" s="65" t="n">
        <v>215.592984778293</v>
      </c>
      <c r="E14" s="71" t="n">
        <v>216.429340801379</v>
      </c>
      <c r="F14" s="71" t="n">
        <v>214.211100861009</v>
      </c>
      <c r="G14" s="72" t="n">
        <v>99.6135662475386</v>
      </c>
      <c r="H14" s="73" t="n">
        <v>100.645103783945</v>
      </c>
    </row>
    <row r="15" customFormat="false" ht="15.75" hidden="false" customHeight="false" outlineLevel="0" collapsed="false">
      <c r="A15" s="69" t="s">
        <v>45</v>
      </c>
      <c r="B15" s="76" t="n">
        <v>3247</v>
      </c>
      <c r="C15" s="71" t="n">
        <v>746292</v>
      </c>
      <c r="D15" s="76" t="n">
        <v>229.840468124423</v>
      </c>
      <c r="E15" s="71" t="n">
        <v>230.644843049327</v>
      </c>
      <c r="F15" s="71" t="n">
        <v>226.6156205275</v>
      </c>
      <c r="G15" s="72" t="n">
        <v>99.6512495513577</v>
      </c>
      <c r="H15" s="73" t="n">
        <v>101.423047356319</v>
      </c>
    </row>
    <row r="16" customFormat="false" ht="16.5" hidden="false" customHeight="false" outlineLevel="0" collapsed="false">
      <c r="A16" s="77" t="s">
        <v>47</v>
      </c>
      <c r="B16" s="78" t="n">
        <v>48760</v>
      </c>
      <c r="C16" s="79" t="n">
        <v>7431666</v>
      </c>
      <c r="D16" s="78" t="n">
        <v>152.413166529943</v>
      </c>
      <c r="E16" s="79" t="n">
        <v>152.399841421514</v>
      </c>
      <c r="F16" s="79" t="n">
        <v>145.637226237105</v>
      </c>
      <c r="G16" s="80" t="n">
        <v>100.008743518566</v>
      </c>
      <c r="H16" s="81" t="n">
        <v>104.652615590059</v>
      </c>
    </row>
    <row r="17" customFormat="false" ht="16.5" hidden="false" customHeight="false" outlineLevel="0" collapsed="false">
      <c r="A17" s="57"/>
      <c r="B17" s="57"/>
      <c r="C17" s="57"/>
      <c r="D17" s="57"/>
      <c r="E17" s="57"/>
      <c r="F17" s="57"/>
      <c r="G17" s="57"/>
      <c r="H17" s="57"/>
    </row>
    <row r="18" customFormat="false" ht="15.75" hidden="false" customHeight="false" outlineLevel="0" collapsed="false">
      <c r="A18" s="82"/>
      <c r="B18" s="82"/>
      <c r="C18" s="82"/>
      <c r="D18" s="57"/>
      <c r="E18" s="57"/>
      <c r="F18" s="83"/>
      <c r="G18" s="57"/>
      <c r="H18" s="57"/>
    </row>
  </sheetData>
  <mergeCells count="2">
    <mergeCell ref="A1:H1"/>
    <mergeCell ref="A2:I2"/>
  </mergeCells>
  <printOptions headings="false" gridLines="false" gridLinesSet="true" horizontalCentered="false" verticalCentered="false"/>
  <pageMargins left="0.75" right="0.15" top="1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28"/>
    <col collapsed="false" customWidth="true" hidden="false" outlineLevel="0" max="2" min="2" style="0" width="11.42"/>
    <col collapsed="false" customWidth="true" hidden="false" outlineLevel="0" max="3" min="3" style="0" width="18.14"/>
    <col collapsed="false" customWidth="true" hidden="false" outlineLevel="0" max="4" min="4" style="0" width="9.56"/>
    <col collapsed="false" customWidth="true" hidden="false" outlineLevel="0" max="5" min="5" style="0" width="10.71"/>
    <col collapsed="false" customWidth="true" hidden="false" outlineLevel="0" max="6" min="6" style="0" width="10.41"/>
    <col collapsed="false" customWidth="true" hidden="false" outlineLevel="0" max="8" min="8" style="0" width="11.13"/>
    <col collapsed="false" customWidth="true" hidden="false" outlineLevel="0" max="9" min="9" style="0" width="11.99"/>
  </cols>
  <sheetData>
    <row r="1" customFormat="false" ht="12.75" hidden="false" customHeight="true" outlineLevel="0" collapsed="false">
      <c r="A1" s="55"/>
      <c r="B1" s="84"/>
      <c r="C1" s="85"/>
      <c r="D1" s="84"/>
    </row>
    <row r="2" customFormat="false" ht="13.5" hidden="false" customHeight="true" outlineLevel="0" collapsed="false">
      <c r="A2" s="86" t="s">
        <v>48</v>
      </c>
      <c r="B2" s="86"/>
      <c r="C2" s="86"/>
      <c r="D2" s="86"/>
    </row>
    <row r="3" customFormat="false" ht="13.5" hidden="false" customHeight="true" outlineLevel="0" collapsed="false">
      <c r="A3" s="87"/>
      <c r="B3" s="84"/>
      <c r="C3" s="85"/>
      <c r="D3" s="84"/>
    </row>
    <row r="4" customFormat="false" ht="16.5" hidden="false" customHeight="true" outlineLevel="0" collapsed="false">
      <c r="A4" s="88" t="s">
        <v>49</v>
      </c>
      <c r="B4" s="88"/>
      <c r="C4" s="88"/>
      <c r="D4" s="82"/>
    </row>
    <row r="5" customFormat="false" ht="16.5" hidden="false" customHeight="true" outlineLevel="0" collapsed="false">
      <c r="A5" s="88"/>
      <c r="B5" s="88"/>
      <c r="C5" s="88"/>
      <c r="D5" s="82"/>
    </row>
    <row r="6" customFormat="false" ht="72.75" hidden="false" customHeight="true" outlineLevel="0" collapsed="false">
      <c r="A6" s="58" t="s">
        <v>5</v>
      </c>
      <c r="B6" s="59" t="s">
        <v>50</v>
      </c>
      <c r="C6" s="59" t="s">
        <v>51</v>
      </c>
      <c r="D6" s="89" t="s">
        <v>8</v>
      </c>
      <c r="E6" s="59" t="s">
        <v>9</v>
      </c>
      <c r="F6" s="60" t="s">
        <v>11</v>
      </c>
    </row>
    <row r="7" customFormat="false" ht="12.95" hidden="false" customHeight="true" outlineLevel="0" collapsed="false">
      <c r="A7" s="90" t="n">
        <v>0</v>
      </c>
      <c r="B7" s="62" t="n">
        <v>1</v>
      </c>
      <c r="C7" s="62" t="n">
        <v>2</v>
      </c>
      <c r="D7" s="91" t="n">
        <v>3</v>
      </c>
      <c r="E7" s="62" t="n">
        <v>4</v>
      </c>
      <c r="F7" s="63" t="n">
        <v>5</v>
      </c>
    </row>
    <row r="8" customFormat="false" ht="15.95" hidden="false" customHeight="true" outlineLevel="0" collapsed="false">
      <c r="A8" s="92" t="s">
        <v>52</v>
      </c>
      <c r="B8" s="93" t="n">
        <v>5232464</v>
      </c>
      <c r="C8" s="93" t="n">
        <v>3980299246</v>
      </c>
      <c r="D8" s="94" t="n">
        <v>760.693097171811</v>
      </c>
      <c r="E8" s="95" t="n">
        <v>760.464881125816</v>
      </c>
      <c r="F8" s="96" t="n">
        <v>100.030010070374</v>
      </c>
    </row>
    <row r="9" customFormat="false" ht="15.95" hidden="false" customHeight="true" outlineLevel="0" collapsed="false">
      <c r="A9" s="92" t="s">
        <v>53</v>
      </c>
      <c r="B9" s="97" t="n">
        <v>3806070</v>
      </c>
      <c r="C9" s="98" t="n">
        <v>3266081655</v>
      </c>
      <c r="D9" s="94" t="n">
        <v>858.124431500209</v>
      </c>
      <c r="E9" s="99" t="n">
        <v>857.691994905718</v>
      </c>
      <c r="F9" s="100" t="n">
        <v>100.050418634785</v>
      </c>
    </row>
    <row r="10" customFormat="false" ht="15.95" hidden="false" customHeight="true" outlineLevel="0" collapsed="false">
      <c r="A10" s="92" t="s">
        <v>15</v>
      </c>
      <c r="B10" s="101" t="n">
        <v>2232247</v>
      </c>
      <c r="C10" s="98" t="n">
        <v>1619056326</v>
      </c>
      <c r="D10" s="102" t="n">
        <v>725.303394292836</v>
      </c>
      <c r="E10" s="99" t="n">
        <v>724.64144866311</v>
      </c>
      <c r="F10" s="100" t="n">
        <v>100.09134802197</v>
      </c>
    </row>
    <row r="11" customFormat="false" ht="15.95" hidden="false" customHeight="true" outlineLevel="0" collapsed="false">
      <c r="A11" s="103" t="s">
        <v>16</v>
      </c>
      <c r="B11" s="104" t="n">
        <v>15529</v>
      </c>
      <c r="C11" s="98" t="n">
        <v>15245804</v>
      </c>
      <c r="D11" s="94" t="n">
        <v>981.763410393457</v>
      </c>
      <c r="E11" s="99" t="n">
        <v>981.729342832412</v>
      </c>
      <c r="F11" s="100" t="n">
        <v>100.003470158175</v>
      </c>
    </row>
    <row r="12" customFormat="false" ht="15.95" hidden="false" customHeight="true" outlineLevel="0" collapsed="false">
      <c r="A12" s="92" t="s">
        <v>17</v>
      </c>
      <c r="B12" s="105" t="n">
        <v>9435</v>
      </c>
      <c r="C12" s="98" t="n">
        <v>8846952</v>
      </c>
      <c r="D12" s="102" t="n">
        <v>937.673767885533</v>
      </c>
      <c r="E12" s="99" t="n">
        <v>938.482917719433</v>
      </c>
      <c r="F12" s="100" t="n">
        <v>99.9137810802282</v>
      </c>
    </row>
    <row r="13" customFormat="false" ht="15.95" hidden="false" customHeight="true" outlineLevel="0" collapsed="false">
      <c r="A13" s="106" t="s">
        <v>18</v>
      </c>
      <c r="B13" s="104" t="n">
        <v>98428</v>
      </c>
      <c r="C13" s="98" t="n">
        <v>60780476</v>
      </c>
      <c r="D13" s="94" t="n">
        <v>617.512049416833</v>
      </c>
      <c r="E13" s="99" t="n">
        <v>620.437334465539</v>
      </c>
      <c r="F13" s="100" t="n">
        <v>99.5285124079089</v>
      </c>
    </row>
    <row r="14" customFormat="false" ht="15.95" hidden="false" customHeight="true" outlineLevel="0" collapsed="false">
      <c r="A14" s="92" t="s">
        <v>17</v>
      </c>
      <c r="B14" s="105" t="n">
        <v>56443</v>
      </c>
      <c r="C14" s="98" t="n">
        <v>32697940</v>
      </c>
      <c r="D14" s="102" t="n">
        <v>579.309037435997</v>
      </c>
      <c r="E14" s="99" t="n">
        <v>585.614428598859</v>
      </c>
      <c r="F14" s="100" t="n">
        <v>98.9232862349469</v>
      </c>
    </row>
    <row r="15" customFormat="false" ht="15.95" hidden="false" customHeight="true" outlineLevel="0" collapsed="false">
      <c r="A15" s="92" t="s">
        <v>19</v>
      </c>
      <c r="B15" s="107" t="n">
        <v>723271</v>
      </c>
      <c r="C15" s="98" t="n">
        <v>409017591</v>
      </c>
      <c r="D15" s="94" t="n">
        <v>565.510840335089</v>
      </c>
      <c r="E15" s="99" t="n">
        <v>567.220454623659</v>
      </c>
      <c r="F15" s="100" t="n">
        <v>99.6985979129218</v>
      </c>
    </row>
    <row r="16" customFormat="false" ht="15.95" hidden="false" customHeight="true" outlineLevel="0" collapsed="false">
      <c r="A16" s="92" t="s">
        <v>17</v>
      </c>
      <c r="B16" s="98" t="n">
        <v>328840</v>
      </c>
      <c r="C16" s="98" t="n">
        <v>168938958</v>
      </c>
      <c r="D16" s="102" t="n">
        <v>513.742117747233</v>
      </c>
      <c r="E16" s="99" t="n">
        <v>515.536000894695</v>
      </c>
      <c r="F16" s="100" t="n">
        <v>99.6520353293758</v>
      </c>
    </row>
    <row r="17" customFormat="false" ht="15.95" hidden="false" customHeight="true" outlineLevel="0" collapsed="false">
      <c r="A17" s="92" t="s">
        <v>20</v>
      </c>
      <c r="B17" s="107" t="n">
        <v>39652</v>
      </c>
      <c r="C17" s="98" t="n">
        <v>21931680</v>
      </c>
      <c r="D17" s="94" t="n">
        <v>553.104004842127</v>
      </c>
      <c r="E17" s="99" t="n">
        <v>558.273889227024</v>
      </c>
      <c r="F17" s="100" t="n">
        <v>99.0739519643207</v>
      </c>
    </row>
    <row r="18" customFormat="false" ht="15.95" hidden="false" customHeight="true" outlineLevel="0" collapsed="false">
      <c r="A18" s="92" t="s">
        <v>21</v>
      </c>
      <c r="B18" s="98" t="n">
        <v>12897</v>
      </c>
      <c r="C18" s="98" t="n">
        <v>6266451</v>
      </c>
      <c r="D18" s="102" t="n">
        <v>485.884391719004</v>
      </c>
      <c r="E18" s="99" t="n">
        <v>492.777291552708</v>
      </c>
      <c r="F18" s="100" t="n">
        <v>98.6012139861429</v>
      </c>
    </row>
    <row r="19" customFormat="false" ht="15.95" hidden="false" customHeight="true" outlineLevel="0" collapsed="false">
      <c r="A19" s="92" t="s">
        <v>22</v>
      </c>
      <c r="B19" s="107" t="n">
        <v>335250</v>
      </c>
      <c r="C19" s="98" t="n">
        <v>192961787</v>
      </c>
      <c r="D19" s="94" t="n">
        <v>575.575800149142</v>
      </c>
      <c r="E19" s="99" t="n">
        <v>577.567718710312</v>
      </c>
      <c r="F19" s="100" t="n">
        <v>99.6551194783502</v>
      </c>
    </row>
    <row r="20" customFormat="false" ht="15.95" hidden="false" customHeight="true" outlineLevel="0" collapsed="false">
      <c r="A20" s="92" t="s">
        <v>21</v>
      </c>
      <c r="B20" s="98" t="n">
        <v>147210</v>
      </c>
      <c r="C20" s="98" t="n">
        <v>77015284</v>
      </c>
      <c r="D20" s="102" t="n">
        <v>523.166116432308</v>
      </c>
      <c r="E20" s="99" t="n">
        <v>525.218636980868</v>
      </c>
      <c r="F20" s="100" t="n">
        <v>99.6092064515534</v>
      </c>
    </row>
    <row r="21" customFormat="false" ht="15.95" hidden="false" customHeight="true" outlineLevel="0" collapsed="false">
      <c r="A21" s="92" t="s">
        <v>23</v>
      </c>
      <c r="B21" s="107" t="n">
        <v>348369</v>
      </c>
      <c r="C21" s="98" t="n">
        <v>194124124</v>
      </c>
      <c r="D21" s="94" t="n">
        <v>557.2370790742</v>
      </c>
      <c r="E21" s="99" t="n">
        <v>558.224616106906</v>
      </c>
      <c r="F21" s="100" t="n">
        <v>99.8230932488085</v>
      </c>
      <c r="H21" s="108"/>
    </row>
    <row r="22" customFormat="false" ht="15.95" hidden="false" customHeight="true" outlineLevel="0" collapsed="false">
      <c r="A22" s="92" t="s">
        <v>21</v>
      </c>
      <c r="B22" s="98" t="n">
        <v>168733</v>
      </c>
      <c r="C22" s="98" t="n">
        <v>85657223</v>
      </c>
      <c r="D22" s="102" t="n">
        <v>507.649499505135</v>
      </c>
      <c r="E22" s="99" t="n">
        <v>508.747843860022</v>
      </c>
      <c r="F22" s="100" t="n">
        <v>99.7841083027393</v>
      </c>
    </row>
    <row r="23" customFormat="false" ht="15.95" hidden="false" customHeight="true" outlineLevel="0" collapsed="false">
      <c r="A23" s="92" t="s">
        <v>24</v>
      </c>
      <c r="B23" s="109" t="n">
        <v>588398</v>
      </c>
      <c r="C23" s="110" t="n">
        <v>229019692</v>
      </c>
      <c r="D23" s="111" t="n">
        <v>389.225816539145</v>
      </c>
      <c r="E23" s="112" t="n">
        <v>389.079325395072</v>
      </c>
      <c r="F23" s="100" t="n">
        <v>100.037650714009</v>
      </c>
    </row>
    <row r="24" customFormat="false" ht="17.25" hidden="false" customHeight="true" outlineLevel="0" collapsed="false">
      <c r="A24" s="113" t="s">
        <v>54</v>
      </c>
      <c r="B24" s="114" t="n">
        <v>768</v>
      </c>
      <c r="C24" s="115" t="n">
        <v>154028</v>
      </c>
      <c r="D24" s="114" t="n">
        <v>200.557291666667</v>
      </c>
      <c r="E24" s="115" t="n">
        <v>200.685897435897</v>
      </c>
      <c r="F24" s="116" t="n">
        <v>99.935916887597</v>
      </c>
    </row>
    <row r="25" customFormat="false" ht="16.5" hidden="false" customHeight="false" outlineLevel="0" collapsed="false">
      <c r="A25" s="117" t="s">
        <v>21</v>
      </c>
      <c r="B25" s="118" t="n">
        <v>538</v>
      </c>
      <c r="C25" s="119" t="n">
        <v>107031</v>
      </c>
      <c r="D25" s="120" t="n">
        <v>198.942379182156</v>
      </c>
      <c r="E25" s="121" t="n">
        <v>198.990892531876</v>
      </c>
      <c r="F25" s="122" t="n">
        <v>99.9756203165367</v>
      </c>
    </row>
    <row r="26" customFormat="false" ht="16.5" hidden="false" customHeight="false" outlineLevel="0" collapsed="false">
      <c r="A26" s="57"/>
      <c r="B26" s="123"/>
      <c r="C26" s="57"/>
      <c r="D26" s="57"/>
      <c r="E26" s="124"/>
      <c r="F26" s="125"/>
    </row>
    <row r="27" customFormat="false" ht="15.75" hidden="false" customHeight="true" outlineLevel="0" collapsed="false">
      <c r="A27" s="126"/>
      <c r="B27" s="126"/>
      <c r="C27" s="126"/>
      <c r="D27" s="126"/>
      <c r="E27" s="126"/>
      <c r="F27" s="126"/>
      <c r="G27" s="127"/>
      <c r="H27" s="127"/>
      <c r="J27" s="128"/>
    </row>
    <row r="28" customFormat="false" ht="33.75" hidden="false" customHeight="true" outlineLevel="0" collapsed="false">
      <c r="A28" s="126"/>
      <c r="B28" s="126"/>
      <c r="C28" s="126"/>
      <c r="D28" s="126"/>
      <c r="E28" s="126"/>
      <c r="F28" s="126"/>
      <c r="G28" s="126"/>
      <c r="H28" s="126"/>
      <c r="J28" s="128"/>
    </row>
    <row r="29" customFormat="false" ht="15.75" hidden="false" customHeight="false" outlineLevel="0" collapsed="false">
      <c r="D29" s="57"/>
    </row>
    <row r="30" customFormat="false" ht="25.5" hidden="false" customHeight="true" outlineLevel="0" collapsed="false">
      <c r="D30" s="57"/>
    </row>
    <row r="31" customFormat="false" ht="20.25" hidden="false" customHeight="true" outlineLevel="0" collapsed="false">
      <c r="D31" s="57" t="s">
        <v>27</v>
      </c>
    </row>
    <row r="32" customFormat="false" ht="19.5" hidden="false" customHeight="true" outlineLevel="0" collapsed="false">
      <c r="D32" s="57" t="s">
        <v>27</v>
      </c>
    </row>
    <row r="33" customFormat="false" ht="21" hidden="false" customHeight="true" outlineLevel="0" collapsed="false">
      <c r="D33" s="57" t="s">
        <v>27</v>
      </c>
    </row>
    <row r="34" customFormat="false" ht="20.25" hidden="false" customHeight="true" outlineLevel="0" collapsed="false">
      <c r="D34" s="57" t="s">
        <v>27</v>
      </c>
    </row>
    <row r="35" customFormat="false" ht="17.25" hidden="false" customHeight="true" outlineLevel="0" collapsed="false">
      <c r="D35" s="57" t="s">
        <v>27</v>
      </c>
    </row>
    <row r="36" customFormat="false" ht="19.5" hidden="false" customHeight="true" outlineLevel="0" collapsed="false">
      <c r="D36" s="57" t="s">
        <v>27</v>
      </c>
    </row>
    <row r="37" customFormat="false" ht="18" hidden="false" customHeight="true" outlineLevel="0" collapsed="false">
      <c r="D37" s="57" t="s">
        <v>27</v>
      </c>
    </row>
    <row r="38" customFormat="false" ht="17.25" hidden="false" customHeight="true" outlineLevel="0" collapsed="false">
      <c r="D38" s="57" t="s">
        <v>27</v>
      </c>
    </row>
    <row r="39" customFormat="false" ht="18" hidden="false" customHeight="true" outlineLevel="0" collapsed="false">
      <c r="D39" s="57" t="s">
        <v>27</v>
      </c>
    </row>
    <row r="40" customFormat="false" ht="16.5" hidden="false" customHeight="true" outlineLevel="0" collapsed="false">
      <c r="D40" s="57" t="s">
        <v>27</v>
      </c>
    </row>
    <row r="41" customFormat="false" ht="21" hidden="false" customHeight="true" outlineLevel="0" collapsed="false"/>
  </sheetData>
  <mergeCells count="3">
    <mergeCell ref="A2:D2"/>
    <mergeCell ref="A27:F27"/>
    <mergeCell ref="A28:F28"/>
  </mergeCells>
  <printOptions headings="false" gridLines="false" gridLinesSet="true" horizontalCentered="true" verticalCentered="true"/>
  <pageMargins left="1.3" right="0.747916666666667" top="0.529861111111111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1" sqref="B7 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10.28"/>
    <col collapsed="false" customWidth="true" hidden="false" outlineLevel="0" max="3" min="3" style="0" width="14.28"/>
    <col collapsed="false" customWidth="true" hidden="false" outlineLevel="0" max="4" min="4" style="0" width="13.28"/>
    <col collapsed="false" customWidth="true" hidden="false" outlineLevel="0" max="5" min="5" style="0" width="14.99"/>
    <col collapsed="false" customWidth="true" hidden="false" outlineLevel="0" max="6" min="6" style="0" width="14.7"/>
    <col collapsed="false" customWidth="true" hidden="false" outlineLevel="0" max="7" min="7" style="0" width="10.99"/>
    <col collapsed="false" customWidth="true" hidden="false" outlineLevel="0" max="8" min="8" style="0" width="9.7"/>
  </cols>
  <sheetData>
    <row r="1" customFormat="false" ht="15.75" hidden="false" customHeight="false" outlineLevel="0" collapsed="false">
      <c r="A1" s="55" t="s">
        <v>55</v>
      </c>
      <c r="B1" s="55"/>
      <c r="C1" s="55"/>
      <c r="D1" s="55"/>
      <c r="E1" s="55"/>
      <c r="F1" s="55"/>
      <c r="G1" s="55"/>
    </row>
    <row r="2" customFormat="false" ht="15.75" hidden="false" customHeight="false" outlineLevel="0" collapsed="false">
      <c r="A2" s="87"/>
      <c r="B2" s="87"/>
      <c r="C2" s="87"/>
      <c r="D2" s="87"/>
      <c r="E2" s="87"/>
      <c r="F2" s="87"/>
      <c r="G2" s="87"/>
    </row>
    <row r="3" customFormat="false" ht="15.75" hidden="false" customHeight="false" outlineLevel="0" collapsed="false">
      <c r="A3" s="56" t="s">
        <v>56</v>
      </c>
      <c r="B3" s="129"/>
      <c r="C3" s="129"/>
      <c r="D3" s="129"/>
      <c r="E3" s="57"/>
      <c r="F3" s="129"/>
      <c r="G3" s="129"/>
    </row>
    <row r="4" customFormat="false" ht="16.5" hidden="false" customHeight="false" outlineLevel="0" collapsed="false">
      <c r="A4" s="56"/>
      <c r="B4" s="129"/>
      <c r="C4" s="129"/>
      <c r="D4" s="129"/>
      <c r="E4" s="57"/>
      <c r="F4" s="129"/>
      <c r="G4" s="129"/>
    </row>
    <row r="5" customFormat="false" ht="48.75" hidden="false" customHeight="false" outlineLevel="0" collapsed="false">
      <c r="A5" s="130" t="s">
        <v>57</v>
      </c>
      <c r="B5" s="131" t="s">
        <v>58</v>
      </c>
      <c r="C5" s="131" t="s">
        <v>59</v>
      </c>
      <c r="D5" s="131" t="s">
        <v>60</v>
      </c>
      <c r="E5" s="131" t="s">
        <v>61</v>
      </c>
      <c r="F5" s="131" t="s">
        <v>62</v>
      </c>
      <c r="G5" s="132" t="s">
        <v>63</v>
      </c>
      <c r="H5" s="133"/>
    </row>
    <row r="6" customFormat="false" ht="16.5" hidden="false" customHeight="false" outlineLevel="0" collapsed="false">
      <c r="A6" s="134" t="n">
        <v>0</v>
      </c>
      <c r="B6" s="135" t="n">
        <v>1</v>
      </c>
      <c r="C6" s="135" t="n">
        <v>2</v>
      </c>
      <c r="D6" s="135" t="n">
        <v>3</v>
      </c>
      <c r="E6" s="135" t="n">
        <v>4</v>
      </c>
      <c r="F6" s="135" t="s">
        <v>64</v>
      </c>
      <c r="G6" s="136" t="s">
        <v>65</v>
      </c>
    </row>
    <row r="7" customFormat="false" ht="39" hidden="false" customHeight="true" outlineLevel="0" collapsed="false">
      <c r="A7" s="137" t="s">
        <v>66</v>
      </c>
      <c r="B7" s="138" t="n">
        <v>146191</v>
      </c>
      <c r="C7" s="139" t="n">
        <v>10608631</v>
      </c>
      <c r="D7" s="139" t="n">
        <v>459901</v>
      </c>
      <c r="E7" s="139" t="n">
        <v>9222982</v>
      </c>
      <c r="F7" s="139" t="n">
        <v>20291514</v>
      </c>
      <c r="G7" s="140" t="n">
        <v>138.801389962446</v>
      </c>
    </row>
    <row r="8" customFormat="false" ht="15.75" hidden="false" customHeight="false" outlineLevel="0" collapsed="false">
      <c r="A8" s="141" t="s">
        <v>67</v>
      </c>
      <c r="B8" s="142" t="n">
        <v>137</v>
      </c>
      <c r="C8" s="142" t="n">
        <v>20276</v>
      </c>
      <c r="D8" s="142" t="n">
        <v>2205</v>
      </c>
      <c r="E8" s="142" t="n">
        <v>23976</v>
      </c>
      <c r="F8" s="143" t="n">
        <v>46457</v>
      </c>
      <c r="G8" s="144" t="n">
        <v>339.102189781022</v>
      </c>
    </row>
    <row r="9" customFormat="false" ht="15.75" hidden="false" customHeight="false" outlineLevel="0" collapsed="false">
      <c r="A9" s="145" t="s">
        <v>68</v>
      </c>
      <c r="B9" s="146" t="n">
        <v>412</v>
      </c>
      <c r="C9" s="146" t="n">
        <v>54384</v>
      </c>
      <c r="D9" s="146" t="n">
        <v>6945</v>
      </c>
      <c r="E9" s="146" t="n">
        <v>81174</v>
      </c>
      <c r="F9" s="147" t="n">
        <v>142503</v>
      </c>
      <c r="G9" s="148" t="n">
        <v>345.881067961165</v>
      </c>
    </row>
    <row r="10" customFormat="false" ht="16.5" hidden="false" customHeight="false" outlineLevel="0" collapsed="false">
      <c r="A10" s="149" t="s">
        <v>69</v>
      </c>
      <c r="B10" s="150" t="n">
        <v>8</v>
      </c>
      <c r="C10" s="150" t="n">
        <v>956</v>
      </c>
      <c r="D10" s="150" t="n">
        <v>80</v>
      </c>
      <c r="E10" s="150" t="n">
        <v>222</v>
      </c>
      <c r="F10" s="151" t="n">
        <v>1258</v>
      </c>
      <c r="G10" s="152" t="n">
        <v>157.25</v>
      </c>
    </row>
    <row r="11" customFormat="false" ht="16.5" hidden="false" customHeight="false" outlineLevel="0" collapsed="false">
      <c r="A11" s="137" t="s">
        <v>70</v>
      </c>
      <c r="B11" s="153" t="n">
        <v>557</v>
      </c>
      <c r="C11" s="153" t="n">
        <v>75616</v>
      </c>
      <c r="D11" s="153" t="n">
        <v>9230</v>
      </c>
      <c r="E11" s="153" t="n">
        <v>105372</v>
      </c>
      <c r="F11" s="153" t="n">
        <v>190218</v>
      </c>
      <c r="G11" s="154" t="n">
        <v>341.504488330341</v>
      </c>
    </row>
    <row r="12" customFormat="false" ht="15.75" hidden="false" customHeight="false" outlineLevel="0" collapsed="false">
      <c r="A12" s="141" t="s">
        <v>71</v>
      </c>
      <c r="B12" s="142" t="n">
        <v>1046</v>
      </c>
      <c r="C12" s="142" t="n">
        <v>96232</v>
      </c>
      <c r="D12" s="142" t="n">
        <v>0</v>
      </c>
      <c r="E12" s="142" t="n">
        <v>14096</v>
      </c>
      <c r="F12" s="143" t="n">
        <v>110328</v>
      </c>
      <c r="G12" s="144" t="n">
        <v>105.476099426386</v>
      </c>
    </row>
    <row r="13" customFormat="false" ht="15.75" hidden="false" customHeight="false" outlineLevel="0" collapsed="false">
      <c r="A13" s="145" t="s">
        <v>72</v>
      </c>
      <c r="B13" s="146" t="n">
        <v>25615</v>
      </c>
      <c r="C13" s="146" t="n">
        <v>2356580</v>
      </c>
      <c r="D13" s="146" t="n">
        <v>450601</v>
      </c>
      <c r="E13" s="146" t="n">
        <v>3739303</v>
      </c>
      <c r="F13" s="147" t="n">
        <v>6546484</v>
      </c>
      <c r="G13" s="148" t="n">
        <v>255.572281866094</v>
      </c>
    </row>
    <row r="14" customFormat="false" ht="15.75" hidden="false" customHeight="false" outlineLevel="0" collapsed="false">
      <c r="A14" s="145" t="s">
        <v>73</v>
      </c>
      <c r="B14" s="146" t="n">
        <v>76</v>
      </c>
      <c r="C14" s="146" t="n">
        <v>10636</v>
      </c>
      <c r="D14" s="146" t="n">
        <v>70</v>
      </c>
      <c r="E14" s="146" t="n">
        <v>518</v>
      </c>
      <c r="F14" s="147" t="n">
        <v>11224</v>
      </c>
      <c r="G14" s="148" t="n">
        <v>147.684210526316</v>
      </c>
    </row>
    <row r="15" customFormat="false" ht="16.5" hidden="false" customHeight="false" outlineLevel="0" collapsed="false">
      <c r="A15" s="155" t="s">
        <v>74</v>
      </c>
      <c r="B15" s="156" t="n">
        <v>118897</v>
      </c>
      <c r="C15" s="156" t="n">
        <v>8069567</v>
      </c>
      <c r="D15" s="156" t="n">
        <v>0</v>
      </c>
      <c r="E15" s="156" t="n">
        <v>5363693</v>
      </c>
      <c r="F15" s="157" t="n">
        <v>13433260</v>
      </c>
      <c r="G15" s="158" t="n">
        <v>112.982329242958</v>
      </c>
    </row>
    <row r="16" customFormat="false" ht="13.5" hidden="false" customHeight="false" outlineLevel="0" collapsed="false"/>
  </sheetData>
  <mergeCells count="1">
    <mergeCell ref="A1:G1"/>
  </mergeCells>
  <printOptions headings="false" gridLines="false" gridLinesSet="true" horizontalCentered="false" verticalCentered="false"/>
  <pageMargins left="0.409722222222222" right="0.479861111111111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IW76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B71" activeCellId="0" sqref="B71:K71"/>
    </sheetView>
  </sheetViews>
  <sheetFormatPr defaultColWidth="9.13671875" defaultRowHeight="9.75" zeroHeight="false" outlineLevelRow="0" outlineLevelCol="0"/>
  <cols>
    <col collapsed="false" customWidth="false" hidden="false" outlineLevel="0" max="1" min="1" style="159" width="9.14"/>
    <col collapsed="false" customWidth="true" hidden="false" outlineLevel="0" max="3" min="2" style="159" width="13.14"/>
    <col collapsed="false" customWidth="true" hidden="false" outlineLevel="0" max="5" min="4" style="159" width="12.99"/>
    <col collapsed="false" customWidth="true" hidden="false" outlineLevel="0" max="6" min="6" style="159" width="10.85"/>
    <col collapsed="false" customWidth="true" hidden="false" outlineLevel="0" max="8" min="7" style="159" width="10.99"/>
    <col collapsed="false" customWidth="true" hidden="false" outlineLevel="0" max="9" min="9" style="159" width="10.85"/>
    <col collapsed="false" customWidth="true" hidden="false" outlineLevel="0" max="11" min="10" style="159" width="10.99"/>
    <col collapsed="false" customWidth="true" hidden="false" outlineLevel="0" max="12" min="12" style="159" width="10.85"/>
    <col collapsed="false" customWidth="true" hidden="false" outlineLevel="0" max="13" min="13" style="159" width="9.28"/>
    <col collapsed="false" customWidth="false" hidden="false" outlineLevel="0" max="257" min="14" style="159" width="9.14"/>
  </cols>
  <sheetData>
    <row r="1" customFormat="false" ht="12.7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0"/>
      <c r="B2" s="0"/>
      <c r="C2" s="0"/>
      <c r="D2" s="0"/>
      <c r="E2" s="0"/>
      <c r="F2" s="160"/>
      <c r="G2" s="160"/>
      <c r="H2" s="160"/>
      <c r="I2" s="160"/>
      <c r="J2" s="160"/>
      <c r="K2" s="16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0"/>
      <c r="B3" s="0"/>
      <c r="C3" s="0"/>
      <c r="D3" s="0"/>
      <c r="E3" s="0"/>
      <c r="F3" s="160"/>
      <c r="G3" s="160"/>
      <c r="H3" s="160"/>
      <c r="I3" s="160"/>
      <c r="J3" s="160"/>
      <c r="K3" s="16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160" t="s">
        <v>75</v>
      </c>
      <c r="B4" s="0"/>
      <c r="C4" s="0"/>
      <c r="D4" s="0"/>
      <c r="E4" s="0"/>
      <c r="I4" s="160"/>
      <c r="J4" s="160"/>
      <c r="K4" s="16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true" outlineLevel="0" collapsed="false">
      <c r="A5" s="161"/>
      <c r="B5" s="162"/>
      <c r="C5" s="162"/>
      <c r="D5" s="162"/>
      <c r="E5" s="162"/>
      <c r="J5" s="163"/>
    </row>
    <row r="6" customFormat="false" ht="16.5" hidden="false" customHeight="false" outlineLevel="0" collapsed="false">
      <c r="A6" s="164" t="s">
        <v>76</v>
      </c>
      <c r="B6" s="165"/>
      <c r="C6" s="165"/>
      <c r="D6" s="165"/>
      <c r="E6" s="165"/>
      <c r="F6" s="166"/>
      <c r="G6" s="167"/>
      <c r="H6" s="167"/>
      <c r="I6" s="168"/>
      <c r="J6" s="163"/>
    </row>
    <row r="7" customFormat="false" ht="16.5" hidden="false" customHeight="false" outlineLevel="0" collapsed="false">
      <c r="A7" s="164" t="s">
        <v>77</v>
      </c>
      <c r="B7" s="163"/>
      <c r="F7" s="166" t="s">
        <v>78</v>
      </c>
      <c r="G7" s="167"/>
      <c r="H7" s="163"/>
      <c r="I7" s="163"/>
    </row>
    <row r="8" customFormat="false" ht="31.5" hidden="false" customHeight="true" outlineLevel="0" collapsed="false">
      <c r="A8" s="169" t="s">
        <v>79</v>
      </c>
      <c r="B8" s="169"/>
      <c r="C8" s="169"/>
      <c r="D8" s="169"/>
      <c r="E8" s="169"/>
      <c r="F8" s="169"/>
      <c r="G8" s="169"/>
      <c r="H8" s="169"/>
      <c r="I8" s="169"/>
      <c r="J8" s="169"/>
      <c r="K8" s="169"/>
      <c r="L8" s="169"/>
      <c r="M8" s="169"/>
    </row>
    <row r="9" customFormat="false" ht="16.5" hidden="false" customHeight="false" outlineLevel="0" collapsed="false">
      <c r="A9" s="170" t="s">
        <v>80</v>
      </c>
      <c r="B9" s="170"/>
      <c r="C9" s="170"/>
      <c r="D9" s="170"/>
      <c r="E9" s="170"/>
      <c r="F9" s="170"/>
      <c r="G9" s="170"/>
      <c r="H9" s="170"/>
      <c r="I9" s="170"/>
      <c r="J9" s="170"/>
      <c r="K9" s="170"/>
      <c r="L9" s="170"/>
      <c r="M9" s="170"/>
    </row>
    <row r="10" customFormat="false" ht="16.5" hidden="false" customHeight="false" outlineLevel="0" collapsed="false">
      <c r="C10" s="163"/>
      <c r="D10" s="163"/>
      <c r="E10" s="163"/>
      <c r="F10" s="171"/>
      <c r="G10" s="171"/>
      <c r="H10" s="163"/>
      <c r="I10" s="163"/>
    </row>
    <row r="11" customFormat="false" ht="10.5" hidden="false" customHeight="false" outlineLevel="0" collapsed="false"/>
    <row r="12" s="174" customFormat="true" ht="26.25" hidden="false" customHeight="true" outlineLevel="0" collapsed="false">
      <c r="A12" s="172" t="s">
        <v>81</v>
      </c>
      <c r="B12" s="172" t="s">
        <v>82</v>
      </c>
      <c r="C12" s="172" t="s">
        <v>83</v>
      </c>
      <c r="D12" s="172" t="s">
        <v>84</v>
      </c>
      <c r="E12" s="172" t="s">
        <v>85</v>
      </c>
      <c r="F12" s="172" t="s">
        <v>86</v>
      </c>
      <c r="G12" s="172" t="s">
        <v>87</v>
      </c>
      <c r="H12" s="172"/>
      <c r="I12" s="172"/>
      <c r="J12" s="172" t="s">
        <v>88</v>
      </c>
      <c r="K12" s="173" t="s">
        <v>89</v>
      </c>
    </row>
    <row r="13" s="175" customFormat="true" ht="9.75" hidden="false" customHeight="false" outlineLevel="0" collapsed="false">
      <c r="A13" s="172"/>
      <c r="B13" s="172"/>
      <c r="C13" s="172"/>
      <c r="D13" s="172"/>
      <c r="E13" s="172"/>
      <c r="F13" s="172"/>
      <c r="G13" s="172"/>
      <c r="H13" s="172"/>
      <c r="I13" s="172"/>
      <c r="J13" s="172"/>
      <c r="K13" s="173"/>
    </row>
    <row r="14" customFormat="false" ht="10.5" hidden="false" customHeight="false" outlineLevel="0" collapsed="false">
      <c r="A14" s="172"/>
      <c r="B14" s="172"/>
      <c r="C14" s="172"/>
      <c r="D14" s="172"/>
      <c r="E14" s="172"/>
      <c r="F14" s="172"/>
      <c r="G14" s="172"/>
      <c r="H14" s="172"/>
      <c r="I14" s="172"/>
      <c r="J14" s="172"/>
      <c r="K14" s="173"/>
    </row>
    <row r="15" customFormat="false" ht="12.95" hidden="false" customHeight="true" outlineLevel="0" collapsed="false">
      <c r="A15" s="176" t="s">
        <v>90</v>
      </c>
      <c r="B15" s="177" t="n">
        <v>5442</v>
      </c>
      <c r="C15" s="178" t="n">
        <v>650</v>
      </c>
      <c r="D15" s="178" t="n">
        <v>1</v>
      </c>
      <c r="E15" s="178" t="n">
        <v>40</v>
      </c>
      <c r="F15" s="178" t="n">
        <v>3808</v>
      </c>
      <c r="G15" s="178" t="n">
        <v>1250</v>
      </c>
      <c r="H15" s="178" t="n">
        <v>1307</v>
      </c>
      <c r="I15" s="178" t="n">
        <v>1251</v>
      </c>
      <c r="J15" s="178" t="n">
        <v>936</v>
      </c>
      <c r="K15" s="179" t="n">
        <v>7</v>
      </c>
      <c r="N15" s="180"/>
    </row>
    <row r="16" customFormat="false" ht="12.95" hidden="false" customHeight="true" outlineLevel="0" collapsed="false">
      <c r="A16" s="181" t="s">
        <v>91</v>
      </c>
      <c r="B16" s="182" t="n">
        <v>533</v>
      </c>
      <c r="C16" s="183" t="n">
        <v>163</v>
      </c>
      <c r="D16" s="183" t="n">
        <v>1</v>
      </c>
      <c r="E16" s="183" t="n">
        <v>9</v>
      </c>
      <c r="F16" s="183" t="n">
        <v>223</v>
      </c>
      <c r="G16" s="183" t="n">
        <v>19</v>
      </c>
      <c r="H16" s="183" t="n">
        <v>65</v>
      </c>
      <c r="I16" s="183" t="n">
        <v>139</v>
      </c>
      <c r="J16" s="183" t="n">
        <v>137</v>
      </c>
      <c r="K16" s="184" t="n">
        <v>0</v>
      </c>
      <c r="N16" s="180"/>
    </row>
    <row r="17" customFormat="false" ht="12.95" hidden="false" customHeight="true" outlineLevel="0" collapsed="false">
      <c r="A17" s="181" t="s">
        <v>92</v>
      </c>
      <c r="B17" s="182" t="n">
        <v>603</v>
      </c>
      <c r="C17" s="183" t="n">
        <v>174</v>
      </c>
      <c r="D17" s="183" t="n">
        <v>1</v>
      </c>
      <c r="E17" s="183" t="n">
        <v>10</v>
      </c>
      <c r="F17" s="183" t="n">
        <v>275</v>
      </c>
      <c r="G17" s="183" t="n">
        <v>11</v>
      </c>
      <c r="H17" s="183" t="n">
        <v>80</v>
      </c>
      <c r="I17" s="183" t="n">
        <v>184</v>
      </c>
      <c r="J17" s="183" t="n">
        <v>143</v>
      </c>
      <c r="K17" s="184" t="n">
        <v>0</v>
      </c>
      <c r="N17" s="180"/>
    </row>
    <row r="18" customFormat="false" ht="12.95" hidden="false" customHeight="true" outlineLevel="0" collapsed="false">
      <c r="A18" s="181" t="s">
        <v>93</v>
      </c>
      <c r="B18" s="182" t="n">
        <v>670</v>
      </c>
      <c r="C18" s="183" t="n">
        <v>239</v>
      </c>
      <c r="D18" s="183" t="n">
        <v>0</v>
      </c>
      <c r="E18" s="183" t="n">
        <v>7</v>
      </c>
      <c r="F18" s="183" t="n">
        <v>264</v>
      </c>
      <c r="G18" s="183" t="n">
        <v>12</v>
      </c>
      <c r="H18" s="183" t="n">
        <v>85</v>
      </c>
      <c r="I18" s="183" t="n">
        <v>167</v>
      </c>
      <c r="J18" s="183" t="n">
        <v>160</v>
      </c>
      <c r="K18" s="184" t="n">
        <v>0</v>
      </c>
      <c r="N18" s="180"/>
    </row>
    <row r="19" customFormat="false" ht="12.95" hidden="false" customHeight="true" outlineLevel="0" collapsed="false">
      <c r="A19" s="181" t="s">
        <v>94</v>
      </c>
      <c r="B19" s="182" t="n">
        <v>620</v>
      </c>
      <c r="C19" s="183" t="n">
        <v>214</v>
      </c>
      <c r="D19" s="183" t="n">
        <v>1</v>
      </c>
      <c r="E19" s="183" t="n">
        <v>6</v>
      </c>
      <c r="F19" s="183" t="n">
        <v>258</v>
      </c>
      <c r="G19" s="183" t="n">
        <v>17</v>
      </c>
      <c r="H19" s="183" t="n">
        <v>75</v>
      </c>
      <c r="I19" s="183" t="n">
        <v>166</v>
      </c>
      <c r="J19" s="183" t="n">
        <v>141</v>
      </c>
      <c r="K19" s="184" t="n">
        <v>0</v>
      </c>
      <c r="N19" s="180"/>
    </row>
    <row r="20" customFormat="false" ht="12.95" hidden="false" customHeight="true" outlineLevel="0" collapsed="false">
      <c r="A20" s="181" t="s">
        <v>95</v>
      </c>
      <c r="B20" s="182" t="n">
        <v>720</v>
      </c>
      <c r="C20" s="183" t="n">
        <v>212</v>
      </c>
      <c r="D20" s="183" t="n">
        <v>2</v>
      </c>
      <c r="E20" s="183" t="n">
        <v>5</v>
      </c>
      <c r="F20" s="183" t="n">
        <v>268</v>
      </c>
      <c r="G20" s="183" t="n">
        <v>11</v>
      </c>
      <c r="H20" s="183" t="n">
        <v>75</v>
      </c>
      <c r="I20" s="183" t="n">
        <v>182</v>
      </c>
      <c r="J20" s="183" t="n">
        <v>233</v>
      </c>
      <c r="K20" s="184" t="n">
        <v>0</v>
      </c>
      <c r="N20" s="180"/>
    </row>
    <row r="21" customFormat="false" ht="12.95" hidden="false" customHeight="true" outlineLevel="0" collapsed="false">
      <c r="A21" s="181" t="s">
        <v>96</v>
      </c>
      <c r="B21" s="182" t="n">
        <v>755</v>
      </c>
      <c r="C21" s="183" t="n">
        <v>219</v>
      </c>
      <c r="D21" s="183" t="n">
        <v>1</v>
      </c>
      <c r="E21" s="183" t="n">
        <v>8</v>
      </c>
      <c r="F21" s="183" t="n">
        <v>255</v>
      </c>
      <c r="G21" s="183" t="n">
        <v>15</v>
      </c>
      <c r="H21" s="183" t="n">
        <v>77</v>
      </c>
      <c r="I21" s="183" t="n">
        <v>163</v>
      </c>
      <c r="J21" s="183" t="n">
        <v>272</v>
      </c>
      <c r="K21" s="184" t="n">
        <v>0</v>
      </c>
      <c r="N21" s="180"/>
    </row>
    <row r="22" customFormat="false" ht="12.95" hidden="false" customHeight="true" outlineLevel="0" collapsed="false">
      <c r="A22" s="181" t="s">
        <v>97</v>
      </c>
      <c r="B22" s="182" t="n">
        <v>848</v>
      </c>
      <c r="C22" s="183" t="n">
        <v>213</v>
      </c>
      <c r="D22" s="183" t="n">
        <v>0</v>
      </c>
      <c r="E22" s="183" t="n">
        <v>4</v>
      </c>
      <c r="F22" s="183" t="n">
        <v>318</v>
      </c>
      <c r="G22" s="183" t="n">
        <v>18</v>
      </c>
      <c r="H22" s="183" t="n">
        <v>90</v>
      </c>
      <c r="I22" s="183" t="n">
        <v>210</v>
      </c>
      <c r="J22" s="183" t="n">
        <v>313</v>
      </c>
      <c r="K22" s="184" t="n">
        <v>0</v>
      </c>
      <c r="N22" s="180"/>
    </row>
    <row r="23" customFormat="false" ht="12.95" hidden="false" customHeight="true" outlineLevel="0" collapsed="false">
      <c r="A23" s="181" t="s">
        <v>98</v>
      </c>
      <c r="B23" s="182" t="n">
        <v>929</v>
      </c>
      <c r="C23" s="183" t="n">
        <v>229</v>
      </c>
      <c r="D23" s="183" t="n">
        <v>2</v>
      </c>
      <c r="E23" s="183" t="n">
        <v>10</v>
      </c>
      <c r="F23" s="183" t="n">
        <v>299</v>
      </c>
      <c r="G23" s="183" t="n">
        <v>14</v>
      </c>
      <c r="H23" s="183" t="n">
        <v>71</v>
      </c>
      <c r="I23" s="183" t="n">
        <v>214</v>
      </c>
      <c r="J23" s="183" t="n">
        <v>389</v>
      </c>
      <c r="K23" s="184" t="n">
        <v>0</v>
      </c>
      <c r="N23" s="180"/>
    </row>
    <row r="24" customFormat="false" ht="12.95" hidden="false" customHeight="true" outlineLevel="0" collapsed="false">
      <c r="A24" s="181" t="s">
        <v>99</v>
      </c>
      <c r="B24" s="182" t="n">
        <v>992</v>
      </c>
      <c r="C24" s="183" t="n">
        <v>279</v>
      </c>
      <c r="D24" s="183" t="n">
        <v>1</v>
      </c>
      <c r="E24" s="183" t="n">
        <v>3</v>
      </c>
      <c r="F24" s="183" t="n">
        <v>269</v>
      </c>
      <c r="G24" s="183" t="n">
        <v>8</v>
      </c>
      <c r="H24" s="183" t="n">
        <v>68</v>
      </c>
      <c r="I24" s="183" t="n">
        <v>193</v>
      </c>
      <c r="J24" s="183" t="n">
        <v>440</v>
      </c>
      <c r="K24" s="184" t="n">
        <v>0</v>
      </c>
      <c r="N24" s="180"/>
    </row>
    <row r="25" customFormat="false" ht="12.95" hidden="false" customHeight="true" outlineLevel="0" collapsed="false">
      <c r="A25" s="181" t="s">
        <v>100</v>
      </c>
      <c r="B25" s="182" t="n">
        <v>1422</v>
      </c>
      <c r="C25" s="183" t="n">
        <v>245</v>
      </c>
      <c r="D25" s="183" t="n">
        <v>2</v>
      </c>
      <c r="E25" s="183" t="n">
        <v>7</v>
      </c>
      <c r="F25" s="183" t="n">
        <v>307</v>
      </c>
      <c r="G25" s="183" t="n">
        <v>16</v>
      </c>
      <c r="H25" s="183" t="n">
        <v>79</v>
      </c>
      <c r="I25" s="183" t="n">
        <v>212</v>
      </c>
      <c r="J25" s="183" t="n">
        <v>861</v>
      </c>
      <c r="K25" s="184" t="n">
        <v>0</v>
      </c>
      <c r="N25" s="180"/>
    </row>
    <row r="26" customFormat="false" ht="12.95" hidden="false" customHeight="true" outlineLevel="0" collapsed="false">
      <c r="A26" s="181" t="s">
        <v>101</v>
      </c>
      <c r="B26" s="182" t="n">
        <v>1482</v>
      </c>
      <c r="C26" s="183" t="n">
        <v>320</v>
      </c>
      <c r="D26" s="183" t="n">
        <v>2</v>
      </c>
      <c r="E26" s="183" t="n">
        <v>5</v>
      </c>
      <c r="F26" s="183" t="n">
        <v>349</v>
      </c>
      <c r="G26" s="183" t="n">
        <v>13</v>
      </c>
      <c r="H26" s="183" t="n">
        <v>88</v>
      </c>
      <c r="I26" s="183" t="n">
        <v>248</v>
      </c>
      <c r="J26" s="183" t="n">
        <v>806</v>
      </c>
      <c r="K26" s="184" t="n">
        <v>0</v>
      </c>
      <c r="L26" s="180"/>
      <c r="N26" s="180"/>
    </row>
    <row r="27" customFormat="false" ht="12.95" hidden="false" customHeight="true" outlineLevel="0" collapsed="false">
      <c r="A27" s="181" t="s">
        <v>102</v>
      </c>
      <c r="B27" s="182" t="n">
        <v>1716</v>
      </c>
      <c r="C27" s="183" t="n">
        <v>364</v>
      </c>
      <c r="D27" s="183" t="n">
        <v>0</v>
      </c>
      <c r="E27" s="183" t="n">
        <v>6</v>
      </c>
      <c r="F27" s="183" t="n">
        <v>319</v>
      </c>
      <c r="G27" s="183" t="n">
        <v>13</v>
      </c>
      <c r="H27" s="183" t="n">
        <v>80</v>
      </c>
      <c r="I27" s="183" t="n">
        <v>226</v>
      </c>
      <c r="J27" s="183" t="n">
        <v>1027</v>
      </c>
      <c r="K27" s="184" t="n">
        <v>0</v>
      </c>
      <c r="N27" s="180"/>
    </row>
    <row r="28" customFormat="false" ht="12.95" hidden="false" customHeight="true" outlineLevel="0" collapsed="false">
      <c r="A28" s="181" t="s">
        <v>103</v>
      </c>
      <c r="B28" s="182" t="n">
        <v>4588</v>
      </c>
      <c r="C28" s="183" t="n">
        <v>1471</v>
      </c>
      <c r="D28" s="183" t="n">
        <v>6</v>
      </c>
      <c r="E28" s="183" t="n">
        <v>17</v>
      </c>
      <c r="F28" s="183" t="n">
        <v>684</v>
      </c>
      <c r="G28" s="183" t="n">
        <v>32</v>
      </c>
      <c r="H28" s="183" t="n">
        <v>153</v>
      </c>
      <c r="I28" s="183" t="n">
        <v>499</v>
      </c>
      <c r="J28" s="183" t="n">
        <v>2410</v>
      </c>
      <c r="K28" s="184" t="n">
        <v>0</v>
      </c>
      <c r="N28" s="180"/>
    </row>
    <row r="29" customFormat="false" ht="12.95" hidden="false" customHeight="true" outlineLevel="0" collapsed="false">
      <c r="A29" s="181" t="s">
        <v>104</v>
      </c>
      <c r="B29" s="182" t="n">
        <v>4515</v>
      </c>
      <c r="C29" s="183" t="n">
        <v>1102</v>
      </c>
      <c r="D29" s="183" t="n">
        <v>4</v>
      </c>
      <c r="E29" s="183" t="n">
        <v>15</v>
      </c>
      <c r="F29" s="183" t="n">
        <v>725</v>
      </c>
      <c r="G29" s="183" t="n">
        <v>35</v>
      </c>
      <c r="H29" s="183" t="n">
        <v>205</v>
      </c>
      <c r="I29" s="183" t="n">
        <v>485</v>
      </c>
      <c r="J29" s="183" t="n">
        <v>2668</v>
      </c>
      <c r="K29" s="184" t="n">
        <v>1</v>
      </c>
      <c r="N29" s="180"/>
    </row>
    <row r="30" customFormat="false" ht="12.95" hidden="false" customHeight="true" outlineLevel="0" collapsed="false">
      <c r="A30" s="181" t="s">
        <v>105</v>
      </c>
      <c r="B30" s="182" t="n">
        <v>6539</v>
      </c>
      <c r="C30" s="183" t="n">
        <v>1672</v>
      </c>
      <c r="D30" s="183" t="n">
        <v>0</v>
      </c>
      <c r="E30" s="183" t="n">
        <v>22</v>
      </c>
      <c r="F30" s="183" t="n">
        <v>785</v>
      </c>
      <c r="G30" s="183" t="n">
        <v>23</v>
      </c>
      <c r="H30" s="183" t="n">
        <v>209</v>
      </c>
      <c r="I30" s="183" t="n">
        <v>553</v>
      </c>
      <c r="J30" s="183" t="n">
        <v>4059</v>
      </c>
      <c r="K30" s="184" t="n">
        <v>1</v>
      </c>
      <c r="N30" s="180"/>
    </row>
    <row r="31" customFormat="false" ht="12.95" hidden="false" customHeight="true" outlineLevel="0" collapsed="false">
      <c r="A31" s="181" t="s">
        <v>106</v>
      </c>
      <c r="B31" s="182" t="n">
        <v>5755</v>
      </c>
      <c r="C31" s="183" t="n">
        <v>1619</v>
      </c>
      <c r="D31" s="183" t="n">
        <v>3</v>
      </c>
      <c r="E31" s="183" t="n">
        <v>25</v>
      </c>
      <c r="F31" s="183" t="n">
        <v>771</v>
      </c>
      <c r="G31" s="183" t="n">
        <v>23</v>
      </c>
      <c r="H31" s="183" t="n">
        <v>180</v>
      </c>
      <c r="I31" s="183" t="n">
        <v>568</v>
      </c>
      <c r="J31" s="183" t="n">
        <v>3335</v>
      </c>
      <c r="K31" s="184" t="n">
        <v>2</v>
      </c>
      <c r="N31" s="180"/>
    </row>
    <row r="32" customFormat="false" ht="12.95" hidden="false" customHeight="true" outlineLevel="0" collapsed="false">
      <c r="A32" s="181" t="s">
        <v>107</v>
      </c>
      <c r="B32" s="182" t="n">
        <v>6459</v>
      </c>
      <c r="C32" s="183" t="n">
        <v>2023</v>
      </c>
      <c r="D32" s="183" t="n">
        <v>3</v>
      </c>
      <c r="E32" s="183" t="n">
        <v>25</v>
      </c>
      <c r="F32" s="183" t="n">
        <v>904</v>
      </c>
      <c r="G32" s="183" t="n">
        <v>28</v>
      </c>
      <c r="H32" s="183" t="n">
        <v>184</v>
      </c>
      <c r="I32" s="183" t="n">
        <v>692</v>
      </c>
      <c r="J32" s="183" t="n">
        <v>3503</v>
      </c>
      <c r="K32" s="184" t="n">
        <v>1</v>
      </c>
      <c r="N32" s="180"/>
    </row>
    <row r="33" customFormat="false" ht="12.95" hidden="false" customHeight="true" outlineLevel="0" collapsed="false">
      <c r="A33" s="181" t="s">
        <v>108</v>
      </c>
      <c r="B33" s="182" t="n">
        <v>7791</v>
      </c>
      <c r="C33" s="183" t="n">
        <v>2634</v>
      </c>
      <c r="D33" s="183" t="n">
        <v>4</v>
      </c>
      <c r="E33" s="183" t="n">
        <v>19</v>
      </c>
      <c r="F33" s="183" t="n">
        <v>947</v>
      </c>
      <c r="G33" s="183" t="n">
        <v>26</v>
      </c>
      <c r="H33" s="183" t="n">
        <v>208</v>
      </c>
      <c r="I33" s="183" t="n">
        <v>713</v>
      </c>
      <c r="J33" s="183" t="n">
        <v>4185</v>
      </c>
      <c r="K33" s="184" t="n">
        <v>2</v>
      </c>
      <c r="N33" s="180"/>
    </row>
    <row r="34" customFormat="false" ht="12.95" hidden="false" customHeight="true" outlineLevel="0" collapsed="false">
      <c r="A34" s="181" t="s">
        <v>109</v>
      </c>
      <c r="B34" s="182" t="n">
        <v>8762</v>
      </c>
      <c r="C34" s="183" t="n">
        <v>3041</v>
      </c>
      <c r="D34" s="183" t="n">
        <v>3</v>
      </c>
      <c r="E34" s="183" t="n">
        <v>35</v>
      </c>
      <c r="F34" s="183" t="n">
        <v>1021</v>
      </c>
      <c r="G34" s="183" t="n">
        <v>32</v>
      </c>
      <c r="H34" s="183" t="n">
        <v>226</v>
      </c>
      <c r="I34" s="183" t="n">
        <v>763</v>
      </c>
      <c r="J34" s="183" t="n">
        <v>4660</v>
      </c>
      <c r="K34" s="184" t="n">
        <v>2</v>
      </c>
      <c r="N34" s="180"/>
    </row>
    <row r="35" customFormat="false" ht="12.95" hidden="false" customHeight="true" outlineLevel="0" collapsed="false">
      <c r="A35" s="181" t="s">
        <v>110</v>
      </c>
      <c r="B35" s="182" t="n">
        <v>11328</v>
      </c>
      <c r="C35" s="183" t="n">
        <v>5008</v>
      </c>
      <c r="D35" s="183" t="n">
        <v>1</v>
      </c>
      <c r="E35" s="183" t="n">
        <v>41</v>
      </c>
      <c r="F35" s="183" t="n">
        <v>1182</v>
      </c>
      <c r="G35" s="183" t="n">
        <v>34</v>
      </c>
      <c r="H35" s="183" t="n">
        <v>289</v>
      </c>
      <c r="I35" s="183" t="n">
        <v>859</v>
      </c>
      <c r="J35" s="183" t="n">
        <v>5095</v>
      </c>
      <c r="K35" s="184" t="n">
        <v>1</v>
      </c>
      <c r="N35" s="180"/>
    </row>
    <row r="36" customFormat="false" ht="12.95" hidden="false" customHeight="true" outlineLevel="0" collapsed="false">
      <c r="A36" s="181" t="s">
        <v>111</v>
      </c>
      <c r="B36" s="182" t="n">
        <v>13262</v>
      </c>
      <c r="C36" s="183" t="n">
        <v>6027</v>
      </c>
      <c r="D36" s="183" t="n">
        <v>1</v>
      </c>
      <c r="E36" s="183" t="n">
        <v>50</v>
      </c>
      <c r="F36" s="183" t="n">
        <v>1298</v>
      </c>
      <c r="G36" s="183" t="n">
        <v>34</v>
      </c>
      <c r="H36" s="183" t="n">
        <v>286</v>
      </c>
      <c r="I36" s="183" t="n">
        <v>978</v>
      </c>
      <c r="J36" s="183" t="n">
        <v>5699</v>
      </c>
      <c r="K36" s="184" t="n">
        <v>187</v>
      </c>
      <c r="N36" s="180"/>
    </row>
    <row r="37" customFormat="false" ht="12.95" hidden="false" customHeight="true" outlineLevel="0" collapsed="false">
      <c r="A37" s="181" t="s">
        <v>112</v>
      </c>
      <c r="B37" s="182" t="n">
        <v>15267</v>
      </c>
      <c r="C37" s="183" t="n">
        <v>7303</v>
      </c>
      <c r="D37" s="183" t="n">
        <v>3</v>
      </c>
      <c r="E37" s="183" t="n">
        <v>55</v>
      </c>
      <c r="F37" s="183" t="n">
        <v>1355</v>
      </c>
      <c r="G37" s="183" t="n">
        <v>39</v>
      </c>
      <c r="H37" s="183" t="n">
        <v>309</v>
      </c>
      <c r="I37" s="183" t="n">
        <v>1007</v>
      </c>
      <c r="J37" s="183" t="n">
        <v>6481</v>
      </c>
      <c r="K37" s="184" t="n">
        <v>70</v>
      </c>
      <c r="N37" s="180"/>
    </row>
    <row r="38" customFormat="false" ht="12.95" hidden="false" customHeight="true" outlineLevel="0" collapsed="false">
      <c r="A38" s="181" t="s">
        <v>113</v>
      </c>
      <c r="B38" s="182" t="n">
        <v>18401</v>
      </c>
      <c r="C38" s="183" t="n">
        <v>9057</v>
      </c>
      <c r="D38" s="183" t="n">
        <v>3</v>
      </c>
      <c r="E38" s="183" t="n">
        <v>80</v>
      </c>
      <c r="F38" s="183" t="n">
        <v>1441</v>
      </c>
      <c r="G38" s="183" t="n">
        <v>50</v>
      </c>
      <c r="H38" s="183" t="n">
        <v>288</v>
      </c>
      <c r="I38" s="183" t="n">
        <v>1103</v>
      </c>
      <c r="J38" s="183" t="n">
        <v>7439</v>
      </c>
      <c r="K38" s="184" t="n">
        <v>381</v>
      </c>
      <c r="N38" s="180"/>
    </row>
    <row r="39" customFormat="false" ht="12.95" hidden="false" customHeight="true" outlineLevel="0" collapsed="false">
      <c r="A39" s="181" t="s">
        <v>114</v>
      </c>
      <c r="B39" s="182" t="n">
        <v>19156</v>
      </c>
      <c r="C39" s="183" t="n">
        <v>9255</v>
      </c>
      <c r="D39" s="183" t="n">
        <v>3</v>
      </c>
      <c r="E39" s="183" t="n">
        <v>81</v>
      </c>
      <c r="F39" s="183" t="n">
        <v>1622</v>
      </c>
      <c r="G39" s="183" t="n">
        <v>49</v>
      </c>
      <c r="H39" s="183" t="n">
        <v>352</v>
      </c>
      <c r="I39" s="183" t="n">
        <v>1221</v>
      </c>
      <c r="J39" s="183" t="n">
        <v>8108</v>
      </c>
      <c r="K39" s="184" t="n">
        <v>87</v>
      </c>
      <c r="N39" s="180"/>
    </row>
    <row r="40" customFormat="false" ht="12.95" hidden="false" customHeight="true" outlineLevel="0" collapsed="false">
      <c r="A40" s="181" t="s">
        <v>115</v>
      </c>
      <c r="B40" s="182" t="n">
        <v>22530</v>
      </c>
      <c r="C40" s="183" t="n">
        <v>11469</v>
      </c>
      <c r="D40" s="183" t="n">
        <v>5</v>
      </c>
      <c r="E40" s="183" t="n">
        <v>85</v>
      </c>
      <c r="F40" s="183" t="n">
        <v>1762</v>
      </c>
      <c r="G40" s="183" t="n">
        <v>41</v>
      </c>
      <c r="H40" s="183" t="n">
        <v>370</v>
      </c>
      <c r="I40" s="183" t="n">
        <v>1351</v>
      </c>
      <c r="J40" s="183" t="n">
        <v>9205</v>
      </c>
      <c r="K40" s="184" t="n">
        <v>4</v>
      </c>
      <c r="N40" s="180"/>
    </row>
    <row r="41" customFormat="false" ht="12.95" hidden="false" customHeight="true" outlineLevel="0" collapsed="false">
      <c r="A41" s="181" t="s">
        <v>116</v>
      </c>
      <c r="B41" s="182" t="n">
        <v>23568</v>
      </c>
      <c r="C41" s="183" t="n">
        <v>10937</v>
      </c>
      <c r="D41" s="183" t="n">
        <v>4</v>
      </c>
      <c r="E41" s="183" t="n">
        <v>117</v>
      </c>
      <c r="F41" s="183" t="n">
        <v>2029</v>
      </c>
      <c r="G41" s="183" t="n">
        <v>49</v>
      </c>
      <c r="H41" s="183" t="n">
        <v>390</v>
      </c>
      <c r="I41" s="183" t="n">
        <v>1590</v>
      </c>
      <c r="J41" s="183" t="n">
        <v>10481</v>
      </c>
      <c r="K41" s="184" t="n">
        <v>0</v>
      </c>
      <c r="N41" s="180"/>
    </row>
    <row r="42" customFormat="false" ht="12.95" hidden="false" customHeight="true" outlineLevel="0" collapsed="false">
      <c r="A42" s="181" t="s">
        <v>117</v>
      </c>
      <c r="B42" s="182" t="n">
        <v>26655</v>
      </c>
      <c r="C42" s="183" t="n">
        <v>12253</v>
      </c>
      <c r="D42" s="183" t="n">
        <v>2</v>
      </c>
      <c r="E42" s="183" t="n">
        <v>167</v>
      </c>
      <c r="F42" s="183" t="n">
        <v>2494</v>
      </c>
      <c r="G42" s="183" t="n">
        <v>47</v>
      </c>
      <c r="H42" s="183" t="n">
        <v>532</v>
      </c>
      <c r="I42" s="183" t="n">
        <v>1915</v>
      </c>
      <c r="J42" s="183" t="n">
        <v>11736</v>
      </c>
      <c r="K42" s="184" t="n">
        <v>3</v>
      </c>
      <c r="N42" s="180"/>
    </row>
    <row r="43" customFormat="false" ht="12.95" hidden="false" customHeight="true" outlineLevel="0" collapsed="false">
      <c r="A43" s="181" t="s">
        <v>118</v>
      </c>
      <c r="B43" s="182" t="n">
        <v>28525</v>
      </c>
      <c r="C43" s="183" t="n">
        <v>12446</v>
      </c>
      <c r="D43" s="183" t="n">
        <v>1</v>
      </c>
      <c r="E43" s="183" t="n">
        <v>200</v>
      </c>
      <c r="F43" s="183" t="n">
        <v>3003</v>
      </c>
      <c r="G43" s="183" t="n">
        <v>62</v>
      </c>
      <c r="H43" s="183" t="n">
        <v>650</v>
      </c>
      <c r="I43" s="183" t="n">
        <v>2291</v>
      </c>
      <c r="J43" s="183" t="n">
        <v>12874</v>
      </c>
      <c r="K43" s="184" t="n">
        <v>1</v>
      </c>
      <c r="N43" s="180"/>
    </row>
    <row r="44" customFormat="false" ht="12.95" hidden="false" customHeight="true" outlineLevel="0" collapsed="false">
      <c r="A44" s="181" t="s">
        <v>119</v>
      </c>
      <c r="B44" s="182" t="n">
        <v>29689</v>
      </c>
      <c r="C44" s="183" t="n">
        <v>12486</v>
      </c>
      <c r="D44" s="183" t="n">
        <v>4</v>
      </c>
      <c r="E44" s="183" t="n">
        <v>275</v>
      </c>
      <c r="F44" s="183" t="n">
        <v>3453</v>
      </c>
      <c r="G44" s="183" t="n">
        <v>51</v>
      </c>
      <c r="H44" s="183" t="n">
        <v>696</v>
      </c>
      <c r="I44" s="183" t="n">
        <v>2706</v>
      </c>
      <c r="J44" s="183" t="n">
        <v>13469</v>
      </c>
      <c r="K44" s="184" t="n">
        <v>2</v>
      </c>
      <c r="N44" s="180"/>
    </row>
    <row r="45" customFormat="false" ht="12.95" hidden="false" customHeight="true" outlineLevel="0" collapsed="false">
      <c r="A45" s="181" t="s">
        <v>120</v>
      </c>
      <c r="B45" s="182" t="n">
        <v>32365</v>
      </c>
      <c r="C45" s="183" t="n">
        <v>13626</v>
      </c>
      <c r="D45" s="183" t="n">
        <v>3</v>
      </c>
      <c r="E45" s="183" t="n">
        <v>371</v>
      </c>
      <c r="F45" s="183" t="n">
        <v>3991</v>
      </c>
      <c r="G45" s="183" t="n">
        <v>78</v>
      </c>
      <c r="H45" s="183" t="n">
        <v>856</v>
      </c>
      <c r="I45" s="183" t="n">
        <v>3057</v>
      </c>
      <c r="J45" s="183" t="n">
        <v>14371</v>
      </c>
      <c r="K45" s="184" t="n">
        <v>3</v>
      </c>
      <c r="N45" s="180"/>
    </row>
    <row r="46" customFormat="false" ht="12.95" hidden="false" customHeight="true" outlineLevel="0" collapsed="false">
      <c r="A46" s="181" t="s">
        <v>121</v>
      </c>
      <c r="B46" s="182" t="n">
        <v>32621</v>
      </c>
      <c r="C46" s="183" t="n">
        <v>12634</v>
      </c>
      <c r="D46" s="183" t="n">
        <v>6</v>
      </c>
      <c r="E46" s="183" t="n">
        <v>505</v>
      </c>
      <c r="F46" s="183" t="n">
        <v>4557</v>
      </c>
      <c r="G46" s="183" t="n">
        <v>75</v>
      </c>
      <c r="H46" s="183" t="n">
        <v>998</v>
      </c>
      <c r="I46" s="183" t="n">
        <v>3484</v>
      </c>
      <c r="J46" s="183" t="n">
        <v>14917</v>
      </c>
      <c r="K46" s="184" t="n">
        <v>2</v>
      </c>
      <c r="N46" s="180"/>
    </row>
    <row r="47" customFormat="false" ht="12.95" hidden="false" customHeight="true" outlineLevel="0" collapsed="false">
      <c r="A47" s="181" t="s">
        <v>122</v>
      </c>
      <c r="B47" s="182" t="n">
        <v>34603</v>
      </c>
      <c r="C47" s="183" t="n">
        <v>13977</v>
      </c>
      <c r="D47" s="183" t="n">
        <v>13</v>
      </c>
      <c r="E47" s="183" t="n">
        <v>643</v>
      </c>
      <c r="F47" s="183" t="n">
        <v>4862</v>
      </c>
      <c r="G47" s="183" t="n">
        <v>87</v>
      </c>
      <c r="H47" s="183" t="n">
        <v>1140</v>
      </c>
      <c r="I47" s="183" t="n">
        <v>3635</v>
      </c>
      <c r="J47" s="183" t="n">
        <v>15105</v>
      </c>
      <c r="K47" s="184" t="n">
        <v>3</v>
      </c>
      <c r="N47" s="180"/>
    </row>
    <row r="48" customFormat="false" ht="12.95" hidden="false" customHeight="true" outlineLevel="0" collapsed="false">
      <c r="A48" s="181" t="s">
        <v>123</v>
      </c>
      <c r="B48" s="182" t="n">
        <v>88883</v>
      </c>
      <c r="C48" s="183" t="n">
        <v>35688</v>
      </c>
      <c r="D48" s="183" t="n">
        <v>21</v>
      </c>
      <c r="E48" s="183" t="n">
        <v>2412</v>
      </c>
      <c r="F48" s="183" t="n">
        <v>13644</v>
      </c>
      <c r="G48" s="183" t="n">
        <v>277</v>
      </c>
      <c r="H48" s="183" t="n">
        <v>3765</v>
      </c>
      <c r="I48" s="183" t="n">
        <v>9602</v>
      </c>
      <c r="J48" s="183" t="n">
        <v>37115</v>
      </c>
      <c r="K48" s="184" t="n">
        <v>3</v>
      </c>
      <c r="N48" s="180"/>
    </row>
    <row r="49" customFormat="false" ht="12.95" hidden="false" customHeight="true" outlineLevel="0" collapsed="false">
      <c r="A49" s="181" t="s">
        <v>124</v>
      </c>
      <c r="B49" s="182" t="n">
        <v>95061</v>
      </c>
      <c r="C49" s="183" t="n">
        <v>39698</v>
      </c>
      <c r="D49" s="183" t="n">
        <v>18</v>
      </c>
      <c r="E49" s="183" t="n">
        <v>3422</v>
      </c>
      <c r="F49" s="183" t="n">
        <v>16875</v>
      </c>
      <c r="G49" s="183" t="n">
        <v>391</v>
      </c>
      <c r="H49" s="183" t="n">
        <v>5743</v>
      </c>
      <c r="I49" s="183" t="n">
        <v>10741</v>
      </c>
      <c r="J49" s="183" t="n">
        <v>35047</v>
      </c>
      <c r="K49" s="184" t="n">
        <v>1</v>
      </c>
      <c r="N49" s="180"/>
    </row>
    <row r="50" customFormat="false" ht="12.95" hidden="false" customHeight="true" outlineLevel="0" collapsed="false">
      <c r="A50" s="181" t="s">
        <v>125</v>
      </c>
      <c r="B50" s="182" t="n">
        <v>102174</v>
      </c>
      <c r="C50" s="183" t="n">
        <v>41121</v>
      </c>
      <c r="D50" s="183" t="n">
        <v>16</v>
      </c>
      <c r="E50" s="183" t="n">
        <v>4042</v>
      </c>
      <c r="F50" s="183" t="n">
        <v>23697</v>
      </c>
      <c r="G50" s="183" t="n">
        <v>687</v>
      </c>
      <c r="H50" s="183" t="n">
        <v>11160</v>
      </c>
      <c r="I50" s="183" t="n">
        <v>11850</v>
      </c>
      <c r="J50" s="183" t="n">
        <v>33297</v>
      </c>
      <c r="K50" s="184" t="n">
        <v>1</v>
      </c>
      <c r="N50" s="180"/>
    </row>
    <row r="51" customFormat="false" ht="12.95" hidden="false" customHeight="true" outlineLevel="0" collapsed="false">
      <c r="A51" s="181" t="s">
        <v>126</v>
      </c>
      <c r="B51" s="182" t="n">
        <v>109591</v>
      </c>
      <c r="C51" s="183" t="n">
        <v>44590</v>
      </c>
      <c r="D51" s="183" t="n">
        <v>23</v>
      </c>
      <c r="E51" s="183" t="n">
        <v>4739</v>
      </c>
      <c r="F51" s="183" t="n">
        <v>29622</v>
      </c>
      <c r="G51" s="183" t="n">
        <v>1210</v>
      </c>
      <c r="H51" s="183" t="n">
        <v>15383</v>
      </c>
      <c r="I51" s="183" t="n">
        <v>13029</v>
      </c>
      <c r="J51" s="183" t="n">
        <v>30615</v>
      </c>
      <c r="K51" s="184" t="n">
        <v>2</v>
      </c>
      <c r="N51" s="180"/>
    </row>
    <row r="52" customFormat="false" ht="12.95" hidden="false" customHeight="true" outlineLevel="0" collapsed="false">
      <c r="A52" s="181" t="s">
        <v>127</v>
      </c>
      <c r="B52" s="182" t="n">
        <v>245629</v>
      </c>
      <c r="C52" s="183" t="n">
        <v>106295</v>
      </c>
      <c r="D52" s="183" t="n">
        <v>65</v>
      </c>
      <c r="E52" s="183" t="n">
        <v>9807</v>
      </c>
      <c r="F52" s="183" t="n">
        <v>73684</v>
      </c>
      <c r="G52" s="183" t="n">
        <v>4581</v>
      </c>
      <c r="H52" s="183" t="n">
        <v>38026</v>
      </c>
      <c r="I52" s="183" t="n">
        <v>31077</v>
      </c>
      <c r="J52" s="183" t="n">
        <v>55777</v>
      </c>
      <c r="K52" s="184" t="n">
        <v>1</v>
      </c>
      <c r="N52" s="180"/>
    </row>
    <row r="53" customFormat="false" ht="12.95" hidden="false" customHeight="true" outlineLevel="0" collapsed="false">
      <c r="A53" s="181" t="s">
        <v>128</v>
      </c>
      <c r="B53" s="182" t="n">
        <v>250503</v>
      </c>
      <c r="C53" s="183" t="n">
        <v>113290</v>
      </c>
      <c r="D53" s="183" t="n">
        <v>57</v>
      </c>
      <c r="E53" s="183" t="n">
        <v>9778</v>
      </c>
      <c r="F53" s="183" t="n">
        <v>80817</v>
      </c>
      <c r="G53" s="183" t="n">
        <v>6110</v>
      </c>
      <c r="H53" s="183" t="n">
        <v>38727</v>
      </c>
      <c r="I53" s="183" t="n">
        <v>35980</v>
      </c>
      <c r="J53" s="183" t="n">
        <v>46561</v>
      </c>
      <c r="K53" s="184" t="n">
        <v>0</v>
      </c>
      <c r="N53" s="180"/>
    </row>
    <row r="54" customFormat="false" ht="12.95" hidden="false" customHeight="true" outlineLevel="0" collapsed="false">
      <c r="A54" s="181" t="s">
        <v>129</v>
      </c>
      <c r="B54" s="182" t="n">
        <v>480235</v>
      </c>
      <c r="C54" s="183" t="n">
        <v>233692</v>
      </c>
      <c r="D54" s="183" t="n">
        <v>138</v>
      </c>
      <c r="E54" s="183" t="n">
        <v>18013</v>
      </c>
      <c r="F54" s="183" t="n">
        <v>164825</v>
      </c>
      <c r="G54" s="183" t="n">
        <v>10445</v>
      </c>
      <c r="H54" s="183" t="n">
        <v>79217</v>
      </c>
      <c r="I54" s="183" t="n">
        <v>75163</v>
      </c>
      <c r="J54" s="183" t="n">
        <v>63567</v>
      </c>
      <c r="K54" s="184" t="n">
        <v>0</v>
      </c>
      <c r="N54" s="180"/>
    </row>
    <row r="55" customFormat="false" ht="12.95" hidden="false" customHeight="true" outlineLevel="0" collapsed="false">
      <c r="A55" s="181" t="s">
        <v>130</v>
      </c>
      <c r="B55" s="182" t="n">
        <v>632125</v>
      </c>
      <c r="C55" s="183" t="n">
        <v>416045</v>
      </c>
      <c r="D55" s="183" t="n">
        <v>1437</v>
      </c>
      <c r="E55" s="183" t="n">
        <v>20058</v>
      </c>
      <c r="F55" s="183" t="n">
        <v>153801</v>
      </c>
      <c r="G55" s="183" t="n">
        <v>7597</v>
      </c>
      <c r="H55" s="183" t="n">
        <v>74161</v>
      </c>
      <c r="I55" s="183" t="n">
        <v>72043</v>
      </c>
      <c r="J55" s="183" t="n">
        <v>40784</v>
      </c>
      <c r="K55" s="184" t="n">
        <v>0</v>
      </c>
      <c r="N55" s="180"/>
    </row>
    <row r="56" customFormat="false" ht="12.95" hidden="false" customHeight="true" outlineLevel="0" collapsed="false">
      <c r="A56" s="181" t="s">
        <v>131</v>
      </c>
      <c r="B56" s="182" t="n">
        <v>254252</v>
      </c>
      <c r="C56" s="183" t="n">
        <v>202866</v>
      </c>
      <c r="D56" s="183" t="n">
        <v>1712</v>
      </c>
      <c r="E56" s="183" t="n">
        <v>5853</v>
      </c>
      <c r="F56" s="183" t="n">
        <v>35338</v>
      </c>
      <c r="G56" s="183" t="n">
        <v>1567</v>
      </c>
      <c r="H56" s="183" t="n">
        <v>16736</v>
      </c>
      <c r="I56" s="183" t="n">
        <v>17035</v>
      </c>
      <c r="J56" s="183" t="n">
        <v>8483</v>
      </c>
      <c r="K56" s="184" t="n">
        <v>0</v>
      </c>
      <c r="N56" s="180"/>
    </row>
    <row r="57" customFormat="false" ht="12.95" hidden="false" customHeight="true" outlineLevel="0" collapsed="false">
      <c r="A57" s="181" t="s">
        <v>132</v>
      </c>
      <c r="B57" s="182" t="n">
        <v>397341</v>
      </c>
      <c r="C57" s="183" t="n">
        <v>342268</v>
      </c>
      <c r="D57" s="183" t="n">
        <v>3370</v>
      </c>
      <c r="E57" s="183" t="n">
        <v>6697</v>
      </c>
      <c r="F57" s="183" t="n">
        <v>35700</v>
      </c>
      <c r="G57" s="183" t="n">
        <v>1593</v>
      </c>
      <c r="H57" s="183" t="n">
        <v>16766</v>
      </c>
      <c r="I57" s="183" t="n">
        <v>17341</v>
      </c>
      <c r="J57" s="183" t="n">
        <v>9306</v>
      </c>
      <c r="K57" s="184" t="n">
        <v>0</v>
      </c>
      <c r="N57" s="180"/>
    </row>
    <row r="58" customFormat="false" ht="12.75" hidden="false" customHeight="true" outlineLevel="0" collapsed="false">
      <c r="A58" s="181" t="s">
        <v>133</v>
      </c>
      <c r="B58" s="182" t="n">
        <v>351327</v>
      </c>
      <c r="C58" s="183" t="n">
        <v>320460</v>
      </c>
      <c r="D58" s="183" t="n">
        <v>2818</v>
      </c>
      <c r="E58" s="183" t="n">
        <v>3759</v>
      </c>
      <c r="F58" s="183" t="n">
        <v>18961</v>
      </c>
      <c r="G58" s="183" t="n">
        <v>892</v>
      </c>
      <c r="H58" s="183" t="n">
        <v>8821</v>
      </c>
      <c r="I58" s="183" t="n">
        <v>9248</v>
      </c>
      <c r="J58" s="183" t="n">
        <v>5329</v>
      </c>
      <c r="K58" s="184" t="n">
        <v>0</v>
      </c>
      <c r="N58" s="180"/>
    </row>
    <row r="59" customFormat="false" ht="12.75" hidden="false" customHeight="true" outlineLevel="0" collapsed="false">
      <c r="A59" s="185" t="s">
        <v>134</v>
      </c>
      <c r="B59" s="182" t="n">
        <v>542904</v>
      </c>
      <c r="C59" s="183" t="n">
        <v>515165</v>
      </c>
      <c r="D59" s="183" t="n">
        <v>3418</v>
      </c>
      <c r="E59" s="183" t="n">
        <v>3702</v>
      </c>
      <c r="F59" s="183" t="n">
        <v>15662</v>
      </c>
      <c r="G59" s="183" t="n">
        <v>750</v>
      </c>
      <c r="H59" s="183" t="n">
        <v>7196</v>
      </c>
      <c r="I59" s="183" t="n">
        <v>7716</v>
      </c>
      <c r="J59" s="183" t="n">
        <v>4957</v>
      </c>
      <c r="K59" s="184" t="n">
        <v>0</v>
      </c>
      <c r="N59" s="180"/>
    </row>
    <row r="60" customFormat="false" ht="12.75" hidden="false" customHeight="true" outlineLevel="0" collapsed="false">
      <c r="A60" s="186" t="s">
        <v>135</v>
      </c>
      <c r="B60" s="182" t="n">
        <v>522971</v>
      </c>
      <c r="C60" s="183" t="n">
        <v>509294</v>
      </c>
      <c r="D60" s="183" t="n">
        <v>1761</v>
      </c>
      <c r="E60" s="183" t="n">
        <v>2221</v>
      </c>
      <c r="F60" s="183" t="n">
        <v>7228</v>
      </c>
      <c r="G60" s="183" t="n">
        <v>442</v>
      </c>
      <c r="H60" s="183" t="n">
        <v>3294</v>
      </c>
      <c r="I60" s="183" t="n">
        <v>3492</v>
      </c>
      <c r="J60" s="183" t="n">
        <v>2467</v>
      </c>
      <c r="K60" s="184" t="n">
        <v>0</v>
      </c>
      <c r="N60" s="180"/>
    </row>
    <row r="61" customFormat="false" ht="12.95" hidden="false" customHeight="true" outlineLevel="0" collapsed="false">
      <c r="A61" s="187" t="s">
        <v>136</v>
      </c>
      <c r="B61" s="182" t="n">
        <v>102183</v>
      </c>
      <c r="C61" s="183" t="n">
        <v>100228</v>
      </c>
      <c r="D61" s="183" t="n">
        <v>285</v>
      </c>
      <c r="E61" s="183" t="n">
        <v>384</v>
      </c>
      <c r="F61" s="183" t="n">
        <v>961</v>
      </c>
      <c r="G61" s="183" t="n">
        <v>65</v>
      </c>
      <c r="H61" s="183" t="n">
        <v>442</v>
      </c>
      <c r="I61" s="183" t="n">
        <v>454</v>
      </c>
      <c r="J61" s="183" t="n">
        <v>325</v>
      </c>
      <c r="K61" s="184" t="n">
        <v>0</v>
      </c>
      <c r="N61" s="180"/>
    </row>
    <row r="62" customFormat="false" ht="12.95" hidden="false" customHeight="true" outlineLevel="0" collapsed="false">
      <c r="A62" s="187" t="s">
        <v>137</v>
      </c>
      <c r="B62" s="182" t="n">
        <v>56811</v>
      </c>
      <c r="C62" s="183" t="n">
        <v>55809</v>
      </c>
      <c r="D62" s="183" t="n">
        <v>148</v>
      </c>
      <c r="E62" s="183" t="n">
        <v>218</v>
      </c>
      <c r="F62" s="183" t="n">
        <v>485</v>
      </c>
      <c r="G62" s="183" t="n">
        <v>24</v>
      </c>
      <c r="H62" s="183" t="n">
        <v>227</v>
      </c>
      <c r="I62" s="183" t="n">
        <v>234</v>
      </c>
      <c r="J62" s="183" t="n">
        <v>151</v>
      </c>
      <c r="K62" s="184" t="n">
        <v>0</v>
      </c>
      <c r="N62" s="180"/>
    </row>
    <row r="63" customFormat="false" ht="12.95" hidden="false" customHeight="true" outlineLevel="0" collapsed="false">
      <c r="A63" s="187" t="s">
        <v>138</v>
      </c>
      <c r="B63" s="182" t="n">
        <v>58257</v>
      </c>
      <c r="C63" s="183" t="n">
        <v>57247</v>
      </c>
      <c r="D63" s="183" t="n">
        <v>112</v>
      </c>
      <c r="E63" s="183" t="n">
        <v>260</v>
      </c>
      <c r="F63" s="183" t="n">
        <v>495</v>
      </c>
      <c r="G63" s="183" t="n">
        <v>25</v>
      </c>
      <c r="H63" s="183" t="n">
        <v>213</v>
      </c>
      <c r="I63" s="183" t="n">
        <v>257</v>
      </c>
      <c r="J63" s="183" t="n">
        <v>143</v>
      </c>
      <c r="K63" s="184" t="n">
        <v>0</v>
      </c>
      <c r="N63" s="180"/>
    </row>
    <row r="64" customFormat="false" ht="12.95" hidden="false" customHeight="true" outlineLevel="0" collapsed="false">
      <c r="A64" s="187" t="s">
        <v>139</v>
      </c>
      <c r="B64" s="182" t="n">
        <v>17054</v>
      </c>
      <c r="C64" s="183" t="n">
        <v>16818</v>
      </c>
      <c r="D64" s="183" t="n">
        <v>29</v>
      </c>
      <c r="E64" s="183" t="n">
        <v>70</v>
      </c>
      <c r="F64" s="183" t="n">
        <v>104</v>
      </c>
      <c r="G64" s="183" t="n">
        <v>6</v>
      </c>
      <c r="H64" s="183" t="n">
        <v>45</v>
      </c>
      <c r="I64" s="183" t="n">
        <v>53</v>
      </c>
      <c r="J64" s="183" t="n">
        <v>33</v>
      </c>
      <c r="K64" s="184" t="n">
        <v>0</v>
      </c>
      <c r="N64" s="180"/>
    </row>
    <row r="65" customFormat="false" ht="12.95" hidden="false" customHeight="true" outlineLevel="0" collapsed="false">
      <c r="A65" s="187" t="s">
        <v>140</v>
      </c>
      <c r="B65" s="182" t="n">
        <v>6221</v>
      </c>
      <c r="C65" s="183" t="n">
        <v>6143</v>
      </c>
      <c r="D65" s="183" t="n">
        <v>10</v>
      </c>
      <c r="E65" s="183" t="n">
        <v>21</v>
      </c>
      <c r="F65" s="183" t="n">
        <v>34</v>
      </c>
      <c r="G65" s="183" t="n">
        <v>2</v>
      </c>
      <c r="H65" s="183" t="n">
        <v>13</v>
      </c>
      <c r="I65" s="183" t="n">
        <v>19</v>
      </c>
      <c r="J65" s="183" t="n">
        <v>13</v>
      </c>
      <c r="K65" s="184" t="n">
        <v>0</v>
      </c>
      <c r="N65" s="180"/>
    </row>
    <row r="66" customFormat="false" ht="12.95" hidden="false" customHeight="true" outlineLevel="0" collapsed="false">
      <c r="A66" s="187" t="s">
        <v>141</v>
      </c>
      <c r="B66" s="182" t="n">
        <v>2306</v>
      </c>
      <c r="C66" s="183" t="n">
        <v>2274</v>
      </c>
      <c r="D66" s="183" t="n">
        <v>2</v>
      </c>
      <c r="E66" s="183" t="n">
        <v>14</v>
      </c>
      <c r="F66" s="183" t="n">
        <v>14</v>
      </c>
      <c r="G66" s="183" t="n">
        <v>2</v>
      </c>
      <c r="H66" s="183" t="n">
        <v>8</v>
      </c>
      <c r="I66" s="183" t="n">
        <v>4</v>
      </c>
      <c r="J66" s="183" t="n">
        <v>2</v>
      </c>
      <c r="K66" s="184" t="n">
        <v>0</v>
      </c>
      <c r="N66" s="180"/>
    </row>
    <row r="67" customFormat="false" ht="12.95" hidden="false" customHeight="true" outlineLevel="0" collapsed="false">
      <c r="A67" s="187" t="s">
        <v>142</v>
      </c>
      <c r="B67" s="182" t="n">
        <v>1061</v>
      </c>
      <c r="C67" s="183" t="n">
        <v>1045</v>
      </c>
      <c r="D67" s="183" t="n">
        <v>0</v>
      </c>
      <c r="E67" s="183" t="n">
        <v>6</v>
      </c>
      <c r="F67" s="183" t="n">
        <v>7</v>
      </c>
      <c r="G67" s="183" t="n">
        <v>0</v>
      </c>
      <c r="H67" s="183" t="n">
        <v>6</v>
      </c>
      <c r="I67" s="183" t="n">
        <v>1</v>
      </c>
      <c r="J67" s="183" t="n">
        <v>3</v>
      </c>
      <c r="K67" s="184" t="n">
        <v>0</v>
      </c>
      <c r="N67" s="180"/>
    </row>
    <row r="68" customFormat="false" ht="12.95" hidden="false" customHeight="true" outlineLevel="0" collapsed="false">
      <c r="A68" s="187" t="s">
        <v>143</v>
      </c>
      <c r="B68" s="182" t="n">
        <v>478</v>
      </c>
      <c r="C68" s="183" t="n">
        <v>465</v>
      </c>
      <c r="D68" s="183" t="n">
        <v>2</v>
      </c>
      <c r="E68" s="183" t="n">
        <v>1</v>
      </c>
      <c r="F68" s="183" t="n">
        <v>8</v>
      </c>
      <c r="G68" s="183" t="n">
        <v>0</v>
      </c>
      <c r="H68" s="183" t="n">
        <v>5</v>
      </c>
      <c r="I68" s="183" t="n">
        <v>3</v>
      </c>
      <c r="J68" s="183" t="n">
        <v>2</v>
      </c>
      <c r="K68" s="184" t="n">
        <v>0</v>
      </c>
      <c r="N68" s="180"/>
    </row>
    <row r="69" customFormat="false" ht="12.95" hidden="false" customHeight="true" outlineLevel="0" collapsed="false">
      <c r="A69" s="187" t="s">
        <v>144</v>
      </c>
      <c r="B69" s="182" t="n">
        <v>656</v>
      </c>
      <c r="C69" s="183" t="n">
        <v>642</v>
      </c>
      <c r="D69" s="183" t="n">
        <v>1</v>
      </c>
      <c r="E69" s="183" t="n">
        <v>3</v>
      </c>
      <c r="F69" s="183" t="n">
        <v>7</v>
      </c>
      <c r="G69" s="183" t="n">
        <v>3</v>
      </c>
      <c r="H69" s="183" t="n">
        <v>2</v>
      </c>
      <c r="I69" s="183" t="n">
        <v>2</v>
      </c>
      <c r="J69" s="183" t="n">
        <v>3</v>
      </c>
      <c r="K69" s="184" t="n">
        <v>0</v>
      </c>
      <c r="N69" s="180"/>
    </row>
    <row r="70" customFormat="false" ht="12.95" hidden="false" customHeight="true" outlineLevel="0" collapsed="false">
      <c r="A70" s="185"/>
      <c r="B70" s="188"/>
      <c r="C70" s="189"/>
      <c r="D70" s="189"/>
      <c r="E70" s="189"/>
      <c r="F70" s="189"/>
      <c r="G70" s="189"/>
      <c r="H70" s="189"/>
      <c r="I70" s="189"/>
      <c r="J70" s="189"/>
      <c r="K70" s="190"/>
    </row>
    <row r="71" customFormat="false" ht="12.95" hidden="false" customHeight="true" outlineLevel="0" collapsed="false">
      <c r="A71" s="191" t="s">
        <v>145</v>
      </c>
      <c r="B71" s="192" t="n">
        <v>4687134</v>
      </c>
      <c r="C71" s="193" t="n">
        <v>3314704</v>
      </c>
      <c r="D71" s="193" t="n">
        <v>15529</v>
      </c>
      <c r="E71" s="193" t="n">
        <v>98428</v>
      </c>
      <c r="F71" s="193" t="n">
        <v>718067</v>
      </c>
      <c r="G71" s="193" t="n">
        <v>38981</v>
      </c>
      <c r="H71" s="193" t="n">
        <v>330717</v>
      </c>
      <c r="I71" s="193" t="n">
        <v>348369</v>
      </c>
      <c r="J71" s="193" t="n">
        <v>539638</v>
      </c>
      <c r="K71" s="194" t="n">
        <v>768</v>
      </c>
    </row>
    <row r="72" customFormat="false" ht="12.95" hidden="false" customHeight="true" outlineLevel="0" collapsed="false">
      <c r="A72" s="195"/>
      <c r="B72" s="196"/>
      <c r="C72" s="196"/>
      <c r="D72" s="196"/>
      <c r="E72" s="196"/>
      <c r="F72" s="196"/>
      <c r="G72" s="196"/>
      <c r="H72" s="196"/>
      <c r="I72" s="196"/>
      <c r="J72" s="196"/>
      <c r="K72" s="196"/>
      <c r="L72" s="196"/>
      <c r="M72" s="196"/>
    </row>
    <row r="73" customFormat="false" ht="45.75" hidden="false" customHeight="true" outlineLevel="0" collapsed="false">
      <c r="A73" s="197" t="s">
        <v>146</v>
      </c>
      <c r="B73" s="197"/>
      <c r="C73" s="197"/>
      <c r="D73" s="197"/>
      <c r="E73" s="197"/>
      <c r="F73" s="197"/>
      <c r="G73" s="197"/>
      <c r="H73" s="197"/>
      <c r="I73" s="197"/>
      <c r="J73" s="197"/>
      <c r="K73" s="197"/>
      <c r="L73" s="196"/>
      <c r="M73" s="196"/>
    </row>
    <row r="74" customFormat="false" ht="12.95" hidden="false" customHeight="true" outlineLevel="0" collapsed="false">
      <c r="A74" s="195"/>
      <c r="B74" s="196"/>
      <c r="C74" s="196"/>
      <c r="D74" s="196"/>
      <c r="E74" s="196"/>
      <c r="F74" s="196"/>
      <c r="G74" s="196"/>
      <c r="H74" s="196"/>
      <c r="I74" s="196"/>
      <c r="J74" s="196"/>
      <c r="K74" s="196"/>
      <c r="L74" s="196"/>
      <c r="M74" s="196"/>
    </row>
    <row r="75" customFormat="false" ht="10.5" hidden="false" customHeight="false" outlineLevel="0" collapsed="false">
      <c r="A75" s="198"/>
      <c r="B75" s="180"/>
      <c r="C75" s="180"/>
      <c r="D75" s="180"/>
      <c r="E75" s="180"/>
      <c r="F75" s="180"/>
      <c r="G75" s="180"/>
      <c r="H75" s="180"/>
      <c r="I75" s="180"/>
      <c r="J75" s="180"/>
      <c r="K75" s="180"/>
      <c r="L75" s="180"/>
      <c r="M75" s="180"/>
    </row>
    <row r="76" customFormat="false" ht="10.5" hidden="false" customHeight="false" outlineLevel="0" collapsed="false">
      <c r="A76" s="198"/>
      <c r="B76" s="199"/>
      <c r="C76" s="199"/>
      <c r="D76" s="199"/>
      <c r="E76" s="199"/>
      <c r="F76" s="199"/>
      <c r="G76" s="199"/>
      <c r="H76" s="199"/>
      <c r="I76" s="199"/>
      <c r="J76" s="199"/>
      <c r="K76" s="199"/>
      <c r="L76" s="199"/>
      <c r="M76" s="199"/>
    </row>
  </sheetData>
  <mergeCells count="12">
    <mergeCell ref="A8:M8"/>
    <mergeCell ref="A9:M9"/>
    <mergeCell ref="A12:A14"/>
    <mergeCell ref="B12:B14"/>
    <mergeCell ref="C12:C14"/>
    <mergeCell ref="D12:D14"/>
    <mergeCell ref="E12:E14"/>
    <mergeCell ref="F12:F14"/>
    <mergeCell ref="G12:I14"/>
    <mergeCell ref="J12:J14"/>
    <mergeCell ref="K12:K14"/>
    <mergeCell ref="A73:K73"/>
  </mergeCells>
  <printOptions headings="false" gridLines="false" gridLinesSet="true" horizontalCentered="false" verticalCentered="false"/>
  <pageMargins left="0.909722222222222" right="0.140277777777778" top="0.479861111111111" bottom="0.520138888888889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T7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16" activeCellId="0" sqref="B16:H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</cols>
  <sheetData>
    <row r="1" customFormat="false" ht="12.75" hidden="false" customHeight="false" outlineLevel="0" collapsed="false">
      <c r="F1" s="160"/>
      <c r="G1" s="160"/>
      <c r="H1" s="160"/>
      <c r="I1" s="160"/>
      <c r="J1" s="160"/>
      <c r="K1" s="160"/>
    </row>
    <row r="2" customFormat="false" ht="12.75" hidden="false" customHeight="false" outlineLevel="0" collapsed="false">
      <c r="F2" s="160"/>
      <c r="G2" s="160"/>
      <c r="H2" s="160"/>
      <c r="I2" s="160"/>
      <c r="J2" s="160"/>
      <c r="K2" s="160"/>
    </row>
    <row r="3" customFormat="false" ht="12.75" hidden="false" customHeight="false" outlineLevel="0" collapsed="false">
      <c r="A3" s="160" t="s">
        <v>75</v>
      </c>
      <c r="F3" s="159"/>
      <c r="G3" s="159"/>
      <c r="H3" s="159"/>
      <c r="I3" s="160"/>
      <c r="J3" s="160"/>
      <c r="K3" s="160"/>
    </row>
    <row r="4" s="159" customFormat="true" ht="12.75" hidden="false" customHeight="true" outlineLevel="0" collapsed="false">
      <c r="A4" s="161"/>
      <c r="B4" s="162"/>
      <c r="C4" s="162"/>
      <c r="D4" s="162"/>
      <c r="E4" s="162"/>
      <c r="J4" s="163"/>
    </row>
    <row r="5" s="159" customFormat="true" ht="16.5" hidden="false" customHeight="false" outlineLevel="0" collapsed="false">
      <c r="A5" s="164" t="s">
        <v>147</v>
      </c>
      <c r="B5" s="165"/>
      <c r="C5" s="165"/>
      <c r="D5" s="165"/>
      <c r="E5" s="165"/>
      <c r="F5" s="166"/>
      <c r="G5" s="167"/>
      <c r="H5" s="167"/>
      <c r="I5" s="168"/>
      <c r="J5" s="163"/>
    </row>
    <row r="6" s="159" customFormat="true" ht="12.75" hidden="false" customHeight="true" outlineLevel="0" collapsed="false">
      <c r="A6" s="164"/>
      <c r="B6" s="162"/>
      <c r="C6" s="162"/>
      <c r="D6" s="162"/>
      <c r="E6" s="162"/>
      <c r="J6" s="163"/>
    </row>
    <row r="7" s="159" customFormat="true" ht="16.5" hidden="false" customHeight="false" outlineLevel="0" collapsed="false">
      <c r="B7" s="165"/>
      <c r="C7" s="165"/>
      <c r="D7" s="165"/>
      <c r="E7" s="165"/>
      <c r="F7" s="166"/>
      <c r="G7" s="167"/>
      <c r="H7" s="167"/>
      <c r="I7" s="168"/>
      <c r="J7" s="163"/>
    </row>
    <row r="8" customFormat="false" ht="12.75" hidden="false" customHeight="false" outlineLevel="0" collapsed="false">
      <c r="A8" s="164" t="s">
        <v>77</v>
      </c>
    </row>
    <row r="9" customFormat="false" ht="16.5" hidden="false" customHeight="false" outlineLevel="0" collapsed="false">
      <c r="A9" s="200" t="s">
        <v>148</v>
      </c>
      <c r="B9" s="200"/>
      <c r="C9" s="200"/>
      <c r="D9" s="200"/>
      <c r="E9" s="200"/>
      <c r="F9" s="200"/>
      <c r="G9" s="200"/>
      <c r="H9" s="200"/>
      <c r="I9" s="200"/>
      <c r="J9" s="200"/>
    </row>
    <row r="10" customFormat="false" ht="33.75" hidden="false" customHeight="true" outlineLevel="0" collapsed="false">
      <c r="A10" s="201" t="s">
        <v>149</v>
      </c>
      <c r="B10" s="201"/>
      <c r="C10" s="201"/>
      <c r="D10" s="201"/>
      <c r="E10" s="201"/>
      <c r="F10" s="201"/>
      <c r="G10" s="201"/>
      <c r="H10" s="201"/>
      <c r="I10" s="202"/>
      <c r="J10" s="202"/>
    </row>
    <row r="11" s="204" customFormat="true" ht="16.5" hidden="false" customHeight="false" outlineLevel="0" collapsed="false">
      <c r="A11" s="203" t="s">
        <v>150</v>
      </c>
      <c r="B11" s="203"/>
      <c r="C11" s="203"/>
      <c r="D11" s="203"/>
      <c r="E11" s="203"/>
      <c r="F11" s="203"/>
      <c r="G11" s="203"/>
      <c r="H11" s="203"/>
      <c r="I11" s="203"/>
      <c r="J11" s="203"/>
    </row>
    <row r="12" customFormat="false" ht="13.5" hidden="false" customHeight="false" outlineLevel="0" collapsed="false"/>
    <row r="13" s="207" customFormat="true" ht="26.25" hidden="false" customHeight="true" outlineLevel="0" collapsed="false">
      <c r="A13" s="205" t="s">
        <v>81</v>
      </c>
      <c r="B13" s="206" t="s">
        <v>82</v>
      </c>
      <c r="C13" s="206" t="s">
        <v>83</v>
      </c>
      <c r="D13" s="206" t="s">
        <v>86</v>
      </c>
      <c r="E13" s="206" t="s">
        <v>151</v>
      </c>
      <c r="F13" s="206"/>
      <c r="G13" s="206"/>
      <c r="H13" s="206" t="s">
        <v>88</v>
      </c>
    </row>
    <row r="14" s="208" customFormat="true" ht="12.75" hidden="false" customHeight="false" outlineLevel="0" collapsed="false">
      <c r="A14" s="205"/>
      <c r="B14" s="205"/>
      <c r="C14" s="205"/>
      <c r="D14" s="205"/>
      <c r="E14" s="206"/>
      <c r="F14" s="206"/>
      <c r="G14" s="206"/>
      <c r="H14" s="206"/>
    </row>
    <row r="15" customFormat="false" ht="13.5" hidden="false" customHeight="false" outlineLevel="0" collapsed="false">
      <c r="A15" s="205"/>
      <c r="B15" s="206"/>
      <c r="C15" s="206"/>
      <c r="D15" s="206"/>
      <c r="E15" s="206"/>
      <c r="F15" s="206"/>
      <c r="G15" s="206"/>
      <c r="H15" s="206"/>
    </row>
    <row r="16" customFormat="false" ht="12.75" hidden="false" customHeight="false" outlineLevel="0" collapsed="false">
      <c r="A16" s="176" t="s">
        <v>90</v>
      </c>
      <c r="B16" s="209" t="n">
        <v>0</v>
      </c>
      <c r="C16" s="210" t="n">
        <v>0</v>
      </c>
      <c r="D16" s="210" t="n">
        <v>0</v>
      </c>
      <c r="E16" s="210" t="n">
        <v>0</v>
      </c>
      <c r="F16" s="210" t="n">
        <v>0</v>
      </c>
      <c r="G16" s="210" t="n">
        <v>0</v>
      </c>
      <c r="H16" s="211" t="n">
        <v>0</v>
      </c>
    </row>
    <row r="17" customFormat="false" ht="12.75" hidden="false" customHeight="false" outlineLevel="0" collapsed="false">
      <c r="A17" s="181" t="s">
        <v>91</v>
      </c>
      <c r="B17" s="212" t="n">
        <v>2</v>
      </c>
      <c r="C17" s="213" t="n">
        <v>0</v>
      </c>
      <c r="D17" s="213" t="n">
        <v>1</v>
      </c>
      <c r="E17" s="213" t="n">
        <v>1</v>
      </c>
      <c r="F17" s="213" t="n">
        <v>0</v>
      </c>
      <c r="G17" s="213" t="n">
        <v>0</v>
      </c>
      <c r="H17" s="214" t="n">
        <v>1</v>
      </c>
    </row>
    <row r="18" customFormat="false" ht="12.75" hidden="false" customHeight="false" outlineLevel="0" collapsed="false">
      <c r="A18" s="181" t="s">
        <v>92</v>
      </c>
      <c r="B18" s="212" t="n">
        <v>23</v>
      </c>
      <c r="C18" s="213" t="n">
        <v>0</v>
      </c>
      <c r="D18" s="213" t="n">
        <v>0</v>
      </c>
      <c r="E18" s="213" t="n">
        <v>0</v>
      </c>
      <c r="F18" s="213" t="n">
        <v>0</v>
      </c>
      <c r="G18" s="213" t="n">
        <v>0</v>
      </c>
      <c r="H18" s="214" t="n">
        <v>23</v>
      </c>
    </row>
    <row r="19" customFormat="false" ht="12.75" hidden="false" customHeight="false" outlineLevel="0" collapsed="false">
      <c r="A19" s="181" t="s">
        <v>93</v>
      </c>
      <c r="B19" s="212" t="n">
        <v>688</v>
      </c>
      <c r="C19" s="213" t="n">
        <v>5</v>
      </c>
      <c r="D19" s="213" t="n">
        <v>1</v>
      </c>
      <c r="E19" s="213" t="n">
        <v>0</v>
      </c>
      <c r="F19" s="213" t="n">
        <v>1</v>
      </c>
      <c r="G19" s="213" t="n">
        <v>0</v>
      </c>
      <c r="H19" s="214" t="n">
        <v>682</v>
      </c>
    </row>
    <row r="20" customFormat="false" ht="12.75" hidden="false" customHeight="false" outlineLevel="0" collapsed="false">
      <c r="A20" s="181" t="s">
        <v>94</v>
      </c>
      <c r="B20" s="212" t="n">
        <v>212</v>
      </c>
      <c r="C20" s="213" t="n">
        <v>5</v>
      </c>
      <c r="D20" s="213" t="n">
        <v>0</v>
      </c>
      <c r="E20" s="213" t="n">
        <v>0</v>
      </c>
      <c r="F20" s="213" t="n">
        <v>0</v>
      </c>
      <c r="G20" s="213" t="n">
        <v>0</v>
      </c>
      <c r="H20" s="214" t="n">
        <v>207</v>
      </c>
    </row>
    <row r="21" customFormat="false" ht="12.75" hidden="false" customHeight="false" outlineLevel="0" collapsed="false">
      <c r="A21" s="181" t="s">
        <v>95</v>
      </c>
      <c r="B21" s="212" t="n">
        <v>127</v>
      </c>
      <c r="C21" s="213" t="n">
        <v>10</v>
      </c>
      <c r="D21" s="213" t="n">
        <v>0</v>
      </c>
      <c r="E21" s="213" t="n">
        <v>0</v>
      </c>
      <c r="F21" s="213" t="n">
        <v>0</v>
      </c>
      <c r="G21" s="213" t="n">
        <v>0</v>
      </c>
      <c r="H21" s="214" t="n">
        <v>117</v>
      </c>
    </row>
    <row r="22" customFormat="false" ht="12.75" hidden="false" customHeight="false" outlineLevel="0" collapsed="false">
      <c r="A22" s="181" t="s">
        <v>96</v>
      </c>
      <c r="B22" s="212" t="n">
        <v>262</v>
      </c>
      <c r="C22" s="213" t="n">
        <v>109</v>
      </c>
      <c r="D22" s="213" t="n">
        <v>14</v>
      </c>
      <c r="E22" s="213" t="n">
        <v>1</v>
      </c>
      <c r="F22" s="213" t="n">
        <v>13</v>
      </c>
      <c r="G22" s="213" t="n">
        <v>0</v>
      </c>
      <c r="H22" s="214" t="n">
        <v>139</v>
      </c>
    </row>
    <row r="23" customFormat="false" ht="12.75" hidden="false" customHeight="false" outlineLevel="0" collapsed="false">
      <c r="A23" s="181" t="s">
        <v>97</v>
      </c>
      <c r="B23" s="212" t="n">
        <v>512</v>
      </c>
      <c r="C23" s="213" t="n">
        <v>48</v>
      </c>
      <c r="D23" s="213" t="n">
        <v>4</v>
      </c>
      <c r="E23" s="213" t="n">
        <v>1</v>
      </c>
      <c r="F23" s="213" t="n">
        <v>3</v>
      </c>
      <c r="G23" s="213" t="n">
        <v>0</v>
      </c>
      <c r="H23" s="214" t="n">
        <v>460</v>
      </c>
    </row>
    <row r="24" customFormat="false" ht="12.75" hidden="false" customHeight="false" outlineLevel="0" collapsed="false">
      <c r="A24" s="181" t="s">
        <v>98</v>
      </c>
      <c r="B24" s="212" t="n">
        <v>736</v>
      </c>
      <c r="C24" s="213" t="n">
        <v>185</v>
      </c>
      <c r="D24" s="213" t="n">
        <v>75</v>
      </c>
      <c r="E24" s="213" t="n">
        <v>15</v>
      </c>
      <c r="F24" s="213" t="n">
        <v>60</v>
      </c>
      <c r="G24" s="213" t="n">
        <v>0</v>
      </c>
      <c r="H24" s="214" t="n">
        <v>476</v>
      </c>
    </row>
    <row r="25" customFormat="false" ht="12.75" hidden="false" customHeight="false" outlineLevel="0" collapsed="false">
      <c r="A25" s="181" t="s">
        <v>99</v>
      </c>
      <c r="B25" s="212" t="n">
        <v>741</v>
      </c>
      <c r="C25" s="213" t="n">
        <v>38</v>
      </c>
      <c r="D25" s="213" t="n">
        <v>6</v>
      </c>
      <c r="E25" s="213" t="n">
        <v>1</v>
      </c>
      <c r="F25" s="213" t="n">
        <v>5</v>
      </c>
      <c r="G25" s="213" t="n">
        <v>0</v>
      </c>
      <c r="H25" s="214" t="n">
        <v>697</v>
      </c>
    </row>
    <row r="26" customFormat="false" ht="12.75" hidden="false" customHeight="false" outlineLevel="0" collapsed="false">
      <c r="A26" s="181" t="s">
        <v>100</v>
      </c>
      <c r="B26" s="212" t="n">
        <v>789</v>
      </c>
      <c r="C26" s="213" t="n">
        <v>63</v>
      </c>
      <c r="D26" s="213" t="n">
        <v>2</v>
      </c>
      <c r="E26" s="213" t="n">
        <v>1</v>
      </c>
      <c r="F26" s="213" t="n">
        <v>1</v>
      </c>
      <c r="G26" s="213" t="n">
        <v>0</v>
      </c>
      <c r="H26" s="214" t="n">
        <v>724</v>
      </c>
    </row>
    <row r="27" customFormat="false" ht="12.75" hidden="false" customHeight="false" outlineLevel="0" collapsed="false">
      <c r="A27" s="181" t="s">
        <v>101</v>
      </c>
      <c r="B27" s="212" t="n">
        <v>2237</v>
      </c>
      <c r="C27" s="213" t="n">
        <v>72</v>
      </c>
      <c r="D27" s="213" t="n">
        <v>2</v>
      </c>
      <c r="E27" s="213" t="n">
        <v>0</v>
      </c>
      <c r="F27" s="213" t="n">
        <v>2</v>
      </c>
      <c r="G27" s="213" t="n">
        <v>0</v>
      </c>
      <c r="H27" s="214" t="n">
        <v>2163</v>
      </c>
      <c r="I27" s="108"/>
    </row>
    <row r="28" customFormat="false" ht="12.75" hidden="false" customHeight="false" outlineLevel="0" collapsed="false">
      <c r="A28" s="181" t="s">
        <v>102</v>
      </c>
      <c r="B28" s="212" t="n">
        <v>1732</v>
      </c>
      <c r="C28" s="213" t="n">
        <v>138</v>
      </c>
      <c r="D28" s="213" t="n">
        <v>9</v>
      </c>
      <c r="E28" s="213" t="n">
        <v>4</v>
      </c>
      <c r="F28" s="213" t="n">
        <v>5</v>
      </c>
      <c r="G28" s="213" t="n">
        <v>0</v>
      </c>
      <c r="H28" s="214" t="n">
        <v>1585</v>
      </c>
    </row>
    <row r="29" customFormat="false" ht="12.75" hidden="false" customHeight="false" outlineLevel="0" collapsed="false">
      <c r="A29" s="181" t="s">
        <v>103</v>
      </c>
      <c r="B29" s="212" t="n">
        <v>7224</v>
      </c>
      <c r="C29" s="213" t="n">
        <v>3077</v>
      </c>
      <c r="D29" s="213" t="n">
        <v>37</v>
      </c>
      <c r="E29" s="213" t="n">
        <v>2</v>
      </c>
      <c r="F29" s="213" t="n">
        <v>35</v>
      </c>
      <c r="G29" s="213" t="n">
        <v>0</v>
      </c>
      <c r="H29" s="214" t="n">
        <v>4110</v>
      </c>
    </row>
    <row r="30" customFormat="false" ht="12.75" hidden="false" customHeight="false" outlineLevel="0" collapsed="false">
      <c r="A30" s="181" t="s">
        <v>104</v>
      </c>
      <c r="B30" s="212" t="n">
        <v>3647</v>
      </c>
      <c r="C30" s="213" t="n">
        <v>644</v>
      </c>
      <c r="D30" s="213" t="n">
        <v>32</v>
      </c>
      <c r="E30" s="213" t="n">
        <v>6</v>
      </c>
      <c r="F30" s="213" t="n">
        <v>26</v>
      </c>
      <c r="G30" s="213" t="n">
        <v>0</v>
      </c>
      <c r="H30" s="214" t="n">
        <v>2971</v>
      </c>
    </row>
    <row r="31" customFormat="false" ht="12.75" hidden="false" customHeight="false" outlineLevel="0" collapsed="false">
      <c r="A31" s="181" t="s">
        <v>105</v>
      </c>
      <c r="B31" s="212" t="n">
        <v>4039</v>
      </c>
      <c r="C31" s="213" t="n">
        <v>1142</v>
      </c>
      <c r="D31" s="213" t="n">
        <v>45</v>
      </c>
      <c r="E31" s="213" t="n">
        <v>9</v>
      </c>
      <c r="F31" s="213" t="n">
        <v>36</v>
      </c>
      <c r="G31" s="213" t="n">
        <v>0</v>
      </c>
      <c r="H31" s="214" t="n">
        <v>2852</v>
      </c>
    </row>
    <row r="32" customFormat="false" ht="12.75" hidden="false" customHeight="false" outlineLevel="0" collapsed="false">
      <c r="A32" s="181" t="s">
        <v>106</v>
      </c>
      <c r="B32" s="212" t="n">
        <v>7916</v>
      </c>
      <c r="C32" s="213" t="n">
        <v>4431</v>
      </c>
      <c r="D32" s="213" t="n">
        <v>114</v>
      </c>
      <c r="E32" s="213" t="n">
        <v>9</v>
      </c>
      <c r="F32" s="213" t="n">
        <v>105</v>
      </c>
      <c r="G32" s="213" t="n">
        <v>0</v>
      </c>
      <c r="H32" s="214" t="n">
        <v>3371</v>
      </c>
    </row>
    <row r="33" customFormat="false" ht="12.75" hidden="false" customHeight="false" outlineLevel="0" collapsed="false">
      <c r="A33" s="181" t="s">
        <v>107</v>
      </c>
      <c r="B33" s="212" t="n">
        <v>8167</v>
      </c>
      <c r="C33" s="213" t="n">
        <v>5298</v>
      </c>
      <c r="D33" s="213" t="n">
        <v>51</v>
      </c>
      <c r="E33" s="213" t="n">
        <v>5</v>
      </c>
      <c r="F33" s="213" t="n">
        <v>46</v>
      </c>
      <c r="G33" s="213" t="n">
        <v>0</v>
      </c>
      <c r="H33" s="214" t="n">
        <v>2818</v>
      </c>
    </row>
    <row r="34" customFormat="false" ht="12.75" hidden="false" customHeight="false" outlineLevel="0" collapsed="false">
      <c r="A34" s="181" t="s">
        <v>108</v>
      </c>
      <c r="B34" s="212" t="n">
        <v>11342</v>
      </c>
      <c r="C34" s="213" t="n">
        <v>5404</v>
      </c>
      <c r="D34" s="213" t="n">
        <v>2466</v>
      </c>
      <c r="E34" s="213" t="n">
        <v>511</v>
      </c>
      <c r="F34" s="213" t="n">
        <v>1955</v>
      </c>
      <c r="G34" s="213" t="n">
        <v>0</v>
      </c>
      <c r="H34" s="214" t="n">
        <v>3472</v>
      </c>
    </row>
    <row r="35" customFormat="false" ht="12.75" hidden="false" customHeight="false" outlineLevel="0" collapsed="false">
      <c r="A35" s="181" t="s">
        <v>109</v>
      </c>
      <c r="B35" s="212" t="n">
        <v>5589</v>
      </c>
      <c r="C35" s="213" t="n">
        <v>2591</v>
      </c>
      <c r="D35" s="213" t="n">
        <v>80</v>
      </c>
      <c r="E35" s="213" t="n">
        <v>4</v>
      </c>
      <c r="F35" s="213" t="n">
        <v>76</v>
      </c>
      <c r="G35" s="213" t="n">
        <v>0</v>
      </c>
      <c r="H35" s="214" t="n">
        <v>2918</v>
      </c>
    </row>
    <row r="36" customFormat="false" ht="12.75" hidden="false" customHeight="false" outlineLevel="0" collapsed="false">
      <c r="A36" s="181" t="s">
        <v>110</v>
      </c>
      <c r="B36" s="212" t="n">
        <v>7922</v>
      </c>
      <c r="C36" s="213" t="n">
        <v>4120</v>
      </c>
      <c r="D36" s="213" t="n">
        <v>83</v>
      </c>
      <c r="E36" s="213" t="n">
        <v>5</v>
      </c>
      <c r="F36" s="213" t="n">
        <v>78</v>
      </c>
      <c r="G36" s="213" t="n">
        <v>0</v>
      </c>
      <c r="H36" s="214" t="n">
        <v>3719</v>
      </c>
    </row>
    <row r="37" customFormat="false" ht="12.75" hidden="false" customHeight="false" outlineLevel="0" collapsed="false">
      <c r="A37" s="181" t="s">
        <v>111</v>
      </c>
      <c r="B37" s="212" t="n">
        <v>9982</v>
      </c>
      <c r="C37" s="213" t="n">
        <v>6508</v>
      </c>
      <c r="D37" s="213" t="n">
        <v>93</v>
      </c>
      <c r="E37" s="213" t="n">
        <v>2</v>
      </c>
      <c r="F37" s="213" t="n">
        <v>91</v>
      </c>
      <c r="G37" s="213" t="n">
        <v>0</v>
      </c>
      <c r="H37" s="214" t="n">
        <v>3381</v>
      </c>
    </row>
    <row r="38" customFormat="false" ht="12.75" hidden="false" customHeight="false" outlineLevel="0" collapsed="false">
      <c r="A38" s="181" t="s">
        <v>112</v>
      </c>
      <c r="B38" s="212" t="n">
        <v>10917</v>
      </c>
      <c r="C38" s="213" t="n">
        <v>7374</v>
      </c>
      <c r="D38" s="213" t="n">
        <v>119</v>
      </c>
      <c r="E38" s="213" t="n">
        <v>5</v>
      </c>
      <c r="F38" s="213" t="n">
        <v>114</v>
      </c>
      <c r="G38" s="213" t="n">
        <v>0</v>
      </c>
      <c r="H38" s="214" t="n">
        <v>3424</v>
      </c>
    </row>
    <row r="39" customFormat="false" ht="12.75" hidden="false" customHeight="false" outlineLevel="0" collapsed="false">
      <c r="A39" s="181" t="s">
        <v>113</v>
      </c>
      <c r="B39" s="212" t="n">
        <v>10771</v>
      </c>
      <c r="C39" s="213" t="n">
        <v>7470</v>
      </c>
      <c r="D39" s="213" t="n">
        <v>77</v>
      </c>
      <c r="E39" s="213" t="n">
        <v>8</v>
      </c>
      <c r="F39" s="213" t="n">
        <v>69</v>
      </c>
      <c r="G39" s="213" t="n">
        <v>0</v>
      </c>
      <c r="H39" s="214" t="n">
        <v>3224</v>
      </c>
    </row>
    <row r="40" customFormat="false" ht="12.75" hidden="false" customHeight="false" outlineLevel="0" collapsed="false">
      <c r="A40" s="181" t="s">
        <v>114</v>
      </c>
      <c r="B40" s="212" t="n">
        <v>11016</v>
      </c>
      <c r="C40" s="213" t="n">
        <v>8562</v>
      </c>
      <c r="D40" s="213" t="n">
        <v>135</v>
      </c>
      <c r="E40" s="213" t="n">
        <v>5</v>
      </c>
      <c r="F40" s="213" t="n">
        <v>130</v>
      </c>
      <c r="G40" s="213" t="n">
        <v>0</v>
      </c>
      <c r="H40" s="214" t="n">
        <v>2319</v>
      </c>
    </row>
    <row r="41" customFormat="false" ht="12.75" hidden="false" customHeight="false" outlineLevel="0" collapsed="false">
      <c r="A41" s="181" t="s">
        <v>115</v>
      </c>
      <c r="B41" s="212" t="n">
        <v>7992</v>
      </c>
      <c r="C41" s="213" t="n">
        <v>6349</v>
      </c>
      <c r="D41" s="213" t="n">
        <v>99</v>
      </c>
      <c r="E41" s="213" t="n">
        <v>7</v>
      </c>
      <c r="F41" s="213" t="n">
        <v>92</v>
      </c>
      <c r="G41" s="213" t="n">
        <v>0</v>
      </c>
      <c r="H41" s="214" t="n">
        <v>1544</v>
      </c>
    </row>
    <row r="42" customFormat="false" ht="12.75" hidden="false" customHeight="false" outlineLevel="0" collapsed="false">
      <c r="A42" s="181" t="s">
        <v>116</v>
      </c>
      <c r="B42" s="212" t="n">
        <v>8359</v>
      </c>
      <c r="C42" s="213" t="n">
        <v>7490</v>
      </c>
      <c r="D42" s="213" t="n">
        <v>84</v>
      </c>
      <c r="E42" s="213" t="n">
        <v>5</v>
      </c>
      <c r="F42" s="213" t="n">
        <v>79</v>
      </c>
      <c r="G42" s="213" t="n">
        <v>0</v>
      </c>
      <c r="H42" s="214" t="n">
        <v>785</v>
      </c>
    </row>
    <row r="43" customFormat="false" ht="12.75" hidden="false" customHeight="false" outlineLevel="0" collapsed="false">
      <c r="A43" s="181" t="s">
        <v>117</v>
      </c>
      <c r="B43" s="212" t="n">
        <v>10264</v>
      </c>
      <c r="C43" s="213" t="n">
        <v>9844</v>
      </c>
      <c r="D43" s="213" t="n">
        <v>84</v>
      </c>
      <c r="E43" s="213" t="n">
        <v>5</v>
      </c>
      <c r="F43" s="213" t="n">
        <v>79</v>
      </c>
      <c r="G43" s="213" t="n">
        <v>0</v>
      </c>
      <c r="H43" s="214" t="n">
        <v>336</v>
      </c>
    </row>
    <row r="44" customFormat="false" ht="12.75" hidden="false" customHeight="false" outlineLevel="0" collapsed="false">
      <c r="A44" s="181" t="s">
        <v>118</v>
      </c>
      <c r="B44" s="212" t="n">
        <v>6503</v>
      </c>
      <c r="C44" s="213" t="n">
        <v>6271</v>
      </c>
      <c r="D44" s="213" t="n">
        <v>108</v>
      </c>
      <c r="E44" s="213" t="n">
        <v>5</v>
      </c>
      <c r="F44" s="213" t="n">
        <v>103</v>
      </c>
      <c r="G44" s="213" t="n">
        <v>0</v>
      </c>
      <c r="H44" s="214" t="n">
        <v>124</v>
      </c>
    </row>
    <row r="45" customFormat="false" ht="12.75" hidden="false" customHeight="false" outlineLevel="0" collapsed="false">
      <c r="A45" s="181" t="s">
        <v>119</v>
      </c>
      <c r="B45" s="212" t="n">
        <v>9675</v>
      </c>
      <c r="C45" s="213" t="n">
        <v>9536</v>
      </c>
      <c r="D45" s="213" t="n">
        <v>91</v>
      </c>
      <c r="E45" s="213" t="n">
        <v>4</v>
      </c>
      <c r="F45" s="213" t="n">
        <v>87</v>
      </c>
      <c r="G45" s="213" t="n">
        <v>0</v>
      </c>
      <c r="H45" s="214" t="n">
        <v>48</v>
      </c>
    </row>
    <row r="46" customFormat="false" ht="12.75" hidden="false" customHeight="false" outlineLevel="0" collapsed="false">
      <c r="A46" s="181" t="s">
        <v>120</v>
      </c>
      <c r="B46" s="212" t="n">
        <v>11107</v>
      </c>
      <c r="C46" s="213" t="n">
        <v>10971</v>
      </c>
      <c r="D46" s="213" t="n">
        <v>116</v>
      </c>
      <c r="E46" s="213" t="n">
        <v>8</v>
      </c>
      <c r="F46" s="213" t="n">
        <v>108</v>
      </c>
      <c r="G46" s="213" t="n">
        <v>0</v>
      </c>
      <c r="H46" s="214" t="n">
        <v>20</v>
      </c>
    </row>
    <row r="47" customFormat="false" ht="12.75" hidden="false" customHeight="false" outlineLevel="0" collapsed="false">
      <c r="A47" s="181" t="s">
        <v>121</v>
      </c>
      <c r="B47" s="212" t="n">
        <v>10514</v>
      </c>
      <c r="C47" s="213" t="n">
        <v>10415</v>
      </c>
      <c r="D47" s="213" t="n">
        <v>89</v>
      </c>
      <c r="E47" s="213" t="n">
        <v>4</v>
      </c>
      <c r="F47" s="213" t="n">
        <v>85</v>
      </c>
      <c r="G47" s="213" t="n">
        <v>0</v>
      </c>
      <c r="H47" s="214" t="n">
        <v>10</v>
      </c>
    </row>
    <row r="48" customFormat="false" ht="12.75" hidden="false" customHeight="false" outlineLevel="0" collapsed="false">
      <c r="A48" s="181" t="s">
        <v>122</v>
      </c>
      <c r="B48" s="212" t="n">
        <v>11366</v>
      </c>
      <c r="C48" s="213" t="n">
        <v>11287</v>
      </c>
      <c r="D48" s="213" t="n">
        <v>74</v>
      </c>
      <c r="E48" s="213" t="n">
        <v>2</v>
      </c>
      <c r="F48" s="213" t="n">
        <v>72</v>
      </c>
      <c r="G48" s="213" t="n">
        <v>0</v>
      </c>
      <c r="H48" s="214" t="n">
        <v>5</v>
      </c>
    </row>
    <row r="49" customFormat="false" ht="12.75" hidden="false" customHeight="false" outlineLevel="0" collapsed="false">
      <c r="A49" s="181" t="s">
        <v>123</v>
      </c>
      <c r="B49" s="212" t="n">
        <v>32518</v>
      </c>
      <c r="C49" s="213" t="n">
        <v>32291</v>
      </c>
      <c r="D49" s="213" t="n">
        <v>219</v>
      </c>
      <c r="E49" s="213" t="n">
        <v>3</v>
      </c>
      <c r="F49" s="213" t="n">
        <v>216</v>
      </c>
      <c r="G49" s="213" t="n">
        <v>0</v>
      </c>
      <c r="H49" s="214" t="n">
        <v>8</v>
      </c>
    </row>
    <row r="50" customFormat="false" ht="12.75" hidden="false" customHeight="false" outlineLevel="0" collapsed="false">
      <c r="A50" s="181" t="s">
        <v>124</v>
      </c>
      <c r="B50" s="212" t="n">
        <v>62019</v>
      </c>
      <c r="C50" s="213" t="n">
        <v>61692</v>
      </c>
      <c r="D50" s="213" t="n">
        <v>318</v>
      </c>
      <c r="E50" s="213" t="n">
        <v>3</v>
      </c>
      <c r="F50" s="213" t="n">
        <v>315</v>
      </c>
      <c r="G50" s="213" t="n">
        <v>0</v>
      </c>
      <c r="H50" s="214" t="n">
        <v>9</v>
      </c>
    </row>
    <row r="51" customFormat="false" ht="12.75" hidden="false" customHeight="false" outlineLevel="0" collapsed="false">
      <c r="A51" s="181" t="s">
        <v>125</v>
      </c>
      <c r="B51" s="212" t="n">
        <v>34844</v>
      </c>
      <c r="C51" s="213" t="n">
        <v>34640</v>
      </c>
      <c r="D51" s="213" t="n">
        <v>202</v>
      </c>
      <c r="E51" s="213" t="n">
        <v>11</v>
      </c>
      <c r="F51" s="213" t="n">
        <v>191</v>
      </c>
      <c r="G51" s="213" t="n">
        <v>0</v>
      </c>
      <c r="H51" s="214" t="n">
        <v>2</v>
      </c>
    </row>
    <row r="52" customFormat="false" ht="12.75" hidden="false" customHeight="false" outlineLevel="0" collapsed="false">
      <c r="A52" s="181" t="s">
        <v>126</v>
      </c>
      <c r="B52" s="212" t="n">
        <v>68953</v>
      </c>
      <c r="C52" s="213" t="n">
        <v>68847</v>
      </c>
      <c r="D52" s="213" t="n">
        <v>99</v>
      </c>
      <c r="E52" s="213" t="n">
        <v>11</v>
      </c>
      <c r="F52" s="213" t="n">
        <v>88</v>
      </c>
      <c r="G52" s="213" t="n">
        <v>0</v>
      </c>
      <c r="H52" s="214" t="n">
        <v>7</v>
      </c>
    </row>
    <row r="53" customFormat="false" ht="12.75" hidden="false" customHeight="false" outlineLevel="0" collapsed="false">
      <c r="A53" s="181" t="s">
        <v>127</v>
      </c>
      <c r="B53" s="212" t="n">
        <v>124655</v>
      </c>
      <c r="C53" s="213" t="n">
        <v>124494</v>
      </c>
      <c r="D53" s="213" t="n">
        <v>152</v>
      </c>
      <c r="E53" s="213" t="n">
        <v>8</v>
      </c>
      <c r="F53" s="213" t="n">
        <v>144</v>
      </c>
      <c r="G53" s="213" t="n">
        <v>0</v>
      </c>
      <c r="H53" s="214" t="n">
        <v>9</v>
      </c>
    </row>
    <row r="54" customFormat="false" ht="12.75" hidden="false" customHeight="false" outlineLevel="0" collapsed="false">
      <c r="A54" s="181" t="s">
        <v>128</v>
      </c>
      <c r="B54" s="212" t="n">
        <v>29766</v>
      </c>
      <c r="C54" s="213" t="n">
        <v>29749</v>
      </c>
      <c r="D54" s="213" t="n">
        <v>17</v>
      </c>
      <c r="E54" s="213" t="n">
        <v>0</v>
      </c>
      <c r="F54" s="213" t="n">
        <v>17</v>
      </c>
      <c r="G54" s="213" t="n">
        <v>0</v>
      </c>
      <c r="H54" s="214" t="n">
        <v>0</v>
      </c>
    </row>
    <row r="55" customFormat="false" ht="12.75" hidden="false" customHeight="false" outlineLevel="0" collapsed="false">
      <c r="A55" s="181" t="s">
        <v>129</v>
      </c>
      <c r="B55" s="212" t="n">
        <v>9346</v>
      </c>
      <c r="C55" s="213" t="n">
        <v>9342</v>
      </c>
      <c r="D55" s="213" t="n">
        <v>4</v>
      </c>
      <c r="E55" s="213" t="n">
        <v>0</v>
      </c>
      <c r="F55" s="213" t="n">
        <v>4</v>
      </c>
      <c r="G55" s="213" t="n">
        <v>0</v>
      </c>
      <c r="H55" s="214" t="n">
        <v>0</v>
      </c>
    </row>
    <row r="56" customFormat="false" ht="15.75" hidden="false" customHeight="true" outlineLevel="0" collapsed="false">
      <c r="A56" s="181" t="s">
        <v>130</v>
      </c>
      <c r="B56" s="212" t="n">
        <v>795</v>
      </c>
      <c r="C56" s="213" t="n">
        <v>794</v>
      </c>
      <c r="D56" s="213" t="n">
        <v>1</v>
      </c>
      <c r="E56" s="213" t="n">
        <v>0</v>
      </c>
      <c r="F56" s="213" t="n">
        <v>1</v>
      </c>
      <c r="G56" s="213" t="n">
        <v>0</v>
      </c>
      <c r="H56" s="214" t="n">
        <v>0</v>
      </c>
    </row>
    <row r="57" customFormat="false" ht="12.75" hidden="false" customHeight="false" outlineLevel="0" collapsed="false">
      <c r="A57" s="181" t="s">
        <v>131</v>
      </c>
      <c r="B57" s="212" t="n">
        <v>23</v>
      </c>
      <c r="C57" s="213" t="n">
        <v>22</v>
      </c>
      <c r="D57" s="213" t="n">
        <v>1</v>
      </c>
      <c r="E57" s="213" t="n">
        <v>0</v>
      </c>
      <c r="F57" s="213" t="n">
        <v>1</v>
      </c>
      <c r="G57" s="213" t="n">
        <v>0</v>
      </c>
      <c r="H57" s="214" t="n">
        <v>0</v>
      </c>
    </row>
    <row r="58" customFormat="false" ht="12.75" hidden="false" customHeight="false" outlineLevel="0" collapsed="false">
      <c r="A58" s="181" t="s">
        <v>132</v>
      </c>
      <c r="B58" s="212" t="n">
        <v>24</v>
      </c>
      <c r="C58" s="213" t="n">
        <v>24</v>
      </c>
      <c r="D58" s="213" t="n">
        <v>0</v>
      </c>
      <c r="E58" s="213" t="n">
        <v>0</v>
      </c>
      <c r="F58" s="213" t="n">
        <v>0</v>
      </c>
      <c r="G58" s="213" t="n">
        <v>0</v>
      </c>
      <c r="H58" s="214" t="n">
        <v>0</v>
      </c>
    </row>
    <row r="59" customFormat="false" ht="12.75" hidden="false" customHeight="false" outlineLevel="0" collapsed="false">
      <c r="A59" s="181" t="s">
        <v>133</v>
      </c>
      <c r="B59" s="212" t="n">
        <v>7</v>
      </c>
      <c r="C59" s="213" t="n">
        <v>7</v>
      </c>
      <c r="D59" s="213" t="n">
        <v>0</v>
      </c>
      <c r="E59" s="213" t="n">
        <v>0</v>
      </c>
      <c r="F59" s="213" t="n">
        <v>0</v>
      </c>
      <c r="G59" s="213" t="n">
        <v>0</v>
      </c>
      <c r="H59" s="214" t="n">
        <v>0</v>
      </c>
    </row>
    <row r="60" customFormat="false" ht="12.75" hidden="false" customHeight="false" outlineLevel="0" collapsed="false">
      <c r="A60" s="185" t="s">
        <v>134</v>
      </c>
      <c r="B60" s="212" t="n">
        <v>4</v>
      </c>
      <c r="C60" s="213" t="n">
        <v>4</v>
      </c>
      <c r="D60" s="213" t="n">
        <v>0</v>
      </c>
      <c r="E60" s="213" t="n">
        <v>0</v>
      </c>
      <c r="F60" s="213" t="n">
        <v>0</v>
      </c>
      <c r="G60" s="213" t="n">
        <v>0</v>
      </c>
      <c r="H60" s="214" t="n">
        <v>0</v>
      </c>
    </row>
    <row r="61" customFormat="false" ht="12.75" hidden="false" customHeight="false" outlineLevel="0" collapsed="false">
      <c r="A61" s="186" t="s">
        <v>135</v>
      </c>
      <c r="B61" s="215" t="n">
        <v>3</v>
      </c>
      <c r="C61" s="213" t="n">
        <v>3</v>
      </c>
      <c r="D61" s="213" t="n">
        <v>0</v>
      </c>
      <c r="E61" s="213" t="n">
        <v>0</v>
      </c>
      <c r="F61" s="213" t="n">
        <v>0</v>
      </c>
      <c r="G61" s="213" t="n">
        <v>0</v>
      </c>
      <c r="H61" s="214" t="n">
        <v>0</v>
      </c>
    </row>
    <row r="62" customFormat="false" ht="12.75" hidden="false" customHeight="false" outlineLevel="0" collapsed="false">
      <c r="A62" s="187" t="s">
        <v>136</v>
      </c>
      <c r="B62" s="215" t="n">
        <v>0</v>
      </c>
      <c r="C62" s="213" t="n">
        <v>0</v>
      </c>
      <c r="D62" s="213" t="n">
        <v>0</v>
      </c>
      <c r="E62" s="213" t="n">
        <v>0</v>
      </c>
      <c r="F62" s="213" t="n">
        <v>0</v>
      </c>
      <c r="G62" s="213" t="n">
        <v>0</v>
      </c>
      <c r="H62" s="214" t="n">
        <v>0</v>
      </c>
    </row>
    <row r="63" customFormat="false" ht="12.75" hidden="false" customHeight="false" outlineLevel="0" collapsed="false">
      <c r="A63" s="187" t="s">
        <v>137</v>
      </c>
      <c r="B63" s="215" t="n">
        <v>0</v>
      </c>
      <c r="C63" s="213" t="n">
        <v>0</v>
      </c>
      <c r="D63" s="213" t="n">
        <v>0</v>
      </c>
      <c r="E63" s="213" t="n">
        <v>0</v>
      </c>
      <c r="F63" s="213" t="n">
        <v>0</v>
      </c>
      <c r="G63" s="213" t="n">
        <v>0</v>
      </c>
      <c r="H63" s="214" t="n">
        <v>0</v>
      </c>
    </row>
    <row r="64" customFormat="false" ht="12.75" hidden="false" customHeight="false" outlineLevel="0" collapsed="false">
      <c r="A64" s="187" t="s">
        <v>138</v>
      </c>
      <c r="B64" s="215" t="n">
        <v>0</v>
      </c>
      <c r="C64" s="213" t="n">
        <v>0</v>
      </c>
      <c r="D64" s="213" t="n">
        <v>0</v>
      </c>
      <c r="E64" s="213" t="n">
        <v>0</v>
      </c>
      <c r="F64" s="213" t="n">
        <v>0</v>
      </c>
      <c r="G64" s="213" t="n">
        <v>0</v>
      </c>
      <c r="H64" s="214" t="n">
        <v>0</v>
      </c>
    </row>
    <row r="65" customFormat="false" ht="12.75" hidden="false" customHeight="false" outlineLevel="0" collapsed="false">
      <c r="A65" s="187" t="s">
        <v>139</v>
      </c>
      <c r="B65" s="215" t="n">
        <v>0</v>
      </c>
      <c r="C65" s="213" t="n">
        <v>0</v>
      </c>
      <c r="D65" s="213" t="n">
        <v>0</v>
      </c>
      <c r="E65" s="213" t="n">
        <v>0</v>
      </c>
      <c r="F65" s="213" t="n">
        <v>0</v>
      </c>
      <c r="G65" s="213" t="n">
        <v>0</v>
      </c>
      <c r="H65" s="214" t="n">
        <v>0</v>
      </c>
    </row>
    <row r="66" customFormat="false" ht="12.75" hidden="false" customHeight="false" outlineLevel="0" collapsed="false">
      <c r="A66" s="187" t="s">
        <v>140</v>
      </c>
      <c r="B66" s="215" t="n">
        <v>0</v>
      </c>
      <c r="C66" s="213" t="n">
        <v>0</v>
      </c>
      <c r="D66" s="213" t="n">
        <v>0</v>
      </c>
      <c r="E66" s="213" t="n">
        <v>0</v>
      </c>
      <c r="F66" s="213" t="n">
        <v>0</v>
      </c>
      <c r="G66" s="213" t="n">
        <v>0</v>
      </c>
      <c r="H66" s="214" t="n">
        <v>0</v>
      </c>
    </row>
    <row r="67" customFormat="false" ht="12.75" hidden="false" customHeight="false" outlineLevel="0" collapsed="false">
      <c r="A67" s="187" t="s">
        <v>141</v>
      </c>
      <c r="B67" s="215" t="n">
        <v>0</v>
      </c>
      <c r="C67" s="213" t="n">
        <v>0</v>
      </c>
      <c r="D67" s="213" t="n">
        <v>0</v>
      </c>
      <c r="E67" s="213" t="n">
        <v>0</v>
      </c>
      <c r="F67" s="213" t="n">
        <v>0</v>
      </c>
      <c r="G67" s="213" t="n">
        <v>0</v>
      </c>
      <c r="H67" s="214" t="n">
        <v>0</v>
      </c>
    </row>
    <row r="68" customFormat="false" ht="12.75" hidden="false" customHeight="false" outlineLevel="0" collapsed="false">
      <c r="A68" s="187" t="s">
        <v>142</v>
      </c>
      <c r="B68" s="215" t="n">
        <v>0</v>
      </c>
      <c r="C68" s="213" t="n">
        <v>0</v>
      </c>
      <c r="D68" s="213" t="n">
        <v>0</v>
      </c>
      <c r="E68" s="213" t="n">
        <v>0</v>
      </c>
      <c r="F68" s="213" t="n">
        <v>0</v>
      </c>
      <c r="G68" s="213" t="n">
        <v>0</v>
      </c>
      <c r="H68" s="214" t="n">
        <v>0</v>
      </c>
    </row>
    <row r="69" customFormat="false" ht="12.75" hidden="false" customHeight="false" outlineLevel="0" collapsed="false">
      <c r="A69" s="187" t="s">
        <v>143</v>
      </c>
      <c r="B69" s="215" t="n">
        <v>0</v>
      </c>
      <c r="C69" s="213" t="n">
        <v>0</v>
      </c>
      <c r="D69" s="213" t="n">
        <v>0</v>
      </c>
      <c r="E69" s="213" t="n">
        <v>0</v>
      </c>
      <c r="F69" s="213" t="n">
        <v>0</v>
      </c>
      <c r="G69" s="213" t="n">
        <v>0</v>
      </c>
      <c r="H69" s="214" t="n">
        <v>0</v>
      </c>
    </row>
    <row r="70" customFormat="false" ht="13.5" hidden="false" customHeight="true" outlineLevel="0" collapsed="false">
      <c r="A70" s="187" t="s">
        <v>144</v>
      </c>
      <c r="B70" s="215" t="n">
        <v>0</v>
      </c>
      <c r="C70" s="213" t="n">
        <v>0</v>
      </c>
      <c r="D70" s="213" t="n">
        <v>0</v>
      </c>
      <c r="E70" s="213" t="n">
        <v>0</v>
      </c>
      <c r="F70" s="213" t="n">
        <v>0</v>
      </c>
      <c r="G70" s="213" t="n">
        <v>0</v>
      </c>
      <c r="H70" s="214" t="n">
        <v>0</v>
      </c>
    </row>
    <row r="71" customFormat="false" ht="13.5" hidden="false" customHeight="true" outlineLevel="0" collapsed="false">
      <c r="A71" s="187"/>
      <c r="B71" s="216"/>
      <c r="C71" s="217"/>
      <c r="D71" s="217"/>
      <c r="E71" s="217"/>
      <c r="F71" s="217"/>
      <c r="G71" s="217"/>
      <c r="H71" s="218"/>
    </row>
    <row r="72" customFormat="false" ht="13.5" hidden="false" customHeight="true" outlineLevel="0" collapsed="false">
      <c r="A72" s="219" t="s">
        <v>145</v>
      </c>
      <c r="B72" s="220" t="n">
        <v>545330</v>
      </c>
      <c r="C72" s="221" t="n">
        <v>491366</v>
      </c>
      <c r="D72" s="221" t="n">
        <v>5204</v>
      </c>
      <c r="E72" s="221" t="n">
        <v>671</v>
      </c>
      <c r="F72" s="221" t="n">
        <v>4533</v>
      </c>
      <c r="G72" s="221" t="n">
        <v>0</v>
      </c>
      <c r="H72" s="222" t="n">
        <v>48760</v>
      </c>
    </row>
    <row r="74" s="159" customFormat="true" ht="78" hidden="false" customHeight="true" outlineLevel="0" collapsed="false">
      <c r="A74" s="223" t="s">
        <v>152</v>
      </c>
      <c r="B74" s="223"/>
      <c r="C74" s="223"/>
      <c r="D74" s="223"/>
      <c r="E74" s="223"/>
      <c r="F74" s="223"/>
      <c r="G74" s="223"/>
      <c r="H74" s="223"/>
      <c r="I74" s="224"/>
      <c r="J74" s="224"/>
      <c r="K74" s="224"/>
      <c r="L74" s="196"/>
      <c r="M74" s="223"/>
      <c r="N74" s="223"/>
      <c r="O74" s="223"/>
      <c r="P74" s="223"/>
      <c r="Q74" s="223"/>
      <c r="R74" s="223"/>
      <c r="S74" s="223"/>
      <c r="T74" s="223"/>
    </row>
  </sheetData>
  <mergeCells count="11">
    <mergeCell ref="A9:J9"/>
    <mergeCell ref="A10:H10"/>
    <mergeCell ref="A11:J11"/>
    <mergeCell ref="A13:A15"/>
    <mergeCell ref="B13:B15"/>
    <mergeCell ref="C13:C15"/>
    <mergeCell ref="D13:D15"/>
    <mergeCell ref="E13:G15"/>
    <mergeCell ref="H13:H15"/>
    <mergeCell ref="A74:H74"/>
    <mergeCell ref="M74:T74"/>
  </mergeCells>
  <printOptions headings="false" gridLines="false" gridLinesSet="true" horizontalCentered="false" verticalCentered="false"/>
  <pageMargins left="1.60972222222222" right="0.75" top="0.259722222222222" bottom="0.179861111111111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9" activeCellId="0" sqref="E9:G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5" width="7.99"/>
    <col collapsed="false" customWidth="true" hidden="false" outlineLevel="0" max="2" min="2" style="226" width="10.41"/>
    <col collapsed="false" customWidth="true" hidden="false" outlineLevel="0" max="3" min="3" style="227" width="9.85"/>
    <col collapsed="false" customWidth="true" hidden="false" outlineLevel="0" max="4" min="4" style="228" width="18.85"/>
    <col collapsed="false" customWidth="true" hidden="false" outlineLevel="0" max="5" min="5" style="227" width="12.85"/>
    <col collapsed="false" customWidth="true" hidden="false" outlineLevel="0" max="6" min="6" style="228" width="20.41"/>
    <col collapsed="false" customWidth="true" hidden="false" outlineLevel="0" max="7" min="7" style="226" width="12.28"/>
    <col collapsed="false" customWidth="false" hidden="false" outlineLevel="0" max="8" min="8" style="226" width="9.14"/>
    <col collapsed="false" customWidth="true" hidden="false" outlineLevel="0" max="9" min="9" style="226" width="10.13"/>
    <col collapsed="false" customWidth="false" hidden="false" outlineLevel="0" max="257" min="10" style="226" width="9.14"/>
  </cols>
  <sheetData>
    <row r="1" customFormat="false" ht="39" hidden="false" customHeight="true" outlineLevel="0" collapsed="false">
      <c r="A1" s="229" t="s">
        <v>75</v>
      </c>
      <c r="B1" s="229"/>
    </row>
    <row r="2" s="159" customFormat="true" ht="16.5" hidden="false" customHeight="false" outlineLevel="0" collapsed="false">
      <c r="A2" s="164" t="s">
        <v>147</v>
      </c>
      <c r="B2" s="165"/>
      <c r="C2" s="165"/>
      <c r="D2" s="165"/>
      <c r="E2" s="165"/>
      <c r="F2" s="166"/>
      <c r="G2" s="167"/>
      <c r="H2" s="167"/>
      <c r="I2" s="168"/>
      <c r="J2" s="163"/>
    </row>
    <row r="3" s="232" customFormat="true" ht="7.5" hidden="false" customHeight="true" outlineLevel="0" collapsed="false">
      <c r="A3" s="230"/>
      <c r="B3" s="230"/>
      <c r="C3" s="230"/>
      <c r="D3" s="230"/>
      <c r="E3" s="230"/>
      <c r="F3" s="231"/>
    </row>
    <row r="4" s="232" customFormat="true" ht="18" hidden="false" customHeight="true" outlineLevel="0" collapsed="false">
      <c r="A4" s="233"/>
      <c r="B4" s="233"/>
      <c r="C4" s="233"/>
      <c r="D4" s="233"/>
      <c r="E4" s="233"/>
      <c r="F4" s="233"/>
      <c r="G4" s="233"/>
    </row>
    <row r="5" s="232" customFormat="true" ht="16.5" hidden="false" customHeight="true" outlineLevel="0" collapsed="false">
      <c r="A5" s="234" t="s">
        <v>153</v>
      </c>
      <c r="B5" s="234"/>
      <c r="C5" s="234"/>
      <c r="D5" s="234"/>
      <c r="E5" s="234"/>
      <c r="F5" s="234"/>
      <c r="G5" s="234"/>
    </row>
    <row r="6" s="232" customFormat="true" ht="16.5" hidden="false" customHeight="true" outlineLevel="0" collapsed="false">
      <c r="A6" s="235" t="s">
        <v>80</v>
      </c>
      <c r="B6" s="235"/>
      <c r="C6" s="235"/>
      <c r="D6" s="235"/>
      <c r="E6" s="235"/>
      <c r="F6" s="235"/>
      <c r="G6" s="235"/>
    </row>
    <row r="7" s="232" customFormat="true" ht="10.5" hidden="false" customHeight="true" outlineLevel="0" collapsed="false">
      <c r="A7" s="236"/>
      <c r="B7" s="236"/>
      <c r="C7" s="236"/>
      <c r="D7" s="236"/>
      <c r="E7" s="236"/>
      <c r="F7" s="231"/>
    </row>
    <row r="8" customFormat="false" ht="41.25" hidden="false" customHeight="true" outlineLevel="0" collapsed="false">
      <c r="A8" s="237"/>
      <c r="B8" s="237"/>
      <c r="C8" s="238" t="s">
        <v>154</v>
      </c>
      <c r="D8" s="239" t="s">
        <v>155</v>
      </c>
      <c r="E8" s="240" t="s">
        <v>156</v>
      </c>
      <c r="F8" s="241" t="s">
        <v>157</v>
      </c>
      <c r="G8" s="240" t="s">
        <v>158</v>
      </c>
    </row>
    <row r="9" customFormat="false" ht="12.75" hidden="false" customHeight="true" outlineLevel="0" collapsed="false">
      <c r="C9" s="242" t="s">
        <v>159</v>
      </c>
      <c r="D9" s="243" t="s">
        <v>160</v>
      </c>
      <c r="E9" s="244" t="n">
        <v>84156</v>
      </c>
      <c r="F9" s="244" t="n">
        <v>67812649</v>
      </c>
      <c r="G9" s="245" t="n">
        <v>806</v>
      </c>
    </row>
    <row r="10" customFormat="false" ht="12.75" hidden="false" customHeight="true" outlineLevel="0" collapsed="false">
      <c r="C10" s="246" t="s">
        <v>161</v>
      </c>
      <c r="D10" s="247" t="s">
        <v>162</v>
      </c>
      <c r="E10" s="248" t="n">
        <v>102018</v>
      </c>
      <c r="F10" s="248" t="n">
        <v>76177879</v>
      </c>
      <c r="G10" s="245" t="n">
        <v>747</v>
      </c>
    </row>
    <row r="11" customFormat="false" ht="12.75" hidden="false" customHeight="true" outlineLevel="0" collapsed="false">
      <c r="C11" s="246" t="s">
        <v>163</v>
      </c>
      <c r="D11" s="247" t="s">
        <v>164</v>
      </c>
      <c r="E11" s="248" t="n">
        <v>148319</v>
      </c>
      <c r="F11" s="248" t="n">
        <v>120688645</v>
      </c>
      <c r="G11" s="245" t="n">
        <v>814</v>
      </c>
    </row>
    <row r="12" customFormat="false" ht="12.75" hidden="false" customHeight="false" outlineLevel="0" collapsed="false">
      <c r="C12" s="246" t="s">
        <v>165</v>
      </c>
      <c r="D12" s="247" t="s">
        <v>166</v>
      </c>
      <c r="E12" s="248" t="n">
        <v>142426</v>
      </c>
      <c r="F12" s="248" t="n">
        <v>114730761</v>
      </c>
      <c r="G12" s="245" t="n">
        <v>806</v>
      </c>
    </row>
    <row r="13" customFormat="false" ht="12.75" hidden="false" customHeight="false" outlineLevel="0" collapsed="false">
      <c r="C13" s="246" t="s">
        <v>167</v>
      </c>
      <c r="D13" s="247" t="s">
        <v>168</v>
      </c>
      <c r="E13" s="248" t="n">
        <v>151493</v>
      </c>
      <c r="F13" s="248" t="n">
        <v>115886601</v>
      </c>
      <c r="G13" s="245" t="n">
        <v>765</v>
      </c>
    </row>
    <row r="14" customFormat="false" ht="12.75" hidden="false" customHeight="false" outlineLevel="0" collapsed="false">
      <c r="C14" s="246" t="s">
        <v>169</v>
      </c>
      <c r="D14" s="247" t="s">
        <v>170</v>
      </c>
      <c r="E14" s="248" t="n">
        <v>56483</v>
      </c>
      <c r="F14" s="248" t="n">
        <v>38571732</v>
      </c>
      <c r="G14" s="245" t="n">
        <v>683</v>
      </c>
    </row>
    <row r="15" customFormat="false" ht="12.75" hidden="false" customHeight="false" outlineLevel="0" collapsed="false">
      <c r="C15" s="246" t="s">
        <v>171</v>
      </c>
      <c r="D15" s="247" t="s">
        <v>172</v>
      </c>
      <c r="E15" s="248" t="n">
        <v>77544</v>
      </c>
      <c r="F15" s="248" t="n">
        <v>51209688</v>
      </c>
      <c r="G15" s="245" t="n">
        <v>660</v>
      </c>
      <c r="I15" s="227"/>
    </row>
    <row r="16" customFormat="false" ht="12.75" hidden="false" customHeight="false" outlineLevel="0" collapsed="false">
      <c r="C16" s="246" t="s">
        <v>173</v>
      </c>
      <c r="D16" s="247" t="s">
        <v>174</v>
      </c>
      <c r="E16" s="248" t="n">
        <v>141004</v>
      </c>
      <c r="F16" s="248" t="n">
        <v>137191500</v>
      </c>
      <c r="G16" s="245" t="n">
        <v>973</v>
      </c>
    </row>
    <row r="17" customFormat="false" ht="12.75" hidden="false" customHeight="false" outlineLevel="0" collapsed="false">
      <c r="C17" s="246" t="s">
        <v>175</v>
      </c>
      <c r="D17" s="247" t="s">
        <v>176</v>
      </c>
      <c r="E17" s="248" t="n">
        <v>79700</v>
      </c>
      <c r="F17" s="248" t="n">
        <v>61021755</v>
      </c>
      <c r="G17" s="245" t="n">
        <v>766</v>
      </c>
    </row>
    <row r="18" customFormat="false" ht="12.75" hidden="false" customHeight="false" outlineLevel="0" collapsed="false">
      <c r="C18" s="246" t="s">
        <v>177</v>
      </c>
      <c r="D18" s="247" t="s">
        <v>178</v>
      </c>
      <c r="E18" s="248" t="n">
        <v>108263</v>
      </c>
      <c r="F18" s="248" t="n">
        <v>78014053</v>
      </c>
      <c r="G18" s="245" t="n">
        <v>721</v>
      </c>
    </row>
    <row r="19" customFormat="false" ht="12.75" hidden="false" customHeight="false" outlineLevel="0" collapsed="false">
      <c r="C19" s="246" t="s">
        <v>179</v>
      </c>
      <c r="D19" s="247" t="s">
        <v>180</v>
      </c>
      <c r="E19" s="248" t="n">
        <v>77565</v>
      </c>
      <c r="F19" s="248" t="n">
        <v>62742371</v>
      </c>
      <c r="G19" s="245" t="n">
        <v>809</v>
      </c>
    </row>
    <row r="20" customFormat="false" ht="12.75" hidden="false" customHeight="false" outlineLevel="0" collapsed="false">
      <c r="C20" s="246" t="s">
        <v>181</v>
      </c>
      <c r="D20" s="247" t="s">
        <v>182</v>
      </c>
      <c r="E20" s="248" t="n">
        <v>162479</v>
      </c>
      <c r="F20" s="248" t="n">
        <v>140634777</v>
      </c>
      <c r="G20" s="245" t="n">
        <v>866</v>
      </c>
    </row>
    <row r="21" customFormat="false" ht="12.75" hidden="false" customHeight="false" outlineLevel="0" collapsed="false">
      <c r="C21" s="246" t="s">
        <v>183</v>
      </c>
      <c r="D21" s="247" t="s">
        <v>184</v>
      </c>
      <c r="E21" s="248" t="n">
        <v>139099</v>
      </c>
      <c r="F21" s="248" t="n">
        <v>115534814</v>
      </c>
      <c r="G21" s="245" t="n">
        <v>831</v>
      </c>
    </row>
    <row r="22" customFormat="false" ht="12.75" hidden="false" customHeight="false" outlineLevel="0" collapsed="false">
      <c r="C22" s="246" t="s">
        <v>185</v>
      </c>
      <c r="D22" s="247" t="s">
        <v>186</v>
      </c>
      <c r="E22" s="248" t="n">
        <v>44372</v>
      </c>
      <c r="F22" s="248" t="n">
        <v>34280525</v>
      </c>
      <c r="G22" s="245" t="n">
        <v>773</v>
      </c>
    </row>
    <row r="23" customFormat="false" ht="12.75" hidden="false" customHeight="false" outlineLevel="0" collapsed="false">
      <c r="C23" s="246" t="s">
        <v>187</v>
      </c>
      <c r="D23" s="247" t="s">
        <v>188</v>
      </c>
      <c r="E23" s="248" t="n">
        <v>113821</v>
      </c>
      <c r="F23" s="248" t="n">
        <v>87618276</v>
      </c>
      <c r="G23" s="245" t="n">
        <v>770</v>
      </c>
    </row>
    <row r="24" customFormat="false" ht="12.75" hidden="false" customHeight="false" outlineLevel="0" collapsed="false">
      <c r="C24" s="246" t="s">
        <v>189</v>
      </c>
      <c r="D24" s="247" t="s">
        <v>190</v>
      </c>
      <c r="E24" s="248" t="n">
        <v>155246</v>
      </c>
      <c r="F24" s="248" t="n">
        <v>118412261</v>
      </c>
      <c r="G24" s="245" t="n">
        <v>763</v>
      </c>
    </row>
    <row r="25" customFormat="false" ht="12.75" hidden="false" customHeight="false" outlineLevel="0" collapsed="false">
      <c r="C25" s="246" t="s">
        <v>191</v>
      </c>
      <c r="D25" s="247" t="s">
        <v>192</v>
      </c>
      <c r="E25" s="248" t="n">
        <v>123983</v>
      </c>
      <c r="F25" s="248" t="n">
        <v>108882720</v>
      </c>
      <c r="G25" s="245" t="n">
        <v>878</v>
      </c>
    </row>
    <row r="26" customFormat="false" ht="12.75" hidden="false" customHeight="false" outlineLevel="0" collapsed="false">
      <c r="C26" s="246" t="s">
        <v>193</v>
      </c>
      <c r="D26" s="247" t="s">
        <v>194</v>
      </c>
      <c r="E26" s="248" t="n">
        <v>77098</v>
      </c>
      <c r="F26" s="248" t="n">
        <v>64731564</v>
      </c>
      <c r="G26" s="245" t="n">
        <v>840</v>
      </c>
    </row>
    <row r="27" customFormat="false" ht="12.75" hidden="false" customHeight="false" outlineLevel="0" collapsed="false">
      <c r="C27" s="246" t="s">
        <v>195</v>
      </c>
      <c r="D27" s="247" t="s">
        <v>196</v>
      </c>
      <c r="E27" s="248" t="n">
        <v>73450</v>
      </c>
      <c r="F27" s="248" t="n">
        <v>56918434</v>
      </c>
      <c r="G27" s="245" t="n">
        <v>775</v>
      </c>
    </row>
    <row r="28" customFormat="false" ht="12.75" hidden="false" customHeight="false" outlineLevel="0" collapsed="false">
      <c r="C28" s="246" t="s">
        <v>197</v>
      </c>
      <c r="D28" s="247" t="s">
        <v>198</v>
      </c>
      <c r="E28" s="248" t="n">
        <v>123835</v>
      </c>
      <c r="F28" s="248" t="n">
        <v>123456997</v>
      </c>
      <c r="G28" s="245" t="n">
        <v>997</v>
      </c>
    </row>
    <row r="29" customFormat="false" ht="12.75" hidden="false" customHeight="false" outlineLevel="0" collapsed="false">
      <c r="C29" s="246" t="s">
        <v>199</v>
      </c>
      <c r="D29" s="247" t="s">
        <v>200</v>
      </c>
      <c r="E29" s="248" t="n">
        <v>57810</v>
      </c>
      <c r="F29" s="248" t="n">
        <v>40503975</v>
      </c>
      <c r="G29" s="245" t="n">
        <v>701</v>
      </c>
    </row>
    <row r="30" customFormat="false" ht="12.75" hidden="false" customHeight="false" outlineLevel="0" collapsed="false">
      <c r="C30" s="246" t="s">
        <v>201</v>
      </c>
      <c r="D30" s="247" t="s">
        <v>202</v>
      </c>
      <c r="E30" s="248" t="n">
        <v>145734</v>
      </c>
      <c r="F30" s="248" t="n">
        <v>116047932</v>
      </c>
      <c r="G30" s="245" t="n">
        <v>796</v>
      </c>
    </row>
    <row r="31" customFormat="false" ht="12.75" hidden="false" customHeight="false" outlineLevel="0" collapsed="false">
      <c r="C31" s="246" t="s">
        <v>203</v>
      </c>
      <c r="D31" s="247" t="s">
        <v>204</v>
      </c>
      <c r="E31" s="248" t="n">
        <v>58944</v>
      </c>
      <c r="F31" s="248" t="n">
        <v>38310382</v>
      </c>
      <c r="G31" s="245" t="n">
        <v>650</v>
      </c>
    </row>
    <row r="32" customFormat="false" ht="12.75" hidden="false" customHeight="false" outlineLevel="0" collapsed="false">
      <c r="C32" s="246" t="s">
        <v>205</v>
      </c>
      <c r="D32" s="247" t="s">
        <v>206</v>
      </c>
      <c r="E32" s="248" t="n">
        <v>113264</v>
      </c>
      <c r="F32" s="248" t="n">
        <v>89448539</v>
      </c>
      <c r="G32" s="245" t="n">
        <v>790</v>
      </c>
    </row>
    <row r="33" customFormat="false" ht="12.75" hidden="false" customHeight="false" outlineLevel="0" collapsed="false">
      <c r="C33" s="246" t="s">
        <v>207</v>
      </c>
      <c r="D33" s="247" t="s">
        <v>208</v>
      </c>
      <c r="E33" s="248" t="n">
        <v>58761</v>
      </c>
      <c r="F33" s="248" t="n">
        <v>45203608</v>
      </c>
      <c r="G33" s="245" t="n">
        <v>769</v>
      </c>
    </row>
    <row r="34" customFormat="false" ht="12.75" hidden="false" customHeight="false" outlineLevel="0" collapsed="false">
      <c r="C34" s="246" t="s">
        <v>209</v>
      </c>
      <c r="D34" s="247" t="s">
        <v>210</v>
      </c>
      <c r="E34" s="248" t="n">
        <v>135649</v>
      </c>
      <c r="F34" s="248" t="n">
        <v>104674810</v>
      </c>
      <c r="G34" s="245" t="n">
        <v>772</v>
      </c>
    </row>
    <row r="35" customFormat="false" ht="12.75" hidden="false" customHeight="false" outlineLevel="0" collapsed="false">
      <c r="C35" s="246" t="s">
        <v>211</v>
      </c>
      <c r="D35" s="247" t="s">
        <v>212</v>
      </c>
      <c r="E35" s="248" t="n">
        <v>116191</v>
      </c>
      <c r="F35" s="248" t="n">
        <v>89636489</v>
      </c>
      <c r="G35" s="245" t="n">
        <v>771</v>
      </c>
    </row>
    <row r="36" customFormat="false" ht="12.75" hidden="false" customHeight="false" outlineLevel="0" collapsed="false">
      <c r="C36" s="246" t="s">
        <v>213</v>
      </c>
      <c r="D36" s="247" t="s">
        <v>214</v>
      </c>
      <c r="E36" s="248" t="n">
        <v>93999</v>
      </c>
      <c r="F36" s="248" t="n">
        <v>65644970</v>
      </c>
      <c r="G36" s="245" t="n">
        <v>698</v>
      </c>
    </row>
    <row r="37" customFormat="false" ht="12.75" hidden="false" customHeight="false" outlineLevel="0" collapsed="false">
      <c r="C37" s="246" t="s">
        <v>215</v>
      </c>
      <c r="D37" s="247" t="s">
        <v>216</v>
      </c>
      <c r="E37" s="248" t="n">
        <v>195604</v>
      </c>
      <c r="F37" s="248" t="n">
        <v>169483209</v>
      </c>
      <c r="G37" s="245" t="n">
        <v>866</v>
      </c>
    </row>
    <row r="38" customFormat="false" ht="12.75" hidden="false" customHeight="false" outlineLevel="0" collapsed="false">
      <c r="C38" s="246" t="s">
        <v>217</v>
      </c>
      <c r="D38" s="247" t="s">
        <v>218</v>
      </c>
      <c r="E38" s="248" t="n">
        <v>77184</v>
      </c>
      <c r="F38" s="248" t="n">
        <v>53435777</v>
      </c>
      <c r="G38" s="245" t="n">
        <v>692</v>
      </c>
    </row>
    <row r="39" customFormat="false" ht="12.75" hidden="false" customHeight="false" outlineLevel="0" collapsed="false">
      <c r="C39" s="246" t="s">
        <v>219</v>
      </c>
      <c r="D39" s="247" t="s">
        <v>220</v>
      </c>
      <c r="E39" s="248" t="n">
        <v>56893</v>
      </c>
      <c r="F39" s="248" t="n">
        <v>41774484</v>
      </c>
      <c r="G39" s="245" t="n">
        <v>734</v>
      </c>
    </row>
    <row r="40" customFormat="false" ht="12.75" hidden="false" customHeight="false" outlineLevel="0" collapsed="false">
      <c r="C40" s="246" t="s">
        <v>221</v>
      </c>
      <c r="D40" s="247" t="s">
        <v>222</v>
      </c>
      <c r="E40" s="248" t="n">
        <v>95484</v>
      </c>
      <c r="F40" s="248" t="n">
        <v>79948919</v>
      </c>
      <c r="G40" s="245" t="n">
        <v>837</v>
      </c>
    </row>
    <row r="41" customFormat="false" ht="12.75" hidden="false" customHeight="false" outlineLevel="0" collapsed="false">
      <c r="C41" s="246" t="s">
        <v>223</v>
      </c>
      <c r="D41" s="247" t="s">
        <v>224</v>
      </c>
      <c r="E41" s="248" t="n">
        <v>139317</v>
      </c>
      <c r="F41" s="248" t="n">
        <v>99795833</v>
      </c>
      <c r="G41" s="245" t="n">
        <v>716</v>
      </c>
    </row>
    <row r="42" customFormat="false" ht="12.75" hidden="false" customHeight="false" outlineLevel="0" collapsed="false">
      <c r="C42" s="246" t="s">
        <v>225</v>
      </c>
      <c r="D42" s="247" t="s">
        <v>226</v>
      </c>
      <c r="E42" s="248" t="n">
        <v>94807</v>
      </c>
      <c r="F42" s="248" t="n">
        <v>66701518</v>
      </c>
      <c r="G42" s="245" t="n">
        <v>704</v>
      </c>
    </row>
    <row r="43" customFormat="false" ht="12.75" hidden="false" customHeight="false" outlineLevel="0" collapsed="false">
      <c r="C43" s="246" t="s">
        <v>227</v>
      </c>
      <c r="D43" s="247" t="s">
        <v>228</v>
      </c>
      <c r="E43" s="248" t="n">
        <v>148850</v>
      </c>
      <c r="F43" s="248" t="n">
        <v>121431797</v>
      </c>
      <c r="G43" s="245" t="n">
        <v>816</v>
      </c>
    </row>
    <row r="44" customFormat="false" ht="12.75" hidden="false" customHeight="false" outlineLevel="0" collapsed="false">
      <c r="C44" s="246" t="s">
        <v>229</v>
      </c>
      <c r="D44" s="247" t="s">
        <v>230</v>
      </c>
      <c r="E44" s="248" t="n">
        <v>44189</v>
      </c>
      <c r="F44" s="248" t="n">
        <v>31673865</v>
      </c>
      <c r="G44" s="245" t="n">
        <v>717</v>
      </c>
    </row>
    <row r="45" customFormat="false" ht="12.75" hidden="false" customHeight="false" outlineLevel="0" collapsed="false">
      <c r="C45" s="246" t="s">
        <v>231</v>
      </c>
      <c r="D45" s="247" t="s">
        <v>232</v>
      </c>
      <c r="E45" s="248" t="n">
        <v>80734</v>
      </c>
      <c r="F45" s="248" t="n">
        <v>54957549</v>
      </c>
      <c r="G45" s="245" t="n">
        <v>681</v>
      </c>
    </row>
    <row r="46" customFormat="false" ht="12.75" hidden="false" customHeight="false" outlineLevel="0" collapsed="false">
      <c r="C46" s="246" t="s">
        <v>233</v>
      </c>
      <c r="D46" s="247" t="s">
        <v>234</v>
      </c>
      <c r="E46" s="248" t="n">
        <v>101150</v>
      </c>
      <c r="F46" s="248" t="n">
        <v>75999003</v>
      </c>
      <c r="G46" s="245" t="n">
        <v>751</v>
      </c>
    </row>
    <row r="47" customFormat="false" ht="12.75" hidden="false" customHeight="false" outlineLevel="0" collapsed="false">
      <c r="C47" s="246" t="s">
        <v>235</v>
      </c>
      <c r="D47" s="247" t="s">
        <v>236</v>
      </c>
      <c r="E47" s="248" t="n">
        <v>68166</v>
      </c>
      <c r="F47" s="248" t="n">
        <v>46102937</v>
      </c>
      <c r="G47" s="245" t="n">
        <v>676</v>
      </c>
    </row>
    <row r="48" customFormat="false" ht="12.75" hidden="false" customHeight="false" outlineLevel="0" collapsed="false">
      <c r="C48" s="246" t="s">
        <v>237</v>
      </c>
      <c r="D48" s="247" t="s">
        <v>238</v>
      </c>
      <c r="E48" s="248" t="n">
        <v>64475</v>
      </c>
      <c r="F48" s="248" t="n">
        <v>44077777</v>
      </c>
      <c r="G48" s="245" t="n">
        <v>684</v>
      </c>
    </row>
    <row r="49" customFormat="false" ht="12.75" hidden="false" customHeight="false" outlineLevel="0" collapsed="false">
      <c r="C49" s="246" t="s">
        <v>239</v>
      </c>
      <c r="D49" s="247" t="s">
        <v>240</v>
      </c>
      <c r="E49" s="248" t="n">
        <v>63333</v>
      </c>
      <c r="F49" s="248" t="n">
        <v>75128422</v>
      </c>
      <c r="G49" s="245" t="n">
        <v>1186</v>
      </c>
    </row>
    <row r="50" customFormat="false" ht="12.75" hidden="false" customHeight="false" outlineLevel="0" collapsed="false">
      <c r="C50" s="246" t="s">
        <v>241</v>
      </c>
      <c r="D50" s="247" t="s">
        <v>242</v>
      </c>
      <c r="E50" s="248" t="n">
        <v>97559</v>
      </c>
      <c r="F50" s="248" t="n">
        <v>101425673</v>
      </c>
      <c r="G50" s="245" t="n">
        <v>1040</v>
      </c>
    </row>
    <row r="51" customFormat="false" ht="12.75" hidden="false" customHeight="false" outlineLevel="0" collapsed="false">
      <c r="C51" s="246" t="s">
        <v>243</v>
      </c>
      <c r="D51" s="247" t="s">
        <v>244</v>
      </c>
      <c r="E51" s="248" t="n">
        <v>98713</v>
      </c>
      <c r="F51" s="248" t="n">
        <v>99059218</v>
      </c>
      <c r="G51" s="245" t="n">
        <v>1004</v>
      </c>
    </row>
    <row r="52" customFormat="false" ht="12.75" hidden="false" customHeight="false" outlineLevel="0" collapsed="false">
      <c r="C52" s="246" t="s">
        <v>245</v>
      </c>
      <c r="D52" s="247" t="s">
        <v>246</v>
      </c>
      <c r="E52" s="248" t="n">
        <v>73336</v>
      </c>
      <c r="F52" s="248" t="n">
        <v>72512939</v>
      </c>
      <c r="G52" s="245" t="n">
        <v>989</v>
      </c>
    </row>
    <row r="53" customFormat="false" ht="12.75" hidden="false" customHeight="false" outlineLevel="0" collapsed="false">
      <c r="C53" s="246" t="s">
        <v>247</v>
      </c>
      <c r="D53" s="247" t="s">
        <v>248</v>
      </c>
      <c r="E53" s="248" t="n">
        <v>58719</v>
      </c>
      <c r="F53" s="248" t="n">
        <v>51463437</v>
      </c>
      <c r="G53" s="245" t="n">
        <v>876</v>
      </c>
    </row>
    <row r="54" customFormat="false" ht="12.75" hidden="false" customHeight="false" outlineLevel="0" collapsed="false">
      <c r="C54" s="246" t="s">
        <v>249</v>
      </c>
      <c r="D54" s="247" t="s">
        <v>250</v>
      </c>
      <c r="E54" s="248" t="n">
        <v>94278</v>
      </c>
      <c r="F54" s="248" t="n">
        <v>98583984</v>
      </c>
      <c r="G54" s="245" t="n">
        <v>1046</v>
      </c>
    </row>
    <row r="55" customFormat="false" ht="13.5" hidden="false" customHeight="false" outlineLevel="0" collapsed="false">
      <c r="C55" s="249" t="s">
        <v>251</v>
      </c>
      <c r="D55" s="250" t="s">
        <v>252</v>
      </c>
      <c r="E55" s="251" t="n">
        <v>71637</v>
      </c>
      <c r="F55" s="251" t="n">
        <v>53469456</v>
      </c>
      <c r="G55" s="252" t="n">
        <v>746</v>
      </c>
    </row>
    <row r="56" customFormat="false" ht="13.5" hidden="false" customHeight="false" outlineLevel="0" collapsed="false">
      <c r="C56" s="253"/>
      <c r="D56" s="254" t="s">
        <v>253</v>
      </c>
      <c r="E56" s="255" t="n">
        <v>485938</v>
      </c>
      <c r="F56" s="255" t="n">
        <v>498173673</v>
      </c>
      <c r="G56" s="256" t="n">
        <v>1025</v>
      </c>
    </row>
    <row r="57" customFormat="false" ht="13.5" hidden="false" customHeight="false" outlineLevel="0" collapsed="false">
      <c r="C57" s="253"/>
      <c r="D57" s="254" t="s">
        <v>254</v>
      </c>
      <c r="E57" s="257" t="n">
        <v>4687134</v>
      </c>
      <c r="F57" s="257" t="n">
        <v>3801014504</v>
      </c>
      <c r="G57" s="256" t="n">
        <v>811</v>
      </c>
    </row>
  </sheetData>
  <mergeCells count="6">
    <mergeCell ref="A1:B1"/>
    <mergeCell ref="A3:E3"/>
    <mergeCell ref="A4:G4"/>
    <mergeCell ref="A5:G5"/>
    <mergeCell ref="A6:G6"/>
    <mergeCell ref="A7:E7"/>
  </mergeCells>
  <printOptions headings="false" gridLines="false" gridLinesSet="true" horizontalCentered="false" verticalCentered="true"/>
  <pageMargins left="0" right="0" top="0" bottom="0.19027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12" activeCellId="0" sqref="C12:E6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58" width="9.14"/>
    <col collapsed="false" customWidth="true" hidden="false" outlineLevel="0" max="2" min="2" style="259" width="19.28"/>
    <col collapsed="false" customWidth="true" hidden="false" outlineLevel="0" max="3" min="3" style="260" width="9.85"/>
    <col collapsed="false" customWidth="true" hidden="false" outlineLevel="0" max="4" min="4" style="261" width="17.28"/>
    <col collapsed="false" customWidth="true" hidden="false" outlineLevel="0" max="5" min="5" style="260" width="9.99"/>
    <col collapsed="false" customWidth="false" hidden="false" outlineLevel="0" max="6" min="6" style="259" width="9.14"/>
    <col collapsed="false" customWidth="true" hidden="false" outlineLevel="0" max="7" min="7" style="259" width="8.85"/>
    <col collapsed="false" customWidth="true" hidden="true" outlineLevel="0" max="8" min="8" style="259" width="13.85"/>
    <col collapsed="false" customWidth="false" hidden="false" outlineLevel="0" max="257" min="9" style="259" width="9.14"/>
  </cols>
  <sheetData>
    <row r="1" customFormat="false" ht="12.75" hidden="false" customHeight="false" outlineLevel="0" collapsed="false">
      <c r="A1" s="259"/>
      <c r="C1" s="259"/>
      <c r="D1" s="259"/>
      <c r="E1" s="259"/>
    </row>
    <row r="2" customFormat="false" ht="12.75" hidden="false" customHeight="false" outlineLevel="0" collapsed="false">
      <c r="A2" s="259"/>
      <c r="C2" s="259"/>
      <c r="D2" s="262"/>
      <c r="E2" s="263"/>
      <c r="F2" s="263"/>
      <c r="G2" s="263"/>
      <c r="H2" s="263"/>
      <c r="I2" s="263"/>
      <c r="J2" s="263"/>
      <c r="K2" s="263"/>
    </row>
    <row r="3" customFormat="false" ht="12.75" hidden="false" customHeight="false" outlineLevel="0" collapsed="false">
      <c r="A3" s="263" t="s">
        <v>75</v>
      </c>
      <c r="C3" s="259"/>
      <c r="D3" s="263"/>
      <c r="E3" s="263"/>
      <c r="F3" s="263"/>
      <c r="G3" s="263"/>
      <c r="H3" s="263"/>
      <c r="I3" s="263"/>
      <c r="J3" s="263"/>
      <c r="K3" s="263"/>
    </row>
    <row r="4" customFormat="false" ht="12.75" hidden="false" customHeight="false" outlineLevel="0" collapsed="false">
      <c r="A4" s="259"/>
      <c r="C4" s="259"/>
      <c r="D4" s="263"/>
      <c r="E4" s="262"/>
      <c r="F4" s="262"/>
      <c r="G4" s="262"/>
      <c r="H4" s="262"/>
      <c r="I4" s="263"/>
      <c r="J4" s="263"/>
      <c r="K4" s="263"/>
    </row>
    <row r="5" s="270" customFormat="true" ht="16.5" hidden="false" customHeight="false" outlineLevel="0" collapsed="false">
      <c r="A5" s="264" t="s">
        <v>147</v>
      </c>
      <c r="B5" s="265"/>
      <c r="C5" s="265"/>
      <c r="D5" s="265"/>
      <c r="E5" s="265"/>
      <c r="F5" s="266"/>
      <c r="G5" s="267"/>
      <c r="H5" s="267"/>
      <c r="I5" s="268"/>
      <c r="J5" s="269"/>
    </row>
    <row r="6" s="262" customFormat="true" ht="18" hidden="false" customHeight="true" outlineLevel="0" collapsed="false">
      <c r="A6" s="271"/>
      <c r="B6" s="272"/>
      <c r="C6" s="272"/>
      <c r="D6" s="273"/>
      <c r="E6" s="273"/>
      <c r="F6" s="274"/>
      <c r="G6" s="275"/>
      <c r="H6" s="275"/>
      <c r="I6" s="273"/>
      <c r="J6" s="276"/>
    </row>
    <row r="7" s="278" customFormat="true" ht="18.75" hidden="false" customHeight="false" outlineLevel="0" collapsed="false">
      <c r="A7" s="277" t="s">
        <v>255</v>
      </c>
      <c r="B7" s="277"/>
      <c r="C7" s="277"/>
      <c r="D7" s="277"/>
      <c r="E7" s="277"/>
      <c r="F7" s="277"/>
    </row>
    <row r="8" s="278" customFormat="true" ht="18.75" hidden="false" customHeight="false" outlineLevel="0" collapsed="false">
      <c r="A8" s="277" t="s">
        <v>256</v>
      </c>
      <c r="B8" s="277"/>
      <c r="C8" s="277"/>
      <c r="D8" s="277"/>
      <c r="E8" s="277"/>
      <c r="F8" s="277"/>
    </row>
    <row r="9" s="278" customFormat="true" ht="18.75" hidden="false" customHeight="false" outlineLevel="0" collapsed="false">
      <c r="A9" s="277" t="s">
        <v>257</v>
      </c>
      <c r="B9" s="277"/>
      <c r="C9" s="277"/>
      <c r="D9" s="277"/>
      <c r="E9" s="277"/>
      <c r="F9" s="277"/>
    </row>
    <row r="10" s="278" customFormat="true" ht="19.5" hidden="false" customHeight="false" outlineLevel="0" collapsed="false">
      <c r="A10" s="279" t="s">
        <v>80</v>
      </c>
      <c r="B10" s="279"/>
      <c r="C10" s="279"/>
      <c r="D10" s="279"/>
      <c r="E10" s="279"/>
      <c r="F10" s="279"/>
    </row>
    <row r="11" customFormat="false" ht="39" hidden="false" customHeight="true" outlineLevel="0" collapsed="false">
      <c r="A11" s="280" t="s">
        <v>154</v>
      </c>
      <c r="B11" s="281" t="s">
        <v>155</v>
      </c>
      <c r="C11" s="282" t="s">
        <v>156</v>
      </c>
      <c r="D11" s="283" t="s">
        <v>258</v>
      </c>
      <c r="E11" s="284" t="s">
        <v>259</v>
      </c>
    </row>
    <row r="12" customFormat="false" ht="12.75" hidden="false" customHeight="false" outlineLevel="0" collapsed="false">
      <c r="A12" s="285" t="s">
        <v>260</v>
      </c>
      <c r="B12" s="286" t="s">
        <v>160</v>
      </c>
      <c r="C12" s="287" t="n">
        <v>6121</v>
      </c>
      <c r="D12" s="288" t="n">
        <v>1987673</v>
      </c>
      <c r="E12" s="289" t="n">
        <v>325</v>
      </c>
      <c r="H12" s="290" t="n">
        <v>405576176</v>
      </c>
    </row>
    <row r="13" customFormat="false" ht="12.75" hidden="false" customHeight="false" outlineLevel="0" collapsed="false">
      <c r="A13" s="285" t="s">
        <v>261</v>
      </c>
      <c r="B13" s="291" t="s">
        <v>162</v>
      </c>
      <c r="C13" s="292" t="n">
        <v>9568</v>
      </c>
      <c r="D13" s="293" t="n">
        <v>3028787</v>
      </c>
      <c r="E13" s="294" t="n">
        <v>317</v>
      </c>
      <c r="H13" s="295" t="n">
        <v>1734396511</v>
      </c>
    </row>
    <row r="14" customFormat="false" ht="12.75" hidden="false" customHeight="false" outlineLevel="0" collapsed="false">
      <c r="A14" s="285" t="s">
        <v>262</v>
      </c>
      <c r="B14" s="291" t="s">
        <v>164</v>
      </c>
      <c r="C14" s="292" t="n">
        <v>10824</v>
      </c>
      <c r="D14" s="293" t="n">
        <v>3385406</v>
      </c>
      <c r="E14" s="294" t="n">
        <v>313</v>
      </c>
      <c r="H14" s="295" t="n">
        <v>2365447056</v>
      </c>
    </row>
    <row r="15" customFormat="false" ht="12.75" hidden="false" customHeight="false" outlineLevel="0" collapsed="false">
      <c r="A15" s="285" t="s">
        <v>263</v>
      </c>
      <c r="B15" s="291" t="s">
        <v>166</v>
      </c>
      <c r="C15" s="292" t="n">
        <v>17815</v>
      </c>
      <c r="D15" s="293" t="n">
        <v>5848528</v>
      </c>
      <c r="E15" s="294" t="n">
        <v>328</v>
      </c>
      <c r="H15" s="295" t="n">
        <v>560863740</v>
      </c>
    </row>
    <row r="16" customFormat="false" ht="12.75" hidden="false" customHeight="false" outlineLevel="0" collapsed="false">
      <c r="A16" s="285" t="s">
        <v>264</v>
      </c>
      <c r="B16" s="291" t="s">
        <v>168</v>
      </c>
      <c r="C16" s="292" t="n">
        <v>12133</v>
      </c>
      <c r="D16" s="293" t="n">
        <v>3905233</v>
      </c>
      <c r="E16" s="294" t="n">
        <v>322</v>
      </c>
      <c r="H16" s="295" t="n">
        <v>4167949774</v>
      </c>
    </row>
    <row r="17" customFormat="false" ht="12.75" hidden="false" customHeight="false" outlineLevel="0" collapsed="false">
      <c r="A17" s="285" t="s">
        <v>265</v>
      </c>
      <c r="B17" s="291" t="s">
        <v>170</v>
      </c>
      <c r="C17" s="292" t="n">
        <v>6753</v>
      </c>
      <c r="D17" s="293" t="n">
        <v>2190205</v>
      </c>
      <c r="E17" s="294" t="n">
        <v>324</v>
      </c>
      <c r="H17" s="295" t="n">
        <v>710600419</v>
      </c>
    </row>
    <row r="18" customFormat="false" ht="12.75" hidden="false" customHeight="false" outlineLevel="0" collapsed="false">
      <c r="A18" s="285" t="s">
        <v>266</v>
      </c>
      <c r="B18" s="291" t="s">
        <v>172</v>
      </c>
      <c r="C18" s="292" t="n">
        <v>28650</v>
      </c>
      <c r="D18" s="293" t="n">
        <v>9555176</v>
      </c>
      <c r="E18" s="294" t="n">
        <v>334</v>
      </c>
      <c r="H18" s="295" t="n">
        <v>1342598580</v>
      </c>
    </row>
    <row r="19" customFormat="false" ht="12.75" hidden="false" customHeight="false" outlineLevel="0" collapsed="false">
      <c r="A19" s="285" t="s">
        <v>267</v>
      </c>
      <c r="B19" s="291" t="s">
        <v>174</v>
      </c>
      <c r="C19" s="292" t="n">
        <v>3101</v>
      </c>
      <c r="D19" s="293" t="n">
        <v>1008952</v>
      </c>
      <c r="E19" s="294" t="n">
        <v>325</v>
      </c>
      <c r="H19" s="295" t="n">
        <v>54320235</v>
      </c>
    </row>
    <row r="20" customFormat="false" ht="12.75" hidden="false" customHeight="false" outlineLevel="0" collapsed="false">
      <c r="A20" s="285" t="s">
        <v>268</v>
      </c>
      <c r="B20" s="291" t="s">
        <v>176</v>
      </c>
      <c r="C20" s="292" t="n">
        <v>13019</v>
      </c>
      <c r="D20" s="293" t="n">
        <v>4461185</v>
      </c>
      <c r="E20" s="294" t="n">
        <v>343</v>
      </c>
      <c r="H20" s="295" t="n">
        <v>993499263</v>
      </c>
    </row>
    <row r="21" customFormat="false" ht="12.75" hidden="false" customHeight="false" outlineLevel="0" collapsed="false">
      <c r="A21" s="285" t="n">
        <v>10</v>
      </c>
      <c r="B21" s="291" t="s">
        <v>178</v>
      </c>
      <c r="C21" s="292" t="n">
        <v>22978</v>
      </c>
      <c r="D21" s="293" t="n">
        <v>7672003</v>
      </c>
      <c r="E21" s="294" t="n">
        <v>334</v>
      </c>
      <c r="H21" s="295" t="n">
        <v>2275214691</v>
      </c>
    </row>
    <row r="22" customFormat="false" ht="12.75" hidden="false" customHeight="false" outlineLevel="0" collapsed="false">
      <c r="A22" s="285" t="n">
        <v>11</v>
      </c>
      <c r="B22" s="291" t="s">
        <v>180</v>
      </c>
      <c r="C22" s="292" t="n">
        <v>2834</v>
      </c>
      <c r="D22" s="293" t="n">
        <v>899203</v>
      </c>
      <c r="E22" s="294" t="n">
        <v>317</v>
      </c>
      <c r="H22" s="295" t="n">
        <v>252596850</v>
      </c>
    </row>
    <row r="23" customFormat="false" ht="12.75" hidden="false" customHeight="false" outlineLevel="0" collapsed="false">
      <c r="A23" s="285" t="n">
        <v>12</v>
      </c>
      <c r="B23" s="291" t="s">
        <v>182</v>
      </c>
      <c r="C23" s="292" t="n">
        <v>15344</v>
      </c>
      <c r="D23" s="293" t="n">
        <v>5162404</v>
      </c>
      <c r="E23" s="294" t="n">
        <v>336</v>
      </c>
      <c r="H23" s="295" t="n">
        <v>1057187216</v>
      </c>
    </row>
    <row r="24" customFormat="false" ht="12.75" hidden="false" customHeight="false" outlineLevel="0" collapsed="false">
      <c r="A24" s="285" t="n">
        <v>13</v>
      </c>
      <c r="B24" s="291" t="s">
        <v>184</v>
      </c>
      <c r="C24" s="292" t="n">
        <v>8161</v>
      </c>
      <c r="D24" s="293" t="n">
        <v>2606916</v>
      </c>
      <c r="E24" s="294" t="n">
        <v>319</v>
      </c>
      <c r="H24" s="295" t="n">
        <v>492998859</v>
      </c>
    </row>
    <row r="25" customFormat="false" ht="12.75" hidden="false" customHeight="false" outlineLevel="0" collapsed="false">
      <c r="A25" s="285" t="n">
        <v>14</v>
      </c>
      <c r="B25" s="291" t="s">
        <v>186</v>
      </c>
      <c r="C25" s="292" t="n">
        <v>3564</v>
      </c>
      <c r="D25" s="293" t="n">
        <v>1107809</v>
      </c>
      <c r="E25" s="294" t="n">
        <v>311</v>
      </c>
      <c r="H25" s="295" t="n">
        <v>145992424</v>
      </c>
    </row>
    <row r="26" customFormat="false" ht="12.75" hidden="false" customHeight="false" outlineLevel="0" collapsed="false">
      <c r="A26" s="285" t="n">
        <v>15</v>
      </c>
      <c r="B26" s="291" t="s">
        <v>188</v>
      </c>
      <c r="C26" s="292" t="n">
        <v>12793</v>
      </c>
      <c r="D26" s="293" t="n">
        <v>4068729</v>
      </c>
      <c r="E26" s="294" t="n">
        <v>318</v>
      </c>
      <c r="H26" s="295" t="n">
        <v>4364483461</v>
      </c>
    </row>
    <row r="27" customFormat="false" ht="12.75" hidden="false" customHeight="false" outlineLevel="0" collapsed="false">
      <c r="A27" s="285" t="n">
        <v>16</v>
      </c>
      <c r="B27" s="291" t="s">
        <v>190</v>
      </c>
      <c r="C27" s="292" t="n">
        <v>33004</v>
      </c>
      <c r="D27" s="293" t="n">
        <v>11190371</v>
      </c>
      <c r="E27" s="294" t="n">
        <v>339</v>
      </c>
      <c r="H27" s="295" t="n">
        <v>3250643688</v>
      </c>
    </row>
    <row r="28" customFormat="false" ht="12.75" hidden="false" customHeight="false" outlineLevel="0" collapsed="false">
      <c r="A28" s="285" t="n">
        <v>17</v>
      </c>
      <c r="B28" s="291" t="s">
        <v>192</v>
      </c>
      <c r="C28" s="292" t="n">
        <v>18593</v>
      </c>
      <c r="D28" s="293" t="n">
        <v>6079962</v>
      </c>
      <c r="E28" s="294" t="n">
        <v>327</v>
      </c>
      <c r="H28" s="295" t="n">
        <v>402605687</v>
      </c>
    </row>
    <row r="29" customFormat="false" ht="12.75" hidden="false" customHeight="false" outlineLevel="0" collapsed="false">
      <c r="A29" s="285" t="n">
        <v>18</v>
      </c>
      <c r="B29" s="291" t="s">
        <v>194</v>
      </c>
      <c r="C29" s="292" t="n">
        <v>5623</v>
      </c>
      <c r="D29" s="293" t="n">
        <v>1698367</v>
      </c>
      <c r="E29" s="294" t="n">
        <v>302</v>
      </c>
      <c r="H29" s="295" t="n">
        <v>163062897</v>
      </c>
    </row>
    <row r="30" customFormat="false" ht="12.75" hidden="false" customHeight="false" outlineLevel="0" collapsed="false">
      <c r="A30" s="285" t="n">
        <v>19</v>
      </c>
      <c r="B30" s="291" t="s">
        <v>196</v>
      </c>
      <c r="C30" s="292" t="n">
        <v>5799</v>
      </c>
      <c r="D30" s="293" t="n">
        <v>1737015</v>
      </c>
      <c r="E30" s="294" t="n">
        <v>300</v>
      </c>
      <c r="H30" s="295" t="n">
        <v>433445763</v>
      </c>
    </row>
    <row r="31" customFormat="false" ht="12.75" hidden="false" customHeight="false" outlineLevel="0" collapsed="false">
      <c r="A31" s="285" t="n">
        <v>20</v>
      </c>
      <c r="B31" s="291" t="s">
        <v>198</v>
      </c>
      <c r="C31" s="292" t="n">
        <v>4387</v>
      </c>
      <c r="D31" s="293" t="n">
        <v>1401332</v>
      </c>
      <c r="E31" s="294" t="n">
        <v>319</v>
      </c>
      <c r="H31" s="295" t="n">
        <v>334402974</v>
      </c>
    </row>
    <row r="32" customFormat="false" ht="12.75" hidden="false" customHeight="false" outlineLevel="0" collapsed="false">
      <c r="A32" s="285" t="n">
        <v>21</v>
      </c>
      <c r="B32" s="291" t="s">
        <v>200</v>
      </c>
      <c r="C32" s="292" t="n">
        <v>14593</v>
      </c>
      <c r="D32" s="293" t="n">
        <v>5039876</v>
      </c>
      <c r="E32" s="294" t="n">
        <v>345</v>
      </c>
      <c r="H32" s="295" t="n">
        <v>1730329292</v>
      </c>
    </row>
    <row r="33" customFormat="false" ht="12.75" hidden="false" customHeight="false" outlineLevel="0" collapsed="false">
      <c r="A33" s="285" t="n">
        <v>22</v>
      </c>
      <c r="B33" s="291" t="s">
        <v>202</v>
      </c>
      <c r="C33" s="292" t="n">
        <v>29521</v>
      </c>
      <c r="D33" s="293" t="n">
        <v>9640736</v>
      </c>
      <c r="E33" s="294" t="n">
        <v>327</v>
      </c>
      <c r="H33" s="295" t="n">
        <v>1517799941</v>
      </c>
    </row>
    <row r="34" customFormat="false" ht="12.75" hidden="false" customHeight="false" outlineLevel="0" collapsed="false">
      <c r="A34" s="285" t="n">
        <v>23</v>
      </c>
      <c r="B34" s="291" t="s">
        <v>204</v>
      </c>
      <c r="C34" s="292" t="n">
        <v>14157</v>
      </c>
      <c r="D34" s="293" t="n">
        <v>4812622</v>
      </c>
      <c r="E34" s="294" t="n">
        <v>340</v>
      </c>
      <c r="H34" s="295" t="n">
        <v>813710786</v>
      </c>
    </row>
    <row r="35" customFormat="false" ht="12.75" hidden="false" customHeight="false" outlineLevel="0" collapsed="false">
      <c r="A35" s="285" t="n">
        <v>24</v>
      </c>
      <c r="B35" s="291" t="s">
        <v>206</v>
      </c>
      <c r="C35" s="292" t="n">
        <v>7645</v>
      </c>
      <c r="D35" s="293" t="n">
        <v>2433095</v>
      </c>
      <c r="E35" s="294" t="n">
        <v>318</v>
      </c>
      <c r="H35" s="295" t="n">
        <v>4206148719</v>
      </c>
    </row>
    <row r="36" customFormat="false" ht="12.75" hidden="false" customHeight="false" outlineLevel="0" collapsed="false">
      <c r="A36" s="285" t="n">
        <v>25</v>
      </c>
      <c r="B36" s="291" t="s">
        <v>208</v>
      </c>
      <c r="C36" s="292" t="n">
        <v>9267</v>
      </c>
      <c r="D36" s="293" t="n">
        <v>3007684</v>
      </c>
      <c r="E36" s="294" t="n">
        <v>325</v>
      </c>
      <c r="H36" s="295" t="n">
        <v>325899286</v>
      </c>
    </row>
    <row r="37" customFormat="false" ht="12.75" hidden="false" customHeight="false" outlineLevel="0" collapsed="false">
      <c r="A37" s="285" t="n">
        <v>26</v>
      </c>
      <c r="B37" s="291" t="s">
        <v>210</v>
      </c>
      <c r="C37" s="292" t="n">
        <v>17076</v>
      </c>
      <c r="D37" s="293" t="n">
        <v>5719056</v>
      </c>
      <c r="E37" s="294" t="n">
        <v>335</v>
      </c>
      <c r="H37" s="295" t="n">
        <v>3581015821</v>
      </c>
    </row>
    <row r="38" customFormat="false" ht="12.75" hidden="false" customHeight="false" outlineLevel="0" collapsed="false">
      <c r="A38" s="285" t="n">
        <v>27</v>
      </c>
      <c r="B38" s="291" t="s">
        <v>212</v>
      </c>
      <c r="C38" s="292" t="n">
        <v>17512</v>
      </c>
      <c r="D38" s="293" t="n">
        <v>5663814</v>
      </c>
      <c r="E38" s="294" t="n">
        <v>323</v>
      </c>
      <c r="H38" s="295" t="n">
        <v>540027949</v>
      </c>
    </row>
    <row r="39" customFormat="false" ht="12.75" hidden="false" customHeight="false" outlineLevel="0" collapsed="false">
      <c r="A39" s="285" t="n">
        <v>28</v>
      </c>
      <c r="B39" s="291" t="s">
        <v>214</v>
      </c>
      <c r="C39" s="292" t="n">
        <v>26460</v>
      </c>
      <c r="D39" s="293" t="n">
        <v>8829471</v>
      </c>
      <c r="E39" s="294" t="n">
        <v>334</v>
      </c>
      <c r="H39" s="295" t="n">
        <v>2115810405</v>
      </c>
    </row>
    <row r="40" customFormat="false" ht="12.75" hidden="false" customHeight="false" outlineLevel="0" collapsed="false">
      <c r="A40" s="285" t="n">
        <v>29</v>
      </c>
      <c r="B40" s="291" t="s">
        <v>216</v>
      </c>
      <c r="C40" s="292" t="n">
        <v>11271</v>
      </c>
      <c r="D40" s="293" t="n">
        <v>3706070</v>
      </c>
      <c r="E40" s="294" t="n">
        <v>329</v>
      </c>
      <c r="H40" s="295" t="n">
        <v>739753179</v>
      </c>
    </row>
    <row r="41" customFormat="false" ht="12.75" hidden="false" customHeight="false" outlineLevel="0" collapsed="false">
      <c r="A41" s="285" t="n">
        <v>30</v>
      </c>
      <c r="B41" s="291" t="s">
        <v>218</v>
      </c>
      <c r="C41" s="292" t="n">
        <v>9599</v>
      </c>
      <c r="D41" s="293" t="n">
        <v>3096122</v>
      </c>
      <c r="E41" s="294" t="n">
        <v>323</v>
      </c>
      <c r="H41" s="295" t="n">
        <v>6117805128</v>
      </c>
    </row>
    <row r="42" customFormat="false" ht="12.75" hidden="false" customHeight="false" outlineLevel="0" collapsed="false">
      <c r="A42" s="285" t="n">
        <v>31</v>
      </c>
      <c r="B42" s="291" t="s">
        <v>220</v>
      </c>
      <c r="C42" s="292" t="n">
        <v>9905</v>
      </c>
      <c r="D42" s="293" t="n">
        <v>3270566</v>
      </c>
      <c r="E42" s="294" t="n">
        <v>330</v>
      </c>
      <c r="H42" s="295" t="n">
        <v>3366730856</v>
      </c>
    </row>
    <row r="43" customFormat="false" ht="12.75" hidden="false" customHeight="false" outlineLevel="0" collapsed="false">
      <c r="A43" s="285" t="n">
        <v>32</v>
      </c>
      <c r="B43" s="291" t="s">
        <v>222</v>
      </c>
      <c r="C43" s="292" t="n">
        <v>4371</v>
      </c>
      <c r="D43" s="293" t="n">
        <v>1387916</v>
      </c>
      <c r="E43" s="294" t="n">
        <v>318</v>
      </c>
      <c r="H43" s="295" t="n">
        <v>273046242</v>
      </c>
    </row>
    <row r="44" customFormat="false" ht="12.75" hidden="false" customHeight="false" outlineLevel="0" collapsed="false">
      <c r="A44" s="285" t="n">
        <v>33</v>
      </c>
      <c r="B44" s="291" t="s">
        <v>224</v>
      </c>
      <c r="C44" s="292" t="n">
        <v>22298</v>
      </c>
      <c r="D44" s="293" t="n">
        <v>7339228</v>
      </c>
      <c r="E44" s="294" t="n">
        <v>329</v>
      </c>
      <c r="H44" s="295" t="n">
        <v>1921357030</v>
      </c>
    </row>
    <row r="45" customFormat="false" ht="12.75" hidden="false" customHeight="false" outlineLevel="0" collapsed="false">
      <c r="A45" s="285" t="n">
        <v>34</v>
      </c>
      <c r="B45" s="291" t="s">
        <v>226</v>
      </c>
      <c r="C45" s="292" t="n">
        <v>28884</v>
      </c>
      <c r="D45" s="293" t="n">
        <v>9867815</v>
      </c>
      <c r="E45" s="294" t="n">
        <v>342</v>
      </c>
      <c r="H45" s="295" t="n">
        <v>1839816941</v>
      </c>
    </row>
    <row r="46" customFormat="false" ht="12.75" hidden="false" customHeight="false" outlineLevel="0" collapsed="false">
      <c r="A46" s="285" t="n">
        <v>35</v>
      </c>
      <c r="B46" s="291" t="s">
        <v>228</v>
      </c>
      <c r="C46" s="292" t="n">
        <v>8950</v>
      </c>
      <c r="D46" s="293" t="n">
        <v>2973985</v>
      </c>
      <c r="E46" s="294" t="n">
        <v>332</v>
      </c>
      <c r="H46" s="295" t="n">
        <v>953122801</v>
      </c>
    </row>
    <row r="47" customFormat="false" ht="12.75" hidden="false" customHeight="false" outlineLevel="0" collapsed="false">
      <c r="A47" s="285" t="n">
        <v>36</v>
      </c>
      <c r="B47" s="291" t="s">
        <v>230</v>
      </c>
      <c r="C47" s="292" t="n">
        <v>5717</v>
      </c>
      <c r="D47" s="293" t="n">
        <v>1883656</v>
      </c>
      <c r="E47" s="294" t="n">
        <v>329</v>
      </c>
      <c r="H47" s="295" t="n">
        <v>172723567</v>
      </c>
    </row>
    <row r="48" customFormat="false" ht="12.75" hidden="false" customHeight="false" outlineLevel="0" collapsed="false">
      <c r="A48" s="285" t="n">
        <v>37</v>
      </c>
      <c r="B48" s="291" t="s">
        <v>232</v>
      </c>
      <c r="C48" s="292" t="n">
        <v>22144</v>
      </c>
      <c r="D48" s="293" t="n">
        <v>7254678</v>
      </c>
      <c r="E48" s="294" t="n">
        <v>328</v>
      </c>
      <c r="H48" s="295" t="n">
        <v>1714550889</v>
      </c>
    </row>
    <row r="49" customFormat="false" ht="12.75" hidden="false" customHeight="false" outlineLevel="0" collapsed="false">
      <c r="A49" s="285" t="n">
        <v>38</v>
      </c>
      <c r="B49" s="291" t="s">
        <v>234</v>
      </c>
      <c r="C49" s="292" t="n">
        <v>11904</v>
      </c>
      <c r="D49" s="293" t="n">
        <v>3689958</v>
      </c>
      <c r="E49" s="294" t="n">
        <v>310</v>
      </c>
      <c r="H49" s="295" t="n">
        <v>6739159003</v>
      </c>
    </row>
    <row r="50" customFormat="false" ht="12.75" hidden="false" customHeight="false" outlineLevel="0" collapsed="false">
      <c r="A50" s="285" t="n">
        <v>39</v>
      </c>
      <c r="B50" s="291" t="s">
        <v>236</v>
      </c>
      <c r="C50" s="292" t="n">
        <v>14627</v>
      </c>
      <c r="D50" s="293" t="n">
        <v>4778191</v>
      </c>
      <c r="E50" s="294" t="n">
        <v>327</v>
      </c>
      <c r="H50" s="295" t="n">
        <v>1187466395</v>
      </c>
    </row>
    <row r="51" customFormat="false" ht="12.75" hidden="false" customHeight="false" outlineLevel="0" collapsed="false">
      <c r="A51" s="285" t="n">
        <v>40</v>
      </c>
      <c r="B51" s="291" t="s">
        <v>238</v>
      </c>
      <c r="C51" s="292" t="n">
        <v>12666</v>
      </c>
      <c r="D51" s="293" t="n">
        <v>4297207</v>
      </c>
      <c r="E51" s="294" t="n">
        <v>339</v>
      </c>
      <c r="H51" s="295" t="n">
        <v>601304494</v>
      </c>
    </row>
    <row r="52" customFormat="false" ht="12.75" hidden="false" customHeight="false" outlineLevel="0" collapsed="false">
      <c r="A52" s="285" t="n">
        <v>41</v>
      </c>
      <c r="B52" s="291" t="s">
        <v>269</v>
      </c>
      <c r="C52" s="292" t="n">
        <v>134</v>
      </c>
      <c r="D52" s="293" t="n">
        <v>33784</v>
      </c>
      <c r="E52" s="294" t="n">
        <v>252</v>
      </c>
      <c r="H52" s="295" t="n">
        <v>10301160</v>
      </c>
    </row>
    <row r="53" customFormat="false" ht="12.75" hidden="false" customHeight="false" outlineLevel="0" collapsed="false">
      <c r="A53" s="285" t="n">
        <v>42</v>
      </c>
      <c r="B53" s="291" t="s">
        <v>270</v>
      </c>
      <c r="C53" s="292" t="n">
        <v>267</v>
      </c>
      <c r="D53" s="293" t="n">
        <v>65063</v>
      </c>
      <c r="E53" s="294" t="n">
        <v>244</v>
      </c>
      <c r="H53" s="295" t="n">
        <v>10564779</v>
      </c>
    </row>
    <row r="54" customFormat="false" ht="12.75" hidden="false" customHeight="false" outlineLevel="0" collapsed="false">
      <c r="A54" s="285" t="n">
        <v>43</v>
      </c>
      <c r="B54" s="291" t="s">
        <v>271</v>
      </c>
      <c r="C54" s="292" t="n">
        <v>252</v>
      </c>
      <c r="D54" s="293" t="n">
        <v>65648</v>
      </c>
      <c r="E54" s="294" t="n">
        <v>261</v>
      </c>
      <c r="H54" s="295" t="n">
        <v>6837801</v>
      </c>
    </row>
    <row r="55" customFormat="false" ht="12.75" hidden="false" customHeight="false" outlineLevel="0" collapsed="false">
      <c r="A55" s="285" t="n">
        <v>44</v>
      </c>
      <c r="B55" s="291" t="s">
        <v>272</v>
      </c>
      <c r="C55" s="292" t="n">
        <v>191</v>
      </c>
      <c r="D55" s="293" t="n">
        <v>48721</v>
      </c>
      <c r="E55" s="294" t="n">
        <v>255</v>
      </c>
      <c r="H55" s="295" t="n">
        <v>4535625</v>
      </c>
    </row>
    <row r="56" customFormat="false" ht="12.75" hidden="false" customHeight="false" outlineLevel="0" collapsed="false">
      <c r="A56" s="285" t="n">
        <v>45</v>
      </c>
      <c r="B56" s="291" t="s">
        <v>273</v>
      </c>
      <c r="C56" s="292" t="n">
        <v>187</v>
      </c>
      <c r="D56" s="293" t="n">
        <v>49344</v>
      </c>
      <c r="E56" s="294" t="n">
        <v>264</v>
      </c>
      <c r="H56" s="295" t="n">
        <v>3334710</v>
      </c>
    </row>
    <row r="57" customFormat="false" ht="12.75" hidden="false" customHeight="false" outlineLevel="0" collapsed="false">
      <c r="A57" s="285" t="n">
        <v>46</v>
      </c>
      <c r="B57" s="291" t="s">
        <v>274</v>
      </c>
      <c r="C57" s="292" t="n">
        <v>167</v>
      </c>
      <c r="D57" s="293" t="n">
        <v>41453</v>
      </c>
      <c r="E57" s="294" t="n">
        <v>248</v>
      </c>
      <c r="H57" s="295" t="n">
        <v>5363256</v>
      </c>
    </row>
    <row r="58" customFormat="false" ht="13.5" hidden="false" customHeight="false" outlineLevel="0" collapsed="false">
      <c r="A58" s="296" t="n">
        <v>47</v>
      </c>
      <c r="B58" s="297" t="s">
        <v>252</v>
      </c>
      <c r="C58" s="298" t="n">
        <v>4501</v>
      </c>
      <c r="D58" s="299" t="n">
        <v>1293727</v>
      </c>
      <c r="E58" s="300" t="n">
        <v>287</v>
      </c>
      <c r="H58" s="301" t="n">
        <v>114450441</v>
      </c>
    </row>
    <row r="59" customFormat="false" ht="13.5" hidden="false" customHeight="true" outlineLevel="0" collapsed="false">
      <c r="A59" s="302" t="s">
        <v>275</v>
      </c>
      <c r="B59" s="302"/>
      <c r="C59" s="303" t="n">
        <v>1198</v>
      </c>
      <c r="D59" s="304" t="n">
        <v>304013</v>
      </c>
      <c r="E59" s="305" t="n">
        <v>253.767111853089</v>
      </c>
      <c r="H59" s="306" t="n">
        <f aca="false">SUM(H52:H57)</f>
        <v>40937331</v>
      </c>
    </row>
    <row r="60" customFormat="false" ht="13.5" hidden="false" customHeight="true" outlineLevel="0" collapsed="false">
      <c r="A60" s="307" t="s">
        <v>254</v>
      </c>
      <c r="B60" s="307"/>
      <c r="C60" s="308" t="n">
        <v>545330</v>
      </c>
      <c r="D60" s="309" t="n">
        <v>179284742</v>
      </c>
      <c r="E60" s="310" t="n">
        <v>328.763761392185</v>
      </c>
      <c r="H60" s="311" t="n">
        <f aca="false">SUM(H12:H58)</f>
        <v>66120852760</v>
      </c>
    </row>
    <row r="61" customFormat="false" ht="12.75" hidden="false" customHeight="false" outlineLevel="0" collapsed="false">
      <c r="A61" s="312"/>
    </row>
  </sheetData>
  <mergeCells count="6">
    <mergeCell ref="A7:F7"/>
    <mergeCell ref="A8:F8"/>
    <mergeCell ref="A9:F9"/>
    <mergeCell ref="A10:F10"/>
    <mergeCell ref="A59:B59"/>
    <mergeCell ref="A60:B60"/>
  </mergeCells>
  <printOptions headings="false" gridLines="false" gridLinesSet="true" horizontalCentered="true" verticalCentered="true"/>
  <pageMargins left="0.659722222222222" right="0.229861111111111" top="0.270138888888889" bottom="0.209722222222222" header="0.2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7.13"/>
    <col collapsed="false" customWidth="true" hidden="false" outlineLevel="0" max="2" min="2" style="0" width="16.56"/>
    <col collapsed="false" customWidth="true" hidden="false" outlineLevel="0" max="3" min="3" style="0" width="18.41"/>
  </cols>
  <sheetData>
    <row r="1" customFormat="false" ht="23.25" hidden="false" customHeight="false" outlineLevel="0" collapsed="false">
      <c r="A1" s="313" t="s">
        <v>276</v>
      </c>
      <c r="B1" s="313"/>
      <c r="C1" s="313"/>
      <c r="D1" s="313"/>
      <c r="E1" s="313"/>
      <c r="F1" s="313"/>
    </row>
    <row r="3" customFormat="false" ht="43.5" hidden="false" customHeight="true" outlineLevel="0" collapsed="false">
      <c r="A3" s="314" t="s">
        <v>80</v>
      </c>
      <c r="B3" s="314"/>
      <c r="C3" s="314"/>
    </row>
    <row r="4" customFormat="false" ht="66" hidden="false" customHeight="true" outlineLevel="0" collapsed="false">
      <c r="A4" s="315" t="s">
        <v>277</v>
      </c>
      <c r="B4" s="316" t="s">
        <v>278</v>
      </c>
      <c r="C4" s="316" t="s">
        <v>279</v>
      </c>
    </row>
    <row r="5" s="127" customFormat="true" ht="43.5" hidden="false" customHeight="true" outlineLevel="0" collapsed="false">
      <c r="A5" s="317" t="s">
        <v>280</v>
      </c>
      <c r="B5" s="318" t="n">
        <v>146191</v>
      </c>
      <c r="C5" s="318" t="n">
        <v>138.801389962446</v>
      </c>
      <c r="D5" s="319"/>
      <c r="F5" s="319"/>
    </row>
    <row r="6" s="127" customFormat="true" ht="65.25" hidden="false" customHeight="true" outlineLevel="0" collapsed="false">
      <c r="A6" s="317" t="s">
        <v>281</v>
      </c>
      <c r="B6" s="318" t="n">
        <v>52869</v>
      </c>
      <c r="C6" s="318" t="n">
        <v>442</v>
      </c>
      <c r="D6" s="319"/>
      <c r="F6" s="319"/>
    </row>
    <row r="7" s="127" customFormat="true" ht="123" hidden="false" customHeight="true" outlineLevel="0" collapsed="false">
      <c r="A7" s="317" t="s">
        <v>282</v>
      </c>
      <c r="B7" s="318" t="n">
        <v>112022</v>
      </c>
      <c r="C7" s="318" t="n">
        <v>274</v>
      </c>
      <c r="D7" s="319"/>
      <c r="F7" s="319"/>
    </row>
    <row r="8" s="127" customFormat="true" ht="73.5" hidden="false" customHeight="true" outlineLevel="0" collapsed="false">
      <c r="A8" s="317" t="s">
        <v>283</v>
      </c>
      <c r="B8" s="318" t="n">
        <v>154023</v>
      </c>
      <c r="C8" s="318" t="n">
        <v>46</v>
      </c>
      <c r="D8" s="319"/>
      <c r="F8" s="319"/>
    </row>
    <row r="9" s="127" customFormat="true" ht="41.25" hidden="false" customHeight="true" outlineLevel="0" collapsed="false">
      <c r="A9" s="317" t="s">
        <v>284</v>
      </c>
      <c r="B9" s="318" t="n">
        <v>10165</v>
      </c>
      <c r="C9" s="318" t="n">
        <v>1527</v>
      </c>
      <c r="D9" s="319"/>
      <c r="F9" s="319"/>
    </row>
    <row r="10" s="127" customFormat="true" ht="35.1" hidden="false" customHeight="true" outlineLevel="0" collapsed="false">
      <c r="A10" s="320" t="s">
        <v>285</v>
      </c>
      <c r="B10" s="321" t="n">
        <v>453</v>
      </c>
      <c r="C10" s="321" t="n">
        <v>318</v>
      </c>
      <c r="D10" s="319"/>
      <c r="F10" s="319"/>
    </row>
    <row r="11" s="127" customFormat="true" ht="35.1" hidden="false" customHeight="true" outlineLevel="0" collapsed="false">
      <c r="A11" s="320" t="s">
        <v>286</v>
      </c>
      <c r="B11" s="321" t="n">
        <v>10817</v>
      </c>
      <c r="C11" s="321" t="n">
        <v>671</v>
      </c>
      <c r="D11" s="319"/>
      <c r="F11" s="319"/>
    </row>
    <row r="12" s="127" customFormat="true" ht="35.1" hidden="false" customHeight="true" outlineLevel="0" collapsed="false">
      <c r="A12" s="320" t="s">
        <v>287</v>
      </c>
      <c r="B12" s="321" t="n">
        <v>181486</v>
      </c>
      <c r="C12" s="321" t="n">
        <v>112.144470997176</v>
      </c>
      <c r="D12" s="319"/>
      <c r="F12" s="319"/>
    </row>
    <row r="13" customFormat="false" ht="12.75" hidden="false" customHeight="false" outlineLevel="0" collapsed="false">
      <c r="C13" s="0" t="s">
        <v>288</v>
      </c>
    </row>
    <row r="14" customFormat="false" ht="29.25" hidden="false" customHeight="true" outlineLevel="0" collapsed="false">
      <c r="A14" s="322"/>
    </row>
  </sheetData>
  <mergeCells count="2">
    <mergeCell ref="A1:F1"/>
    <mergeCell ref="A3:C3"/>
  </mergeCells>
  <printOptions headings="false" gridLines="false" gridLinesSet="true" horizontalCentered="false" verticalCentered="false"/>
  <pageMargins left="0" right="0.236111111111111" top="1.73194444444444" bottom="1.25972222222222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1T12:54:58Z</dcterms:created>
  <dc:creator>teddy</dc:creator>
  <dc:description/>
  <dc:language>en-US</dc:language>
  <cp:lastModifiedBy>daniel.costache</cp:lastModifiedBy>
  <cp:lastPrinted>2013-11-12T13:04:51Z</cp:lastPrinted>
  <dcterms:modified xsi:type="dcterms:W3CDTF">2013-12-16T11:42:56Z</dcterms:modified>
  <cp:revision>0</cp:revision>
  <dc:subject/>
  <dc:title/>
</cp:coreProperties>
</file>