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SEPTEMBR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SEPTEMBR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SEPTEMBR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SEPTEMBR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SEPTEMBR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SEPTEMBR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SEPTEMBRIE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SEPTEMBRIE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SEPTEMBR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81705</v>
      </c>
      <c r="D10" s="21" t="n">
        <v>3798018243</v>
      </c>
      <c r="E10" s="21" t="n">
        <v>811.246809228689</v>
      </c>
      <c r="F10" s="21" t="n">
        <v>811.389914526628</v>
      </c>
      <c r="G10" s="22" t="n">
        <v>778.435710884422</v>
      </c>
      <c r="H10" s="23" t="n">
        <v>99.9823629434657</v>
      </c>
      <c r="I10" s="24" t="n">
        <v>104.215004256034</v>
      </c>
      <c r="K10" s="25"/>
    </row>
    <row r="11" customFormat="false" ht="18" hidden="false" customHeight="true" outlineLevel="0" collapsed="false">
      <c r="B11" s="26" t="s">
        <v>14</v>
      </c>
      <c r="C11" s="21" t="n">
        <v>3304430</v>
      </c>
      <c r="D11" s="27" t="n">
        <v>3086802560</v>
      </c>
      <c r="E11" s="21" t="n">
        <v>934.140702027279</v>
      </c>
      <c r="F11" s="27" t="n">
        <v>934.210549042586</v>
      </c>
      <c r="G11" s="28" t="n">
        <v>898.703524619584</v>
      </c>
      <c r="H11" s="29" t="n">
        <v>99.9925234182617</v>
      </c>
      <c r="I11" s="30" t="n">
        <v>103.94314436707</v>
      </c>
      <c r="K11" s="31"/>
    </row>
    <row r="12" customFormat="false" ht="13.5" hidden="false" customHeight="true" outlineLevel="0" collapsed="false">
      <c r="B12" s="26" t="s">
        <v>15</v>
      </c>
      <c r="C12" s="27" t="n">
        <v>1784814</v>
      </c>
      <c r="D12" s="27" t="n">
        <v>1459772711</v>
      </c>
      <c r="E12" s="27" t="n">
        <v>817.885063093409</v>
      </c>
      <c r="F12" s="27" t="n">
        <v>817.848931189428</v>
      </c>
      <c r="G12" s="28" t="n">
        <v>786.206267057017</v>
      </c>
      <c r="H12" s="29" t="n">
        <v>100.004417919081</v>
      </c>
      <c r="I12" s="30" t="n">
        <v>104.02932377466</v>
      </c>
      <c r="K12" s="31"/>
    </row>
    <row r="13" customFormat="false" ht="13.5" hidden="false" customHeight="true" outlineLevel="0" collapsed="false">
      <c r="B13" s="32" t="s">
        <v>16</v>
      </c>
      <c r="C13" s="21" t="n">
        <v>14523</v>
      </c>
      <c r="D13" s="27" t="n">
        <v>14287118</v>
      </c>
      <c r="E13" s="21" t="n">
        <v>983.758038972664</v>
      </c>
      <c r="F13" s="27" t="n">
        <v>984.85973934484</v>
      </c>
      <c r="G13" s="28" t="n">
        <v>924.600515463918</v>
      </c>
      <c r="H13" s="29" t="n">
        <v>99.8881363174711</v>
      </c>
      <c r="I13" s="30" t="n">
        <v>106.398171158175</v>
      </c>
      <c r="K13" s="31"/>
    </row>
    <row r="14" customFormat="false" ht="13.5" hidden="false" customHeight="true" outlineLevel="0" collapsed="false">
      <c r="B14" s="26" t="s">
        <v>17</v>
      </c>
      <c r="C14" s="27" t="n">
        <v>8781</v>
      </c>
      <c r="D14" s="27" t="n">
        <v>8253100</v>
      </c>
      <c r="E14" s="27" t="n">
        <v>939.881562464412</v>
      </c>
      <c r="F14" s="27" t="n">
        <v>941.820662313433</v>
      </c>
      <c r="G14" s="28" t="n">
        <v>889.56263577118</v>
      </c>
      <c r="H14" s="29" t="n">
        <v>99.7941115621462</v>
      </c>
      <c r="I14" s="30" t="n">
        <v>105.656591753048</v>
      </c>
      <c r="K14" s="31"/>
    </row>
    <row r="15" customFormat="false" ht="13.5" hidden="false" customHeight="true" outlineLevel="0" collapsed="false">
      <c r="B15" s="33" t="s">
        <v>18</v>
      </c>
      <c r="C15" s="21" t="n">
        <v>99464</v>
      </c>
      <c r="D15" s="27" t="n">
        <v>62026816</v>
      </c>
      <c r="E15" s="21" t="n">
        <v>623.610713423952</v>
      </c>
      <c r="F15" s="27" t="n">
        <v>626.401184701119</v>
      </c>
      <c r="G15" s="28" t="n">
        <v>628.494636937469</v>
      </c>
      <c r="H15" s="29" t="n">
        <v>99.5545233078546</v>
      </c>
      <c r="I15" s="30" t="n">
        <v>99.2229172332616</v>
      </c>
      <c r="K15" s="31"/>
    </row>
    <row r="16" customFormat="false" ht="13.5" hidden="false" customHeight="true" outlineLevel="0" collapsed="false">
      <c r="B16" s="26" t="s">
        <v>17</v>
      </c>
      <c r="C16" s="27" t="n">
        <v>57289</v>
      </c>
      <c r="D16" s="27" t="n">
        <v>33549265</v>
      </c>
      <c r="E16" s="27" t="n">
        <v>585.614428598859</v>
      </c>
      <c r="F16" s="27" t="n">
        <v>588.355930436596</v>
      </c>
      <c r="G16" s="28" t="n">
        <v>592.803313230018</v>
      </c>
      <c r="H16" s="29" t="n">
        <v>99.5340402474226</v>
      </c>
      <c r="I16" s="30" t="n">
        <v>98.7873069413211</v>
      </c>
      <c r="K16" s="31"/>
    </row>
    <row r="17" customFormat="false" ht="13.5" hidden="false" customHeight="true" outlineLevel="0" collapsed="false">
      <c r="B17" s="26" t="s">
        <v>19</v>
      </c>
      <c r="C17" s="21" t="n">
        <v>723476</v>
      </c>
      <c r="D17" s="27" t="n">
        <v>413447247</v>
      </c>
      <c r="E17" s="21" t="n">
        <v>571.473341202749</v>
      </c>
      <c r="F17" s="27" t="n">
        <v>572.688860234035</v>
      </c>
      <c r="G17" s="28" t="n">
        <v>558.19385260401</v>
      </c>
      <c r="H17" s="29" t="n">
        <v>99.7877522830129</v>
      </c>
      <c r="I17" s="30" t="n">
        <v>102.37901018379</v>
      </c>
      <c r="K17" s="31"/>
    </row>
    <row r="18" customFormat="false" ht="13.5" hidden="false" customHeight="true" outlineLevel="0" collapsed="false">
      <c r="B18" s="26" t="s">
        <v>17</v>
      </c>
      <c r="C18" s="27" t="n">
        <v>328589</v>
      </c>
      <c r="D18" s="27" t="n">
        <v>170990989</v>
      </c>
      <c r="E18" s="27" t="n">
        <v>520.379528833893</v>
      </c>
      <c r="F18" s="27" t="n">
        <v>521.520889150507</v>
      </c>
      <c r="G18" s="28" t="n">
        <v>510.303312825096</v>
      </c>
      <c r="H18" s="29" t="n">
        <v>99.7811477276638</v>
      </c>
      <c r="I18" s="30" t="n">
        <v>101.974554300464</v>
      </c>
      <c r="K18" s="31"/>
    </row>
    <row r="19" customFormat="false" ht="13.5" hidden="false" customHeight="true" outlineLevel="0" collapsed="false">
      <c r="B19" s="26" t="s">
        <v>20</v>
      </c>
      <c r="C19" s="21" t="n">
        <v>38562</v>
      </c>
      <c r="D19" s="27" t="n">
        <v>21956024</v>
      </c>
      <c r="E19" s="21" t="n">
        <v>569.369431046108</v>
      </c>
      <c r="F19" s="27" t="n">
        <v>573.835892889735</v>
      </c>
      <c r="G19" s="28" t="n">
        <v>563.049432108047</v>
      </c>
      <c r="H19" s="29" t="n">
        <v>99.2216482274863</v>
      </c>
      <c r="I19" s="30" t="n">
        <v>101.122458984533</v>
      </c>
      <c r="K19" s="31"/>
    </row>
    <row r="20" customFormat="false" ht="13.5" hidden="false" customHeight="true" outlineLevel="0" collapsed="false">
      <c r="B20" s="26" t="s">
        <v>21</v>
      </c>
      <c r="C20" s="27" t="n">
        <v>12413</v>
      </c>
      <c r="D20" s="27" t="n">
        <v>6288774</v>
      </c>
      <c r="E20" s="27" t="n">
        <v>506.628051236607</v>
      </c>
      <c r="F20" s="27" t="n">
        <v>511.555474274567</v>
      </c>
      <c r="G20" s="28" t="n">
        <v>505.604279862911</v>
      </c>
      <c r="H20" s="29" t="n">
        <v>99.0367764033905</v>
      </c>
      <c r="I20" s="30" t="n">
        <v>100.202484712743</v>
      </c>
      <c r="K20" s="31"/>
    </row>
    <row r="21" customFormat="false" ht="13.5" hidden="false" customHeight="true" outlineLevel="0" collapsed="false">
      <c r="B21" s="26" t="s">
        <v>22</v>
      </c>
      <c r="C21" s="21" t="n">
        <v>335067</v>
      </c>
      <c r="D21" s="27" t="n">
        <v>195808598</v>
      </c>
      <c r="E21" s="21" t="n">
        <v>584.386400331874</v>
      </c>
      <c r="F21" s="27" t="n">
        <v>585.723765771441</v>
      </c>
      <c r="G21" s="28" t="n">
        <v>571.06693709167</v>
      </c>
      <c r="H21" s="29" t="n">
        <v>99.771673010774</v>
      </c>
      <c r="I21" s="30" t="n">
        <v>102.332382138605</v>
      </c>
      <c r="K21" s="31"/>
    </row>
    <row r="22" customFormat="false" ht="13.5" hidden="false" customHeight="true" outlineLevel="0" collapsed="false">
      <c r="B22" s="26" t="s">
        <v>21</v>
      </c>
      <c r="C22" s="27" t="n">
        <v>146548</v>
      </c>
      <c r="D22" s="27" t="n">
        <v>78207754</v>
      </c>
      <c r="E22" s="27" t="n">
        <v>533.666471053853</v>
      </c>
      <c r="F22" s="27" t="n">
        <v>534.929659562052</v>
      </c>
      <c r="G22" s="28" t="n">
        <v>522.581079580506</v>
      </c>
      <c r="H22" s="29" t="n">
        <v>99.7638589512436</v>
      </c>
      <c r="I22" s="30" t="n">
        <v>102.121276851861</v>
      </c>
      <c r="K22" s="31"/>
    </row>
    <row r="23" customFormat="false" ht="13.5" hidden="false" customHeight="true" outlineLevel="0" collapsed="false">
      <c r="B23" s="26" t="s">
        <v>23</v>
      </c>
      <c r="C23" s="21" t="n">
        <v>349847</v>
      </c>
      <c r="D23" s="27" t="n">
        <v>195682625</v>
      </c>
      <c r="E23" s="21" t="n">
        <v>559.337724776831</v>
      </c>
      <c r="F23" s="27" t="n">
        <v>560.038238166213</v>
      </c>
      <c r="G23" s="28" t="n">
        <v>544.671654543678</v>
      </c>
      <c r="H23" s="29" t="n">
        <v>99.8749168643064</v>
      </c>
      <c r="I23" s="30" t="n">
        <v>102.69264429511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69628</v>
      </c>
      <c r="D24" s="27" t="n">
        <v>86494461</v>
      </c>
      <c r="E24" s="27" t="n">
        <v>509.906742990544</v>
      </c>
      <c r="F24" s="27" t="n">
        <v>510.611991689278</v>
      </c>
      <c r="G24" s="28" t="n">
        <v>499.255922086082</v>
      </c>
      <c r="H24" s="29" t="n">
        <v>99.8618816811566</v>
      </c>
      <c r="I24" s="30" t="n">
        <v>102.133338921641</v>
      </c>
      <c r="K24" s="31"/>
    </row>
    <row r="25" customFormat="false" ht="13.5" hidden="false" customHeight="true" outlineLevel="0" collapsed="false">
      <c r="B25" s="26" t="s">
        <v>24</v>
      </c>
      <c r="C25" s="21" t="n">
        <v>539022</v>
      </c>
      <c r="D25" s="27" t="n">
        <v>221295997</v>
      </c>
      <c r="E25" s="21" t="n">
        <v>410.55095524858</v>
      </c>
      <c r="F25" s="27" t="n">
        <v>410.383852914698</v>
      </c>
      <c r="G25" s="28" t="n">
        <v>390.676616512722</v>
      </c>
      <c r="H25" s="29" t="n">
        <v>100.040718545015</v>
      </c>
      <c r="I25" s="30" t="n">
        <v>105.087158508042</v>
      </c>
      <c r="K25" s="31"/>
    </row>
    <row r="26" customFormat="false" ht="13.5" hidden="false" customHeight="true" outlineLevel="0" collapsed="false">
      <c r="B26" s="26" t="s">
        <v>25</v>
      </c>
      <c r="C26" s="21" t="n">
        <v>790</v>
      </c>
      <c r="D26" s="21" t="n">
        <v>158505</v>
      </c>
      <c r="E26" s="21" t="n">
        <v>200.639240506329</v>
      </c>
      <c r="F26" s="21" t="n">
        <v>200.611528822055</v>
      </c>
      <c r="G26" s="35" t="n">
        <v>192.446898002103</v>
      </c>
      <c r="H26" s="36" t="n">
        <v>100.013813605049</v>
      </c>
      <c r="I26" s="37" t="n">
        <v>104.256936635132</v>
      </c>
      <c r="K26" s="25"/>
    </row>
    <row r="27" customFormat="false" ht="13.5" hidden="false" customHeight="true" outlineLevel="0" collapsed="false">
      <c r="B27" s="38" t="s">
        <v>17</v>
      </c>
      <c r="C27" s="39" t="n">
        <v>556</v>
      </c>
      <c r="D27" s="39" t="n">
        <v>110638</v>
      </c>
      <c r="E27" s="39" t="n">
        <v>198.989208633094</v>
      </c>
      <c r="F27" s="39" t="n">
        <v>199.001776198934</v>
      </c>
      <c r="G27" s="40" t="n">
        <v>191.03503649635</v>
      </c>
      <c r="H27" s="41" t="n">
        <v>99.993684696649</v>
      </c>
      <c r="I27" s="42" t="n">
        <v>104.163724247984</v>
      </c>
      <c r="K27" s="31"/>
    </row>
    <row r="28" customFormat="false" ht="13.5" hidden="false" customHeight="true" outlineLevel="0" collapsed="false">
      <c r="B28" s="43" t="s">
        <v>26</v>
      </c>
      <c r="C28" s="35" t="n">
        <v>4815</v>
      </c>
      <c r="D28" s="35" t="n">
        <v>1125897</v>
      </c>
      <c r="E28" s="35" t="n">
        <v>233.831152647975</v>
      </c>
      <c r="F28" s="35" t="n">
        <v>233.89362574298</v>
      </c>
      <c r="G28" s="35" t="n">
        <v>236.382892057026</v>
      </c>
      <c r="H28" s="44" t="n">
        <v>99.9732899540094</v>
      </c>
      <c r="I28" s="45" t="n">
        <v>98.9205058848185</v>
      </c>
      <c r="K28" s="25"/>
    </row>
    <row r="29" customFormat="false" ht="13.5" hidden="false" customHeight="true" outlineLevel="0" collapsed="false">
      <c r="B29" s="46" t="s">
        <v>17</v>
      </c>
      <c r="C29" s="47" t="n">
        <v>3476</v>
      </c>
      <c r="D29" s="47" t="n">
        <v>624278</v>
      </c>
      <c r="E29" s="47" t="n">
        <v>179.59666283084</v>
      </c>
      <c r="F29" s="47" t="n">
        <v>179.736737588653</v>
      </c>
      <c r="G29" s="47" t="n">
        <v>180.257739212008</v>
      </c>
      <c r="H29" s="48" t="n">
        <v>99.92206670729</v>
      </c>
      <c r="I29" s="49" t="n">
        <v>99.633260472445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26" customFormat="true" ht="60.75" hidden="false" customHeight="true" outlineLevel="0" collapsed="false">
      <c r="A1" s="323" t="s">
        <v>289</v>
      </c>
      <c r="B1" s="324" t="s">
        <v>155</v>
      </c>
      <c r="C1" s="325" t="s">
        <v>290</v>
      </c>
      <c r="D1" s="325"/>
      <c r="E1" s="325"/>
      <c r="F1" s="325"/>
    </row>
    <row r="2" s="127" customFormat="true" ht="48.75" hidden="false" customHeight="true" outlineLevel="0" collapsed="false">
      <c r="A2" s="323"/>
      <c r="B2" s="324"/>
      <c r="C2" s="327" t="s">
        <v>291</v>
      </c>
      <c r="D2" s="327"/>
      <c r="E2" s="328" t="s">
        <v>292</v>
      </c>
      <c r="F2" s="328"/>
    </row>
    <row r="3" customFormat="false" ht="48.75" hidden="false" customHeight="true" outlineLevel="0" collapsed="false">
      <c r="A3" s="323"/>
      <c r="B3" s="324"/>
      <c r="C3" s="329" t="s">
        <v>293</v>
      </c>
      <c r="D3" s="330" t="s">
        <v>294</v>
      </c>
      <c r="E3" s="330" t="s">
        <v>293</v>
      </c>
      <c r="F3" s="331" t="s">
        <v>294</v>
      </c>
    </row>
    <row r="4" customFormat="false" ht="15" hidden="false" customHeight="true" outlineLevel="0" collapsed="false">
      <c r="A4" s="332" t="s">
        <v>260</v>
      </c>
      <c r="B4" s="333" t="s">
        <v>295</v>
      </c>
      <c r="C4" s="334" t="n">
        <v>7041</v>
      </c>
      <c r="D4" s="335" t="n">
        <v>101.701320835109</v>
      </c>
      <c r="E4" s="335" t="n">
        <v>1490</v>
      </c>
      <c r="F4" s="336" t="n">
        <v>85.7657718120805</v>
      </c>
      <c r="G4" s="337"/>
      <c r="J4" s="108"/>
      <c r="K4" s="108"/>
      <c r="L4" s="108"/>
      <c r="M4" s="108"/>
    </row>
    <row r="5" customFormat="false" ht="15" hidden="false" customHeight="true" outlineLevel="0" collapsed="false">
      <c r="A5" s="338" t="s">
        <v>261</v>
      </c>
      <c r="B5" s="339" t="s">
        <v>296</v>
      </c>
      <c r="C5" s="340" t="n">
        <v>9428</v>
      </c>
      <c r="D5" s="341" t="n">
        <v>94.9738014425117</v>
      </c>
      <c r="E5" s="341" t="n">
        <v>2228</v>
      </c>
      <c r="F5" s="342" t="n">
        <v>86.7239676840216</v>
      </c>
      <c r="G5" s="337"/>
      <c r="J5" s="108"/>
      <c r="K5" s="108"/>
      <c r="L5" s="108"/>
      <c r="M5" s="108"/>
    </row>
    <row r="6" customFormat="false" ht="15" hidden="false" customHeight="true" outlineLevel="0" collapsed="false">
      <c r="A6" s="338" t="s">
        <v>262</v>
      </c>
      <c r="B6" s="339" t="s">
        <v>297</v>
      </c>
      <c r="C6" s="340" t="n">
        <v>10969</v>
      </c>
      <c r="D6" s="341" t="n">
        <v>94.1008296107211</v>
      </c>
      <c r="E6" s="341" t="n">
        <v>3716</v>
      </c>
      <c r="F6" s="342" t="n">
        <v>93.9975780409042</v>
      </c>
      <c r="G6" s="337"/>
      <c r="J6" s="108"/>
      <c r="K6" s="108"/>
      <c r="L6" s="108"/>
      <c r="M6" s="108"/>
    </row>
    <row r="7" customFormat="false" ht="15" hidden="false" customHeight="true" outlineLevel="0" collapsed="false">
      <c r="A7" s="338" t="s">
        <v>263</v>
      </c>
      <c r="B7" s="339" t="s">
        <v>298</v>
      </c>
      <c r="C7" s="340" t="n">
        <v>13220</v>
      </c>
      <c r="D7" s="341" t="n">
        <v>98.3583963691377</v>
      </c>
      <c r="E7" s="341" t="n">
        <v>5859</v>
      </c>
      <c r="F7" s="342" t="n">
        <v>80.9453831711896</v>
      </c>
      <c r="G7" s="337"/>
      <c r="J7" s="108"/>
      <c r="K7" s="108"/>
      <c r="L7" s="108"/>
      <c r="M7" s="108"/>
    </row>
    <row r="8" customFormat="false" ht="15" hidden="false" customHeight="true" outlineLevel="0" collapsed="false">
      <c r="A8" s="338" t="s">
        <v>264</v>
      </c>
      <c r="B8" s="339" t="s">
        <v>299</v>
      </c>
      <c r="C8" s="340" t="n">
        <v>12054</v>
      </c>
      <c r="D8" s="341" t="n">
        <v>93.137049941928</v>
      </c>
      <c r="E8" s="341" t="n">
        <v>2450</v>
      </c>
      <c r="F8" s="342" t="n">
        <v>84.28</v>
      </c>
      <c r="G8" s="337"/>
      <c r="J8" s="108"/>
      <c r="K8" s="108"/>
      <c r="L8" s="108"/>
      <c r="M8" s="108"/>
    </row>
    <row r="9" customFormat="false" ht="15" hidden="false" customHeight="true" outlineLevel="0" collapsed="false">
      <c r="A9" s="338" t="s">
        <v>265</v>
      </c>
      <c r="B9" s="339" t="s">
        <v>300</v>
      </c>
      <c r="C9" s="340" t="n">
        <v>8390</v>
      </c>
      <c r="D9" s="341" t="n">
        <v>108.08831942789</v>
      </c>
      <c r="E9" s="341" t="n">
        <v>1655</v>
      </c>
      <c r="F9" s="342" t="n">
        <v>77.8924471299094</v>
      </c>
      <c r="G9" s="337"/>
      <c r="J9" s="108"/>
      <c r="K9" s="108"/>
      <c r="L9" s="108"/>
      <c r="M9" s="108"/>
    </row>
    <row r="10" customFormat="false" ht="15" hidden="false" customHeight="true" outlineLevel="0" collapsed="false">
      <c r="A10" s="338" t="s">
        <v>266</v>
      </c>
      <c r="B10" s="339" t="s">
        <v>301</v>
      </c>
      <c r="C10" s="340" t="n">
        <v>9764</v>
      </c>
      <c r="D10" s="341" t="n">
        <v>95.1491192134371</v>
      </c>
      <c r="E10" s="341" t="n">
        <v>7519</v>
      </c>
      <c r="F10" s="342" t="n">
        <v>71.2651948397393</v>
      </c>
      <c r="G10" s="337"/>
      <c r="J10" s="108"/>
      <c r="K10" s="108"/>
      <c r="L10" s="108"/>
      <c r="M10" s="108"/>
    </row>
    <row r="11" customFormat="false" ht="15" hidden="false" customHeight="true" outlineLevel="0" collapsed="false">
      <c r="A11" s="338" t="s">
        <v>267</v>
      </c>
      <c r="B11" s="339" t="s">
        <v>302</v>
      </c>
      <c r="C11" s="340" t="n">
        <v>5878</v>
      </c>
      <c r="D11" s="341" t="n">
        <v>91.979925144607</v>
      </c>
      <c r="E11" s="341" t="n">
        <v>711</v>
      </c>
      <c r="F11" s="342" t="n">
        <v>85.774964838256</v>
      </c>
      <c r="G11" s="337"/>
      <c r="J11" s="108"/>
      <c r="K11" s="108"/>
      <c r="L11" s="108"/>
      <c r="M11" s="108"/>
    </row>
    <row r="12" customFormat="false" ht="15" hidden="false" customHeight="true" outlineLevel="0" collapsed="false">
      <c r="A12" s="338" t="s">
        <v>268</v>
      </c>
      <c r="B12" s="339" t="s">
        <v>303</v>
      </c>
      <c r="C12" s="340" t="n">
        <v>7378</v>
      </c>
      <c r="D12" s="341" t="n">
        <v>93.1808078069938</v>
      </c>
      <c r="E12" s="341" t="n">
        <v>3101</v>
      </c>
      <c r="F12" s="342" t="n">
        <v>76.1480167687843</v>
      </c>
      <c r="G12" s="337"/>
      <c r="J12" s="108"/>
      <c r="K12" s="108"/>
      <c r="L12" s="108"/>
      <c r="M12" s="108"/>
    </row>
    <row r="13" customFormat="false" ht="15" hidden="false" customHeight="true" outlineLevel="0" collapsed="false">
      <c r="A13" s="338" t="s">
        <v>304</v>
      </c>
      <c r="B13" s="339" t="s">
        <v>305</v>
      </c>
      <c r="C13" s="340" t="n">
        <v>10542</v>
      </c>
      <c r="D13" s="341" t="n">
        <v>95.5890722822994</v>
      </c>
      <c r="E13" s="341" t="n">
        <v>5310</v>
      </c>
      <c r="F13" s="342" t="n">
        <v>72.7730696798493</v>
      </c>
      <c r="G13" s="337"/>
      <c r="J13" s="108"/>
      <c r="K13" s="108"/>
      <c r="L13" s="108"/>
      <c r="M13" s="108"/>
    </row>
    <row r="14" customFormat="false" ht="15" hidden="false" customHeight="true" outlineLevel="0" collapsed="false">
      <c r="A14" s="338" t="s">
        <v>306</v>
      </c>
      <c r="B14" s="339" t="s">
        <v>307</v>
      </c>
      <c r="C14" s="340" t="n">
        <v>6751</v>
      </c>
      <c r="D14" s="341" t="n">
        <v>95.4572655902829</v>
      </c>
      <c r="E14" s="341" t="n">
        <v>974</v>
      </c>
      <c r="F14" s="342" t="n">
        <v>96.5574948665298</v>
      </c>
      <c r="G14" s="337"/>
      <c r="J14" s="108"/>
      <c r="K14" s="108"/>
      <c r="L14" s="108"/>
      <c r="M14" s="108"/>
    </row>
    <row r="15" customFormat="false" ht="15" hidden="false" customHeight="true" outlineLevel="0" collapsed="false">
      <c r="A15" s="338" t="s">
        <v>308</v>
      </c>
      <c r="B15" s="339" t="s">
        <v>309</v>
      </c>
      <c r="C15" s="340" t="n">
        <v>9393</v>
      </c>
      <c r="D15" s="341" t="n">
        <v>97.219312253806</v>
      </c>
      <c r="E15" s="341" t="n">
        <v>2743</v>
      </c>
      <c r="F15" s="342" t="n">
        <v>70.0503098796938</v>
      </c>
      <c r="G15" s="337"/>
      <c r="J15" s="108"/>
      <c r="K15" s="108"/>
      <c r="L15" s="108"/>
      <c r="M15" s="108"/>
    </row>
    <row r="16" customFormat="false" ht="15" hidden="false" customHeight="true" outlineLevel="0" collapsed="false">
      <c r="A16" s="338" t="s">
        <v>310</v>
      </c>
      <c r="B16" s="339" t="s">
        <v>311</v>
      </c>
      <c r="C16" s="340" t="n">
        <v>13321</v>
      </c>
      <c r="D16" s="341" t="n">
        <v>96.4590496208993</v>
      </c>
      <c r="E16" s="341" t="n">
        <v>1975</v>
      </c>
      <c r="F16" s="342" t="n">
        <v>95.6491139240506</v>
      </c>
      <c r="G16" s="337"/>
      <c r="J16" s="108"/>
      <c r="K16" s="108"/>
      <c r="L16" s="108"/>
      <c r="M16" s="108"/>
    </row>
    <row r="17" customFormat="false" ht="15" hidden="false" customHeight="true" outlineLevel="0" collapsed="false">
      <c r="A17" s="338" t="s">
        <v>312</v>
      </c>
      <c r="B17" s="339" t="s">
        <v>313</v>
      </c>
      <c r="C17" s="340" t="n">
        <v>3952</v>
      </c>
      <c r="D17" s="341" t="n">
        <v>96.7866902834008</v>
      </c>
      <c r="E17" s="341" t="n">
        <v>856</v>
      </c>
      <c r="F17" s="342" t="n">
        <v>84.6845794392523</v>
      </c>
      <c r="G17" s="337"/>
      <c r="J17" s="108"/>
      <c r="K17" s="108"/>
      <c r="L17" s="108"/>
      <c r="M17" s="108"/>
    </row>
    <row r="18" customFormat="false" ht="15" hidden="false" customHeight="true" outlineLevel="0" collapsed="false">
      <c r="A18" s="338" t="s">
        <v>314</v>
      </c>
      <c r="B18" s="339" t="s">
        <v>315</v>
      </c>
      <c r="C18" s="340" t="n">
        <v>10369</v>
      </c>
      <c r="D18" s="341" t="n">
        <v>99.4598321921111</v>
      </c>
      <c r="E18" s="341" t="n">
        <v>3663</v>
      </c>
      <c r="F18" s="342" t="n">
        <v>85.6420966420967</v>
      </c>
      <c r="G18" s="337"/>
      <c r="J18" s="108"/>
      <c r="K18" s="108"/>
      <c r="L18" s="108"/>
      <c r="M18" s="108"/>
    </row>
    <row r="19" customFormat="false" ht="15" hidden="false" customHeight="true" outlineLevel="0" collapsed="false">
      <c r="A19" s="338" t="s">
        <v>316</v>
      </c>
      <c r="B19" s="339" t="s">
        <v>317</v>
      </c>
      <c r="C19" s="340" t="n">
        <v>13511</v>
      </c>
      <c r="D19" s="341" t="n">
        <v>86.6525793797646</v>
      </c>
      <c r="E19" s="341" t="n">
        <v>8689</v>
      </c>
      <c r="F19" s="342" t="n">
        <v>72.8164345724479</v>
      </c>
      <c r="G19" s="337"/>
      <c r="J19" s="108"/>
      <c r="K19" s="108"/>
      <c r="L19" s="108"/>
      <c r="M19" s="108"/>
    </row>
    <row r="20" customFormat="false" ht="15" hidden="false" customHeight="true" outlineLevel="0" collapsed="false">
      <c r="A20" s="338" t="s">
        <v>318</v>
      </c>
      <c r="B20" s="339" t="s">
        <v>319</v>
      </c>
      <c r="C20" s="340" t="n">
        <v>11098</v>
      </c>
      <c r="D20" s="341" t="n">
        <v>94.832041809335</v>
      </c>
      <c r="E20" s="341" t="n">
        <v>4986</v>
      </c>
      <c r="F20" s="342" t="n">
        <v>83.7292418772563</v>
      </c>
      <c r="G20" s="337"/>
      <c r="J20" s="108"/>
      <c r="K20" s="108"/>
      <c r="L20" s="108"/>
      <c r="M20" s="108"/>
    </row>
    <row r="21" customFormat="false" ht="15" hidden="false" customHeight="true" outlineLevel="0" collapsed="false">
      <c r="A21" s="338" t="s">
        <v>320</v>
      </c>
      <c r="B21" s="339" t="s">
        <v>321</v>
      </c>
      <c r="C21" s="340" t="n">
        <v>6424</v>
      </c>
      <c r="D21" s="341" t="n">
        <v>94.3096201743462</v>
      </c>
      <c r="E21" s="341" t="n">
        <v>2179</v>
      </c>
      <c r="F21" s="342" t="n">
        <v>103.647544745296</v>
      </c>
      <c r="G21" s="337"/>
      <c r="J21" s="108"/>
      <c r="K21" s="108"/>
      <c r="L21" s="108"/>
      <c r="M21" s="108"/>
    </row>
    <row r="22" customFormat="false" ht="15" hidden="false" customHeight="true" outlineLevel="0" collapsed="false">
      <c r="A22" s="338" t="s">
        <v>322</v>
      </c>
      <c r="B22" s="339" t="s">
        <v>323</v>
      </c>
      <c r="C22" s="340" t="n">
        <v>6420</v>
      </c>
      <c r="D22" s="341" t="n">
        <v>99.9157320872274</v>
      </c>
      <c r="E22" s="341" t="n">
        <v>1232</v>
      </c>
      <c r="F22" s="342" t="n">
        <v>93.838474025974</v>
      </c>
      <c r="G22" s="337"/>
      <c r="J22" s="108"/>
      <c r="K22" s="108"/>
      <c r="L22" s="108"/>
      <c r="M22" s="108"/>
    </row>
    <row r="23" customFormat="false" ht="15" hidden="false" customHeight="true" outlineLevel="0" collapsed="false">
      <c r="A23" s="338" t="s">
        <v>324</v>
      </c>
      <c r="B23" s="339" t="s">
        <v>325</v>
      </c>
      <c r="C23" s="340" t="n">
        <v>6915</v>
      </c>
      <c r="D23" s="341" t="n">
        <v>97.7731019522777</v>
      </c>
      <c r="E23" s="341" t="n">
        <v>1114</v>
      </c>
      <c r="F23" s="342" t="n">
        <v>95.3824057450628</v>
      </c>
      <c r="G23" s="337"/>
      <c r="J23" s="108"/>
      <c r="K23" s="108"/>
      <c r="L23" s="108"/>
      <c r="M23" s="108"/>
    </row>
    <row r="24" customFormat="false" ht="15" hidden="false" customHeight="true" outlineLevel="0" collapsed="false">
      <c r="A24" s="338" t="s">
        <v>326</v>
      </c>
      <c r="B24" s="339" t="s">
        <v>327</v>
      </c>
      <c r="C24" s="340" t="n">
        <v>6070</v>
      </c>
      <c r="D24" s="341" t="n">
        <v>88.0075782537068</v>
      </c>
      <c r="E24" s="341" t="n">
        <v>3080</v>
      </c>
      <c r="F24" s="342" t="n">
        <v>72.1814935064935</v>
      </c>
      <c r="G24" s="337"/>
      <c r="J24" s="108"/>
      <c r="K24" s="108"/>
      <c r="L24" s="108"/>
      <c r="M24" s="108"/>
    </row>
    <row r="25" customFormat="false" ht="15" hidden="false" customHeight="true" outlineLevel="0" collapsed="false">
      <c r="A25" s="338" t="s">
        <v>328</v>
      </c>
      <c r="B25" s="339" t="s">
        <v>329</v>
      </c>
      <c r="C25" s="340" t="n">
        <v>14203</v>
      </c>
      <c r="D25" s="341" t="n">
        <v>97.4289234668732</v>
      </c>
      <c r="E25" s="341" t="n">
        <v>8803</v>
      </c>
      <c r="F25" s="342" t="n">
        <v>72.7061229126434</v>
      </c>
      <c r="G25" s="337"/>
      <c r="J25" s="108"/>
      <c r="K25" s="108"/>
      <c r="L25" s="108"/>
      <c r="M25" s="108"/>
    </row>
    <row r="26" customFormat="false" ht="15" hidden="false" customHeight="true" outlineLevel="0" collapsed="false">
      <c r="A26" s="338" t="s">
        <v>330</v>
      </c>
      <c r="B26" s="339" t="s">
        <v>331</v>
      </c>
      <c r="C26" s="340" t="n">
        <v>7606</v>
      </c>
      <c r="D26" s="341" t="n">
        <v>92.3452537470418</v>
      </c>
      <c r="E26" s="341" t="n">
        <v>4301</v>
      </c>
      <c r="F26" s="342" t="n">
        <v>79.2834224598931</v>
      </c>
      <c r="G26" s="337"/>
      <c r="J26" s="108"/>
      <c r="K26" s="108"/>
      <c r="L26" s="108"/>
      <c r="M26" s="108"/>
    </row>
    <row r="27" customFormat="false" ht="15" hidden="false" customHeight="true" outlineLevel="0" collapsed="false">
      <c r="A27" s="338" t="s">
        <v>332</v>
      </c>
      <c r="B27" s="339" t="s">
        <v>333</v>
      </c>
      <c r="C27" s="340" t="n">
        <v>11845</v>
      </c>
      <c r="D27" s="341" t="n">
        <v>101.966230476995</v>
      </c>
      <c r="E27" s="341" t="n">
        <v>2163</v>
      </c>
      <c r="F27" s="342" t="n">
        <v>87.088303282478</v>
      </c>
      <c r="G27" s="337"/>
      <c r="J27" s="108"/>
      <c r="K27" s="108"/>
      <c r="L27" s="108"/>
      <c r="M27" s="108"/>
    </row>
    <row r="28" customFormat="false" ht="15" hidden="false" customHeight="true" outlineLevel="0" collapsed="false">
      <c r="A28" s="338" t="s">
        <v>334</v>
      </c>
      <c r="B28" s="339" t="s">
        <v>335</v>
      </c>
      <c r="C28" s="340" t="n">
        <v>6174</v>
      </c>
      <c r="D28" s="341" t="n">
        <v>93.107061872368</v>
      </c>
      <c r="E28" s="341" t="n">
        <v>3199</v>
      </c>
      <c r="F28" s="342" t="n">
        <v>87.9765551734917</v>
      </c>
      <c r="G28" s="337"/>
      <c r="J28" s="108"/>
      <c r="K28" s="108"/>
      <c r="L28" s="108"/>
      <c r="M28" s="108"/>
    </row>
    <row r="29" customFormat="false" ht="15" hidden="false" customHeight="true" outlineLevel="0" collapsed="false">
      <c r="A29" s="338" t="s">
        <v>336</v>
      </c>
      <c r="B29" s="339" t="s">
        <v>337</v>
      </c>
      <c r="C29" s="340" t="n">
        <v>10625</v>
      </c>
      <c r="D29" s="341" t="n">
        <v>92.2289882352941</v>
      </c>
      <c r="E29" s="341" t="n">
        <v>3619</v>
      </c>
      <c r="F29" s="342" t="n">
        <v>76.7153909919867</v>
      </c>
      <c r="G29" s="337"/>
      <c r="J29" s="108"/>
      <c r="K29" s="108"/>
      <c r="L29" s="108"/>
      <c r="M29" s="108"/>
    </row>
    <row r="30" customFormat="false" ht="15" hidden="false" customHeight="true" outlineLevel="0" collapsed="false">
      <c r="A30" s="338" t="s">
        <v>338</v>
      </c>
      <c r="B30" s="339" t="s">
        <v>339</v>
      </c>
      <c r="C30" s="340" t="n">
        <v>10960</v>
      </c>
      <c r="D30" s="341" t="n">
        <v>98.305200729927</v>
      </c>
      <c r="E30" s="341" t="n">
        <v>4992</v>
      </c>
      <c r="F30" s="342" t="n">
        <v>82.3373397435897</v>
      </c>
      <c r="G30" s="337"/>
      <c r="J30" s="108"/>
      <c r="K30" s="108"/>
      <c r="L30" s="108"/>
      <c r="M30" s="108"/>
    </row>
    <row r="31" customFormat="false" ht="15" hidden="false" customHeight="true" outlineLevel="0" collapsed="false">
      <c r="A31" s="338" t="s">
        <v>340</v>
      </c>
      <c r="B31" s="339" t="s">
        <v>341</v>
      </c>
      <c r="C31" s="340" t="n">
        <v>11106</v>
      </c>
      <c r="D31" s="341" t="n">
        <v>88.686025571763</v>
      </c>
      <c r="E31" s="341" t="n">
        <v>9092</v>
      </c>
      <c r="F31" s="342" t="n">
        <v>80.9483062032556</v>
      </c>
      <c r="G31" s="337"/>
      <c r="J31" s="108"/>
      <c r="K31" s="108"/>
      <c r="L31" s="108"/>
      <c r="M31" s="108"/>
    </row>
    <row r="32" customFormat="false" ht="15" hidden="false" customHeight="true" outlineLevel="0" collapsed="false">
      <c r="A32" s="338" t="s">
        <v>342</v>
      </c>
      <c r="B32" s="339" t="s">
        <v>343</v>
      </c>
      <c r="C32" s="340" t="n">
        <v>12159</v>
      </c>
      <c r="D32" s="341" t="n">
        <v>95.5715930586397</v>
      </c>
      <c r="E32" s="341" t="n">
        <v>3125</v>
      </c>
      <c r="F32" s="342" t="n">
        <v>88.01984</v>
      </c>
      <c r="G32" s="337"/>
      <c r="J32" s="108"/>
      <c r="K32" s="108"/>
      <c r="L32" s="108"/>
      <c r="M32" s="108"/>
    </row>
    <row r="33" customFormat="false" ht="15" hidden="false" customHeight="true" outlineLevel="0" collapsed="false">
      <c r="A33" s="338" t="s">
        <v>344</v>
      </c>
      <c r="B33" s="339" t="s">
        <v>345</v>
      </c>
      <c r="C33" s="340" t="n">
        <v>8533</v>
      </c>
      <c r="D33" s="341" t="n">
        <v>93.1985233798195</v>
      </c>
      <c r="E33" s="341" t="n">
        <v>1821</v>
      </c>
      <c r="F33" s="342" t="n">
        <v>81.5172981878089</v>
      </c>
      <c r="G33" s="337"/>
      <c r="J33" s="108"/>
      <c r="K33" s="108"/>
      <c r="L33" s="108"/>
      <c r="M33" s="108"/>
    </row>
    <row r="34" customFormat="false" ht="15" hidden="false" customHeight="true" outlineLevel="0" collapsed="false">
      <c r="A34" s="338" t="s">
        <v>346</v>
      </c>
      <c r="B34" s="339" t="s">
        <v>347</v>
      </c>
      <c r="C34" s="340" t="n">
        <v>5318</v>
      </c>
      <c r="D34" s="341" t="n">
        <v>94.4326814591952</v>
      </c>
      <c r="E34" s="341" t="n">
        <v>1876</v>
      </c>
      <c r="F34" s="342" t="n">
        <v>76.0740938166311</v>
      </c>
      <c r="G34" s="337"/>
      <c r="J34" s="108"/>
      <c r="K34" s="108"/>
      <c r="L34" s="108"/>
      <c r="M34" s="108"/>
    </row>
    <row r="35" customFormat="false" ht="15" hidden="false" customHeight="true" outlineLevel="0" collapsed="false">
      <c r="A35" s="338" t="s">
        <v>348</v>
      </c>
      <c r="B35" s="339" t="s">
        <v>349</v>
      </c>
      <c r="C35" s="340" t="n">
        <v>6264</v>
      </c>
      <c r="D35" s="341" t="n">
        <v>102.50462962963</v>
      </c>
      <c r="E35" s="341" t="n">
        <v>1267</v>
      </c>
      <c r="F35" s="342" t="n">
        <v>84.7190213101815</v>
      </c>
      <c r="G35" s="337"/>
      <c r="J35" s="108"/>
      <c r="K35" s="108"/>
      <c r="L35" s="108"/>
      <c r="M35" s="108"/>
    </row>
    <row r="36" customFormat="false" ht="15" hidden="false" customHeight="true" outlineLevel="0" collapsed="false">
      <c r="A36" s="338" t="s">
        <v>350</v>
      </c>
      <c r="B36" s="339" t="s">
        <v>351</v>
      </c>
      <c r="C36" s="340" t="n">
        <v>16054</v>
      </c>
      <c r="D36" s="341" t="n">
        <v>103.373987791205</v>
      </c>
      <c r="E36" s="341" t="n">
        <v>6706</v>
      </c>
      <c r="F36" s="342" t="n">
        <v>74.9531762600656</v>
      </c>
      <c r="G36" s="337"/>
      <c r="J36" s="108"/>
      <c r="K36" s="108"/>
      <c r="L36" s="108"/>
      <c r="M36" s="108"/>
    </row>
    <row r="37" customFormat="false" ht="15" hidden="false" customHeight="true" outlineLevel="0" collapsed="false">
      <c r="A37" s="338" t="s">
        <v>352</v>
      </c>
      <c r="B37" s="339" t="s">
        <v>353</v>
      </c>
      <c r="C37" s="340" t="n">
        <v>9146</v>
      </c>
      <c r="D37" s="341" t="n">
        <v>88.0465777389023</v>
      </c>
      <c r="E37" s="341" t="n">
        <v>7788</v>
      </c>
      <c r="F37" s="342" t="n">
        <v>69.6099126861839</v>
      </c>
      <c r="G37" s="337"/>
      <c r="J37" s="108"/>
      <c r="K37" s="108"/>
      <c r="L37" s="108"/>
      <c r="M37" s="108"/>
    </row>
    <row r="38" customFormat="false" ht="15" hidden="false" customHeight="true" outlineLevel="0" collapsed="false">
      <c r="A38" s="338" t="s">
        <v>354</v>
      </c>
      <c r="B38" s="339" t="s">
        <v>355</v>
      </c>
      <c r="C38" s="340" t="n">
        <v>10406</v>
      </c>
      <c r="D38" s="341" t="n">
        <v>99.5700557370748</v>
      </c>
      <c r="E38" s="341" t="n">
        <v>2194</v>
      </c>
      <c r="F38" s="342" t="n">
        <v>87.365998176846</v>
      </c>
      <c r="G38" s="337"/>
      <c r="J38" s="108"/>
      <c r="K38" s="108"/>
      <c r="L38" s="108"/>
      <c r="M38" s="108"/>
    </row>
    <row r="39" customFormat="false" ht="15" hidden="false" customHeight="true" outlineLevel="0" collapsed="false">
      <c r="A39" s="338" t="s">
        <v>356</v>
      </c>
      <c r="B39" s="339" t="s">
        <v>357</v>
      </c>
      <c r="C39" s="340" t="n">
        <v>5166</v>
      </c>
      <c r="D39" s="341" t="n">
        <v>89.687185443283</v>
      </c>
      <c r="E39" s="341" t="n">
        <v>1410</v>
      </c>
      <c r="F39" s="342" t="n">
        <v>94.5609929078014</v>
      </c>
      <c r="G39" s="337"/>
      <c r="J39" s="108"/>
      <c r="K39" s="108"/>
      <c r="L39" s="108"/>
      <c r="M39" s="108"/>
    </row>
    <row r="40" customFormat="false" ht="15" hidden="false" customHeight="true" outlineLevel="0" collapsed="false">
      <c r="A40" s="338" t="s">
        <v>358</v>
      </c>
      <c r="B40" s="339" t="s">
        <v>359</v>
      </c>
      <c r="C40" s="340" t="n">
        <v>9426</v>
      </c>
      <c r="D40" s="341" t="n">
        <v>99.5465733078718</v>
      </c>
      <c r="E40" s="341" t="n">
        <v>6551</v>
      </c>
      <c r="F40" s="342" t="n">
        <v>81.2985803694093</v>
      </c>
      <c r="G40" s="337"/>
      <c r="J40" s="108"/>
      <c r="K40" s="108"/>
      <c r="L40" s="108"/>
      <c r="M40" s="108"/>
    </row>
    <row r="41" customFormat="false" ht="15" hidden="false" customHeight="true" outlineLevel="0" collapsed="false">
      <c r="A41" s="338" t="s">
        <v>360</v>
      </c>
      <c r="B41" s="339" t="s">
        <v>361</v>
      </c>
      <c r="C41" s="340" t="n">
        <v>9988</v>
      </c>
      <c r="D41" s="341" t="n">
        <v>94.4973968762515</v>
      </c>
      <c r="E41" s="341" t="n">
        <v>4420</v>
      </c>
      <c r="F41" s="342" t="n">
        <v>98.4622171945701</v>
      </c>
      <c r="G41" s="337"/>
      <c r="J41" s="108"/>
      <c r="K41" s="108"/>
      <c r="L41" s="108"/>
      <c r="M41" s="108"/>
    </row>
    <row r="42" customFormat="false" ht="15" hidden="false" customHeight="true" outlineLevel="0" collapsed="false">
      <c r="A42" s="338" t="s">
        <v>362</v>
      </c>
      <c r="B42" s="339" t="s">
        <v>363</v>
      </c>
      <c r="C42" s="340" t="n">
        <v>10452</v>
      </c>
      <c r="D42" s="341" t="n">
        <v>103.404611557597</v>
      </c>
      <c r="E42" s="341" t="n">
        <v>4004</v>
      </c>
      <c r="F42" s="342" t="n">
        <v>81.3291708291708</v>
      </c>
      <c r="G42" s="337"/>
      <c r="J42" s="108"/>
      <c r="K42" s="108"/>
      <c r="L42" s="108"/>
      <c r="M42" s="108"/>
    </row>
    <row r="43" customFormat="false" ht="15" hidden="false" customHeight="true" outlineLevel="0" collapsed="false">
      <c r="A43" s="338" t="s">
        <v>364</v>
      </c>
      <c r="B43" s="339" t="s">
        <v>365</v>
      </c>
      <c r="C43" s="340" t="n">
        <v>7092</v>
      </c>
      <c r="D43" s="341" t="n">
        <v>94.8759165256627</v>
      </c>
      <c r="E43" s="341" t="n">
        <v>3227</v>
      </c>
      <c r="F43" s="342" t="n">
        <v>81.4071893399442</v>
      </c>
      <c r="G43" s="337"/>
      <c r="J43" s="108"/>
      <c r="K43" s="108"/>
      <c r="L43" s="108"/>
      <c r="M43" s="108"/>
    </row>
    <row r="44" customFormat="false" ht="15" hidden="false" customHeight="true" outlineLevel="0" collapsed="false">
      <c r="A44" s="338" t="s">
        <v>366</v>
      </c>
      <c r="B44" s="339" t="s">
        <v>367</v>
      </c>
      <c r="C44" s="340" t="n">
        <v>1881</v>
      </c>
      <c r="D44" s="341" t="n">
        <v>88.0738968633706</v>
      </c>
      <c r="E44" s="341" t="n">
        <v>39</v>
      </c>
      <c r="F44" s="342" t="n">
        <v>126.487179487179</v>
      </c>
      <c r="G44" s="337"/>
      <c r="J44" s="108"/>
      <c r="K44" s="108"/>
      <c r="L44" s="108"/>
      <c r="M44" s="108"/>
    </row>
    <row r="45" customFormat="false" ht="15" hidden="false" customHeight="true" outlineLevel="0" collapsed="false">
      <c r="A45" s="338" t="s">
        <v>368</v>
      </c>
      <c r="B45" s="339" t="s">
        <v>369</v>
      </c>
      <c r="C45" s="340" t="n">
        <v>2923</v>
      </c>
      <c r="D45" s="341" t="n">
        <v>85.945945945946</v>
      </c>
      <c r="E45" s="341" t="n">
        <v>108</v>
      </c>
      <c r="F45" s="342" t="n">
        <v>109.638888888889</v>
      </c>
      <c r="G45" s="337"/>
      <c r="J45" s="108"/>
      <c r="K45" s="108"/>
      <c r="L45" s="108"/>
      <c r="M45" s="108"/>
    </row>
    <row r="46" customFormat="false" ht="15" hidden="false" customHeight="true" outlineLevel="0" collapsed="false">
      <c r="A46" s="338" t="s">
        <v>370</v>
      </c>
      <c r="B46" s="339" t="s">
        <v>371</v>
      </c>
      <c r="C46" s="340" t="n">
        <v>2894</v>
      </c>
      <c r="D46" s="341" t="n">
        <v>84.375604699378</v>
      </c>
      <c r="E46" s="341" t="n">
        <v>89</v>
      </c>
      <c r="F46" s="342" t="n">
        <v>110.662921348315</v>
      </c>
      <c r="G46" s="337"/>
      <c r="J46" s="108"/>
      <c r="K46" s="108"/>
      <c r="L46" s="108"/>
      <c r="M46" s="108"/>
    </row>
    <row r="47" customFormat="false" ht="15" hidden="false" customHeight="true" outlineLevel="0" collapsed="false">
      <c r="A47" s="338" t="s">
        <v>372</v>
      </c>
      <c r="B47" s="339" t="s">
        <v>373</v>
      </c>
      <c r="C47" s="340" t="n">
        <v>2252</v>
      </c>
      <c r="D47" s="341" t="n">
        <v>81.4547069271759</v>
      </c>
      <c r="E47" s="341" t="n">
        <v>80</v>
      </c>
      <c r="F47" s="342" t="n">
        <v>122.75</v>
      </c>
      <c r="G47" s="337"/>
      <c r="J47" s="108"/>
      <c r="K47" s="108"/>
      <c r="L47" s="108"/>
      <c r="M47" s="108"/>
    </row>
    <row r="48" customFormat="false" ht="15" hidden="false" customHeight="true" outlineLevel="0" collapsed="false">
      <c r="A48" s="338" t="s">
        <v>374</v>
      </c>
      <c r="B48" s="339" t="s">
        <v>375</v>
      </c>
      <c r="C48" s="340" t="n">
        <v>2726</v>
      </c>
      <c r="D48" s="341" t="n">
        <v>89.2168011738812</v>
      </c>
      <c r="E48" s="341" t="n">
        <v>82</v>
      </c>
      <c r="F48" s="342" t="n">
        <v>115.182926829268</v>
      </c>
      <c r="G48" s="337"/>
      <c r="J48" s="108"/>
      <c r="K48" s="108"/>
      <c r="L48" s="108"/>
      <c r="M48" s="108"/>
    </row>
    <row r="49" customFormat="false" ht="15" hidden="false" customHeight="true" outlineLevel="0" collapsed="false">
      <c r="A49" s="338" t="s">
        <v>376</v>
      </c>
      <c r="B49" s="339" t="s">
        <v>377</v>
      </c>
      <c r="C49" s="340" t="n">
        <v>2256</v>
      </c>
      <c r="D49" s="341" t="n">
        <v>84.0620567375887</v>
      </c>
      <c r="E49" s="341" t="n">
        <v>53</v>
      </c>
      <c r="F49" s="342" t="n">
        <v>109.547169811321</v>
      </c>
      <c r="G49" s="337"/>
      <c r="J49" s="108"/>
      <c r="K49" s="108"/>
      <c r="L49" s="108"/>
      <c r="M49" s="108"/>
    </row>
    <row r="50" customFormat="false" ht="15" hidden="false" customHeight="true" outlineLevel="0" collapsed="false">
      <c r="A50" s="343" t="s">
        <v>378</v>
      </c>
      <c r="B50" s="344" t="s">
        <v>379</v>
      </c>
      <c r="C50" s="345" t="n">
        <v>5161</v>
      </c>
      <c r="D50" s="346" t="n">
        <v>87.2309629916683</v>
      </c>
      <c r="E50" s="346" t="n">
        <v>1929</v>
      </c>
      <c r="F50" s="347" t="n">
        <v>112.423017107309</v>
      </c>
      <c r="G50" s="337"/>
      <c r="J50" s="108"/>
      <c r="K50" s="108"/>
      <c r="L50" s="108"/>
      <c r="M50" s="108"/>
    </row>
    <row r="51" s="352" customFormat="true" ht="20.25" hidden="false" customHeight="true" outlineLevel="0" collapsed="false">
      <c r="A51" s="348" t="s">
        <v>380</v>
      </c>
      <c r="B51" s="348"/>
      <c r="C51" s="349" t="n">
        <v>391504</v>
      </c>
      <c r="D51" s="350" t="n">
        <v>95.569692774531</v>
      </c>
      <c r="E51" s="350" t="n">
        <v>148468</v>
      </c>
      <c r="F51" s="351" t="n">
        <v>80.9895869817065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53064</v>
      </c>
      <c r="C7" s="66" t="n">
        <v>181674766</v>
      </c>
      <c r="D7" s="65" t="n">
        <v>328.487780799329</v>
      </c>
      <c r="E7" s="66" t="n">
        <v>328.379181561787</v>
      </c>
      <c r="F7" s="66" t="n">
        <v>314.007575369642</v>
      </c>
      <c r="G7" s="67" t="n">
        <v>100.03307129186</v>
      </c>
      <c r="H7" s="68" t="n">
        <v>104.611419139376</v>
      </c>
    </row>
    <row r="8" customFormat="false" ht="15.75" hidden="false" customHeight="false" outlineLevel="0" collapsed="false">
      <c r="A8" s="69" t="s">
        <v>41</v>
      </c>
      <c r="B8" s="70" t="n">
        <v>498095</v>
      </c>
      <c r="C8" s="71" t="n">
        <v>172983073</v>
      </c>
      <c r="D8" s="70" t="n">
        <v>347.289318302733</v>
      </c>
      <c r="E8" s="71" t="n">
        <v>347.197018939371</v>
      </c>
      <c r="F8" s="71" t="n">
        <v>332.691196597277</v>
      </c>
      <c r="G8" s="72" t="n">
        <v>100.026584146271</v>
      </c>
      <c r="H8" s="73" t="n">
        <v>104.387889386544</v>
      </c>
    </row>
    <row r="9" customFormat="false" ht="15.75" hidden="false" customHeight="false" outlineLevel="0" collapsed="false">
      <c r="A9" s="69" t="s">
        <v>42</v>
      </c>
      <c r="B9" s="74" t="n">
        <v>444535</v>
      </c>
      <c r="C9" s="71" t="n">
        <v>154298262</v>
      </c>
      <c r="D9" s="74" t="n">
        <v>347.100367800061</v>
      </c>
      <c r="E9" s="71" t="n">
        <v>347.007323378012</v>
      </c>
      <c r="F9" s="71" t="n">
        <v>332.461726015676</v>
      </c>
      <c r="G9" s="72" t="n">
        <v>100.026813388589</v>
      </c>
      <c r="H9" s="73" t="n">
        <v>104.403105873214</v>
      </c>
      <c r="I9" s="75"/>
    </row>
    <row r="10" customFormat="false" ht="15.75" hidden="false" customHeight="false" outlineLevel="0" collapsed="false">
      <c r="A10" s="69" t="s">
        <v>43</v>
      </c>
      <c r="B10" s="65" t="n">
        <v>5385</v>
      </c>
      <c r="C10" s="71" t="n">
        <v>1138595</v>
      </c>
      <c r="D10" s="65" t="n">
        <v>211.438254410399</v>
      </c>
      <c r="E10" s="71" t="n">
        <v>212.467213114754</v>
      </c>
      <c r="F10" s="71" t="n">
        <v>210.568790282598</v>
      </c>
      <c r="G10" s="72" t="n">
        <v>99.51570941734</v>
      </c>
      <c r="H10" s="73" t="n">
        <v>100.412912154092</v>
      </c>
    </row>
    <row r="11" customFormat="false" ht="15.75" hidden="false" customHeight="false" outlineLevel="0" collapsed="false">
      <c r="A11" s="69" t="s">
        <v>42</v>
      </c>
      <c r="B11" s="76" t="n">
        <v>3744</v>
      </c>
      <c r="C11" s="71" t="n">
        <v>846127</v>
      </c>
      <c r="D11" s="76" t="n">
        <v>225.995459401709</v>
      </c>
      <c r="E11" s="71" t="n">
        <v>227.261494252874</v>
      </c>
      <c r="F11" s="71" t="n">
        <v>223.220444594139</v>
      </c>
      <c r="G11" s="72" t="n">
        <v>99.4429171315069</v>
      </c>
      <c r="H11" s="73" t="n">
        <v>101.243172332452</v>
      </c>
    </row>
    <row r="12" customFormat="false" ht="15.75" hidden="false" customHeight="false" outlineLevel="0" collapsed="false">
      <c r="A12" s="69" t="s">
        <v>44</v>
      </c>
      <c r="B12" s="65" t="n">
        <v>671</v>
      </c>
      <c r="C12" s="71" t="n">
        <v>116647</v>
      </c>
      <c r="D12" s="65" t="n">
        <v>173.840536512668</v>
      </c>
      <c r="E12" s="71" t="n">
        <v>173.982352941176</v>
      </c>
      <c r="F12" s="71" t="n">
        <v>178.245989304813</v>
      </c>
      <c r="G12" s="72" t="n">
        <v>99.9184880385215</v>
      </c>
      <c r="H12" s="73" t="n">
        <v>97.5284421212914</v>
      </c>
    </row>
    <row r="13" customFormat="false" ht="15.75" hidden="false" customHeight="false" outlineLevel="0" collapsed="false">
      <c r="A13" s="69" t="s">
        <v>45</v>
      </c>
      <c r="B13" s="76" t="n">
        <v>339</v>
      </c>
      <c r="C13" s="71" t="n">
        <v>60842</v>
      </c>
      <c r="D13" s="76" t="n">
        <v>179.474926253687</v>
      </c>
      <c r="E13" s="71" t="n">
        <v>179.947368421053</v>
      </c>
      <c r="F13" s="71" t="n">
        <v>189.48380952381</v>
      </c>
      <c r="G13" s="72" t="n">
        <v>99.7374553618034</v>
      </c>
      <c r="H13" s="73" t="n">
        <v>94.7178161050934</v>
      </c>
    </row>
    <row r="14" customFormat="false" ht="15.75" hidden="false" customHeight="false" outlineLevel="0" collapsed="false">
      <c r="A14" s="69" t="s">
        <v>46</v>
      </c>
      <c r="B14" s="65" t="n">
        <v>4714</v>
      </c>
      <c r="C14" s="71" t="n">
        <v>1021948</v>
      </c>
      <c r="D14" s="65" t="n">
        <v>216.789987271956</v>
      </c>
      <c r="E14" s="71" t="n">
        <v>217.9079002079</v>
      </c>
      <c r="F14" s="71" t="n">
        <v>214.80569185476</v>
      </c>
      <c r="G14" s="72" t="n">
        <v>99.4869791618947</v>
      </c>
      <c r="H14" s="73" t="n">
        <v>100.92376295994</v>
      </c>
    </row>
    <row r="15" customFormat="false" ht="15.75" hidden="false" customHeight="false" outlineLevel="0" collapsed="false">
      <c r="A15" s="69" t="s">
        <v>45</v>
      </c>
      <c r="B15" s="76" t="n">
        <v>3405</v>
      </c>
      <c r="C15" s="71" t="n">
        <v>785285</v>
      </c>
      <c r="D15" s="76" t="n">
        <v>230.627019089574</v>
      </c>
      <c r="E15" s="71" t="n">
        <v>231.903327596099</v>
      </c>
      <c r="F15" s="71" t="n">
        <v>226.492518012193</v>
      </c>
      <c r="G15" s="72" t="n">
        <v>99.4496376918112</v>
      </c>
      <c r="H15" s="73" t="n">
        <v>101.825447089232</v>
      </c>
    </row>
    <row r="16" customFormat="false" ht="16.5" hidden="false" customHeight="false" outlineLevel="0" collapsed="false">
      <c r="A16" s="77" t="s">
        <v>47</v>
      </c>
      <c r="B16" s="78" t="n">
        <v>49584</v>
      </c>
      <c r="C16" s="79" t="n">
        <v>7553098</v>
      </c>
      <c r="D16" s="78" t="n">
        <v>152.329340109713</v>
      </c>
      <c r="E16" s="79" t="n">
        <v>152.285030731346</v>
      </c>
      <c r="F16" s="79" t="n">
        <v>145.503453526948</v>
      </c>
      <c r="G16" s="80" t="n">
        <v>100.02909634529</v>
      </c>
      <c r="H16" s="81" t="n">
        <v>104.691219635897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34769</v>
      </c>
      <c r="C8" s="93" t="n">
        <v>3979693009</v>
      </c>
      <c r="D8" s="94" t="n">
        <v>760.242335239626</v>
      </c>
      <c r="E8" s="95" t="n">
        <v>760.054473753546</v>
      </c>
      <c r="F8" s="96" t="n">
        <v>100.024716844985</v>
      </c>
    </row>
    <row r="9" customFormat="false" ht="15.95" hidden="false" customHeight="true" outlineLevel="0" collapsed="false">
      <c r="A9" s="92" t="s">
        <v>53</v>
      </c>
      <c r="B9" s="97" t="n">
        <v>3802525</v>
      </c>
      <c r="C9" s="98" t="n">
        <v>3259785633</v>
      </c>
      <c r="D9" s="94" t="n">
        <v>857.268691987561</v>
      </c>
      <c r="E9" s="99" t="n">
        <v>856.855374727628</v>
      </c>
      <c r="F9" s="100" t="n">
        <v>100.048236525337</v>
      </c>
    </row>
    <row r="10" customFormat="false" ht="15.95" hidden="false" customHeight="true" outlineLevel="0" collapsed="false">
      <c r="A10" s="92" t="s">
        <v>15</v>
      </c>
      <c r="B10" s="101" t="n">
        <v>2229349</v>
      </c>
      <c r="C10" s="98" t="n">
        <v>1614070973</v>
      </c>
      <c r="D10" s="102" t="n">
        <v>724.010001574451</v>
      </c>
      <c r="E10" s="99" t="n">
        <v>723.400812159152</v>
      </c>
      <c r="F10" s="100" t="n">
        <v>100.084211878817</v>
      </c>
    </row>
    <row r="11" customFormat="false" ht="15.95" hidden="false" customHeight="true" outlineLevel="0" collapsed="false">
      <c r="A11" s="103" t="s">
        <v>16</v>
      </c>
      <c r="B11" s="104" t="n">
        <v>14523</v>
      </c>
      <c r="C11" s="98" t="n">
        <v>14287118</v>
      </c>
      <c r="D11" s="94" t="n">
        <v>983.758038972664</v>
      </c>
      <c r="E11" s="99" t="n">
        <v>984.85973934484</v>
      </c>
      <c r="F11" s="100" t="n">
        <v>99.8881363174711</v>
      </c>
    </row>
    <row r="12" customFormat="false" ht="15.95" hidden="false" customHeight="true" outlineLevel="0" collapsed="false">
      <c r="A12" s="92" t="s">
        <v>17</v>
      </c>
      <c r="B12" s="105" t="n">
        <v>8781</v>
      </c>
      <c r="C12" s="98" t="n">
        <v>8253100</v>
      </c>
      <c r="D12" s="102" t="n">
        <v>939.881562464412</v>
      </c>
      <c r="E12" s="99" t="n">
        <v>941.820662313433</v>
      </c>
      <c r="F12" s="100" t="n">
        <v>99.7941115621462</v>
      </c>
    </row>
    <row r="13" customFormat="false" ht="15.95" hidden="false" customHeight="true" outlineLevel="0" collapsed="false">
      <c r="A13" s="106" t="s">
        <v>18</v>
      </c>
      <c r="B13" s="104" t="n">
        <v>99464</v>
      </c>
      <c r="C13" s="98" t="n">
        <v>62026816</v>
      </c>
      <c r="D13" s="94" t="n">
        <v>623.610713423952</v>
      </c>
      <c r="E13" s="99" t="n">
        <v>626.401184701119</v>
      </c>
      <c r="F13" s="100" t="n">
        <v>99.5545233078546</v>
      </c>
    </row>
    <row r="14" customFormat="false" ht="15.95" hidden="false" customHeight="true" outlineLevel="0" collapsed="false">
      <c r="A14" s="92" t="s">
        <v>17</v>
      </c>
      <c r="B14" s="105" t="n">
        <v>57289</v>
      </c>
      <c r="C14" s="98" t="n">
        <v>33549265</v>
      </c>
      <c r="D14" s="102" t="n">
        <v>585.614428598859</v>
      </c>
      <c r="E14" s="99" t="n">
        <v>588.355930436596</v>
      </c>
      <c r="F14" s="100" t="n">
        <v>99.5340402474226</v>
      </c>
    </row>
    <row r="15" customFormat="false" ht="15.95" hidden="false" customHeight="true" outlineLevel="0" collapsed="false">
      <c r="A15" s="92" t="s">
        <v>19</v>
      </c>
      <c r="B15" s="107" t="n">
        <v>728861</v>
      </c>
      <c r="C15" s="98" t="n">
        <v>414585842</v>
      </c>
      <c r="D15" s="94" t="n">
        <v>568.813315570459</v>
      </c>
      <c r="E15" s="99" t="n">
        <v>569.982002340558</v>
      </c>
      <c r="F15" s="100" t="n">
        <v>99.7949607592344</v>
      </c>
    </row>
    <row r="16" customFormat="false" ht="15.95" hidden="false" customHeight="true" outlineLevel="0" collapsed="false">
      <c r="A16" s="92" t="s">
        <v>17</v>
      </c>
      <c r="B16" s="98" t="n">
        <v>332333</v>
      </c>
      <c r="C16" s="98" t="n">
        <v>171837116</v>
      </c>
      <c r="D16" s="102" t="n">
        <v>517.063054225731</v>
      </c>
      <c r="E16" s="99" t="n">
        <v>518.142300113077</v>
      </c>
      <c r="F16" s="100" t="n">
        <v>99.7917085929657</v>
      </c>
    </row>
    <row r="17" customFormat="false" ht="15.95" hidden="false" customHeight="true" outlineLevel="0" collapsed="false">
      <c r="A17" s="92" t="s">
        <v>20</v>
      </c>
      <c r="B17" s="107" t="n">
        <v>39233</v>
      </c>
      <c r="C17" s="98" t="n">
        <v>22072671</v>
      </c>
      <c r="D17" s="94" t="n">
        <v>562.604720515892</v>
      </c>
      <c r="E17" s="99" t="n">
        <v>566.869981810263</v>
      </c>
      <c r="F17" s="100" t="n">
        <v>99.2475767934033</v>
      </c>
    </row>
    <row r="18" customFormat="false" ht="15.95" hidden="false" customHeight="true" outlineLevel="0" collapsed="false">
      <c r="A18" s="92" t="s">
        <v>21</v>
      </c>
      <c r="B18" s="98" t="n">
        <v>12752</v>
      </c>
      <c r="C18" s="98" t="n">
        <v>6349616</v>
      </c>
      <c r="D18" s="102" t="n">
        <v>497.930991217064</v>
      </c>
      <c r="E18" s="99" t="n">
        <v>502.586714116251</v>
      </c>
      <c r="F18" s="100" t="n">
        <v>99.0736478365979</v>
      </c>
    </row>
    <row r="19" customFormat="false" ht="15.95" hidden="false" customHeight="true" outlineLevel="0" collapsed="false">
      <c r="A19" s="92" t="s">
        <v>22</v>
      </c>
      <c r="B19" s="107" t="n">
        <v>339781</v>
      </c>
      <c r="C19" s="98" t="n">
        <v>196830546</v>
      </c>
      <c r="D19" s="94" t="n">
        <v>579.286499245102</v>
      </c>
      <c r="E19" s="99" t="n">
        <v>580.540619799845</v>
      </c>
      <c r="F19" s="100" t="n">
        <v>99.7839736769538</v>
      </c>
    </row>
    <row r="20" customFormat="false" ht="15.95" hidden="false" customHeight="true" outlineLevel="0" collapsed="false">
      <c r="A20" s="92" t="s">
        <v>21</v>
      </c>
      <c r="B20" s="98" t="n">
        <v>149953</v>
      </c>
      <c r="C20" s="98" t="n">
        <v>78993039</v>
      </c>
      <c r="D20" s="102" t="n">
        <v>526.785319400079</v>
      </c>
      <c r="E20" s="99" t="n">
        <v>527.92724139074</v>
      </c>
      <c r="F20" s="100" t="n">
        <v>99.7836970890813</v>
      </c>
    </row>
    <row r="21" customFormat="false" ht="15.95" hidden="false" customHeight="true" outlineLevel="0" collapsed="false">
      <c r="A21" s="92" t="s">
        <v>23</v>
      </c>
      <c r="B21" s="107" t="n">
        <v>349847</v>
      </c>
      <c r="C21" s="98" t="n">
        <v>195682625</v>
      </c>
      <c r="D21" s="94" t="n">
        <v>559.337724776831</v>
      </c>
      <c r="E21" s="99" t="n">
        <v>560.038238166213</v>
      </c>
      <c r="F21" s="100" t="n">
        <v>99.8749168643064</v>
      </c>
      <c r="H21" s="108"/>
    </row>
    <row r="22" customFormat="false" ht="15.95" hidden="false" customHeight="true" outlineLevel="0" collapsed="false">
      <c r="A22" s="92" t="s">
        <v>21</v>
      </c>
      <c r="B22" s="98" t="n">
        <v>169628</v>
      </c>
      <c r="C22" s="98" t="n">
        <v>86494461</v>
      </c>
      <c r="D22" s="102" t="n">
        <v>509.906742990544</v>
      </c>
      <c r="E22" s="99" t="n">
        <v>510.611991689278</v>
      </c>
      <c r="F22" s="100" t="n">
        <v>99.8618816811566</v>
      </c>
    </row>
    <row r="23" customFormat="false" ht="15.95" hidden="false" customHeight="true" outlineLevel="0" collapsed="false">
      <c r="A23" s="92" t="s">
        <v>24</v>
      </c>
      <c r="B23" s="109" t="n">
        <v>588606</v>
      </c>
      <c r="C23" s="110" t="n">
        <v>228849095</v>
      </c>
      <c r="D23" s="111" t="n">
        <v>388.798440722657</v>
      </c>
      <c r="E23" s="112" t="n">
        <v>388.484534996705</v>
      </c>
      <c r="F23" s="100" t="n">
        <v>100.080802631166</v>
      </c>
    </row>
    <row r="24" customFormat="false" ht="17.25" hidden="false" customHeight="true" outlineLevel="0" collapsed="false">
      <c r="A24" s="113" t="s">
        <v>54</v>
      </c>
      <c r="B24" s="114" t="n">
        <v>790</v>
      </c>
      <c r="C24" s="115" t="n">
        <v>158505</v>
      </c>
      <c r="D24" s="114" t="n">
        <v>200.639240506329</v>
      </c>
      <c r="E24" s="115" t="n">
        <v>200.611528822055</v>
      </c>
      <c r="F24" s="116" t="n">
        <v>100.013813605049</v>
      </c>
    </row>
    <row r="25" customFormat="false" ht="16.5" hidden="false" customHeight="false" outlineLevel="0" collapsed="false">
      <c r="A25" s="117" t="s">
        <v>21</v>
      </c>
      <c r="B25" s="118" t="n">
        <v>556</v>
      </c>
      <c r="C25" s="119" t="n">
        <v>110638</v>
      </c>
      <c r="D25" s="120" t="n">
        <v>198.989208633094</v>
      </c>
      <c r="E25" s="121" t="n">
        <v>199.001776198934</v>
      </c>
      <c r="F25" s="122" t="n">
        <v>99.993684696649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39" hidden="false" customHeight="true" outlineLevel="0" collapsed="false">
      <c r="A7" s="137" t="s">
        <v>66</v>
      </c>
      <c r="B7" s="138" t="n">
        <v>149654</v>
      </c>
      <c r="C7" s="139" t="n">
        <v>10880469</v>
      </c>
      <c r="D7" s="139" t="n">
        <v>479621</v>
      </c>
      <c r="E7" s="139" t="n">
        <v>9463768</v>
      </c>
      <c r="F7" s="139" t="n">
        <v>20823858</v>
      </c>
      <c r="G7" s="140" t="n">
        <v>139.146685020113</v>
      </c>
    </row>
    <row r="8" customFormat="false" ht="15.75" hidden="false" customHeight="false" outlineLevel="0" collapsed="false">
      <c r="A8" s="141" t="s">
        <v>67</v>
      </c>
      <c r="B8" s="142" t="n">
        <v>148</v>
      </c>
      <c r="C8" s="142" t="n">
        <v>21904</v>
      </c>
      <c r="D8" s="142" t="n">
        <v>2305</v>
      </c>
      <c r="E8" s="142" t="n">
        <v>24346</v>
      </c>
      <c r="F8" s="143" t="n">
        <v>48555</v>
      </c>
      <c r="G8" s="144" t="n">
        <v>328.074324324324</v>
      </c>
    </row>
    <row r="9" customFormat="false" ht="15.75" hidden="false" customHeight="false" outlineLevel="0" collapsed="false">
      <c r="A9" s="145" t="s">
        <v>68</v>
      </c>
      <c r="B9" s="146" t="n">
        <v>432</v>
      </c>
      <c r="C9" s="146" t="n">
        <v>57024</v>
      </c>
      <c r="D9" s="146" t="n">
        <v>7350</v>
      </c>
      <c r="E9" s="146" t="n">
        <v>84500</v>
      </c>
      <c r="F9" s="147" t="n">
        <v>148874</v>
      </c>
      <c r="G9" s="148" t="n">
        <v>344.615740740741</v>
      </c>
    </row>
    <row r="10" customFormat="false" ht="16.5" hidden="false" customHeight="false" outlineLevel="0" collapsed="false">
      <c r="A10" s="149" t="s">
        <v>69</v>
      </c>
      <c r="B10" s="150" t="n">
        <v>5</v>
      </c>
      <c r="C10" s="150" t="n">
        <v>560</v>
      </c>
      <c r="D10" s="150" t="n">
        <v>50</v>
      </c>
      <c r="E10" s="150" t="n">
        <v>222</v>
      </c>
      <c r="F10" s="151" t="n">
        <v>832</v>
      </c>
      <c r="G10" s="152" t="n">
        <v>166.4</v>
      </c>
    </row>
    <row r="11" customFormat="false" ht="16.5" hidden="false" customHeight="false" outlineLevel="0" collapsed="false">
      <c r="A11" s="137" t="s">
        <v>70</v>
      </c>
      <c r="B11" s="153" t="n">
        <v>585</v>
      </c>
      <c r="C11" s="153" t="n">
        <v>79488</v>
      </c>
      <c r="D11" s="153" t="n">
        <v>9705</v>
      </c>
      <c r="E11" s="153" t="n">
        <v>109068</v>
      </c>
      <c r="F11" s="153" t="n">
        <v>198261</v>
      </c>
      <c r="G11" s="154" t="n">
        <v>338.907692307692</v>
      </c>
    </row>
    <row r="12" customFormat="false" ht="15.75" hidden="false" customHeight="false" outlineLevel="0" collapsed="false">
      <c r="A12" s="141" t="s">
        <v>71</v>
      </c>
      <c r="B12" s="142" t="n">
        <v>1096</v>
      </c>
      <c r="C12" s="142" t="n">
        <v>100832</v>
      </c>
      <c r="D12" s="142" t="n">
        <v>0</v>
      </c>
      <c r="E12" s="142" t="n">
        <v>14947</v>
      </c>
      <c r="F12" s="143" t="n">
        <v>115779</v>
      </c>
      <c r="G12" s="144" t="n">
        <v>105.637773722628</v>
      </c>
    </row>
    <row r="13" customFormat="false" ht="15.75" hidden="false" customHeight="false" outlineLevel="0" collapsed="false">
      <c r="A13" s="145" t="s">
        <v>72</v>
      </c>
      <c r="B13" s="146" t="n">
        <v>26606</v>
      </c>
      <c r="C13" s="146" t="n">
        <v>2447680</v>
      </c>
      <c r="D13" s="146" t="n">
        <v>469916</v>
      </c>
      <c r="E13" s="146" t="n">
        <v>3884697</v>
      </c>
      <c r="F13" s="147" t="n">
        <v>6802293</v>
      </c>
      <c r="G13" s="148" t="n">
        <v>255.667631361347</v>
      </c>
    </row>
    <row r="14" customFormat="false" ht="15.75" hidden="false" customHeight="false" outlineLevel="0" collapsed="false">
      <c r="A14" s="145" t="s">
        <v>73</v>
      </c>
      <c r="B14" s="146" t="n">
        <v>62</v>
      </c>
      <c r="C14" s="146" t="n">
        <v>8860</v>
      </c>
      <c r="D14" s="146" t="n">
        <v>0</v>
      </c>
      <c r="E14" s="146" t="n">
        <v>518</v>
      </c>
      <c r="F14" s="147" t="n">
        <v>9378</v>
      </c>
      <c r="G14" s="148" t="n">
        <v>151.258064516129</v>
      </c>
    </row>
    <row r="15" customFormat="false" ht="16.5" hidden="false" customHeight="false" outlineLevel="0" collapsed="false">
      <c r="A15" s="155" t="s">
        <v>74</v>
      </c>
      <c r="B15" s="156" t="n">
        <v>121305</v>
      </c>
      <c r="C15" s="156" t="n">
        <v>8243609</v>
      </c>
      <c r="D15" s="156" t="n">
        <v>0</v>
      </c>
      <c r="E15" s="156" t="n">
        <v>5454538</v>
      </c>
      <c r="F15" s="157" t="n">
        <v>13698147</v>
      </c>
      <c r="G15" s="158" t="n">
        <v>112.923185359219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5" activeCellId="0" sqref="B15:K71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3868</v>
      </c>
      <c r="C15" s="178" t="n">
        <v>647</v>
      </c>
      <c r="D15" s="178" t="n">
        <v>1</v>
      </c>
      <c r="E15" s="178" t="n">
        <v>33</v>
      </c>
      <c r="F15" s="178" t="n">
        <v>2452</v>
      </c>
      <c r="G15" s="178" t="n">
        <v>744</v>
      </c>
      <c r="H15" s="178" t="n">
        <v>702</v>
      </c>
      <c r="I15" s="178" t="n">
        <v>1006</v>
      </c>
      <c r="J15" s="178" t="n">
        <v>728</v>
      </c>
      <c r="K15" s="179" t="n">
        <v>7</v>
      </c>
      <c r="N15" s="180"/>
    </row>
    <row r="16" customFormat="false" ht="12.95" hidden="false" customHeight="true" outlineLevel="0" collapsed="false">
      <c r="A16" s="181" t="s">
        <v>91</v>
      </c>
      <c r="B16" s="182" t="n">
        <v>478</v>
      </c>
      <c r="C16" s="183" t="n">
        <v>165</v>
      </c>
      <c r="D16" s="183" t="n">
        <v>1</v>
      </c>
      <c r="E16" s="183" t="n">
        <v>9</v>
      </c>
      <c r="F16" s="183" t="n">
        <v>174</v>
      </c>
      <c r="G16" s="183" t="n">
        <v>12</v>
      </c>
      <c r="H16" s="183" t="n">
        <v>36</v>
      </c>
      <c r="I16" s="183" t="n">
        <v>126</v>
      </c>
      <c r="J16" s="183" t="n">
        <v>129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548</v>
      </c>
      <c r="C17" s="183" t="n">
        <v>169</v>
      </c>
      <c r="D17" s="183" t="n">
        <v>2</v>
      </c>
      <c r="E17" s="183" t="n">
        <v>10</v>
      </c>
      <c r="F17" s="183" t="n">
        <v>232</v>
      </c>
      <c r="G17" s="183" t="n">
        <v>7</v>
      </c>
      <c r="H17" s="183" t="n">
        <v>56</v>
      </c>
      <c r="I17" s="183" t="n">
        <v>169</v>
      </c>
      <c r="J17" s="183" t="n">
        <v>135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602</v>
      </c>
      <c r="C18" s="183" t="n">
        <v>238</v>
      </c>
      <c r="D18" s="183" t="n">
        <v>0</v>
      </c>
      <c r="E18" s="183" t="n">
        <v>6</v>
      </c>
      <c r="F18" s="183" t="n">
        <v>212</v>
      </c>
      <c r="G18" s="183" t="n">
        <v>6</v>
      </c>
      <c r="H18" s="183" t="n">
        <v>66</v>
      </c>
      <c r="I18" s="183" t="n">
        <v>140</v>
      </c>
      <c r="J18" s="183" t="n">
        <v>146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554</v>
      </c>
      <c r="C19" s="183" t="n">
        <v>217</v>
      </c>
      <c r="D19" s="183" t="n">
        <v>1</v>
      </c>
      <c r="E19" s="183" t="n">
        <v>6</v>
      </c>
      <c r="F19" s="183" t="n">
        <v>207</v>
      </c>
      <c r="G19" s="183" t="n">
        <v>13</v>
      </c>
      <c r="H19" s="183" t="n">
        <v>49</v>
      </c>
      <c r="I19" s="183" t="n">
        <v>145</v>
      </c>
      <c r="J19" s="183" t="n">
        <v>123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660</v>
      </c>
      <c r="C20" s="183" t="n">
        <v>214</v>
      </c>
      <c r="D20" s="183" t="n">
        <v>2</v>
      </c>
      <c r="E20" s="183" t="n">
        <v>6</v>
      </c>
      <c r="F20" s="183" t="n">
        <v>218</v>
      </c>
      <c r="G20" s="183" t="n">
        <v>12</v>
      </c>
      <c r="H20" s="183" t="n">
        <v>47</v>
      </c>
      <c r="I20" s="183" t="n">
        <v>159</v>
      </c>
      <c r="J20" s="183" t="n">
        <v>220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699</v>
      </c>
      <c r="C21" s="183" t="n">
        <v>215</v>
      </c>
      <c r="D21" s="183" t="n">
        <v>1</v>
      </c>
      <c r="E21" s="183" t="n">
        <v>8</v>
      </c>
      <c r="F21" s="183" t="n">
        <v>219</v>
      </c>
      <c r="G21" s="183" t="n">
        <v>10</v>
      </c>
      <c r="H21" s="183" t="n">
        <v>58</v>
      </c>
      <c r="I21" s="183" t="n">
        <v>151</v>
      </c>
      <c r="J21" s="183" t="n">
        <v>256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781</v>
      </c>
      <c r="C22" s="183" t="n">
        <v>216</v>
      </c>
      <c r="D22" s="183" t="n">
        <v>0</v>
      </c>
      <c r="E22" s="183" t="n">
        <v>4</v>
      </c>
      <c r="F22" s="183" t="n">
        <v>265</v>
      </c>
      <c r="G22" s="183" t="n">
        <v>13</v>
      </c>
      <c r="H22" s="183" t="n">
        <v>65</v>
      </c>
      <c r="I22" s="183" t="n">
        <v>187</v>
      </c>
      <c r="J22" s="183" t="n">
        <v>296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865</v>
      </c>
      <c r="C23" s="183" t="n">
        <v>228</v>
      </c>
      <c r="D23" s="183" t="n">
        <v>3</v>
      </c>
      <c r="E23" s="183" t="n">
        <v>10</v>
      </c>
      <c r="F23" s="183" t="n">
        <v>250</v>
      </c>
      <c r="G23" s="183" t="n">
        <v>9</v>
      </c>
      <c r="H23" s="183" t="n">
        <v>50</v>
      </c>
      <c r="I23" s="183" t="n">
        <v>191</v>
      </c>
      <c r="J23" s="183" t="n">
        <v>374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948</v>
      </c>
      <c r="C24" s="183" t="n">
        <v>279</v>
      </c>
      <c r="D24" s="183" t="n">
        <v>1</v>
      </c>
      <c r="E24" s="183" t="n">
        <v>2</v>
      </c>
      <c r="F24" s="183" t="n">
        <v>239</v>
      </c>
      <c r="G24" s="183" t="n">
        <v>6</v>
      </c>
      <c r="H24" s="183" t="n">
        <v>53</v>
      </c>
      <c r="I24" s="183" t="n">
        <v>180</v>
      </c>
      <c r="J24" s="183" t="n">
        <v>427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366</v>
      </c>
      <c r="C25" s="183" t="n">
        <v>248</v>
      </c>
      <c r="D25" s="183" t="n">
        <v>2</v>
      </c>
      <c r="E25" s="183" t="n">
        <v>7</v>
      </c>
      <c r="F25" s="183" t="n">
        <v>260</v>
      </c>
      <c r="G25" s="183" t="n">
        <v>12</v>
      </c>
      <c r="H25" s="183" t="n">
        <v>49</v>
      </c>
      <c r="I25" s="183" t="n">
        <v>199</v>
      </c>
      <c r="J25" s="183" t="n">
        <v>849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410</v>
      </c>
      <c r="C26" s="183" t="n">
        <v>321</v>
      </c>
      <c r="D26" s="183" t="n">
        <v>2</v>
      </c>
      <c r="E26" s="183" t="n">
        <v>5</v>
      </c>
      <c r="F26" s="183" t="n">
        <v>289</v>
      </c>
      <c r="G26" s="183" t="n">
        <v>13</v>
      </c>
      <c r="H26" s="183" t="n">
        <v>64</v>
      </c>
      <c r="I26" s="183" t="n">
        <v>212</v>
      </c>
      <c r="J26" s="183" t="n">
        <v>793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657</v>
      </c>
      <c r="C27" s="183" t="n">
        <v>361</v>
      </c>
      <c r="D27" s="183" t="n">
        <v>0</v>
      </c>
      <c r="E27" s="183" t="n">
        <v>6</v>
      </c>
      <c r="F27" s="183" t="n">
        <v>271</v>
      </c>
      <c r="G27" s="183" t="n">
        <v>10</v>
      </c>
      <c r="H27" s="183" t="n">
        <v>57</v>
      </c>
      <c r="I27" s="183" t="n">
        <v>204</v>
      </c>
      <c r="J27" s="183" t="n">
        <v>1019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470</v>
      </c>
      <c r="C28" s="183" t="n">
        <v>1475</v>
      </c>
      <c r="D28" s="183" t="n">
        <v>4</v>
      </c>
      <c r="E28" s="183" t="n">
        <v>15</v>
      </c>
      <c r="F28" s="183" t="n">
        <v>585</v>
      </c>
      <c r="G28" s="183" t="n">
        <v>22</v>
      </c>
      <c r="H28" s="183" t="n">
        <v>113</v>
      </c>
      <c r="I28" s="183" t="n">
        <v>450</v>
      </c>
      <c r="J28" s="183" t="n">
        <v>2391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409</v>
      </c>
      <c r="C29" s="183" t="n">
        <v>1096</v>
      </c>
      <c r="D29" s="183" t="n">
        <v>4</v>
      </c>
      <c r="E29" s="183" t="n">
        <v>13</v>
      </c>
      <c r="F29" s="183" t="n">
        <v>628</v>
      </c>
      <c r="G29" s="183" t="n">
        <v>23</v>
      </c>
      <c r="H29" s="183" t="n">
        <v>156</v>
      </c>
      <c r="I29" s="183" t="n">
        <v>449</v>
      </c>
      <c r="J29" s="183" t="n">
        <v>2667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490</v>
      </c>
      <c r="C30" s="183" t="n">
        <v>1684</v>
      </c>
      <c r="D30" s="183" t="n">
        <v>0</v>
      </c>
      <c r="E30" s="183" t="n">
        <v>23</v>
      </c>
      <c r="F30" s="183" t="n">
        <v>694</v>
      </c>
      <c r="G30" s="183" t="n">
        <v>15</v>
      </c>
      <c r="H30" s="183" t="n">
        <v>163</v>
      </c>
      <c r="I30" s="183" t="n">
        <v>516</v>
      </c>
      <c r="J30" s="183" t="n">
        <v>4088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674</v>
      </c>
      <c r="C31" s="183" t="n">
        <v>1609</v>
      </c>
      <c r="D31" s="183" t="n">
        <v>3</v>
      </c>
      <c r="E31" s="183" t="n">
        <v>24</v>
      </c>
      <c r="F31" s="183" t="n">
        <v>682</v>
      </c>
      <c r="G31" s="183" t="n">
        <v>14</v>
      </c>
      <c r="H31" s="183" t="n">
        <v>145</v>
      </c>
      <c r="I31" s="183" t="n">
        <v>523</v>
      </c>
      <c r="J31" s="183" t="n">
        <v>3354</v>
      </c>
      <c r="K31" s="184" t="n">
        <v>2</v>
      </c>
      <c r="N31" s="180"/>
    </row>
    <row r="32" customFormat="false" ht="12.95" hidden="false" customHeight="true" outlineLevel="0" collapsed="false">
      <c r="A32" s="181" t="s">
        <v>107</v>
      </c>
      <c r="B32" s="182" t="n">
        <v>6366</v>
      </c>
      <c r="C32" s="183" t="n">
        <v>2018</v>
      </c>
      <c r="D32" s="183" t="n">
        <v>4</v>
      </c>
      <c r="E32" s="183" t="n">
        <v>24</v>
      </c>
      <c r="F32" s="183" t="n">
        <v>811</v>
      </c>
      <c r="G32" s="183" t="n">
        <v>19</v>
      </c>
      <c r="H32" s="183" t="n">
        <v>149</v>
      </c>
      <c r="I32" s="183" t="n">
        <v>643</v>
      </c>
      <c r="J32" s="183" t="n">
        <v>3508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701</v>
      </c>
      <c r="C33" s="183" t="n">
        <v>2623</v>
      </c>
      <c r="D33" s="183" t="n">
        <v>3</v>
      </c>
      <c r="E33" s="183" t="n">
        <v>19</v>
      </c>
      <c r="F33" s="183" t="n">
        <v>864</v>
      </c>
      <c r="G33" s="183" t="n">
        <v>24</v>
      </c>
      <c r="H33" s="183" t="n">
        <v>180</v>
      </c>
      <c r="I33" s="183" t="n">
        <v>660</v>
      </c>
      <c r="J33" s="183" t="n">
        <v>4190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685</v>
      </c>
      <c r="C34" s="183" t="n">
        <v>3043</v>
      </c>
      <c r="D34" s="183" t="n">
        <v>3</v>
      </c>
      <c r="E34" s="183" t="n">
        <v>35</v>
      </c>
      <c r="F34" s="183" t="n">
        <v>938</v>
      </c>
      <c r="G34" s="183" t="n">
        <v>21</v>
      </c>
      <c r="H34" s="183" t="n">
        <v>183</v>
      </c>
      <c r="I34" s="183" t="n">
        <v>734</v>
      </c>
      <c r="J34" s="183" t="n">
        <v>4664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284</v>
      </c>
      <c r="C35" s="183" t="n">
        <v>5014</v>
      </c>
      <c r="D35" s="183" t="n">
        <v>1</v>
      </c>
      <c r="E35" s="183" t="n">
        <v>38</v>
      </c>
      <c r="F35" s="183" t="n">
        <v>1090</v>
      </c>
      <c r="G35" s="183" t="n">
        <v>25</v>
      </c>
      <c r="H35" s="183" t="n">
        <v>247</v>
      </c>
      <c r="I35" s="183" t="n">
        <v>818</v>
      </c>
      <c r="J35" s="183" t="n">
        <v>5140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196</v>
      </c>
      <c r="C36" s="183" t="n">
        <v>6040</v>
      </c>
      <c r="D36" s="183" t="n">
        <v>1</v>
      </c>
      <c r="E36" s="183" t="n">
        <v>49</v>
      </c>
      <c r="F36" s="183" t="n">
        <v>1204</v>
      </c>
      <c r="G36" s="183" t="n">
        <v>32</v>
      </c>
      <c r="H36" s="183" t="n">
        <v>244</v>
      </c>
      <c r="I36" s="183" t="n">
        <v>928</v>
      </c>
      <c r="J36" s="183" t="n">
        <v>5709</v>
      </c>
      <c r="K36" s="184" t="n">
        <v>193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234</v>
      </c>
      <c r="C37" s="183" t="n">
        <v>7325</v>
      </c>
      <c r="D37" s="183" t="n">
        <v>3</v>
      </c>
      <c r="E37" s="183" t="n">
        <v>53</v>
      </c>
      <c r="F37" s="183" t="n">
        <v>1276</v>
      </c>
      <c r="G37" s="183" t="n">
        <v>27</v>
      </c>
      <c r="H37" s="183" t="n">
        <v>263</v>
      </c>
      <c r="I37" s="183" t="n">
        <v>986</v>
      </c>
      <c r="J37" s="183" t="n">
        <v>6505</v>
      </c>
      <c r="K37" s="184" t="n">
        <v>72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333</v>
      </c>
      <c r="C38" s="183" t="n">
        <v>9050</v>
      </c>
      <c r="D38" s="183" t="n">
        <v>2</v>
      </c>
      <c r="E38" s="183" t="n">
        <v>79</v>
      </c>
      <c r="F38" s="183" t="n">
        <v>1350</v>
      </c>
      <c r="G38" s="183" t="n">
        <v>44</v>
      </c>
      <c r="H38" s="183" t="n">
        <v>251</v>
      </c>
      <c r="I38" s="183" t="n">
        <v>1055</v>
      </c>
      <c r="J38" s="183" t="n">
        <v>7461</v>
      </c>
      <c r="K38" s="184" t="n">
        <v>391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098</v>
      </c>
      <c r="C39" s="183" t="n">
        <v>9250</v>
      </c>
      <c r="D39" s="183" t="n">
        <v>2</v>
      </c>
      <c r="E39" s="183" t="n">
        <v>83</v>
      </c>
      <c r="F39" s="183" t="n">
        <v>1548</v>
      </c>
      <c r="G39" s="183" t="n">
        <v>42</v>
      </c>
      <c r="H39" s="183" t="n">
        <v>313</v>
      </c>
      <c r="I39" s="183" t="n">
        <v>1193</v>
      </c>
      <c r="J39" s="183" t="n">
        <v>8125</v>
      </c>
      <c r="K39" s="184" t="n">
        <v>90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437</v>
      </c>
      <c r="C40" s="183" t="n">
        <v>11441</v>
      </c>
      <c r="D40" s="183" t="n">
        <v>6</v>
      </c>
      <c r="E40" s="183" t="n">
        <v>82</v>
      </c>
      <c r="F40" s="183" t="n">
        <v>1697</v>
      </c>
      <c r="G40" s="183" t="n">
        <v>33</v>
      </c>
      <c r="H40" s="183" t="n">
        <v>332</v>
      </c>
      <c r="I40" s="183" t="n">
        <v>1332</v>
      </c>
      <c r="J40" s="183" t="n">
        <v>9207</v>
      </c>
      <c r="K40" s="184" t="n">
        <v>4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442</v>
      </c>
      <c r="C41" s="183" t="n">
        <v>10879</v>
      </c>
      <c r="D41" s="183" t="n">
        <v>4</v>
      </c>
      <c r="E41" s="183" t="n">
        <v>112</v>
      </c>
      <c r="F41" s="183" t="n">
        <v>1967</v>
      </c>
      <c r="G41" s="183" t="n">
        <v>41</v>
      </c>
      <c r="H41" s="183" t="n">
        <v>355</v>
      </c>
      <c r="I41" s="183" t="n">
        <v>1571</v>
      </c>
      <c r="J41" s="183" t="n">
        <v>10480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539</v>
      </c>
      <c r="C42" s="183" t="n">
        <v>12251</v>
      </c>
      <c r="D42" s="183" t="n">
        <v>2</v>
      </c>
      <c r="E42" s="183" t="n">
        <v>153</v>
      </c>
      <c r="F42" s="183" t="n">
        <v>2429</v>
      </c>
      <c r="G42" s="183" t="n">
        <v>42</v>
      </c>
      <c r="H42" s="183" t="n">
        <v>498</v>
      </c>
      <c r="I42" s="183" t="n">
        <v>1889</v>
      </c>
      <c r="J42" s="183" t="n">
        <v>11701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308</v>
      </c>
      <c r="C43" s="183" t="n">
        <v>12365</v>
      </c>
      <c r="D43" s="183" t="n">
        <v>1</v>
      </c>
      <c r="E43" s="183" t="n">
        <v>184</v>
      </c>
      <c r="F43" s="183" t="n">
        <v>2962</v>
      </c>
      <c r="G43" s="183" t="n">
        <v>54</v>
      </c>
      <c r="H43" s="183" t="n">
        <v>630</v>
      </c>
      <c r="I43" s="183" t="n">
        <v>2278</v>
      </c>
      <c r="J43" s="183" t="n">
        <v>12795</v>
      </c>
      <c r="K43" s="184" t="n">
        <v>1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505</v>
      </c>
      <c r="C44" s="183" t="n">
        <v>12436</v>
      </c>
      <c r="D44" s="183" t="n">
        <v>5</v>
      </c>
      <c r="E44" s="183" t="n">
        <v>253</v>
      </c>
      <c r="F44" s="183" t="n">
        <v>3412</v>
      </c>
      <c r="G44" s="183" t="n">
        <v>51</v>
      </c>
      <c r="H44" s="183" t="n">
        <v>675</v>
      </c>
      <c r="I44" s="183" t="n">
        <v>2686</v>
      </c>
      <c r="J44" s="183" t="n">
        <v>13397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208</v>
      </c>
      <c r="C45" s="183" t="n">
        <v>13590</v>
      </c>
      <c r="D45" s="183" t="n">
        <v>4</v>
      </c>
      <c r="E45" s="183" t="n">
        <v>345</v>
      </c>
      <c r="F45" s="183" t="n">
        <v>3939</v>
      </c>
      <c r="G45" s="183" t="n">
        <v>60</v>
      </c>
      <c r="H45" s="183" t="n">
        <v>849</v>
      </c>
      <c r="I45" s="183" t="n">
        <v>3030</v>
      </c>
      <c r="J45" s="183" t="n">
        <v>14327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413</v>
      </c>
      <c r="C46" s="183" t="n">
        <v>12568</v>
      </c>
      <c r="D46" s="183" t="n">
        <v>6</v>
      </c>
      <c r="E46" s="183" t="n">
        <v>475</v>
      </c>
      <c r="F46" s="183" t="n">
        <v>4481</v>
      </c>
      <c r="G46" s="183" t="n">
        <v>68</v>
      </c>
      <c r="H46" s="183" t="n">
        <v>944</v>
      </c>
      <c r="I46" s="183" t="n">
        <v>3469</v>
      </c>
      <c r="J46" s="183" t="n">
        <v>14881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526</v>
      </c>
      <c r="C47" s="183" t="n">
        <v>13943</v>
      </c>
      <c r="D47" s="183" t="n">
        <v>13</v>
      </c>
      <c r="E47" s="183" t="n">
        <v>628</v>
      </c>
      <c r="F47" s="183" t="n">
        <v>4820</v>
      </c>
      <c r="G47" s="183" t="n">
        <v>81</v>
      </c>
      <c r="H47" s="183" t="n">
        <v>1130</v>
      </c>
      <c r="I47" s="183" t="n">
        <v>3609</v>
      </c>
      <c r="J47" s="183" t="n">
        <v>15118</v>
      </c>
      <c r="K47" s="184" t="n">
        <v>4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509</v>
      </c>
      <c r="C48" s="183" t="n">
        <v>35543</v>
      </c>
      <c r="D48" s="183" t="n">
        <v>18</v>
      </c>
      <c r="E48" s="183" t="n">
        <v>2267</v>
      </c>
      <c r="F48" s="183" t="n">
        <v>13574</v>
      </c>
      <c r="G48" s="183" t="n">
        <v>267</v>
      </c>
      <c r="H48" s="183" t="n">
        <v>3740</v>
      </c>
      <c r="I48" s="183" t="n">
        <v>9567</v>
      </c>
      <c r="J48" s="183" t="n">
        <v>37104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810</v>
      </c>
      <c r="C49" s="183" t="n">
        <v>39563</v>
      </c>
      <c r="D49" s="183" t="n">
        <v>14</v>
      </c>
      <c r="E49" s="183" t="n">
        <v>3242</v>
      </c>
      <c r="F49" s="183" t="n">
        <v>16855</v>
      </c>
      <c r="G49" s="183" t="n">
        <v>374</v>
      </c>
      <c r="H49" s="183" t="n">
        <v>5724</v>
      </c>
      <c r="I49" s="183" t="n">
        <v>10757</v>
      </c>
      <c r="J49" s="183" t="n">
        <v>35135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2052</v>
      </c>
      <c r="C50" s="183" t="n">
        <v>41060</v>
      </c>
      <c r="D50" s="183" t="n">
        <v>17</v>
      </c>
      <c r="E50" s="183" t="n">
        <v>3913</v>
      </c>
      <c r="F50" s="183" t="n">
        <v>23686</v>
      </c>
      <c r="G50" s="183" t="n">
        <v>684</v>
      </c>
      <c r="H50" s="183" t="n">
        <v>11167</v>
      </c>
      <c r="I50" s="183" t="n">
        <v>11835</v>
      </c>
      <c r="J50" s="183" t="n">
        <v>33375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539</v>
      </c>
      <c r="C51" s="183" t="n">
        <v>44463</v>
      </c>
      <c r="D51" s="183" t="n">
        <v>24</v>
      </c>
      <c r="E51" s="183" t="n">
        <v>4583</v>
      </c>
      <c r="F51" s="183" t="n">
        <v>29743</v>
      </c>
      <c r="G51" s="183" t="n">
        <v>1219</v>
      </c>
      <c r="H51" s="183" t="n">
        <v>15473</v>
      </c>
      <c r="I51" s="183" t="n">
        <v>13051</v>
      </c>
      <c r="J51" s="183" t="n">
        <v>30724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619</v>
      </c>
      <c r="C52" s="183" t="n">
        <v>106094</v>
      </c>
      <c r="D52" s="183" t="n">
        <v>63</v>
      </c>
      <c r="E52" s="183" t="n">
        <v>9634</v>
      </c>
      <c r="F52" s="183" t="n">
        <v>73977</v>
      </c>
      <c r="G52" s="183" t="n">
        <v>4628</v>
      </c>
      <c r="H52" s="183" t="n">
        <v>38186</v>
      </c>
      <c r="I52" s="183" t="n">
        <v>31163</v>
      </c>
      <c r="J52" s="183" t="n">
        <v>55850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0862</v>
      </c>
      <c r="C53" s="183" t="n">
        <v>112979</v>
      </c>
      <c r="D53" s="183" t="n">
        <v>56</v>
      </c>
      <c r="E53" s="183" t="n">
        <v>9737</v>
      </c>
      <c r="F53" s="183" t="n">
        <v>81589</v>
      </c>
      <c r="G53" s="183" t="n">
        <v>6166</v>
      </c>
      <c r="H53" s="183" t="n">
        <v>39237</v>
      </c>
      <c r="I53" s="183" t="n">
        <v>36186</v>
      </c>
      <c r="J53" s="183" t="n">
        <v>46501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1397</v>
      </c>
      <c r="C54" s="183" t="n">
        <v>232406</v>
      </c>
      <c r="D54" s="183" t="n">
        <v>130</v>
      </c>
      <c r="E54" s="183" t="n">
        <v>18303</v>
      </c>
      <c r="F54" s="183" t="n">
        <v>167142</v>
      </c>
      <c r="G54" s="183" t="n">
        <v>10526</v>
      </c>
      <c r="H54" s="183" t="n">
        <v>80755</v>
      </c>
      <c r="I54" s="183" t="n">
        <v>75861</v>
      </c>
      <c r="J54" s="183" t="n">
        <v>63416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2603</v>
      </c>
      <c r="C55" s="183" t="n">
        <v>413026</v>
      </c>
      <c r="D55" s="183" t="n">
        <v>1331</v>
      </c>
      <c r="E55" s="183" t="n">
        <v>20648</v>
      </c>
      <c r="F55" s="183" t="n">
        <v>156921</v>
      </c>
      <c r="G55" s="183" t="n">
        <v>7649</v>
      </c>
      <c r="H55" s="183" t="n">
        <v>76221</v>
      </c>
      <c r="I55" s="183" t="n">
        <v>73051</v>
      </c>
      <c r="J55" s="183" t="n">
        <v>40677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147</v>
      </c>
      <c r="C56" s="183" t="n">
        <v>201705</v>
      </c>
      <c r="D56" s="183" t="n">
        <v>1592</v>
      </c>
      <c r="E56" s="183" t="n">
        <v>6176</v>
      </c>
      <c r="F56" s="183" t="n">
        <v>36226</v>
      </c>
      <c r="G56" s="183" t="n">
        <v>1621</v>
      </c>
      <c r="H56" s="183" t="n">
        <v>17315</v>
      </c>
      <c r="I56" s="183" t="n">
        <v>17290</v>
      </c>
      <c r="J56" s="183" t="n">
        <v>8448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6667</v>
      </c>
      <c r="C57" s="183" t="n">
        <v>340752</v>
      </c>
      <c r="D57" s="183" t="n">
        <v>3103</v>
      </c>
      <c r="E57" s="183" t="n">
        <v>7070</v>
      </c>
      <c r="F57" s="183" t="n">
        <v>36498</v>
      </c>
      <c r="G57" s="183" t="n">
        <v>1597</v>
      </c>
      <c r="H57" s="183" t="n">
        <v>17308</v>
      </c>
      <c r="I57" s="183" t="n">
        <v>17593</v>
      </c>
      <c r="J57" s="183" t="n">
        <v>9244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175</v>
      </c>
      <c r="C58" s="183" t="n">
        <v>319915</v>
      </c>
      <c r="D58" s="183" t="n">
        <v>2622</v>
      </c>
      <c r="E58" s="183" t="n">
        <v>3965</v>
      </c>
      <c r="F58" s="183" t="n">
        <v>19369</v>
      </c>
      <c r="G58" s="183" t="n">
        <v>909</v>
      </c>
      <c r="H58" s="183" t="n">
        <v>9100</v>
      </c>
      <c r="I58" s="183" t="n">
        <v>9360</v>
      </c>
      <c r="J58" s="183" t="n">
        <v>5304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2773</v>
      </c>
      <c r="C59" s="183" t="n">
        <v>514908</v>
      </c>
      <c r="D59" s="183" t="n">
        <v>3241</v>
      </c>
      <c r="E59" s="183" t="n">
        <v>3837</v>
      </c>
      <c r="F59" s="183" t="n">
        <v>15854</v>
      </c>
      <c r="G59" s="183" t="n">
        <v>753</v>
      </c>
      <c r="H59" s="183" t="n">
        <v>7361</v>
      </c>
      <c r="I59" s="183" t="n">
        <v>7740</v>
      </c>
      <c r="J59" s="183" t="n">
        <v>4933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2569</v>
      </c>
      <c r="C60" s="183" t="n">
        <v>508881</v>
      </c>
      <c r="D60" s="183" t="n">
        <v>1668</v>
      </c>
      <c r="E60" s="183" t="n">
        <v>2305</v>
      </c>
      <c r="F60" s="183" t="n">
        <v>7269</v>
      </c>
      <c r="G60" s="183" t="n">
        <v>442</v>
      </c>
      <c r="H60" s="183" t="n">
        <v>3339</v>
      </c>
      <c r="I60" s="183" t="n">
        <v>3488</v>
      </c>
      <c r="J60" s="183" t="n">
        <v>2446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1908</v>
      </c>
      <c r="C61" s="183" t="n">
        <v>99984</v>
      </c>
      <c r="D61" s="183" t="n">
        <v>261</v>
      </c>
      <c r="E61" s="183" t="n">
        <v>388</v>
      </c>
      <c r="F61" s="183" t="n">
        <v>957</v>
      </c>
      <c r="G61" s="183" t="n">
        <v>62</v>
      </c>
      <c r="H61" s="183" t="n">
        <v>445</v>
      </c>
      <c r="I61" s="183" t="n">
        <v>450</v>
      </c>
      <c r="J61" s="183" t="n">
        <v>318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728</v>
      </c>
      <c r="C62" s="183" t="n">
        <v>55730</v>
      </c>
      <c r="D62" s="183" t="n">
        <v>145</v>
      </c>
      <c r="E62" s="183" t="n">
        <v>217</v>
      </c>
      <c r="F62" s="183" t="n">
        <v>486</v>
      </c>
      <c r="G62" s="183" t="n">
        <v>22</v>
      </c>
      <c r="H62" s="183" t="n">
        <v>228</v>
      </c>
      <c r="I62" s="183" t="n">
        <v>236</v>
      </c>
      <c r="J62" s="183" t="n">
        <v>150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8008</v>
      </c>
      <c r="C63" s="183" t="n">
        <v>57016</v>
      </c>
      <c r="D63" s="183" t="n">
        <v>109</v>
      </c>
      <c r="E63" s="183" t="n">
        <v>259</v>
      </c>
      <c r="F63" s="183" t="n">
        <v>486</v>
      </c>
      <c r="G63" s="183" t="n">
        <v>24</v>
      </c>
      <c r="H63" s="183" t="n">
        <v>213</v>
      </c>
      <c r="I63" s="183" t="n">
        <v>249</v>
      </c>
      <c r="J63" s="183" t="n">
        <v>138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6974</v>
      </c>
      <c r="C64" s="183" t="n">
        <v>16735</v>
      </c>
      <c r="D64" s="183" t="n">
        <v>28</v>
      </c>
      <c r="E64" s="183" t="n">
        <v>71</v>
      </c>
      <c r="F64" s="183" t="n">
        <v>109</v>
      </c>
      <c r="G64" s="183" t="n">
        <v>7</v>
      </c>
      <c r="H64" s="183" t="n">
        <v>48</v>
      </c>
      <c r="I64" s="183" t="n">
        <v>54</v>
      </c>
      <c r="J64" s="183" t="n">
        <v>31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173</v>
      </c>
      <c r="C65" s="183" t="n">
        <v>6090</v>
      </c>
      <c r="D65" s="183" t="n">
        <v>9</v>
      </c>
      <c r="E65" s="183" t="n">
        <v>25</v>
      </c>
      <c r="F65" s="183" t="n">
        <v>34</v>
      </c>
      <c r="G65" s="183" t="n">
        <v>2</v>
      </c>
      <c r="H65" s="183" t="n">
        <v>14</v>
      </c>
      <c r="I65" s="183" t="n">
        <v>18</v>
      </c>
      <c r="J65" s="183" t="n">
        <v>15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283</v>
      </c>
      <c r="C66" s="183" t="n">
        <v>2249</v>
      </c>
      <c r="D66" s="183" t="n">
        <v>2</v>
      </c>
      <c r="E66" s="183" t="n">
        <v>15</v>
      </c>
      <c r="F66" s="183" t="n">
        <v>14</v>
      </c>
      <c r="G66" s="183" t="n">
        <v>2</v>
      </c>
      <c r="H66" s="183" t="n">
        <v>8</v>
      </c>
      <c r="I66" s="183" t="n">
        <v>4</v>
      </c>
      <c r="J66" s="183" t="n">
        <v>3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1036</v>
      </c>
      <c r="C67" s="183" t="n">
        <v>1019</v>
      </c>
      <c r="D67" s="183" t="n">
        <v>0</v>
      </c>
      <c r="E67" s="183" t="n">
        <v>6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4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72</v>
      </c>
      <c r="C68" s="183" t="n">
        <v>459</v>
      </c>
      <c r="D68" s="183" t="n">
        <v>2</v>
      </c>
      <c r="E68" s="183" t="n">
        <v>1</v>
      </c>
      <c r="F68" s="183" t="n">
        <v>8</v>
      </c>
      <c r="G68" s="183" t="n">
        <v>0</v>
      </c>
      <c r="H68" s="183" t="n">
        <v>5</v>
      </c>
      <c r="I68" s="183" t="n">
        <v>3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47</v>
      </c>
      <c r="C69" s="183" t="n">
        <v>635</v>
      </c>
      <c r="D69" s="183" t="n">
        <v>1</v>
      </c>
      <c r="E69" s="183" t="n">
        <v>3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1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81705</v>
      </c>
      <c r="C71" s="193" t="n">
        <v>3304430</v>
      </c>
      <c r="D71" s="193" t="n">
        <v>14523</v>
      </c>
      <c r="E71" s="193" t="n">
        <v>99464</v>
      </c>
      <c r="F71" s="193" t="n">
        <v>723476</v>
      </c>
      <c r="G71" s="193" t="n">
        <v>38562</v>
      </c>
      <c r="H71" s="193" t="n">
        <v>335067</v>
      </c>
      <c r="I71" s="193" t="n">
        <v>349847</v>
      </c>
      <c r="J71" s="193" t="n">
        <v>539022</v>
      </c>
      <c r="K71" s="194" t="n">
        <v>790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2"/>
      <c r="J10" s="202"/>
    </row>
    <row r="11" s="204" customFormat="true" ht="16.5" hidden="false" customHeight="false" outlineLevel="0" collapsed="false">
      <c r="A11" s="203" t="s">
        <v>150</v>
      </c>
      <c r="B11" s="203"/>
      <c r="C11" s="203"/>
      <c r="D11" s="203"/>
      <c r="E11" s="203"/>
      <c r="F11" s="203"/>
      <c r="G11" s="203"/>
      <c r="H11" s="203"/>
      <c r="I11" s="203"/>
      <c r="J11" s="203"/>
    </row>
    <row r="12" customFormat="false" ht="13.5" hidden="false" customHeight="false" outlineLevel="0" collapsed="false"/>
    <row r="13" s="207" customFormat="true" ht="26.25" hidden="false" customHeight="true" outlineLevel="0" collapsed="false">
      <c r="A13" s="205" t="s">
        <v>81</v>
      </c>
      <c r="B13" s="206" t="s">
        <v>82</v>
      </c>
      <c r="C13" s="206" t="s">
        <v>83</v>
      </c>
      <c r="D13" s="206" t="s">
        <v>86</v>
      </c>
      <c r="E13" s="206" t="s">
        <v>151</v>
      </c>
      <c r="F13" s="206"/>
      <c r="G13" s="206"/>
      <c r="H13" s="206" t="s">
        <v>88</v>
      </c>
    </row>
    <row r="14" s="208" customFormat="true" ht="12.75" hidden="false" customHeight="false" outlineLevel="0" collapsed="false">
      <c r="A14" s="205"/>
      <c r="B14" s="205"/>
      <c r="C14" s="205"/>
      <c r="D14" s="205"/>
      <c r="E14" s="206"/>
      <c r="F14" s="206"/>
      <c r="G14" s="206"/>
      <c r="H14" s="206"/>
    </row>
    <row r="15" customFormat="false" ht="13.5" hidden="false" customHeight="false" outlineLevel="0" collapsed="false">
      <c r="A15" s="205"/>
      <c r="B15" s="206"/>
      <c r="C15" s="206"/>
      <c r="D15" s="206"/>
      <c r="E15" s="206"/>
      <c r="F15" s="206"/>
      <c r="G15" s="206"/>
      <c r="H15" s="206"/>
    </row>
    <row r="16" customFormat="false" ht="12.75" hidden="false" customHeight="false" outlineLevel="0" collapsed="false">
      <c r="A16" s="176" t="s">
        <v>90</v>
      </c>
      <c r="B16" s="209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1" t="n">
        <v>0</v>
      </c>
    </row>
    <row r="17" customFormat="false" ht="12.75" hidden="false" customHeight="false" outlineLevel="0" collapsed="false">
      <c r="A17" s="181" t="s">
        <v>91</v>
      </c>
      <c r="B17" s="212" t="n">
        <v>2</v>
      </c>
      <c r="C17" s="213" t="n">
        <v>0</v>
      </c>
      <c r="D17" s="213" t="n">
        <v>1</v>
      </c>
      <c r="E17" s="213" t="n">
        <v>1</v>
      </c>
      <c r="F17" s="213" t="n">
        <v>0</v>
      </c>
      <c r="G17" s="213" t="n">
        <v>0</v>
      </c>
      <c r="H17" s="214" t="n">
        <v>1</v>
      </c>
    </row>
    <row r="18" customFormat="false" ht="12.75" hidden="false" customHeight="false" outlineLevel="0" collapsed="false">
      <c r="A18" s="181" t="s">
        <v>92</v>
      </c>
      <c r="B18" s="212" t="n">
        <v>24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4" t="n">
        <v>24</v>
      </c>
    </row>
    <row r="19" customFormat="false" ht="12.75" hidden="false" customHeight="false" outlineLevel="0" collapsed="false">
      <c r="A19" s="181" t="s">
        <v>93</v>
      </c>
      <c r="B19" s="212" t="n">
        <v>702</v>
      </c>
      <c r="C19" s="213" t="n">
        <v>5</v>
      </c>
      <c r="D19" s="213" t="n">
        <v>1</v>
      </c>
      <c r="E19" s="213" t="n">
        <v>0</v>
      </c>
      <c r="F19" s="213" t="n">
        <v>1</v>
      </c>
      <c r="G19" s="213" t="n">
        <v>0</v>
      </c>
      <c r="H19" s="214" t="n">
        <v>696</v>
      </c>
    </row>
    <row r="20" customFormat="false" ht="12.75" hidden="false" customHeight="false" outlineLevel="0" collapsed="false">
      <c r="A20" s="181" t="s">
        <v>94</v>
      </c>
      <c r="B20" s="212" t="n">
        <v>223</v>
      </c>
      <c r="C20" s="213" t="n">
        <v>6</v>
      </c>
      <c r="D20" s="213" t="n">
        <v>1</v>
      </c>
      <c r="E20" s="213" t="n">
        <v>0</v>
      </c>
      <c r="F20" s="213" t="n">
        <v>1</v>
      </c>
      <c r="G20" s="213" t="n">
        <v>0</v>
      </c>
      <c r="H20" s="214" t="n">
        <v>216</v>
      </c>
    </row>
    <row r="21" customFormat="false" ht="12.75" hidden="false" customHeight="false" outlineLevel="0" collapsed="false">
      <c r="A21" s="181" t="s">
        <v>95</v>
      </c>
      <c r="B21" s="212" t="n">
        <v>130</v>
      </c>
      <c r="C21" s="213" t="n">
        <v>11</v>
      </c>
      <c r="D21" s="213" t="n">
        <v>0</v>
      </c>
      <c r="E21" s="213" t="n">
        <v>0</v>
      </c>
      <c r="F21" s="213" t="n">
        <v>0</v>
      </c>
      <c r="G21" s="213" t="n">
        <v>0</v>
      </c>
      <c r="H21" s="214" t="n">
        <v>119</v>
      </c>
    </row>
    <row r="22" customFormat="false" ht="12.75" hidden="false" customHeight="false" outlineLevel="0" collapsed="false">
      <c r="A22" s="181" t="s">
        <v>96</v>
      </c>
      <c r="B22" s="212" t="n">
        <v>265</v>
      </c>
      <c r="C22" s="213" t="n">
        <v>107</v>
      </c>
      <c r="D22" s="213" t="n">
        <v>14</v>
      </c>
      <c r="E22" s="213" t="n">
        <v>1</v>
      </c>
      <c r="F22" s="213" t="n">
        <v>13</v>
      </c>
      <c r="G22" s="213" t="n">
        <v>0</v>
      </c>
      <c r="H22" s="214" t="n">
        <v>144</v>
      </c>
    </row>
    <row r="23" customFormat="false" ht="12.75" hidden="false" customHeight="false" outlineLevel="0" collapsed="false">
      <c r="A23" s="181" t="s">
        <v>97</v>
      </c>
      <c r="B23" s="212" t="n">
        <v>519</v>
      </c>
      <c r="C23" s="213" t="n">
        <v>48</v>
      </c>
      <c r="D23" s="213" t="n">
        <v>4</v>
      </c>
      <c r="E23" s="213" t="n">
        <v>1</v>
      </c>
      <c r="F23" s="213" t="n">
        <v>3</v>
      </c>
      <c r="G23" s="213" t="n">
        <v>0</v>
      </c>
      <c r="H23" s="214" t="n">
        <v>467</v>
      </c>
    </row>
    <row r="24" customFormat="false" ht="12.75" hidden="false" customHeight="false" outlineLevel="0" collapsed="false">
      <c r="A24" s="181" t="s">
        <v>98</v>
      </c>
      <c r="B24" s="212" t="n">
        <v>757</v>
      </c>
      <c r="C24" s="213" t="n">
        <v>191</v>
      </c>
      <c r="D24" s="213" t="n">
        <v>79</v>
      </c>
      <c r="E24" s="213" t="n">
        <v>16</v>
      </c>
      <c r="F24" s="213" t="n">
        <v>63</v>
      </c>
      <c r="G24" s="213" t="n">
        <v>0</v>
      </c>
      <c r="H24" s="214" t="n">
        <v>487</v>
      </c>
    </row>
    <row r="25" customFormat="false" ht="12.75" hidden="false" customHeight="false" outlineLevel="0" collapsed="false">
      <c r="A25" s="181" t="s">
        <v>99</v>
      </c>
      <c r="B25" s="212" t="n">
        <v>759</v>
      </c>
      <c r="C25" s="213" t="n">
        <v>39</v>
      </c>
      <c r="D25" s="213" t="n">
        <v>6</v>
      </c>
      <c r="E25" s="213" t="n">
        <v>1</v>
      </c>
      <c r="F25" s="213" t="n">
        <v>5</v>
      </c>
      <c r="G25" s="213" t="n">
        <v>0</v>
      </c>
      <c r="H25" s="214" t="n">
        <v>714</v>
      </c>
    </row>
    <row r="26" customFormat="false" ht="12.75" hidden="false" customHeight="false" outlineLevel="0" collapsed="false">
      <c r="A26" s="181" t="s">
        <v>100</v>
      </c>
      <c r="B26" s="212" t="n">
        <v>810</v>
      </c>
      <c r="C26" s="213" t="n">
        <v>67</v>
      </c>
      <c r="D26" s="213" t="n">
        <v>1</v>
      </c>
      <c r="E26" s="213" t="n">
        <v>0</v>
      </c>
      <c r="F26" s="213" t="n">
        <v>1</v>
      </c>
      <c r="G26" s="213" t="n">
        <v>0</v>
      </c>
      <c r="H26" s="214" t="n">
        <v>742</v>
      </c>
    </row>
    <row r="27" customFormat="false" ht="12.75" hidden="false" customHeight="false" outlineLevel="0" collapsed="false">
      <c r="A27" s="181" t="s">
        <v>101</v>
      </c>
      <c r="B27" s="212" t="n">
        <v>2281</v>
      </c>
      <c r="C27" s="213" t="n">
        <v>73</v>
      </c>
      <c r="D27" s="213" t="n">
        <v>2</v>
      </c>
      <c r="E27" s="213" t="n">
        <v>0</v>
      </c>
      <c r="F27" s="213" t="n">
        <v>2</v>
      </c>
      <c r="G27" s="213" t="n">
        <v>0</v>
      </c>
      <c r="H27" s="214" t="n">
        <v>2206</v>
      </c>
      <c r="I27" s="108"/>
    </row>
    <row r="28" customFormat="false" ht="12.75" hidden="false" customHeight="false" outlineLevel="0" collapsed="false">
      <c r="A28" s="181" t="s">
        <v>102</v>
      </c>
      <c r="B28" s="212" t="n">
        <v>1768</v>
      </c>
      <c r="C28" s="213" t="n">
        <v>141</v>
      </c>
      <c r="D28" s="213" t="n">
        <v>8</v>
      </c>
      <c r="E28" s="213" t="n">
        <v>3</v>
      </c>
      <c r="F28" s="213" t="n">
        <v>5</v>
      </c>
      <c r="G28" s="213" t="n">
        <v>0</v>
      </c>
      <c r="H28" s="214" t="n">
        <v>1619</v>
      </c>
    </row>
    <row r="29" customFormat="false" ht="12.75" hidden="false" customHeight="false" outlineLevel="0" collapsed="false">
      <c r="A29" s="181" t="s">
        <v>103</v>
      </c>
      <c r="B29" s="212" t="n">
        <v>7356</v>
      </c>
      <c r="C29" s="213" t="n">
        <v>3120</v>
      </c>
      <c r="D29" s="213" t="n">
        <v>41</v>
      </c>
      <c r="E29" s="213" t="n">
        <v>2</v>
      </c>
      <c r="F29" s="213" t="n">
        <v>39</v>
      </c>
      <c r="G29" s="213" t="n">
        <v>0</v>
      </c>
      <c r="H29" s="214" t="n">
        <v>4195</v>
      </c>
    </row>
    <row r="30" customFormat="false" ht="12.75" hidden="false" customHeight="false" outlineLevel="0" collapsed="false">
      <c r="A30" s="181" t="s">
        <v>104</v>
      </c>
      <c r="B30" s="212" t="n">
        <v>3742</v>
      </c>
      <c r="C30" s="213" t="n">
        <v>659</v>
      </c>
      <c r="D30" s="213" t="n">
        <v>35</v>
      </c>
      <c r="E30" s="213" t="n">
        <v>6</v>
      </c>
      <c r="F30" s="213" t="n">
        <v>29</v>
      </c>
      <c r="G30" s="213" t="n">
        <v>0</v>
      </c>
      <c r="H30" s="214" t="n">
        <v>3048</v>
      </c>
    </row>
    <row r="31" customFormat="false" ht="12.75" hidden="false" customHeight="false" outlineLevel="0" collapsed="false">
      <c r="A31" s="181" t="s">
        <v>105</v>
      </c>
      <c r="B31" s="212" t="n">
        <v>4108</v>
      </c>
      <c r="C31" s="213" t="n">
        <v>1161</v>
      </c>
      <c r="D31" s="213" t="n">
        <v>46</v>
      </c>
      <c r="E31" s="213" t="n">
        <v>9</v>
      </c>
      <c r="F31" s="213" t="n">
        <v>37</v>
      </c>
      <c r="G31" s="213" t="n">
        <v>0</v>
      </c>
      <c r="H31" s="214" t="n">
        <v>2901</v>
      </c>
    </row>
    <row r="32" customFormat="false" ht="12.75" hidden="false" customHeight="false" outlineLevel="0" collapsed="false">
      <c r="A32" s="181" t="s">
        <v>106</v>
      </c>
      <c r="B32" s="212" t="n">
        <v>8068</v>
      </c>
      <c r="C32" s="213" t="n">
        <v>4510</v>
      </c>
      <c r="D32" s="213" t="n">
        <v>113</v>
      </c>
      <c r="E32" s="213" t="n">
        <v>6</v>
      </c>
      <c r="F32" s="213" t="n">
        <v>107</v>
      </c>
      <c r="G32" s="213" t="n">
        <v>0</v>
      </c>
      <c r="H32" s="214" t="n">
        <v>3445</v>
      </c>
    </row>
    <row r="33" customFormat="false" ht="12.75" hidden="false" customHeight="false" outlineLevel="0" collapsed="false">
      <c r="A33" s="181" t="s">
        <v>107</v>
      </c>
      <c r="B33" s="212" t="n">
        <v>8331</v>
      </c>
      <c r="C33" s="213" t="n">
        <v>5409</v>
      </c>
      <c r="D33" s="213" t="n">
        <v>56</v>
      </c>
      <c r="E33" s="213" t="n">
        <v>5</v>
      </c>
      <c r="F33" s="213" t="n">
        <v>51</v>
      </c>
      <c r="G33" s="213" t="n">
        <v>0</v>
      </c>
      <c r="H33" s="214" t="n">
        <v>2866</v>
      </c>
    </row>
    <row r="34" customFormat="false" ht="12.75" hidden="false" customHeight="false" outlineLevel="0" collapsed="false">
      <c r="A34" s="181" t="s">
        <v>108</v>
      </c>
      <c r="B34" s="212" t="n">
        <v>11593</v>
      </c>
      <c r="C34" s="213" t="n">
        <v>5561</v>
      </c>
      <c r="D34" s="213" t="n">
        <v>2505</v>
      </c>
      <c r="E34" s="213" t="n">
        <v>514</v>
      </c>
      <c r="F34" s="213" t="n">
        <v>1991</v>
      </c>
      <c r="G34" s="213" t="n">
        <v>0</v>
      </c>
      <c r="H34" s="214" t="n">
        <v>3527</v>
      </c>
    </row>
    <row r="35" customFormat="false" ht="12.75" hidden="false" customHeight="false" outlineLevel="0" collapsed="false">
      <c r="A35" s="181" t="s">
        <v>109</v>
      </c>
      <c r="B35" s="212" t="n">
        <v>5648</v>
      </c>
      <c r="C35" s="213" t="n">
        <v>2618</v>
      </c>
      <c r="D35" s="213" t="n">
        <v>82</v>
      </c>
      <c r="E35" s="213" t="n">
        <v>4</v>
      </c>
      <c r="F35" s="213" t="n">
        <v>78</v>
      </c>
      <c r="G35" s="213" t="n">
        <v>0</v>
      </c>
      <c r="H35" s="214" t="n">
        <v>2948</v>
      </c>
    </row>
    <row r="36" customFormat="false" ht="12.75" hidden="false" customHeight="false" outlineLevel="0" collapsed="false">
      <c r="A36" s="181" t="s">
        <v>110</v>
      </c>
      <c r="B36" s="212" t="n">
        <v>8037</v>
      </c>
      <c r="C36" s="213" t="n">
        <v>4184</v>
      </c>
      <c r="D36" s="213" t="n">
        <v>87</v>
      </c>
      <c r="E36" s="213" t="n">
        <v>5</v>
      </c>
      <c r="F36" s="213" t="n">
        <v>82</v>
      </c>
      <c r="G36" s="213" t="n">
        <v>0</v>
      </c>
      <c r="H36" s="214" t="n">
        <v>3766</v>
      </c>
    </row>
    <row r="37" customFormat="false" ht="12.75" hidden="false" customHeight="false" outlineLevel="0" collapsed="false">
      <c r="A37" s="181" t="s">
        <v>111</v>
      </c>
      <c r="B37" s="212" t="n">
        <v>10152</v>
      </c>
      <c r="C37" s="213" t="n">
        <v>6641</v>
      </c>
      <c r="D37" s="213" t="n">
        <v>98</v>
      </c>
      <c r="E37" s="213" t="n">
        <v>3</v>
      </c>
      <c r="F37" s="213" t="n">
        <v>95</v>
      </c>
      <c r="G37" s="213" t="n">
        <v>0</v>
      </c>
      <c r="H37" s="214" t="n">
        <v>3413</v>
      </c>
    </row>
    <row r="38" customFormat="false" ht="12.75" hidden="false" customHeight="false" outlineLevel="0" collapsed="false">
      <c r="A38" s="181" t="s">
        <v>112</v>
      </c>
      <c r="B38" s="212" t="n">
        <v>11084</v>
      </c>
      <c r="C38" s="213" t="n">
        <v>7508</v>
      </c>
      <c r="D38" s="213" t="n">
        <v>125</v>
      </c>
      <c r="E38" s="213" t="n">
        <v>5</v>
      </c>
      <c r="F38" s="213" t="n">
        <v>120</v>
      </c>
      <c r="G38" s="213" t="n">
        <v>0</v>
      </c>
      <c r="H38" s="214" t="n">
        <v>3451</v>
      </c>
    </row>
    <row r="39" customFormat="false" ht="12.75" hidden="false" customHeight="false" outlineLevel="0" collapsed="false">
      <c r="A39" s="181" t="s">
        <v>113</v>
      </c>
      <c r="B39" s="212" t="n">
        <v>10911</v>
      </c>
      <c r="C39" s="213" t="n">
        <v>7604</v>
      </c>
      <c r="D39" s="213" t="n">
        <v>81</v>
      </c>
      <c r="E39" s="213" t="n">
        <v>9</v>
      </c>
      <c r="F39" s="213" t="n">
        <v>72</v>
      </c>
      <c r="G39" s="213" t="n">
        <v>0</v>
      </c>
      <c r="H39" s="214" t="n">
        <v>3226</v>
      </c>
    </row>
    <row r="40" customFormat="false" ht="12.75" hidden="false" customHeight="false" outlineLevel="0" collapsed="false">
      <c r="A40" s="181" t="s">
        <v>114</v>
      </c>
      <c r="B40" s="212" t="n">
        <v>11171</v>
      </c>
      <c r="C40" s="213" t="n">
        <v>8690</v>
      </c>
      <c r="D40" s="213" t="n">
        <v>140</v>
      </c>
      <c r="E40" s="213" t="n">
        <v>5</v>
      </c>
      <c r="F40" s="213" t="n">
        <v>135</v>
      </c>
      <c r="G40" s="213" t="n">
        <v>0</v>
      </c>
      <c r="H40" s="214" t="n">
        <v>2341</v>
      </c>
    </row>
    <row r="41" customFormat="false" ht="12.75" hidden="false" customHeight="false" outlineLevel="0" collapsed="false">
      <c r="A41" s="181" t="s">
        <v>115</v>
      </c>
      <c r="B41" s="212" t="n">
        <v>8110</v>
      </c>
      <c r="C41" s="213" t="n">
        <v>6471</v>
      </c>
      <c r="D41" s="213" t="n">
        <v>106</v>
      </c>
      <c r="E41" s="213" t="n">
        <v>7</v>
      </c>
      <c r="F41" s="213" t="n">
        <v>99</v>
      </c>
      <c r="G41" s="213" t="n">
        <v>0</v>
      </c>
      <c r="H41" s="214" t="n">
        <v>1533</v>
      </c>
    </row>
    <row r="42" customFormat="false" ht="12.75" hidden="false" customHeight="false" outlineLevel="0" collapsed="false">
      <c r="A42" s="181" t="s">
        <v>116</v>
      </c>
      <c r="B42" s="212" t="n">
        <v>8486</v>
      </c>
      <c r="C42" s="213" t="n">
        <v>7587</v>
      </c>
      <c r="D42" s="213" t="n">
        <v>86</v>
      </c>
      <c r="E42" s="213" t="n">
        <v>5</v>
      </c>
      <c r="F42" s="213" t="n">
        <v>81</v>
      </c>
      <c r="G42" s="213" t="n">
        <v>0</v>
      </c>
      <c r="H42" s="214" t="n">
        <v>813</v>
      </c>
    </row>
    <row r="43" customFormat="false" ht="12.75" hidden="false" customHeight="false" outlineLevel="0" collapsed="false">
      <c r="A43" s="181" t="s">
        <v>117</v>
      </c>
      <c r="B43" s="212" t="n">
        <v>10484</v>
      </c>
      <c r="C43" s="213" t="n">
        <v>10023</v>
      </c>
      <c r="D43" s="213" t="n">
        <v>91</v>
      </c>
      <c r="E43" s="213" t="n">
        <v>5</v>
      </c>
      <c r="F43" s="213" t="n">
        <v>86</v>
      </c>
      <c r="G43" s="213" t="n">
        <v>0</v>
      </c>
      <c r="H43" s="214" t="n">
        <v>370</v>
      </c>
    </row>
    <row r="44" customFormat="false" ht="12.75" hidden="false" customHeight="false" outlineLevel="0" collapsed="false">
      <c r="A44" s="181" t="s">
        <v>118</v>
      </c>
      <c r="B44" s="212" t="n">
        <v>6671</v>
      </c>
      <c r="C44" s="213" t="n">
        <v>6379</v>
      </c>
      <c r="D44" s="213" t="n">
        <v>116</v>
      </c>
      <c r="E44" s="213" t="n">
        <v>5</v>
      </c>
      <c r="F44" s="213" t="n">
        <v>111</v>
      </c>
      <c r="G44" s="213" t="n">
        <v>0</v>
      </c>
      <c r="H44" s="214" t="n">
        <v>176</v>
      </c>
    </row>
    <row r="45" customFormat="false" ht="12.75" hidden="false" customHeight="false" outlineLevel="0" collapsed="false">
      <c r="A45" s="181" t="s">
        <v>119</v>
      </c>
      <c r="B45" s="212" t="n">
        <v>9861</v>
      </c>
      <c r="C45" s="213" t="n">
        <v>9705</v>
      </c>
      <c r="D45" s="213" t="n">
        <v>97</v>
      </c>
      <c r="E45" s="213" t="n">
        <v>4</v>
      </c>
      <c r="F45" s="213" t="n">
        <v>93</v>
      </c>
      <c r="G45" s="213" t="n">
        <v>0</v>
      </c>
      <c r="H45" s="214" t="n">
        <v>59</v>
      </c>
    </row>
    <row r="46" customFormat="false" ht="12.75" hidden="false" customHeight="false" outlineLevel="0" collapsed="false">
      <c r="A46" s="181" t="s">
        <v>120</v>
      </c>
      <c r="B46" s="212" t="n">
        <v>11324</v>
      </c>
      <c r="C46" s="213" t="n">
        <v>11186</v>
      </c>
      <c r="D46" s="213" t="n">
        <v>117</v>
      </c>
      <c r="E46" s="213" t="n">
        <v>8</v>
      </c>
      <c r="F46" s="213" t="n">
        <v>109</v>
      </c>
      <c r="G46" s="213" t="n">
        <v>0</v>
      </c>
      <c r="H46" s="214" t="n">
        <v>21</v>
      </c>
    </row>
    <row r="47" customFormat="false" ht="12.75" hidden="false" customHeight="false" outlineLevel="0" collapsed="false">
      <c r="A47" s="181" t="s">
        <v>121</v>
      </c>
      <c r="B47" s="212" t="n">
        <v>10680</v>
      </c>
      <c r="C47" s="213" t="n">
        <v>10575</v>
      </c>
      <c r="D47" s="213" t="n">
        <v>95</v>
      </c>
      <c r="E47" s="213" t="n">
        <v>4</v>
      </c>
      <c r="F47" s="213" t="n">
        <v>91</v>
      </c>
      <c r="G47" s="213" t="n">
        <v>0</v>
      </c>
      <c r="H47" s="214" t="n">
        <v>10</v>
      </c>
    </row>
    <row r="48" customFormat="false" ht="12.75" hidden="false" customHeight="false" outlineLevel="0" collapsed="false">
      <c r="A48" s="181" t="s">
        <v>122</v>
      </c>
      <c r="B48" s="212" t="n">
        <v>11567</v>
      </c>
      <c r="C48" s="213" t="n">
        <v>11483</v>
      </c>
      <c r="D48" s="213" t="n">
        <v>79</v>
      </c>
      <c r="E48" s="213" t="n">
        <v>2</v>
      </c>
      <c r="F48" s="213" t="n">
        <v>77</v>
      </c>
      <c r="G48" s="213" t="n">
        <v>0</v>
      </c>
      <c r="H48" s="214" t="n">
        <v>5</v>
      </c>
    </row>
    <row r="49" customFormat="false" ht="12.75" hidden="false" customHeight="false" outlineLevel="0" collapsed="false">
      <c r="A49" s="181" t="s">
        <v>123</v>
      </c>
      <c r="B49" s="212" t="n">
        <v>33049</v>
      </c>
      <c r="C49" s="213" t="n">
        <v>32812</v>
      </c>
      <c r="D49" s="213" t="n">
        <v>229</v>
      </c>
      <c r="E49" s="213" t="n">
        <v>3</v>
      </c>
      <c r="F49" s="213" t="n">
        <v>226</v>
      </c>
      <c r="G49" s="213" t="n">
        <v>0</v>
      </c>
      <c r="H49" s="214" t="n">
        <v>8</v>
      </c>
    </row>
    <row r="50" customFormat="false" ht="12.75" hidden="false" customHeight="false" outlineLevel="0" collapsed="false">
      <c r="A50" s="181" t="s">
        <v>124</v>
      </c>
      <c r="B50" s="212" t="n">
        <v>62930</v>
      </c>
      <c r="C50" s="213" t="n">
        <v>62589</v>
      </c>
      <c r="D50" s="213" t="n">
        <v>332</v>
      </c>
      <c r="E50" s="213" t="n">
        <v>3</v>
      </c>
      <c r="F50" s="213" t="n">
        <v>329</v>
      </c>
      <c r="G50" s="213" t="n">
        <v>0</v>
      </c>
      <c r="H50" s="214" t="n">
        <v>9</v>
      </c>
    </row>
    <row r="51" customFormat="false" ht="12.75" hidden="false" customHeight="false" outlineLevel="0" collapsed="false">
      <c r="A51" s="181" t="s">
        <v>125</v>
      </c>
      <c r="B51" s="212" t="n">
        <v>35336</v>
      </c>
      <c r="C51" s="213" t="n">
        <v>35108</v>
      </c>
      <c r="D51" s="213" t="n">
        <v>226</v>
      </c>
      <c r="E51" s="213" t="n">
        <v>11</v>
      </c>
      <c r="F51" s="213" t="n">
        <v>215</v>
      </c>
      <c r="G51" s="213" t="n">
        <v>0</v>
      </c>
      <c r="H51" s="214" t="n">
        <v>2</v>
      </c>
    </row>
    <row r="52" customFormat="false" ht="12.75" hidden="false" customHeight="false" outlineLevel="0" collapsed="false">
      <c r="A52" s="181" t="s">
        <v>126</v>
      </c>
      <c r="B52" s="212" t="n">
        <v>69680</v>
      </c>
      <c r="C52" s="213" t="n">
        <v>69568</v>
      </c>
      <c r="D52" s="213" t="n">
        <v>105</v>
      </c>
      <c r="E52" s="213" t="n">
        <v>11</v>
      </c>
      <c r="F52" s="213" t="n">
        <v>94</v>
      </c>
      <c r="G52" s="213" t="n">
        <v>0</v>
      </c>
      <c r="H52" s="214" t="n">
        <v>7</v>
      </c>
    </row>
    <row r="53" customFormat="false" ht="12.75" hidden="false" customHeight="false" outlineLevel="0" collapsed="false">
      <c r="A53" s="181" t="s">
        <v>127</v>
      </c>
      <c r="B53" s="212" t="n">
        <v>125966</v>
      </c>
      <c r="C53" s="213" t="n">
        <v>125802</v>
      </c>
      <c r="D53" s="213" t="n">
        <v>155</v>
      </c>
      <c r="E53" s="213" t="n">
        <v>7</v>
      </c>
      <c r="F53" s="213" t="n">
        <v>148</v>
      </c>
      <c r="G53" s="213" t="n">
        <v>0</v>
      </c>
      <c r="H53" s="214" t="n">
        <v>9</v>
      </c>
    </row>
    <row r="54" customFormat="false" ht="12.75" hidden="false" customHeight="false" outlineLevel="0" collapsed="false">
      <c r="A54" s="181" t="s">
        <v>128</v>
      </c>
      <c r="B54" s="212" t="n">
        <v>30173</v>
      </c>
      <c r="C54" s="213" t="n">
        <v>30155</v>
      </c>
      <c r="D54" s="213" t="n">
        <v>18</v>
      </c>
      <c r="E54" s="213" t="n">
        <v>0</v>
      </c>
      <c r="F54" s="213" t="n">
        <v>18</v>
      </c>
      <c r="G54" s="213" t="n">
        <v>0</v>
      </c>
      <c r="H54" s="214" t="n">
        <v>0</v>
      </c>
    </row>
    <row r="55" customFormat="false" ht="12.75" hidden="false" customHeight="false" outlineLevel="0" collapsed="false">
      <c r="A55" s="181" t="s">
        <v>129</v>
      </c>
      <c r="B55" s="212" t="n">
        <v>9432</v>
      </c>
      <c r="C55" s="213" t="n">
        <v>9428</v>
      </c>
      <c r="D55" s="213" t="n">
        <v>4</v>
      </c>
      <c r="E55" s="213" t="n">
        <v>0</v>
      </c>
      <c r="F55" s="213" t="n">
        <v>4</v>
      </c>
      <c r="G55" s="213" t="n">
        <v>0</v>
      </c>
      <c r="H55" s="214" t="n">
        <v>0</v>
      </c>
    </row>
    <row r="56" customFormat="false" ht="15.75" hidden="false" customHeight="true" outlineLevel="0" collapsed="false">
      <c r="A56" s="181" t="s">
        <v>130</v>
      </c>
      <c r="B56" s="212" t="n">
        <v>811</v>
      </c>
      <c r="C56" s="213" t="n">
        <v>809</v>
      </c>
      <c r="D56" s="213" t="n">
        <v>2</v>
      </c>
      <c r="E56" s="213" t="n">
        <v>0</v>
      </c>
      <c r="F56" s="213" t="n">
        <v>2</v>
      </c>
      <c r="G56" s="213" t="n">
        <v>0</v>
      </c>
      <c r="H56" s="214" t="n">
        <v>0</v>
      </c>
    </row>
    <row r="57" customFormat="false" ht="12.75" hidden="false" customHeight="false" outlineLevel="0" collapsed="false">
      <c r="A57" s="181" t="s">
        <v>131</v>
      </c>
      <c r="B57" s="212" t="n">
        <v>25</v>
      </c>
      <c r="C57" s="213" t="n">
        <v>24</v>
      </c>
      <c r="D57" s="213" t="n">
        <v>1</v>
      </c>
      <c r="E57" s="213" t="n">
        <v>0</v>
      </c>
      <c r="F57" s="213" t="n">
        <v>1</v>
      </c>
      <c r="G57" s="213" t="n">
        <v>0</v>
      </c>
      <c r="H57" s="214" t="n">
        <v>0</v>
      </c>
    </row>
    <row r="58" customFormat="false" ht="12.75" hidden="false" customHeight="false" outlineLevel="0" collapsed="false">
      <c r="A58" s="181" t="s">
        <v>132</v>
      </c>
      <c r="B58" s="212" t="n">
        <v>24</v>
      </c>
      <c r="C58" s="213" t="n">
        <v>24</v>
      </c>
      <c r="D58" s="213" t="n">
        <v>0</v>
      </c>
      <c r="E58" s="213" t="n">
        <v>0</v>
      </c>
      <c r="F58" s="213" t="n">
        <v>0</v>
      </c>
      <c r="G58" s="213" t="n">
        <v>0</v>
      </c>
      <c r="H58" s="214" t="n">
        <v>0</v>
      </c>
    </row>
    <row r="59" customFormat="false" ht="12.75" hidden="false" customHeight="false" outlineLevel="0" collapsed="false">
      <c r="A59" s="181" t="s">
        <v>133</v>
      </c>
      <c r="B59" s="212" t="n">
        <v>8</v>
      </c>
      <c r="C59" s="213" t="n">
        <v>8</v>
      </c>
      <c r="D59" s="213" t="n">
        <v>0</v>
      </c>
      <c r="E59" s="213" t="n">
        <v>0</v>
      </c>
      <c r="F59" s="213" t="n">
        <v>0</v>
      </c>
      <c r="G59" s="213" t="n">
        <v>0</v>
      </c>
      <c r="H59" s="214" t="n">
        <v>0</v>
      </c>
    </row>
    <row r="60" customFormat="false" ht="12.75" hidden="false" customHeight="false" outlineLevel="0" collapsed="false">
      <c r="A60" s="185" t="s">
        <v>134</v>
      </c>
      <c r="B60" s="212" t="n">
        <v>3</v>
      </c>
      <c r="C60" s="213" t="n">
        <v>3</v>
      </c>
      <c r="D60" s="213" t="n">
        <v>0</v>
      </c>
      <c r="E60" s="213" t="n">
        <v>0</v>
      </c>
      <c r="F60" s="213" t="n">
        <v>0</v>
      </c>
      <c r="G60" s="213" t="n">
        <v>0</v>
      </c>
      <c r="H60" s="214" t="n">
        <v>0</v>
      </c>
    </row>
    <row r="61" customFormat="false" ht="12.75" hidden="false" customHeight="false" outlineLevel="0" collapsed="false">
      <c r="A61" s="186" t="s">
        <v>135</v>
      </c>
      <c r="B61" s="215" t="n">
        <v>3</v>
      </c>
      <c r="C61" s="213" t="n">
        <v>3</v>
      </c>
      <c r="D61" s="213" t="n">
        <v>0</v>
      </c>
      <c r="E61" s="213" t="n">
        <v>0</v>
      </c>
      <c r="F61" s="213" t="n">
        <v>0</v>
      </c>
      <c r="G61" s="213" t="n">
        <v>0</v>
      </c>
      <c r="H61" s="214" t="n">
        <v>0</v>
      </c>
    </row>
    <row r="62" customFormat="false" ht="12.75" hidden="false" customHeight="false" outlineLevel="0" collapsed="false">
      <c r="A62" s="187" t="s">
        <v>136</v>
      </c>
      <c r="B62" s="215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4" t="n">
        <v>0</v>
      </c>
    </row>
    <row r="63" customFormat="false" ht="12.75" hidden="false" customHeight="false" outlineLevel="0" collapsed="false">
      <c r="A63" s="187" t="s">
        <v>137</v>
      </c>
      <c r="B63" s="215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4" t="n">
        <v>0</v>
      </c>
    </row>
    <row r="64" customFormat="false" ht="12.75" hidden="false" customHeight="false" outlineLevel="0" collapsed="false">
      <c r="A64" s="187" t="s">
        <v>138</v>
      </c>
      <c r="B64" s="215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4" t="n">
        <v>0</v>
      </c>
    </row>
    <row r="65" customFormat="false" ht="12.75" hidden="false" customHeight="false" outlineLevel="0" collapsed="false">
      <c r="A65" s="187" t="s">
        <v>139</v>
      </c>
      <c r="B65" s="215" t="n">
        <v>0</v>
      </c>
      <c r="C65" s="213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4" t="n">
        <v>0</v>
      </c>
    </row>
    <row r="66" customFormat="false" ht="12.75" hidden="false" customHeight="false" outlineLevel="0" collapsed="false">
      <c r="A66" s="187" t="s">
        <v>140</v>
      </c>
      <c r="B66" s="215" t="n">
        <v>0</v>
      </c>
      <c r="C66" s="213" t="n">
        <v>0</v>
      </c>
      <c r="D66" s="213" t="n">
        <v>0</v>
      </c>
      <c r="E66" s="213" t="n">
        <v>0</v>
      </c>
      <c r="F66" s="213" t="n">
        <v>0</v>
      </c>
      <c r="G66" s="213" t="n">
        <v>0</v>
      </c>
      <c r="H66" s="214" t="n">
        <v>0</v>
      </c>
    </row>
    <row r="67" customFormat="false" ht="12.75" hidden="false" customHeight="false" outlineLevel="0" collapsed="false">
      <c r="A67" s="187" t="s">
        <v>141</v>
      </c>
      <c r="B67" s="215" t="n">
        <v>0</v>
      </c>
      <c r="C67" s="213" t="n">
        <v>0</v>
      </c>
      <c r="D67" s="213" t="n">
        <v>0</v>
      </c>
      <c r="E67" s="213" t="n">
        <v>0</v>
      </c>
      <c r="F67" s="213" t="n">
        <v>0</v>
      </c>
      <c r="G67" s="213" t="n">
        <v>0</v>
      </c>
      <c r="H67" s="214" t="n">
        <v>0</v>
      </c>
    </row>
    <row r="68" customFormat="false" ht="12.75" hidden="false" customHeight="false" outlineLevel="0" collapsed="false">
      <c r="A68" s="187" t="s">
        <v>142</v>
      </c>
      <c r="B68" s="215" t="n">
        <v>0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4" t="n">
        <v>0</v>
      </c>
    </row>
    <row r="69" customFormat="false" ht="12.75" hidden="false" customHeight="false" outlineLevel="0" collapsed="false">
      <c r="A69" s="187" t="s">
        <v>143</v>
      </c>
      <c r="B69" s="215" t="n">
        <v>0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4" t="n">
        <v>0</v>
      </c>
    </row>
    <row r="70" customFormat="false" ht="13.5" hidden="false" customHeight="true" outlineLevel="0" collapsed="false">
      <c r="A70" s="187" t="s">
        <v>144</v>
      </c>
      <c r="B70" s="215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4" t="n">
        <v>0</v>
      </c>
    </row>
    <row r="71" customFormat="false" ht="13.5" hidden="false" customHeight="true" outlineLevel="0" collapsed="false">
      <c r="A71" s="187"/>
      <c r="B71" s="216"/>
      <c r="C71" s="217"/>
      <c r="D71" s="217"/>
      <c r="E71" s="217"/>
      <c r="F71" s="217"/>
      <c r="G71" s="217"/>
      <c r="H71" s="218"/>
    </row>
    <row r="72" customFormat="false" ht="13.5" hidden="false" customHeight="true" outlineLevel="0" collapsed="false">
      <c r="A72" s="219" t="s">
        <v>145</v>
      </c>
      <c r="B72" s="220" t="n">
        <v>553064</v>
      </c>
      <c r="C72" s="221" t="n">
        <v>498095</v>
      </c>
      <c r="D72" s="221" t="n">
        <v>5385</v>
      </c>
      <c r="E72" s="221" t="n">
        <v>671</v>
      </c>
      <c r="F72" s="221" t="n">
        <v>4714</v>
      </c>
      <c r="G72" s="221" t="n">
        <v>0</v>
      </c>
      <c r="H72" s="222" t="n">
        <v>49584</v>
      </c>
    </row>
    <row r="74" s="159" customFormat="true" ht="78" hidden="false" customHeight="true" outlineLevel="0" collapsed="false">
      <c r="A74" s="223" t="s">
        <v>152</v>
      </c>
      <c r="B74" s="223"/>
      <c r="C74" s="223"/>
      <c r="D74" s="223"/>
      <c r="E74" s="223"/>
      <c r="F74" s="223"/>
      <c r="G74" s="223"/>
      <c r="H74" s="223"/>
      <c r="I74" s="224"/>
      <c r="J74" s="224"/>
      <c r="K74" s="224"/>
      <c r="L74" s="196"/>
      <c r="M74" s="223"/>
      <c r="N74" s="223"/>
      <c r="O74" s="223"/>
      <c r="P74" s="223"/>
      <c r="Q74" s="223"/>
      <c r="R74" s="223"/>
      <c r="S74" s="223"/>
      <c r="T74" s="223"/>
    </row>
  </sheetData>
  <mergeCells count="11">
    <mergeCell ref="A9:J9"/>
    <mergeCell ref="A10:H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6" width="10.41"/>
    <col collapsed="false" customWidth="true" hidden="false" outlineLevel="0" max="3" min="3" style="227" width="9.85"/>
    <col collapsed="false" customWidth="true" hidden="false" outlineLevel="0" max="4" min="4" style="228" width="18.85"/>
    <col collapsed="false" customWidth="true" hidden="false" outlineLevel="0" max="5" min="5" style="227" width="12.85"/>
    <col collapsed="false" customWidth="true" hidden="false" outlineLevel="0" max="6" min="6" style="228" width="20.41"/>
    <col collapsed="false" customWidth="true" hidden="false" outlineLevel="0" max="7" min="7" style="226" width="12.28"/>
    <col collapsed="false" customWidth="false" hidden="false" outlineLevel="0" max="8" min="8" style="226" width="9.14"/>
    <col collapsed="false" customWidth="true" hidden="false" outlineLevel="0" max="9" min="9" style="226" width="10.13"/>
    <col collapsed="false" customWidth="false" hidden="false" outlineLevel="0" max="257" min="10" style="226" width="9.14"/>
  </cols>
  <sheetData>
    <row r="1" customFormat="false" ht="39" hidden="false" customHeight="true" outlineLevel="0" collapsed="false">
      <c r="A1" s="229" t="s">
        <v>75</v>
      </c>
      <c r="B1" s="229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2" customFormat="true" ht="7.5" hidden="false" customHeight="true" outlineLevel="0" collapsed="false">
      <c r="A3" s="230"/>
      <c r="B3" s="230"/>
      <c r="C3" s="230"/>
      <c r="D3" s="230"/>
      <c r="E3" s="230"/>
      <c r="F3" s="231"/>
    </row>
    <row r="4" s="232" customFormat="true" ht="18" hidden="false" customHeight="true" outlineLevel="0" collapsed="false">
      <c r="A4" s="233"/>
      <c r="B4" s="233"/>
      <c r="C4" s="233"/>
      <c r="D4" s="233"/>
      <c r="E4" s="233"/>
      <c r="F4" s="233"/>
      <c r="G4" s="233"/>
    </row>
    <row r="5" s="232" customFormat="true" ht="16.5" hidden="false" customHeight="true" outlineLevel="0" collapsed="false">
      <c r="A5" s="234" t="s">
        <v>153</v>
      </c>
      <c r="B5" s="234"/>
      <c r="C5" s="234"/>
      <c r="D5" s="234"/>
      <c r="E5" s="234"/>
      <c r="F5" s="234"/>
      <c r="G5" s="234"/>
    </row>
    <row r="6" s="232" customFormat="true" ht="16.5" hidden="false" customHeight="true" outlineLevel="0" collapsed="false">
      <c r="A6" s="235" t="s">
        <v>80</v>
      </c>
      <c r="B6" s="235"/>
      <c r="C6" s="235"/>
      <c r="D6" s="235"/>
      <c r="E6" s="235"/>
      <c r="F6" s="235"/>
      <c r="G6" s="235"/>
    </row>
    <row r="7" s="232" customFormat="true" ht="10.5" hidden="false" customHeight="true" outlineLevel="0" collapsed="false">
      <c r="A7" s="236"/>
      <c r="B7" s="236"/>
      <c r="C7" s="236"/>
      <c r="D7" s="236"/>
      <c r="E7" s="236"/>
      <c r="F7" s="231"/>
    </row>
    <row r="8" customFormat="false" ht="41.25" hidden="false" customHeight="true" outlineLevel="0" collapsed="false">
      <c r="A8" s="237"/>
      <c r="B8" s="237"/>
      <c r="C8" s="238" t="s">
        <v>154</v>
      </c>
      <c r="D8" s="239" t="s">
        <v>155</v>
      </c>
      <c r="E8" s="240" t="s">
        <v>156</v>
      </c>
      <c r="F8" s="241" t="s">
        <v>157</v>
      </c>
      <c r="G8" s="240" t="s">
        <v>158</v>
      </c>
    </row>
    <row r="9" customFormat="false" ht="12.75" hidden="false" customHeight="true" outlineLevel="0" collapsed="false">
      <c r="C9" s="242" t="s">
        <v>159</v>
      </c>
      <c r="D9" s="243" t="s">
        <v>160</v>
      </c>
      <c r="E9" s="244" t="n">
        <v>84081</v>
      </c>
      <c r="F9" s="244" t="n">
        <v>67835473</v>
      </c>
      <c r="G9" s="245" t="n">
        <v>807</v>
      </c>
    </row>
    <row r="10" customFormat="false" ht="12.75" hidden="false" customHeight="true" outlineLevel="0" collapsed="false">
      <c r="C10" s="246" t="s">
        <v>161</v>
      </c>
      <c r="D10" s="247" t="s">
        <v>162</v>
      </c>
      <c r="E10" s="248" t="n">
        <v>102108</v>
      </c>
      <c r="F10" s="248" t="n">
        <v>76270565</v>
      </c>
      <c r="G10" s="245" t="n">
        <v>747</v>
      </c>
    </row>
    <row r="11" customFormat="false" ht="12.75" hidden="false" customHeight="true" outlineLevel="0" collapsed="false">
      <c r="C11" s="246" t="s">
        <v>163</v>
      </c>
      <c r="D11" s="247" t="s">
        <v>164</v>
      </c>
      <c r="E11" s="248" t="n">
        <v>148198</v>
      </c>
      <c r="F11" s="248" t="n">
        <v>120487838</v>
      </c>
      <c r="G11" s="245" t="n">
        <v>813</v>
      </c>
    </row>
    <row r="12" customFormat="false" ht="12.75" hidden="false" customHeight="false" outlineLevel="0" collapsed="false">
      <c r="C12" s="246" t="s">
        <v>165</v>
      </c>
      <c r="D12" s="247" t="s">
        <v>166</v>
      </c>
      <c r="E12" s="248" t="n">
        <v>142122</v>
      </c>
      <c r="F12" s="248" t="n">
        <v>114562376</v>
      </c>
      <c r="G12" s="245" t="n">
        <v>806</v>
      </c>
    </row>
    <row r="13" customFormat="false" ht="12.75" hidden="false" customHeight="false" outlineLevel="0" collapsed="false">
      <c r="C13" s="246" t="s">
        <v>167</v>
      </c>
      <c r="D13" s="247" t="s">
        <v>168</v>
      </c>
      <c r="E13" s="248" t="n">
        <v>151743</v>
      </c>
      <c r="F13" s="248" t="n">
        <v>116043143</v>
      </c>
      <c r="G13" s="245" t="n">
        <v>765</v>
      </c>
    </row>
    <row r="14" customFormat="false" ht="12.75" hidden="false" customHeight="false" outlineLevel="0" collapsed="false">
      <c r="C14" s="246" t="s">
        <v>169</v>
      </c>
      <c r="D14" s="247" t="s">
        <v>170</v>
      </c>
      <c r="E14" s="248" t="n">
        <v>56232</v>
      </c>
      <c r="F14" s="248" t="n">
        <v>38458036</v>
      </c>
      <c r="G14" s="245" t="n">
        <v>684</v>
      </c>
    </row>
    <row r="15" customFormat="false" ht="12.75" hidden="false" customHeight="false" outlineLevel="0" collapsed="false">
      <c r="C15" s="246" t="s">
        <v>171</v>
      </c>
      <c r="D15" s="247" t="s">
        <v>172</v>
      </c>
      <c r="E15" s="248" t="n">
        <v>77293</v>
      </c>
      <c r="F15" s="248" t="n">
        <v>51113270</v>
      </c>
      <c r="G15" s="245" t="n">
        <v>661</v>
      </c>
      <c r="I15" s="227"/>
    </row>
    <row r="16" customFormat="false" ht="12.75" hidden="false" customHeight="false" outlineLevel="0" collapsed="false">
      <c r="C16" s="246" t="s">
        <v>173</v>
      </c>
      <c r="D16" s="247" t="s">
        <v>174</v>
      </c>
      <c r="E16" s="248" t="n">
        <v>140275</v>
      </c>
      <c r="F16" s="248" t="n">
        <v>136650242</v>
      </c>
      <c r="G16" s="245" t="n">
        <v>974</v>
      </c>
    </row>
    <row r="17" customFormat="false" ht="12.75" hidden="false" customHeight="false" outlineLevel="0" collapsed="false">
      <c r="C17" s="246" t="s">
        <v>175</v>
      </c>
      <c r="D17" s="247" t="s">
        <v>176</v>
      </c>
      <c r="E17" s="248" t="n">
        <v>79603</v>
      </c>
      <c r="F17" s="248" t="n">
        <v>60950456</v>
      </c>
      <c r="G17" s="245" t="n">
        <v>766</v>
      </c>
    </row>
    <row r="18" customFormat="false" ht="12.75" hidden="false" customHeight="false" outlineLevel="0" collapsed="false">
      <c r="C18" s="246" t="s">
        <v>177</v>
      </c>
      <c r="D18" s="247" t="s">
        <v>178</v>
      </c>
      <c r="E18" s="248" t="n">
        <v>108180</v>
      </c>
      <c r="F18" s="248" t="n">
        <v>78043377</v>
      </c>
      <c r="G18" s="245" t="n">
        <v>721</v>
      </c>
    </row>
    <row r="19" customFormat="false" ht="12.75" hidden="false" customHeight="false" outlineLevel="0" collapsed="false">
      <c r="C19" s="246" t="s">
        <v>179</v>
      </c>
      <c r="D19" s="247" t="s">
        <v>180</v>
      </c>
      <c r="E19" s="248" t="n">
        <v>77629</v>
      </c>
      <c r="F19" s="248" t="n">
        <v>62820982</v>
      </c>
      <c r="G19" s="245" t="n">
        <v>809</v>
      </c>
    </row>
    <row r="20" customFormat="false" ht="12.75" hidden="false" customHeight="false" outlineLevel="0" collapsed="false">
      <c r="C20" s="246" t="s">
        <v>181</v>
      </c>
      <c r="D20" s="247" t="s">
        <v>182</v>
      </c>
      <c r="E20" s="248" t="n">
        <v>162202</v>
      </c>
      <c r="F20" s="248" t="n">
        <v>140537790</v>
      </c>
      <c r="G20" s="245" t="n">
        <v>866</v>
      </c>
    </row>
    <row r="21" customFormat="false" ht="12.75" hidden="false" customHeight="false" outlineLevel="0" collapsed="false">
      <c r="C21" s="246" t="s">
        <v>183</v>
      </c>
      <c r="D21" s="247" t="s">
        <v>184</v>
      </c>
      <c r="E21" s="248" t="n">
        <v>138913</v>
      </c>
      <c r="F21" s="248" t="n">
        <v>115370676</v>
      </c>
      <c r="G21" s="245" t="n">
        <v>831</v>
      </c>
    </row>
    <row r="22" customFormat="false" ht="12.75" hidden="false" customHeight="false" outlineLevel="0" collapsed="false">
      <c r="C22" s="246" t="s">
        <v>185</v>
      </c>
      <c r="D22" s="247" t="s">
        <v>186</v>
      </c>
      <c r="E22" s="248" t="n">
        <v>44346</v>
      </c>
      <c r="F22" s="248" t="n">
        <v>34295648</v>
      </c>
      <c r="G22" s="245" t="n">
        <v>773</v>
      </c>
    </row>
    <row r="23" customFormat="false" ht="12.75" hidden="false" customHeight="false" outlineLevel="0" collapsed="false">
      <c r="C23" s="246" t="s">
        <v>187</v>
      </c>
      <c r="D23" s="247" t="s">
        <v>188</v>
      </c>
      <c r="E23" s="248" t="n">
        <v>113856</v>
      </c>
      <c r="F23" s="248" t="n">
        <v>87603291</v>
      </c>
      <c r="G23" s="245" t="n">
        <v>769</v>
      </c>
    </row>
    <row r="24" customFormat="false" ht="12.75" hidden="false" customHeight="false" outlineLevel="0" collapsed="false">
      <c r="C24" s="246" t="s">
        <v>189</v>
      </c>
      <c r="D24" s="247" t="s">
        <v>190</v>
      </c>
      <c r="E24" s="248" t="n">
        <v>155360</v>
      </c>
      <c r="F24" s="248" t="n">
        <v>118507089</v>
      </c>
      <c r="G24" s="245" t="n">
        <v>763</v>
      </c>
    </row>
    <row r="25" customFormat="false" ht="12.75" hidden="false" customHeight="false" outlineLevel="0" collapsed="false">
      <c r="C25" s="246" t="s">
        <v>191</v>
      </c>
      <c r="D25" s="247" t="s">
        <v>192</v>
      </c>
      <c r="E25" s="248" t="n">
        <v>123575</v>
      </c>
      <c r="F25" s="248" t="n">
        <v>108586129</v>
      </c>
      <c r="G25" s="245" t="n">
        <v>879</v>
      </c>
    </row>
    <row r="26" customFormat="false" ht="12.75" hidden="false" customHeight="false" outlineLevel="0" collapsed="false">
      <c r="C26" s="246" t="s">
        <v>193</v>
      </c>
      <c r="D26" s="247" t="s">
        <v>194</v>
      </c>
      <c r="E26" s="248" t="n">
        <v>77047</v>
      </c>
      <c r="F26" s="248" t="n">
        <v>64623204</v>
      </c>
      <c r="G26" s="245" t="n">
        <v>839</v>
      </c>
    </row>
    <row r="27" customFormat="false" ht="12.75" hidden="false" customHeight="false" outlineLevel="0" collapsed="false">
      <c r="C27" s="246" t="s">
        <v>195</v>
      </c>
      <c r="D27" s="247" t="s">
        <v>196</v>
      </c>
      <c r="E27" s="248" t="n">
        <v>73151</v>
      </c>
      <c r="F27" s="248" t="n">
        <v>56757167</v>
      </c>
      <c r="G27" s="245" t="n">
        <v>776</v>
      </c>
    </row>
    <row r="28" customFormat="false" ht="12.75" hidden="false" customHeight="false" outlineLevel="0" collapsed="false">
      <c r="C28" s="246" t="s">
        <v>197</v>
      </c>
      <c r="D28" s="247" t="s">
        <v>198</v>
      </c>
      <c r="E28" s="248" t="n">
        <v>123394</v>
      </c>
      <c r="F28" s="248" t="n">
        <v>123100650</v>
      </c>
      <c r="G28" s="245" t="n">
        <v>998</v>
      </c>
    </row>
    <row r="29" customFormat="false" ht="12.75" hidden="false" customHeight="false" outlineLevel="0" collapsed="false">
      <c r="C29" s="246" t="s">
        <v>199</v>
      </c>
      <c r="D29" s="247" t="s">
        <v>200</v>
      </c>
      <c r="E29" s="248" t="n">
        <v>57856</v>
      </c>
      <c r="F29" s="248" t="n">
        <v>40507182</v>
      </c>
      <c r="G29" s="245" t="n">
        <v>700</v>
      </c>
    </row>
    <row r="30" customFormat="false" ht="12.75" hidden="false" customHeight="false" outlineLevel="0" collapsed="false">
      <c r="C30" s="246" t="s">
        <v>201</v>
      </c>
      <c r="D30" s="247" t="s">
        <v>202</v>
      </c>
      <c r="E30" s="248" t="n">
        <v>145562</v>
      </c>
      <c r="F30" s="248" t="n">
        <v>115990406</v>
      </c>
      <c r="G30" s="245" t="n">
        <v>797</v>
      </c>
    </row>
    <row r="31" customFormat="false" ht="12.75" hidden="false" customHeight="false" outlineLevel="0" collapsed="false">
      <c r="C31" s="246" t="s">
        <v>203</v>
      </c>
      <c r="D31" s="247" t="s">
        <v>204</v>
      </c>
      <c r="E31" s="248" t="n">
        <v>58962</v>
      </c>
      <c r="F31" s="248" t="n">
        <v>38329826</v>
      </c>
      <c r="G31" s="245" t="n">
        <v>650</v>
      </c>
    </row>
    <row r="32" customFormat="false" ht="12.75" hidden="false" customHeight="false" outlineLevel="0" collapsed="false">
      <c r="C32" s="246" t="s">
        <v>205</v>
      </c>
      <c r="D32" s="247" t="s">
        <v>206</v>
      </c>
      <c r="E32" s="248" t="n">
        <v>113336</v>
      </c>
      <c r="F32" s="248" t="n">
        <v>89566562</v>
      </c>
      <c r="G32" s="245" t="n">
        <v>790</v>
      </c>
    </row>
    <row r="33" customFormat="false" ht="12.75" hidden="false" customHeight="false" outlineLevel="0" collapsed="false">
      <c r="C33" s="246" t="s">
        <v>207</v>
      </c>
      <c r="D33" s="247" t="s">
        <v>208</v>
      </c>
      <c r="E33" s="248" t="n">
        <v>58669</v>
      </c>
      <c r="F33" s="248" t="n">
        <v>45059140</v>
      </c>
      <c r="G33" s="245" t="n">
        <v>768</v>
      </c>
    </row>
    <row r="34" customFormat="false" ht="12.75" hidden="false" customHeight="false" outlineLevel="0" collapsed="false">
      <c r="C34" s="246" t="s">
        <v>209</v>
      </c>
      <c r="D34" s="247" t="s">
        <v>210</v>
      </c>
      <c r="E34" s="248" t="n">
        <v>135798</v>
      </c>
      <c r="F34" s="248" t="n">
        <v>104770200</v>
      </c>
      <c r="G34" s="245" t="n">
        <v>772</v>
      </c>
    </row>
    <row r="35" customFormat="false" ht="12.75" hidden="false" customHeight="false" outlineLevel="0" collapsed="false">
      <c r="C35" s="246" t="s">
        <v>211</v>
      </c>
      <c r="D35" s="247" t="s">
        <v>212</v>
      </c>
      <c r="E35" s="248" t="n">
        <v>115940</v>
      </c>
      <c r="F35" s="248" t="n">
        <v>89544961</v>
      </c>
      <c r="G35" s="245" t="n">
        <v>772</v>
      </c>
    </row>
    <row r="36" customFormat="false" ht="12.75" hidden="false" customHeight="false" outlineLevel="0" collapsed="false">
      <c r="C36" s="246" t="s">
        <v>213</v>
      </c>
      <c r="D36" s="247" t="s">
        <v>214</v>
      </c>
      <c r="E36" s="248" t="n">
        <v>94015</v>
      </c>
      <c r="F36" s="248" t="n">
        <v>65637651</v>
      </c>
      <c r="G36" s="245" t="n">
        <v>698</v>
      </c>
    </row>
    <row r="37" customFormat="false" ht="12.75" hidden="false" customHeight="false" outlineLevel="0" collapsed="false">
      <c r="C37" s="246" t="s">
        <v>215</v>
      </c>
      <c r="D37" s="247" t="s">
        <v>216</v>
      </c>
      <c r="E37" s="248" t="n">
        <v>195388</v>
      </c>
      <c r="F37" s="248" t="n">
        <v>169283197</v>
      </c>
      <c r="G37" s="245" t="n">
        <v>866</v>
      </c>
    </row>
    <row r="38" customFormat="false" ht="12.75" hidden="false" customHeight="false" outlineLevel="0" collapsed="false">
      <c r="C38" s="246" t="s">
        <v>217</v>
      </c>
      <c r="D38" s="247" t="s">
        <v>218</v>
      </c>
      <c r="E38" s="248" t="n">
        <v>77050</v>
      </c>
      <c r="F38" s="248" t="n">
        <v>53387916</v>
      </c>
      <c r="G38" s="245" t="n">
        <v>693</v>
      </c>
    </row>
    <row r="39" customFormat="false" ht="12.75" hidden="false" customHeight="false" outlineLevel="0" collapsed="false">
      <c r="C39" s="246" t="s">
        <v>219</v>
      </c>
      <c r="D39" s="247" t="s">
        <v>220</v>
      </c>
      <c r="E39" s="248" t="n">
        <v>56884</v>
      </c>
      <c r="F39" s="248" t="n">
        <v>41780702</v>
      </c>
      <c r="G39" s="245" t="n">
        <v>734</v>
      </c>
    </row>
    <row r="40" customFormat="false" ht="12.75" hidden="false" customHeight="false" outlineLevel="0" collapsed="false">
      <c r="C40" s="246" t="s">
        <v>221</v>
      </c>
      <c r="D40" s="247" t="s">
        <v>222</v>
      </c>
      <c r="E40" s="248" t="n">
        <v>95187</v>
      </c>
      <c r="F40" s="248" t="n">
        <v>79746422</v>
      </c>
      <c r="G40" s="245" t="n">
        <v>838</v>
      </c>
    </row>
    <row r="41" customFormat="false" ht="12.75" hidden="false" customHeight="false" outlineLevel="0" collapsed="false">
      <c r="C41" s="246" t="s">
        <v>223</v>
      </c>
      <c r="D41" s="247" t="s">
        <v>224</v>
      </c>
      <c r="E41" s="248" t="n">
        <v>139436</v>
      </c>
      <c r="F41" s="248" t="n">
        <v>99996140</v>
      </c>
      <c r="G41" s="245" t="n">
        <v>717</v>
      </c>
    </row>
    <row r="42" customFormat="false" ht="12.75" hidden="false" customHeight="false" outlineLevel="0" collapsed="false">
      <c r="C42" s="246" t="s">
        <v>225</v>
      </c>
      <c r="D42" s="247" t="s">
        <v>226</v>
      </c>
      <c r="E42" s="248" t="n">
        <v>94783</v>
      </c>
      <c r="F42" s="248" t="n">
        <v>66720406</v>
      </c>
      <c r="G42" s="245" t="n">
        <v>704</v>
      </c>
    </row>
    <row r="43" customFormat="false" ht="12.75" hidden="false" customHeight="false" outlineLevel="0" collapsed="false">
      <c r="C43" s="246" t="s">
        <v>227</v>
      </c>
      <c r="D43" s="247" t="s">
        <v>228</v>
      </c>
      <c r="E43" s="248" t="n">
        <v>148247</v>
      </c>
      <c r="F43" s="248" t="n">
        <v>121138736</v>
      </c>
      <c r="G43" s="245" t="n">
        <v>817</v>
      </c>
    </row>
    <row r="44" customFormat="false" ht="12.75" hidden="false" customHeight="false" outlineLevel="0" collapsed="false">
      <c r="C44" s="246" t="s">
        <v>229</v>
      </c>
      <c r="D44" s="247" t="s">
        <v>230</v>
      </c>
      <c r="E44" s="248" t="n">
        <v>44106</v>
      </c>
      <c r="F44" s="248" t="n">
        <v>31608867</v>
      </c>
      <c r="G44" s="245" t="n">
        <v>717</v>
      </c>
    </row>
    <row r="45" customFormat="false" ht="12.75" hidden="false" customHeight="false" outlineLevel="0" collapsed="false">
      <c r="C45" s="246" t="s">
        <v>231</v>
      </c>
      <c r="D45" s="247" t="s">
        <v>232</v>
      </c>
      <c r="E45" s="248" t="n">
        <v>80529</v>
      </c>
      <c r="F45" s="248" t="n">
        <v>54862204</v>
      </c>
      <c r="G45" s="245" t="n">
        <v>681</v>
      </c>
    </row>
    <row r="46" customFormat="false" ht="12.75" hidden="false" customHeight="false" outlineLevel="0" collapsed="false">
      <c r="C46" s="246" t="s">
        <v>233</v>
      </c>
      <c r="D46" s="247" t="s">
        <v>234</v>
      </c>
      <c r="E46" s="248" t="n">
        <v>101119</v>
      </c>
      <c r="F46" s="248" t="n">
        <v>75901407</v>
      </c>
      <c r="G46" s="245" t="n">
        <v>751</v>
      </c>
    </row>
    <row r="47" customFormat="false" ht="12.75" hidden="false" customHeight="false" outlineLevel="0" collapsed="false">
      <c r="C47" s="246" t="s">
        <v>235</v>
      </c>
      <c r="D47" s="247" t="s">
        <v>236</v>
      </c>
      <c r="E47" s="248" t="n">
        <v>68079</v>
      </c>
      <c r="F47" s="248" t="n">
        <v>46058635</v>
      </c>
      <c r="G47" s="245" t="n">
        <v>677</v>
      </c>
    </row>
    <row r="48" customFormat="false" ht="12.75" hidden="false" customHeight="false" outlineLevel="0" collapsed="false">
      <c r="C48" s="246" t="s">
        <v>237</v>
      </c>
      <c r="D48" s="247" t="s">
        <v>238</v>
      </c>
      <c r="E48" s="248" t="n">
        <v>64343</v>
      </c>
      <c r="F48" s="248" t="n">
        <v>44040135</v>
      </c>
      <c r="G48" s="245" t="n">
        <v>684</v>
      </c>
    </row>
    <row r="49" customFormat="false" ht="12.75" hidden="false" customHeight="false" outlineLevel="0" collapsed="false">
      <c r="C49" s="246" t="s">
        <v>239</v>
      </c>
      <c r="D49" s="247" t="s">
        <v>240</v>
      </c>
      <c r="E49" s="248" t="n">
        <v>63239</v>
      </c>
      <c r="F49" s="248" t="n">
        <v>75084379</v>
      </c>
      <c r="G49" s="245" t="n">
        <v>1187</v>
      </c>
    </row>
    <row r="50" customFormat="false" ht="12.75" hidden="false" customHeight="false" outlineLevel="0" collapsed="false">
      <c r="C50" s="246" t="s">
        <v>241</v>
      </c>
      <c r="D50" s="247" t="s">
        <v>242</v>
      </c>
      <c r="E50" s="248" t="n">
        <v>97540</v>
      </c>
      <c r="F50" s="248" t="n">
        <v>101447231</v>
      </c>
      <c r="G50" s="245" t="n">
        <v>1040</v>
      </c>
    </row>
    <row r="51" customFormat="false" ht="12.75" hidden="false" customHeight="false" outlineLevel="0" collapsed="false">
      <c r="C51" s="246" t="s">
        <v>243</v>
      </c>
      <c r="D51" s="247" t="s">
        <v>244</v>
      </c>
      <c r="E51" s="248" t="n">
        <v>98800</v>
      </c>
      <c r="F51" s="248" t="n">
        <v>99153389</v>
      </c>
      <c r="G51" s="245" t="n">
        <v>1004</v>
      </c>
    </row>
    <row r="52" customFormat="false" ht="12.75" hidden="false" customHeight="false" outlineLevel="0" collapsed="false">
      <c r="C52" s="246" t="s">
        <v>245</v>
      </c>
      <c r="D52" s="247" t="s">
        <v>246</v>
      </c>
      <c r="E52" s="248" t="n">
        <v>73372</v>
      </c>
      <c r="F52" s="248" t="n">
        <v>72556224</v>
      </c>
      <c r="G52" s="245" t="n">
        <v>989</v>
      </c>
    </row>
    <row r="53" customFormat="false" ht="12.75" hidden="false" customHeight="false" outlineLevel="0" collapsed="false">
      <c r="C53" s="246" t="s">
        <v>247</v>
      </c>
      <c r="D53" s="247" t="s">
        <v>248</v>
      </c>
      <c r="E53" s="248" t="n">
        <v>58600</v>
      </c>
      <c r="F53" s="248" t="n">
        <v>51423880</v>
      </c>
      <c r="G53" s="245" t="n">
        <v>878</v>
      </c>
    </row>
    <row r="54" customFormat="false" ht="12.75" hidden="false" customHeight="false" outlineLevel="0" collapsed="false">
      <c r="C54" s="246" t="s">
        <v>249</v>
      </c>
      <c r="D54" s="247" t="s">
        <v>250</v>
      </c>
      <c r="E54" s="248" t="n">
        <v>94303</v>
      </c>
      <c r="F54" s="248" t="n">
        <v>98638990</v>
      </c>
      <c r="G54" s="245" t="n">
        <v>1046</v>
      </c>
    </row>
    <row r="55" customFormat="false" ht="13.5" hidden="false" customHeight="false" outlineLevel="0" collapsed="false">
      <c r="C55" s="249" t="s">
        <v>251</v>
      </c>
      <c r="D55" s="250" t="s">
        <v>252</v>
      </c>
      <c r="E55" s="251" t="n">
        <v>71254</v>
      </c>
      <c r="F55" s="251" t="n">
        <v>53166053</v>
      </c>
      <c r="G55" s="252" t="n">
        <v>746</v>
      </c>
    </row>
    <row r="56" customFormat="false" ht="13.5" hidden="false" customHeight="false" outlineLevel="0" collapsed="false">
      <c r="C56" s="253"/>
      <c r="D56" s="254" t="s">
        <v>253</v>
      </c>
      <c r="E56" s="255" t="n">
        <v>485854</v>
      </c>
      <c r="F56" s="255" t="n">
        <v>498304093</v>
      </c>
      <c r="G56" s="256" t="n">
        <v>1026</v>
      </c>
    </row>
    <row r="57" customFormat="false" ht="13.5" hidden="false" customHeight="false" outlineLevel="0" collapsed="false">
      <c r="C57" s="253"/>
      <c r="D57" s="254" t="s">
        <v>254</v>
      </c>
      <c r="E57" s="257" t="n">
        <v>4681705</v>
      </c>
      <c r="F57" s="257" t="n">
        <v>3798018243</v>
      </c>
      <c r="G57" s="256" t="n">
        <v>811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:E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9" width="19.28"/>
    <col collapsed="false" customWidth="true" hidden="false" outlineLevel="0" max="3" min="3" style="260" width="9.85"/>
    <col collapsed="false" customWidth="true" hidden="false" outlineLevel="0" max="4" min="4" style="261" width="17.28"/>
    <col collapsed="false" customWidth="true" hidden="false" outlineLevel="0" max="5" min="5" style="260" width="9.99"/>
    <col collapsed="false" customWidth="false" hidden="false" outlineLevel="0" max="6" min="6" style="259" width="9.14"/>
    <col collapsed="false" customWidth="true" hidden="false" outlineLevel="0" max="7" min="7" style="259" width="8.85"/>
    <col collapsed="false" customWidth="true" hidden="true" outlineLevel="0" max="8" min="8" style="259" width="13.85"/>
    <col collapsed="false" customWidth="false" hidden="false" outlineLevel="0" max="257" min="9" style="259" width="9.14"/>
  </cols>
  <sheetData>
    <row r="1" customFormat="false" ht="12.75" hidden="false" customHeight="false" outlineLevel="0" collapsed="false">
      <c r="A1" s="259"/>
      <c r="C1" s="259"/>
      <c r="D1" s="259"/>
      <c r="E1" s="259"/>
    </row>
    <row r="2" customFormat="false" ht="12.75" hidden="false" customHeight="false" outlineLevel="0" collapsed="false">
      <c r="A2" s="259"/>
      <c r="C2" s="259"/>
      <c r="D2" s="262"/>
      <c r="E2" s="263"/>
      <c r="F2" s="263"/>
      <c r="G2" s="263"/>
      <c r="H2" s="263"/>
      <c r="I2" s="263"/>
      <c r="J2" s="263"/>
      <c r="K2" s="263"/>
    </row>
    <row r="3" customFormat="false" ht="12.75" hidden="false" customHeight="false" outlineLevel="0" collapsed="false">
      <c r="A3" s="263" t="s">
        <v>75</v>
      </c>
      <c r="C3" s="259"/>
      <c r="D3" s="263"/>
      <c r="E3" s="263"/>
      <c r="F3" s="263"/>
      <c r="G3" s="263"/>
      <c r="H3" s="263"/>
      <c r="I3" s="263"/>
      <c r="J3" s="263"/>
      <c r="K3" s="263"/>
    </row>
    <row r="4" customFormat="false" ht="12.75" hidden="false" customHeight="false" outlineLevel="0" collapsed="false">
      <c r="A4" s="259"/>
      <c r="C4" s="259"/>
      <c r="D4" s="263"/>
      <c r="E4" s="262"/>
      <c r="F4" s="262"/>
      <c r="G4" s="262"/>
      <c r="H4" s="262"/>
      <c r="I4" s="263"/>
      <c r="J4" s="263"/>
      <c r="K4" s="263"/>
    </row>
    <row r="5" s="270" customFormat="true" ht="16.5" hidden="false" customHeight="false" outlineLevel="0" collapsed="false">
      <c r="A5" s="264" t="s">
        <v>147</v>
      </c>
      <c r="B5" s="265"/>
      <c r="C5" s="265"/>
      <c r="D5" s="265"/>
      <c r="E5" s="265"/>
      <c r="F5" s="266"/>
      <c r="G5" s="267"/>
      <c r="H5" s="267"/>
      <c r="I5" s="268"/>
      <c r="J5" s="269"/>
    </row>
    <row r="6" s="262" customFormat="true" ht="18" hidden="false" customHeight="true" outlineLevel="0" collapsed="false">
      <c r="A6" s="271"/>
      <c r="B6" s="272"/>
      <c r="C6" s="272"/>
      <c r="D6" s="273"/>
      <c r="E6" s="273"/>
      <c r="F6" s="274"/>
      <c r="G6" s="275"/>
      <c r="H6" s="275"/>
      <c r="I6" s="273"/>
      <c r="J6" s="276"/>
    </row>
    <row r="7" s="278" customFormat="true" ht="18.75" hidden="false" customHeight="false" outlineLevel="0" collapsed="false">
      <c r="A7" s="277" t="s">
        <v>255</v>
      </c>
      <c r="B7" s="277"/>
      <c r="C7" s="277"/>
      <c r="D7" s="277"/>
      <c r="E7" s="277"/>
      <c r="F7" s="277"/>
    </row>
    <row r="8" s="278" customFormat="true" ht="18.75" hidden="false" customHeight="false" outlineLevel="0" collapsed="false">
      <c r="A8" s="277" t="s">
        <v>256</v>
      </c>
      <c r="B8" s="277"/>
      <c r="C8" s="277"/>
      <c r="D8" s="277"/>
      <c r="E8" s="277"/>
      <c r="F8" s="277"/>
    </row>
    <row r="9" s="278" customFormat="true" ht="18.75" hidden="false" customHeight="false" outlineLevel="0" collapsed="false">
      <c r="A9" s="277" t="s">
        <v>257</v>
      </c>
      <c r="B9" s="277"/>
      <c r="C9" s="277"/>
      <c r="D9" s="277"/>
      <c r="E9" s="277"/>
      <c r="F9" s="277"/>
    </row>
    <row r="10" s="278" customFormat="true" ht="19.5" hidden="false" customHeight="false" outlineLevel="0" collapsed="false">
      <c r="A10" s="279" t="s">
        <v>80</v>
      </c>
      <c r="B10" s="279"/>
      <c r="C10" s="279"/>
      <c r="D10" s="279"/>
      <c r="E10" s="279"/>
      <c r="F10" s="279"/>
    </row>
    <row r="11" customFormat="false" ht="39" hidden="false" customHeight="true" outlineLevel="0" collapsed="false">
      <c r="A11" s="280" t="s">
        <v>154</v>
      </c>
      <c r="B11" s="281" t="s">
        <v>155</v>
      </c>
      <c r="C11" s="282" t="s">
        <v>156</v>
      </c>
      <c r="D11" s="283" t="s">
        <v>258</v>
      </c>
      <c r="E11" s="284" t="s">
        <v>259</v>
      </c>
    </row>
    <row r="12" customFormat="false" ht="12.75" hidden="false" customHeight="false" outlineLevel="0" collapsed="false">
      <c r="A12" s="285" t="s">
        <v>260</v>
      </c>
      <c r="B12" s="286" t="s">
        <v>160</v>
      </c>
      <c r="C12" s="287" t="n">
        <v>6222</v>
      </c>
      <c r="D12" s="288" t="n">
        <v>2017777</v>
      </c>
      <c r="E12" s="289" t="n">
        <v>324</v>
      </c>
      <c r="H12" s="290" t="n">
        <v>405576176</v>
      </c>
    </row>
    <row r="13" customFormat="false" ht="12.75" hidden="false" customHeight="false" outlineLevel="0" collapsed="false">
      <c r="A13" s="285" t="s">
        <v>261</v>
      </c>
      <c r="B13" s="291" t="s">
        <v>162</v>
      </c>
      <c r="C13" s="292" t="n">
        <v>9754</v>
      </c>
      <c r="D13" s="293" t="n">
        <v>3083704</v>
      </c>
      <c r="E13" s="294" t="n">
        <v>316</v>
      </c>
      <c r="H13" s="295" t="n">
        <v>1734396511</v>
      </c>
    </row>
    <row r="14" customFormat="false" ht="12.75" hidden="false" customHeight="false" outlineLevel="0" collapsed="false">
      <c r="A14" s="285" t="s">
        <v>262</v>
      </c>
      <c r="B14" s="291" t="s">
        <v>164</v>
      </c>
      <c r="C14" s="292" t="n">
        <v>11012</v>
      </c>
      <c r="D14" s="293" t="n">
        <v>3440703</v>
      </c>
      <c r="E14" s="294" t="n">
        <v>312</v>
      </c>
      <c r="H14" s="295" t="n">
        <v>2365447056</v>
      </c>
    </row>
    <row r="15" customFormat="false" ht="12.75" hidden="false" customHeight="false" outlineLevel="0" collapsed="false">
      <c r="A15" s="285" t="s">
        <v>263</v>
      </c>
      <c r="B15" s="291" t="s">
        <v>166</v>
      </c>
      <c r="C15" s="292" t="n">
        <v>18041</v>
      </c>
      <c r="D15" s="293" t="n">
        <v>5914975</v>
      </c>
      <c r="E15" s="294" t="n">
        <v>328</v>
      </c>
      <c r="H15" s="295" t="n">
        <v>560863740</v>
      </c>
    </row>
    <row r="16" customFormat="false" ht="12.75" hidden="false" customHeight="false" outlineLevel="0" collapsed="false">
      <c r="A16" s="285" t="s">
        <v>264</v>
      </c>
      <c r="B16" s="291" t="s">
        <v>168</v>
      </c>
      <c r="C16" s="292" t="n">
        <v>12355</v>
      </c>
      <c r="D16" s="293" t="n">
        <v>3971415</v>
      </c>
      <c r="E16" s="294" t="n">
        <v>321</v>
      </c>
      <c r="H16" s="295" t="n">
        <v>4167949774</v>
      </c>
    </row>
    <row r="17" customFormat="false" ht="12.75" hidden="false" customHeight="false" outlineLevel="0" collapsed="false">
      <c r="A17" s="285" t="s">
        <v>265</v>
      </c>
      <c r="B17" s="291" t="s">
        <v>170</v>
      </c>
      <c r="C17" s="292" t="n">
        <v>6847</v>
      </c>
      <c r="D17" s="293" t="n">
        <v>2218504</v>
      </c>
      <c r="E17" s="294" t="n">
        <v>324</v>
      </c>
      <c r="H17" s="295" t="n">
        <v>710600419</v>
      </c>
    </row>
    <row r="18" customFormat="false" ht="12.75" hidden="false" customHeight="false" outlineLevel="0" collapsed="false">
      <c r="A18" s="285" t="s">
        <v>266</v>
      </c>
      <c r="B18" s="291" t="s">
        <v>172</v>
      </c>
      <c r="C18" s="292" t="n">
        <v>29023</v>
      </c>
      <c r="D18" s="293" t="n">
        <v>9667127</v>
      </c>
      <c r="E18" s="294" t="n">
        <v>333</v>
      </c>
      <c r="H18" s="295" t="n">
        <v>1342598580</v>
      </c>
    </row>
    <row r="19" customFormat="false" ht="12.75" hidden="false" customHeight="false" outlineLevel="0" collapsed="false">
      <c r="A19" s="285" t="s">
        <v>267</v>
      </c>
      <c r="B19" s="291" t="s">
        <v>174</v>
      </c>
      <c r="C19" s="292" t="n">
        <v>3147</v>
      </c>
      <c r="D19" s="293" t="n">
        <v>1024273</v>
      </c>
      <c r="E19" s="294" t="n">
        <v>325</v>
      </c>
      <c r="H19" s="295" t="n">
        <v>54320235</v>
      </c>
    </row>
    <row r="20" customFormat="false" ht="12.75" hidden="false" customHeight="false" outlineLevel="0" collapsed="false">
      <c r="A20" s="285" t="s">
        <v>268</v>
      </c>
      <c r="B20" s="291" t="s">
        <v>176</v>
      </c>
      <c r="C20" s="292" t="n">
        <v>13254</v>
      </c>
      <c r="D20" s="293" t="n">
        <v>4546265</v>
      </c>
      <c r="E20" s="294" t="n">
        <v>343</v>
      </c>
      <c r="H20" s="295" t="n">
        <v>993499263</v>
      </c>
    </row>
    <row r="21" customFormat="false" ht="12.75" hidden="false" customHeight="false" outlineLevel="0" collapsed="false">
      <c r="A21" s="285" t="n">
        <v>10</v>
      </c>
      <c r="B21" s="291" t="s">
        <v>178</v>
      </c>
      <c r="C21" s="292" t="n">
        <v>23291</v>
      </c>
      <c r="D21" s="293" t="n">
        <v>7769953</v>
      </c>
      <c r="E21" s="294" t="n">
        <v>334</v>
      </c>
      <c r="H21" s="295" t="n">
        <v>2275214691</v>
      </c>
    </row>
    <row r="22" customFormat="false" ht="12.75" hidden="false" customHeight="false" outlineLevel="0" collapsed="false">
      <c r="A22" s="285" t="n">
        <v>11</v>
      </c>
      <c r="B22" s="291" t="s">
        <v>180</v>
      </c>
      <c r="C22" s="292" t="n">
        <v>2891</v>
      </c>
      <c r="D22" s="293" t="n">
        <v>917270</v>
      </c>
      <c r="E22" s="294" t="n">
        <v>317</v>
      </c>
      <c r="H22" s="295" t="n">
        <v>252596850</v>
      </c>
    </row>
    <row r="23" customFormat="false" ht="12.75" hidden="false" customHeight="false" outlineLevel="0" collapsed="false">
      <c r="A23" s="285" t="n">
        <v>12</v>
      </c>
      <c r="B23" s="291" t="s">
        <v>182</v>
      </c>
      <c r="C23" s="292" t="n">
        <v>15569</v>
      </c>
      <c r="D23" s="293" t="n">
        <v>5232057</v>
      </c>
      <c r="E23" s="294" t="n">
        <v>336</v>
      </c>
      <c r="H23" s="295" t="n">
        <v>1057187216</v>
      </c>
    </row>
    <row r="24" customFormat="false" ht="12.75" hidden="false" customHeight="false" outlineLevel="0" collapsed="false">
      <c r="A24" s="285" t="n">
        <v>13</v>
      </c>
      <c r="B24" s="291" t="s">
        <v>184</v>
      </c>
      <c r="C24" s="292" t="n">
        <v>8283</v>
      </c>
      <c r="D24" s="293" t="n">
        <v>2645078</v>
      </c>
      <c r="E24" s="294" t="n">
        <v>319</v>
      </c>
      <c r="H24" s="295" t="n">
        <v>492998859</v>
      </c>
    </row>
    <row r="25" customFormat="false" ht="12.75" hidden="false" customHeight="false" outlineLevel="0" collapsed="false">
      <c r="A25" s="285" t="n">
        <v>14</v>
      </c>
      <c r="B25" s="291" t="s">
        <v>186</v>
      </c>
      <c r="C25" s="292" t="n">
        <v>3623</v>
      </c>
      <c r="D25" s="293" t="n">
        <v>1125511</v>
      </c>
      <c r="E25" s="294" t="n">
        <v>311</v>
      </c>
      <c r="H25" s="295" t="n">
        <v>145992424</v>
      </c>
    </row>
    <row r="26" customFormat="false" ht="12.75" hidden="false" customHeight="false" outlineLevel="0" collapsed="false">
      <c r="A26" s="285" t="n">
        <v>15</v>
      </c>
      <c r="B26" s="291" t="s">
        <v>188</v>
      </c>
      <c r="C26" s="292" t="n">
        <v>13004</v>
      </c>
      <c r="D26" s="293" t="n">
        <v>4133126</v>
      </c>
      <c r="E26" s="294" t="n">
        <v>318</v>
      </c>
      <c r="H26" s="295" t="n">
        <v>4364483461</v>
      </c>
    </row>
    <row r="27" customFormat="false" ht="12.75" hidden="false" customHeight="false" outlineLevel="0" collapsed="false">
      <c r="A27" s="285" t="n">
        <v>16</v>
      </c>
      <c r="B27" s="291" t="s">
        <v>190</v>
      </c>
      <c r="C27" s="292" t="n">
        <v>33443</v>
      </c>
      <c r="D27" s="293" t="n">
        <v>11332063</v>
      </c>
      <c r="E27" s="294" t="n">
        <v>339</v>
      </c>
      <c r="H27" s="295" t="n">
        <v>3250643688</v>
      </c>
    </row>
    <row r="28" customFormat="false" ht="12.75" hidden="false" customHeight="false" outlineLevel="0" collapsed="false">
      <c r="A28" s="285" t="n">
        <v>17</v>
      </c>
      <c r="B28" s="291" t="s">
        <v>192</v>
      </c>
      <c r="C28" s="292" t="n">
        <v>18844</v>
      </c>
      <c r="D28" s="293" t="n">
        <v>6162186</v>
      </c>
      <c r="E28" s="294" t="n">
        <v>327</v>
      </c>
      <c r="H28" s="295" t="n">
        <v>402605687</v>
      </c>
    </row>
    <row r="29" customFormat="false" ht="12.75" hidden="false" customHeight="false" outlineLevel="0" collapsed="false">
      <c r="A29" s="285" t="n">
        <v>18</v>
      </c>
      <c r="B29" s="291" t="s">
        <v>194</v>
      </c>
      <c r="C29" s="292" t="n">
        <v>5699</v>
      </c>
      <c r="D29" s="293" t="n">
        <v>1720519</v>
      </c>
      <c r="E29" s="294" t="n">
        <v>302</v>
      </c>
      <c r="H29" s="295" t="n">
        <v>163062897</v>
      </c>
    </row>
    <row r="30" customFormat="false" ht="12.75" hidden="false" customHeight="false" outlineLevel="0" collapsed="false">
      <c r="A30" s="285" t="n">
        <v>19</v>
      </c>
      <c r="B30" s="291" t="s">
        <v>196</v>
      </c>
      <c r="C30" s="292" t="n">
        <v>5882</v>
      </c>
      <c r="D30" s="293" t="n">
        <v>1760682</v>
      </c>
      <c r="E30" s="294" t="n">
        <v>299</v>
      </c>
      <c r="H30" s="295" t="n">
        <v>433445763</v>
      </c>
    </row>
    <row r="31" customFormat="false" ht="12.75" hidden="false" customHeight="false" outlineLevel="0" collapsed="false">
      <c r="A31" s="285" t="n">
        <v>20</v>
      </c>
      <c r="B31" s="291" t="s">
        <v>198</v>
      </c>
      <c r="C31" s="292" t="n">
        <v>4448</v>
      </c>
      <c r="D31" s="293" t="n">
        <v>1420750</v>
      </c>
      <c r="E31" s="294" t="n">
        <v>319</v>
      </c>
      <c r="H31" s="295" t="n">
        <v>334402974</v>
      </c>
    </row>
    <row r="32" customFormat="false" ht="12.75" hidden="false" customHeight="false" outlineLevel="0" collapsed="false">
      <c r="A32" s="285" t="n">
        <v>21</v>
      </c>
      <c r="B32" s="291" t="s">
        <v>200</v>
      </c>
      <c r="C32" s="292" t="n">
        <v>14774</v>
      </c>
      <c r="D32" s="293" t="n">
        <v>5099515</v>
      </c>
      <c r="E32" s="294" t="n">
        <v>345</v>
      </c>
      <c r="H32" s="295" t="n">
        <v>1730329292</v>
      </c>
    </row>
    <row r="33" customFormat="false" ht="12.75" hidden="false" customHeight="false" outlineLevel="0" collapsed="false">
      <c r="A33" s="285" t="n">
        <v>22</v>
      </c>
      <c r="B33" s="291" t="s">
        <v>202</v>
      </c>
      <c r="C33" s="292" t="n">
        <v>29914</v>
      </c>
      <c r="D33" s="293" t="n">
        <v>9759421</v>
      </c>
      <c r="E33" s="294" t="n">
        <v>326</v>
      </c>
      <c r="H33" s="295" t="n">
        <v>1517799941</v>
      </c>
    </row>
    <row r="34" customFormat="false" ht="12.75" hidden="false" customHeight="false" outlineLevel="0" collapsed="false">
      <c r="A34" s="285" t="n">
        <v>23</v>
      </c>
      <c r="B34" s="291" t="s">
        <v>204</v>
      </c>
      <c r="C34" s="292" t="n">
        <v>14379</v>
      </c>
      <c r="D34" s="293" t="n">
        <v>4883993</v>
      </c>
      <c r="E34" s="294" t="n">
        <v>340</v>
      </c>
      <c r="H34" s="295" t="n">
        <v>813710786</v>
      </c>
    </row>
    <row r="35" customFormat="false" ht="12.75" hidden="false" customHeight="false" outlineLevel="0" collapsed="false">
      <c r="A35" s="285" t="n">
        <v>24</v>
      </c>
      <c r="B35" s="291" t="s">
        <v>206</v>
      </c>
      <c r="C35" s="292" t="n">
        <v>7723</v>
      </c>
      <c r="D35" s="293" t="n">
        <v>2455913</v>
      </c>
      <c r="E35" s="294" t="n">
        <v>318</v>
      </c>
      <c r="H35" s="295" t="n">
        <v>4206148719</v>
      </c>
    </row>
    <row r="36" customFormat="false" ht="12.75" hidden="false" customHeight="false" outlineLevel="0" collapsed="false">
      <c r="A36" s="285" t="n">
        <v>25</v>
      </c>
      <c r="B36" s="291" t="s">
        <v>208</v>
      </c>
      <c r="C36" s="292" t="n">
        <v>9398</v>
      </c>
      <c r="D36" s="293" t="n">
        <v>3050623</v>
      </c>
      <c r="E36" s="294" t="n">
        <v>325</v>
      </c>
      <c r="H36" s="295" t="n">
        <v>325899286</v>
      </c>
    </row>
    <row r="37" customFormat="false" ht="12.75" hidden="false" customHeight="false" outlineLevel="0" collapsed="false">
      <c r="A37" s="285" t="n">
        <v>26</v>
      </c>
      <c r="B37" s="291" t="s">
        <v>210</v>
      </c>
      <c r="C37" s="292" t="n">
        <v>17335</v>
      </c>
      <c r="D37" s="293" t="n">
        <v>5798217</v>
      </c>
      <c r="E37" s="294" t="n">
        <v>334</v>
      </c>
      <c r="H37" s="295" t="n">
        <v>3581015821</v>
      </c>
    </row>
    <row r="38" customFormat="false" ht="12.75" hidden="false" customHeight="false" outlineLevel="0" collapsed="false">
      <c r="A38" s="285" t="n">
        <v>27</v>
      </c>
      <c r="B38" s="291" t="s">
        <v>212</v>
      </c>
      <c r="C38" s="292" t="n">
        <v>17749</v>
      </c>
      <c r="D38" s="293" t="n">
        <v>5734973</v>
      </c>
      <c r="E38" s="294" t="n">
        <v>323</v>
      </c>
      <c r="H38" s="295" t="n">
        <v>540027949</v>
      </c>
    </row>
    <row r="39" customFormat="false" ht="12.75" hidden="false" customHeight="false" outlineLevel="0" collapsed="false">
      <c r="A39" s="285" t="n">
        <v>28</v>
      </c>
      <c r="B39" s="291" t="s">
        <v>214</v>
      </c>
      <c r="C39" s="292" t="n">
        <v>26749</v>
      </c>
      <c r="D39" s="293" t="n">
        <v>8918650</v>
      </c>
      <c r="E39" s="294" t="n">
        <v>333</v>
      </c>
      <c r="H39" s="295" t="n">
        <v>2115810405</v>
      </c>
    </row>
    <row r="40" customFormat="false" ht="12.75" hidden="false" customHeight="false" outlineLevel="0" collapsed="false">
      <c r="A40" s="285" t="n">
        <v>29</v>
      </c>
      <c r="B40" s="291" t="s">
        <v>216</v>
      </c>
      <c r="C40" s="292" t="n">
        <v>11427</v>
      </c>
      <c r="D40" s="293" t="n">
        <v>3753807</v>
      </c>
      <c r="E40" s="294" t="n">
        <v>329</v>
      </c>
      <c r="H40" s="295" t="n">
        <v>739753179</v>
      </c>
    </row>
    <row r="41" customFormat="false" ht="12.75" hidden="false" customHeight="false" outlineLevel="0" collapsed="false">
      <c r="A41" s="285" t="n">
        <v>30</v>
      </c>
      <c r="B41" s="291" t="s">
        <v>218</v>
      </c>
      <c r="C41" s="292" t="n">
        <v>9765</v>
      </c>
      <c r="D41" s="293" t="n">
        <v>3143613</v>
      </c>
      <c r="E41" s="294" t="n">
        <v>322</v>
      </c>
      <c r="H41" s="295" t="n">
        <v>6117805128</v>
      </c>
    </row>
    <row r="42" customFormat="false" ht="12.75" hidden="false" customHeight="false" outlineLevel="0" collapsed="false">
      <c r="A42" s="285" t="n">
        <v>31</v>
      </c>
      <c r="B42" s="291" t="s">
        <v>220</v>
      </c>
      <c r="C42" s="292" t="n">
        <v>10042</v>
      </c>
      <c r="D42" s="293" t="n">
        <v>3314250</v>
      </c>
      <c r="E42" s="294" t="n">
        <v>330</v>
      </c>
      <c r="H42" s="295" t="n">
        <v>3366730856</v>
      </c>
    </row>
    <row r="43" customFormat="false" ht="12.75" hidden="false" customHeight="false" outlineLevel="0" collapsed="false">
      <c r="A43" s="285" t="n">
        <v>32</v>
      </c>
      <c r="B43" s="291" t="s">
        <v>222</v>
      </c>
      <c r="C43" s="292" t="n">
        <v>4431</v>
      </c>
      <c r="D43" s="293" t="n">
        <v>1406272</v>
      </c>
      <c r="E43" s="294" t="n">
        <v>317</v>
      </c>
      <c r="H43" s="295" t="n">
        <v>273046242</v>
      </c>
    </row>
    <row r="44" customFormat="false" ht="12.75" hidden="false" customHeight="false" outlineLevel="0" collapsed="false">
      <c r="A44" s="285" t="n">
        <v>33</v>
      </c>
      <c r="B44" s="291" t="s">
        <v>224</v>
      </c>
      <c r="C44" s="292" t="n">
        <v>22607</v>
      </c>
      <c r="D44" s="293" t="n">
        <v>7436390</v>
      </c>
      <c r="E44" s="294" t="n">
        <v>329</v>
      </c>
      <c r="H44" s="295" t="n">
        <v>1921357030</v>
      </c>
    </row>
    <row r="45" customFormat="false" ht="12.75" hidden="false" customHeight="false" outlineLevel="0" collapsed="false">
      <c r="A45" s="285" t="n">
        <v>34</v>
      </c>
      <c r="B45" s="291" t="s">
        <v>226</v>
      </c>
      <c r="C45" s="292" t="n">
        <v>29282</v>
      </c>
      <c r="D45" s="293" t="n">
        <v>9991514</v>
      </c>
      <c r="E45" s="294" t="n">
        <v>341</v>
      </c>
      <c r="H45" s="295" t="n">
        <v>1839816941</v>
      </c>
    </row>
    <row r="46" customFormat="false" ht="12.75" hidden="false" customHeight="false" outlineLevel="0" collapsed="false">
      <c r="A46" s="285" t="n">
        <v>35</v>
      </c>
      <c r="B46" s="291" t="s">
        <v>228</v>
      </c>
      <c r="C46" s="292" t="n">
        <v>9095</v>
      </c>
      <c r="D46" s="293" t="n">
        <v>3022768</v>
      </c>
      <c r="E46" s="294" t="n">
        <v>332</v>
      </c>
      <c r="H46" s="295" t="n">
        <v>953122801</v>
      </c>
    </row>
    <row r="47" customFormat="false" ht="12.75" hidden="false" customHeight="false" outlineLevel="0" collapsed="false">
      <c r="A47" s="285" t="n">
        <v>36</v>
      </c>
      <c r="B47" s="291" t="s">
        <v>230</v>
      </c>
      <c r="C47" s="292" t="n">
        <v>5796</v>
      </c>
      <c r="D47" s="293" t="n">
        <v>1907028</v>
      </c>
      <c r="E47" s="294" t="n">
        <v>329</v>
      </c>
      <c r="H47" s="295" t="n">
        <v>172723567</v>
      </c>
    </row>
    <row r="48" customFormat="false" ht="12.75" hidden="false" customHeight="false" outlineLevel="0" collapsed="false">
      <c r="A48" s="285" t="n">
        <v>37</v>
      </c>
      <c r="B48" s="291" t="s">
        <v>232</v>
      </c>
      <c r="C48" s="292" t="n">
        <v>22476</v>
      </c>
      <c r="D48" s="293" t="n">
        <v>7352183</v>
      </c>
      <c r="E48" s="294" t="n">
        <v>327</v>
      </c>
      <c r="H48" s="295" t="n">
        <v>1714550889</v>
      </c>
    </row>
    <row r="49" customFormat="false" ht="12.75" hidden="false" customHeight="false" outlineLevel="0" collapsed="false">
      <c r="A49" s="285" t="n">
        <v>38</v>
      </c>
      <c r="B49" s="291" t="s">
        <v>234</v>
      </c>
      <c r="C49" s="292" t="n">
        <v>12046</v>
      </c>
      <c r="D49" s="293" t="n">
        <v>3730794</v>
      </c>
      <c r="E49" s="294" t="n">
        <v>310</v>
      </c>
      <c r="H49" s="295" t="n">
        <v>6739159003</v>
      </c>
    </row>
    <row r="50" customFormat="false" ht="12.75" hidden="false" customHeight="false" outlineLevel="0" collapsed="false">
      <c r="A50" s="285" t="n">
        <v>39</v>
      </c>
      <c r="B50" s="291" t="s">
        <v>236</v>
      </c>
      <c r="C50" s="292" t="n">
        <v>14784</v>
      </c>
      <c r="D50" s="293" t="n">
        <v>4825013</v>
      </c>
      <c r="E50" s="294" t="n">
        <v>326</v>
      </c>
      <c r="H50" s="295" t="n">
        <v>1187466395</v>
      </c>
    </row>
    <row r="51" customFormat="false" ht="12.75" hidden="false" customHeight="false" outlineLevel="0" collapsed="false">
      <c r="A51" s="285" t="n">
        <v>40</v>
      </c>
      <c r="B51" s="291" t="s">
        <v>238</v>
      </c>
      <c r="C51" s="292" t="n">
        <v>12852</v>
      </c>
      <c r="D51" s="293" t="n">
        <v>4359609</v>
      </c>
      <c r="E51" s="294" t="n">
        <v>339</v>
      </c>
      <c r="H51" s="295" t="n">
        <v>601304494</v>
      </c>
    </row>
    <row r="52" customFormat="false" ht="12.75" hidden="false" customHeight="false" outlineLevel="0" collapsed="false">
      <c r="A52" s="285" t="n">
        <v>41</v>
      </c>
      <c r="B52" s="291" t="s">
        <v>269</v>
      </c>
      <c r="C52" s="292" t="n">
        <v>138</v>
      </c>
      <c r="D52" s="293" t="n">
        <v>35224</v>
      </c>
      <c r="E52" s="294" t="n">
        <v>255</v>
      </c>
      <c r="H52" s="295" t="n">
        <v>10301160</v>
      </c>
    </row>
    <row r="53" customFormat="false" ht="12.75" hidden="false" customHeight="false" outlineLevel="0" collapsed="false">
      <c r="A53" s="285" t="n">
        <v>42</v>
      </c>
      <c r="B53" s="291" t="s">
        <v>270</v>
      </c>
      <c r="C53" s="292" t="n">
        <v>288</v>
      </c>
      <c r="D53" s="293" t="n">
        <v>71259</v>
      </c>
      <c r="E53" s="294" t="n">
        <v>247</v>
      </c>
      <c r="H53" s="295" t="n">
        <v>10564779</v>
      </c>
    </row>
    <row r="54" customFormat="false" ht="12.75" hidden="false" customHeight="false" outlineLevel="0" collapsed="false">
      <c r="A54" s="285" t="n">
        <v>43</v>
      </c>
      <c r="B54" s="291" t="s">
        <v>271</v>
      </c>
      <c r="C54" s="292" t="n">
        <v>258</v>
      </c>
      <c r="D54" s="293" t="n">
        <v>67148</v>
      </c>
      <c r="E54" s="294" t="n">
        <v>260</v>
      </c>
      <c r="H54" s="295" t="n">
        <v>6837801</v>
      </c>
    </row>
    <row r="55" customFormat="false" ht="12.75" hidden="false" customHeight="false" outlineLevel="0" collapsed="false">
      <c r="A55" s="285" t="n">
        <v>44</v>
      </c>
      <c r="B55" s="291" t="s">
        <v>272</v>
      </c>
      <c r="C55" s="292" t="n">
        <v>198</v>
      </c>
      <c r="D55" s="293" t="n">
        <v>49293</v>
      </c>
      <c r="E55" s="294" t="n">
        <v>249</v>
      </c>
      <c r="H55" s="295" t="n">
        <v>4535625</v>
      </c>
    </row>
    <row r="56" customFormat="false" ht="12.75" hidden="false" customHeight="false" outlineLevel="0" collapsed="false">
      <c r="A56" s="285" t="n">
        <v>45</v>
      </c>
      <c r="B56" s="291" t="s">
        <v>273</v>
      </c>
      <c r="C56" s="292" t="n">
        <v>195</v>
      </c>
      <c r="D56" s="293" t="n">
        <v>49312</v>
      </c>
      <c r="E56" s="294" t="n">
        <v>253</v>
      </c>
      <c r="H56" s="295" t="n">
        <v>3334710</v>
      </c>
    </row>
    <row r="57" customFormat="false" ht="12.75" hidden="false" customHeight="false" outlineLevel="0" collapsed="false">
      <c r="A57" s="285" t="n">
        <v>46</v>
      </c>
      <c r="B57" s="291" t="s">
        <v>274</v>
      </c>
      <c r="C57" s="292" t="n">
        <v>169</v>
      </c>
      <c r="D57" s="293" t="n">
        <v>41994</v>
      </c>
      <c r="E57" s="294" t="n">
        <v>248</v>
      </c>
      <c r="H57" s="295" t="n">
        <v>5363256</v>
      </c>
    </row>
    <row r="58" customFormat="false" ht="13.5" hidden="false" customHeight="false" outlineLevel="0" collapsed="false">
      <c r="A58" s="296" t="n">
        <v>47</v>
      </c>
      <c r="B58" s="297" t="s">
        <v>252</v>
      </c>
      <c r="C58" s="298" t="n">
        <v>4562</v>
      </c>
      <c r="D58" s="299" t="n">
        <v>1312052</v>
      </c>
      <c r="E58" s="300" t="n">
        <v>288</v>
      </c>
      <c r="H58" s="301" t="n">
        <v>114450441</v>
      </c>
    </row>
    <row r="59" customFormat="false" ht="13.5" hidden="false" customHeight="true" outlineLevel="0" collapsed="false">
      <c r="A59" s="302" t="s">
        <v>275</v>
      </c>
      <c r="B59" s="302"/>
      <c r="C59" s="303" t="n">
        <v>1246</v>
      </c>
      <c r="D59" s="304" t="n">
        <v>314230</v>
      </c>
      <c r="E59" s="305" t="n">
        <v>252.191011235955</v>
      </c>
      <c r="H59" s="306" t="n">
        <f aca="false">SUM(H52:H57)</f>
        <v>40937331</v>
      </c>
    </row>
    <row r="60" customFormat="false" ht="13.5" hidden="false" customHeight="true" outlineLevel="0" collapsed="false">
      <c r="A60" s="307" t="s">
        <v>254</v>
      </c>
      <c r="B60" s="307"/>
      <c r="C60" s="308" t="n">
        <v>553064</v>
      </c>
      <c r="D60" s="309" t="n">
        <v>181674766</v>
      </c>
      <c r="E60" s="310" t="n">
        <v>328.487780799329</v>
      </c>
      <c r="H60" s="311" t="n">
        <f aca="false">SUM(H12:H58)</f>
        <v>66120852760</v>
      </c>
    </row>
    <row r="61" customFormat="false" ht="12.75" hidden="false" customHeight="false" outlineLevel="0" collapsed="false">
      <c r="A61" s="312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13" t="s">
        <v>276</v>
      </c>
      <c r="B1" s="313"/>
      <c r="C1" s="313"/>
      <c r="D1" s="313"/>
      <c r="E1" s="313"/>
      <c r="F1" s="313"/>
    </row>
    <row r="3" customFormat="false" ht="43.5" hidden="false" customHeight="true" outlineLevel="0" collapsed="false">
      <c r="A3" s="314" t="s">
        <v>80</v>
      </c>
      <c r="B3" s="314"/>
      <c r="C3" s="314"/>
    </row>
    <row r="4" customFormat="false" ht="66" hidden="false" customHeight="true" outlineLevel="0" collapsed="false">
      <c r="A4" s="315" t="s">
        <v>277</v>
      </c>
      <c r="B4" s="316" t="s">
        <v>278</v>
      </c>
      <c r="C4" s="316" t="s">
        <v>279</v>
      </c>
    </row>
    <row r="5" s="127" customFormat="true" ht="43.5" hidden="false" customHeight="true" outlineLevel="0" collapsed="false">
      <c r="A5" s="317" t="s">
        <v>280</v>
      </c>
      <c r="B5" s="318" t="n">
        <v>149654</v>
      </c>
      <c r="C5" s="318" t="n">
        <v>139.146685020113</v>
      </c>
      <c r="D5" s="319"/>
      <c r="F5" s="319"/>
    </row>
    <row r="6" s="127" customFormat="true" ht="65.25" hidden="false" customHeight="true" outlineLevel="0" collapsed="false">
      <c r="A6" s="317" t="s">
        <v>281</v>
      </c>
      <c r="B6" s="318" t="n">
        <v>53264</v>
      </c>
      <c r="C6" s="318" t="n">
        <v>442</v>
      </c>
      <c r="D6" s="319"/>
      <c r="F6" s="319"/>
    </row>
    <row r="7" s="127" customFormat="true" ht="123" hidden="false" customHeight="true" outlineLevel="0" collapsed="false">
      <c r="A7" s="317" t="s">
        <v>282</v>
      </c>
      <c r="B7" s="318" t="n">
        <v>112570</v>
      </c>
      <c r="C7" s="318" t="n">
        <v>275</v>
      </c>
      <c r="D7" s="319"/>
      <c r="F7" s="319"/>
    </row>
    <row r="8" s="127" customFormat="true" ht="73.5" hidden="false" customHeight="true" outlineLevel="0" collapsed="false">
      <c r="A8" s="317" t="s">
        <v>283</v>
      </c>
      <c r="B8" s="318" t="n">
        <v>155616</v>
      </c>
      <c r="C8" s="318" t="n">
        <v>46</v>
      </c>
      <c r="D8" s="319"/>
      <c r="F8" s="319"/>
    </row>
    <row r="9" s="127" customFormat="true" ht="41.25" hidden="false" customHeight="true" outlineLevel="0" collapsed="false">
      <c r="A9" s="317" t="s">
        <v>284</v>
      </c>
      <c r="B9" s="318" t="n">
        <v>10103</v>
      </c>
      <c r="C9" s="318" t="n">
        <v>1530</v>
      </c>
      <c r="D9" s="319"/>
      <c r="F9" s="319"/>
    </row>
    <row r="10" s="127" customFormat="true" ht="35.1" hidden="false" customHeight="true" outlineLevel="0" collapsed="false">
      <c r="A10" s="320" t="s">
        <v>285</v>
      </c>
      <c r="B10" s="321" t="n">
        <v>447</v>
      </c>
      <c r="C10" s="321" t="n">
        <v>317</v>
      </c>
      <c r="D10" s="319"/>
      <c r="F10" s="319"/>
    </row>
    <row r="11" s="127" customFormat="true" ht="35.1" hidden="false" customHeight="true" outlineLevel="0" collapsed="false">
      <c r="A11" s="320" t="s">
        <v>286</v>
      </c>
      <c r="B11" s="321" t="n">
        <v>10792</v>
      </c>
      <c r="C11" s="321" t="n">
        <v>672.028247537632</v>
      </c>
      <c r="D11" s="319"/>
      <c r="F11" s="319"/>
    </row>
    <row r="12" s="127" customFormat="true" ht="35.1" hidden="false" customHeight="true" outlineLevel="0" collapsed="false">
      <c r="A12" s="320" t="s">
        <v>287</v>
      </c>
      <c r="B12" s="321" t="n">
        <v>182510</v>
      </c>
      <c r="C12" s="321" t="n">
        <v>112.144470997176</v>
      </c>
      <c r="D12" s="319"/>
      <c r="F12" s="319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22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09-16T11:45:13Z</cp:lastPrinted>
  <dcterms:modified xsi:type="dcterms:W3CDTF">2013-10-17T09:58:14Z</dcterms:modified>
  <cp:revision>0</cp:revision>
  <dc:subject/>
  <dc:title/>
</cp:coreProperties>
</file>