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IULIE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IULIE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IULIE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IULIE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IULIE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IULIE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IULIE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IULIE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IULIE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:I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78665</v>
      </c>
      <c r="D10" s="21" t="n">
        <v>3796997785</v>
      </c>
      <c r="E10" s="21" t="n">
        <v>811.555814532564</v>
      </c>
      <c r="F10" s="21" t="n">
        <v>811.619540984195</v>
      </c>
      <c r="G10" s="22" t="n">
        <v>778.231100877656</v>
      </c>
      <c r="H10" s="23" t="n">
        <v>99.9921482359144</v>
      </c>
      <c r="I10" s="24" t="n">
        <v>104.282110239147</v>
      </c>
      <c r="K10" s="25"/>
    </row>
    <row r="11" customFormat="false" ht="18" hidden="false" customHeight="true" outlineLevel="0" collapsed="false">
      <c r="B11" s="26" t="s">
        <v>14</v>
      </c>
      <c r="C11" s="21" t="n">
        <v>3298463</v>
      </c>
      <c r="D11" s="27" t="n">
        <v>3081932936</v>
      </c>
      <c r="E11" s="21" t="n">
        <v>934.354254087434</v>
      </c>
      <c r="F11" s="27" t="n">
        <v>934.524456789693</v>
      </c>
      <c r="G11" s="28" t="n">
        <v>899.100774773084</v>
      </c>
      <c r="H11" s="29" t="n">
        <v>99.9817872393791</v>
      </c>
      <c r="I11" s="30" t="n">
        <v>103.9209708526</v>
      </c>
      <c r="K11" s="31"/>
    </row>
    <row r="12" customFormat="false" ht="13.5" hidden="false" customHeight="true" outlineLevel="0" collapsed="false">
      <c r="B12" s="26" t="s">
        <v>15</v>
      </c>
      <c r="C12" s="27" t="n">
        <v>1778351</v>
      </c>
      <c r="D12" s="27" t="n">
        <v>1454477133</v>
      </c>
      <c r="E12" s="27" t="n">
        <v>817.879672235684</v>
      </c>
      <c r="F12" s="27" t="n">
        <v>817.977544386547</v>
      </c>
      <c r="G12" s="28" t="n">
        <v>786.397286332544</v>
      </c>
      <c r="H12" s="29" t="n">
        <v>99.9880348609158</v>
      </c>
      <c r="I12" s="30" t="n">
        <v>104.003369092226</v>
      </c>
      <c r="K12" s="31"/>
    </row>
    <row r="13" customFormat="false" ht="13.5" hidden="false" customHeight="true" outlineLevel="0" collapsed="false">
      <c r="B13" s="32" t="s">
        <v>16</v>
      </c>
      <c r="C13" s="21" t="n">
        <v>13808</v>
      </c>
      <c r="D13" s="27" t="n">
        <v>13608833</v>
      </c>
      <c r="E13" s="21" t="n">
        <v>985.575970451912</v>
      </c>
      <c r="F13" s="27" t="n">
        <v>986.216814814815</v>
      </c>
      <c r="G13" s="28" t="n">
        <v>927.612095072038</v>
      </c>
      <c r="H13" s="29" t="n">
        <v>99.9350199313907</v>
      </c>
      <c r="I13" s="30" t="n">
        <v>106.24871923165</v>
      </c>
      <c r="K13" s="31"/>
    </row>
    <row r="14" customFormat="false" ht="13.5" hidden="false" customHeight="true" outlineLevel="0" collapsed="false">
      <c r="B14" s="26" t="s">
        <v>17</v>
      </c>
      <c r="C14" s="27" t="n">
        <v>8362</v>
      </c>
      <c r="D14" s="27" t="n">
        <v>7882192</v>
      </c>
      <c r="E14" s="27" t="n">
        <v>942.62042573547</v>
      </c>
      <c r="F14" s="27" t="n">
        <v>942.508122633443</v>
      </c>
      <c r="G14" s="28" t="n">
        <v>895.488274203247</v>
      </c>
      <c r="H14" s="29" t="n">
        <v>100.011915345802</v>
      </c>
      <c r="I14" s="30" t="n">
        <v>105.26329075321</v>
      </c>
      <c r="K14" s="31"/>
    </row>
    <row r="15" customFormat="false" ht="13.5" hidden="false" customHeight="true" outlineLevel="0" collapsed="false">
      <c r="B15" s="33" t="s">
        <v>18</v>
      </c>
      <c r="C15" s="21" t="n">
        <v>100209</v>
      </c>
      <c r="D15" s="27" t="n">
        <v>63099148</v>
      </c>
      <c r="E15" s="21" t="n">
        <v>629.675458292169</v>
      </c>
      <c r="F15" s="27" t="n">
        <v>632.858991353897</v>
      </c>
      <c r="G15" s="28" t="n">
        <v>635.728245720616</v>
      </c>
      <c r="H15" s="29" t="n">
        <v>99.4969601277345</v>
      </c>
      <c r="I15" s="30" t="n">
        <v>99.0478970426136</v>
      </c>
      <c r="K15" s="31"/>
    </row>
    <row r="16" customFormat="false" ht="13.5" hidden="false" customHeight="true" outlineLevel="0" collapsed="false">
      <c r="B16" s="26" t="s">
        <v>17</v>
      </c>
      <c r="C16" s="27" t="n">
        <v>57965</v>
      </c>
      <c r="D16" s="27" t="n">
        <v>34312811</v>
      </c>
      <c r="E16" s="27" t="n">
        <v>591.957405330803</v>
      </c>
      <c r="F16" s="27" t="n">
        <v>594.826885648923</v>
      </c>
      <c r="G16" s="28" t="n">
        <v>600.057426216511</v>
      </c>
      <c r="H16" s="29" t="n">
        <v>99.5175940450323</v>
      </c>
      <c r="I16" s="30" t="n">
        <v>98.6501257160035</v>
      </c>
      <c r="K16" s="31"/>
    </row>
    <row r="17" customFormat="false" ht="13.5" hidden="false" customHeight="true" outlineLevel="0" collapsed="false">
      <c r="B17" s="26" t="s">
        <v>19</v>
      </c>
      <c r="C17" s="21" t="n">
        <v>727055</v>
      </c>
      <c r="D17" s="27" t="n">
        <v>417450868</v>
      </c>
      <c r="E17" s="21" t="n">
        <v>574.166834696137</v>
      </c>
      <c r="F17" s="27" t="n">
        <v>575.310762109394</v>
      </c>
      <c r="G17" s="28" t="n">
        <v>559.228291575913</v>
      </c>
      <c r="H17" s="29" t="n">
        <v>99.8011635643556</v>
      </c>
      <c r="I17" s="30" t="n">
        <v>102.671278142622</v>
      </c>
      <c r="K17" s="31"/>
    </row>
    <row r="18" customFormat="false" ht="13.5" hidden="false" customHeight="true" outlineLevel="0" collapsed="false">
      <c r="B18" s="26" t="s">
        <v>17</v>
      </c>
      <c r="C18" s="27" t="n">
        <v>330876</v>
      </c>
      <c r="D18" s="27" t="n">
        <v>173045787</v>
      </c>
      <c r="E18" s="27" t="n">
        <v>522.99286439633</v>
      </c>
      <c r="F18" s="27" t="n">
        <v>524.177770228425</v>
      </c>
      <c r="G18" s="28" t="n">
        <v>511.412672784394</v>
      </c>
      <c r="H18" s="29" t="n">
        <v>99.7739496217898</v>
      </c>
      <c r="I18" s="30" t="n">
        <v>102.264353667438</v>
      </c>
      <c r="K18" s="31"/>
    </row>
    <row r="19" customFormat="false" ht="13.5" hidden="false" customHeight="true" outlineLevel="0" collapsed="false">
      <c r="B19" s="26" t="s">
        <v>20</v>
      </c>
      <c r="C19" s="21" t="n">
        <v>38000</v>
      </c>
      <c r="D19" s="27" t="n">
        <v>21959972</v>
      </c>
      <c r="E19" s="21" t="n">
        <v>577.894</v>
      </c>
      <c r="F19" s="27" t="n">
        <v>581.020237024496</v>
      </c>
      <c r="G19" s="28" t="n">
        <v>563.784643392589</v>
      </c>
      <c r="H19" s="29" t="n">
        <v>99.4619400796595</v>
      </c>
      <c r="I19" s="30" t="n">
        <v>102.502614566177</v>
      </c>
      <c r="K19" s="31"/>
    </row>
    <row r="20" customFormat="false" ht="13.5" hidden="false" customHeight="true" outlineLevel="0" collapsed="false">
      <c r="B20" s="26" t="s">
        <v>21</v>
      </c>
      <c r="C20" s="27" t="n">
        <v>12179</v>
      </c>
      <c r="D20" s="27" t="n">
        <v>6286151</v>
      </c>
      <c r="E20" s="27" t="n">
        <v>516.146727974382</v>
      </c>
      <c r="F20" s="27" t="n">
        <v>519.666308924296</v>
      </c>
      <c r="G20" s="28" t="n">
        <v>506.466289799651</v>
      </c>
      <c r="H20" s="29" t="n">
        <v>99.3227228916957</v>
      </c>
      <c r="I20" s="30" t="n">
        <v>101.911368706999</v>
      </c>
      <c r="K20" s="31"/>
    </row>
    <row r="21" customFormat="false" ht="13.5" hidden="false" customHeight="true" outlineLevel="0" collapsed="false">
      <c r="B21" s="26" t="s">
        <v>22</v>
      </c>
      <c r="C21" s="21" t="n">
        <v>338254</v>
      </c>
      <c r="D21" s="27" t="n">
        <v>198710500</v>
      </c>
      <c r="E21" s="21" t="n">
        <v>587.459423983161</v>
      </c>
      <c r="F21" s="27" t="n">
        <v>588.65818311084</v>
      </c>
      <c r="G21" s="28" t="n">
        <v>572.041550354015</v>
      </c>
      <c r="H21" s="29" t="n">
        <v>99.796357349295</v>
      </c>
      <c r="I21" s="30" t="n">
        <v>102.695236669365</v>
      </c>
      <c r="K21" s="31"/>
    </row>
    <row r="22" customFormat="false" ht="13.5" hidden="false" customHeight="true" outlineLevel="0" collapsed="false">
      <c r="B22" s="26" t="s">
        <v>21</v>
      </c>
      <c r="C22" s="27" t="n">
        <v>148403</v>
      </c>
      <c r="D22" s="27" t="n">
        <v>79631584</v>
      </c>
      <c r="E22" s="27" t="n">
        <v>536.590122841183</v>
      </c>
      <c r="F22" s="27" t="n">
        <v>537.750723359328</v>
      </c>
      <c r="G22" s="28" t="n">
        <v>523.672343217635</v>
      </c>
      <c r="H22" s="29" t="n">
        <v>99.7841749963822</v>
      </c>
      <c r="I22" s="30" t="n">
        <v>102.466767586804</v>
      </c>
      <c r="K22" s="31"/>
    </row>
    <row r="23" customFormat="false" ht="13.5" hidden="false" customHeight="true" outlineLevel="0" collapsed="false">
      <c r="B23" s="26" t="s">
        <v>23</v>
      </c>
      <c r="C23" s="21" t="n">
        <v>350801</v>
      </c>
      <c r="D23" s="27" t="n">
        <v>196780396</v>
      </c>
      <c r="E23" s="21" t="n">
        <v>560.945938010439</v>
      </c>
      <c r="F23" s="27" t="n">
        <v>561.77442558977</v>
      </c>
      <c r="G23" s="28" t="n">
        <v>545.611657496466</v>
      </c>
      <c r="H23" s="29" t="n">
        <v>99.8525230872764</v>
      </c>
      <c r="I23" s="30" t="n">
        <v>102.81047523514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70294</v>
      </c>
      <c r="D24" s="27" t="n">
        <v>87128052</v>
      </c>
      <c r="E24" s="27" t="n">
        <v>511.633128589381</v>
      </c>
      <c r="F24" s="27" t="n">
        <v>512.609906124169</v>
      </c>
      <c r="G24" s="28" t="n">
        <v>500.186798773563</v>
      </c>
      <c r="H24" s="29" t="n">
        <v>99.809450125111</v>
      </c>
      <c r="I24" s="30" t="n">
        <v>102.28841101842</v>
      </c>
      <c r="K24" s="31"/>
    </row>
    <row r="25" customFormat="false" ht="13.5" hidden="false" customHeight="true" outlineLevel="0" collapsed="false">
      <c r="B25" s="26" t="s">
        <v>24</v>
      </c>
      <c r="C25" s="21" t="n">
        <v>538319</v>
      </c>
      <c r="D25" s="27" t="n">
        <v>220743285</v>
      </c>
      <c r="E25" s="21" t="n">
        <v>410.060363836313</v>
      </c>
      <c r="F25" s="27" t="n">
        <v>409.75489482441</v>
      </c>
      <c r="G25" s="28" t="n">
        <v>389.844026060882</v>
      </c>
      <c r="H25" s="29" t="n">
        <v>100.074549203868</v>
      </c>
      <c r="I25" s="30" t="n">
        <v>105.185750306271</v>
      </c>
      <c r="K25" s="31"/>
    </row>
    <row r="26" customFormat="false" ht="13.5" hidden="false" customHeight="true" outlineLevel="0" collapsed="false">
      <c r="B26" s="26" t="s">
        <v>25</v>
      </c>
      <c r="C26" s="21" t="n">
        <v>811</v>
      </c>
      <c r="D26" s="21" t="n">
        <v>162715</v>
      </c>
      <c r="E26" s="21" t="n">
        <v>200.635018495684</v>
      </c>
      <c r="F26" s="21" t="n">
        <v>200.477053140097</v>
      </c>
      <c r="G26" s="35" t="n">
        <v>192.539325842697</v>
      </c>
      <c r="H26" s="36" t="n">
        <v>100.078794731424</v>
      </c>
      <c r="I26" s="37" t="n">
        <v>104.204695647268</v>
      </c>
      <c r="K26" s="25"/>
    </row>
    <row r="27" customFormat="false" ht="13.5" hidden="false" customHeight="true" outlineLevel="0" collapsed="false">
      <c r="B27" s="38" t="s">
        <v>17</v>
      </c>
      <c r="C27" s="39" t="n">
        <v>576</v>
      </c>
      <c r="D27" s="39" t="n">
        <v>114665</v>
      </c>
      <c r="E27" s="39" t="n">
        <v>199.071180555556</v>
      </c>
      <c r="F27" s="39" t="n">
        <v>198.838983050847</v>
      </c>
      <c r="G27" s="40" t="n">
        <v>191.250704225352</v>
      </c>
      <c r="H27" s="41" t="n">
        <v>100.116776650708</v>
      </c>
      <c r="I27" s="42" t="n">
        <v>104.089122893366</v>
      </c>
      <c r="K27" s="31"/>
    </row>
    <row r="28" customFormat="false" ht="13.5" hidden="false" customHeight="true" outlineLevel="0" collapsed="false">
      <c r="B28" s="43" t="s">
        <v>26</v>
      </c>
      <c r="C28" s="35" t="n">
        <v>4945</v>
      </c>
      <c r="D28" s="35" t="n">
        <v>1154988</v>
      </c>
      <c r="E28" s="35" t="n">
        <v>233.566835187058</v>
      </c>
      <c r="F28" s="35" t="n">
        <v>233.914927449811</v>
      </c>
      <c r="G28" s="35" t="n">
        <v>237.32762030323</v>
      </c>
      <c r="H28" s="44" t="n">
        <v>99.8511885211651</v>
      </c>
      <c r="I28" s="45" t="n">
        <v>98.4153613846684</v>
      </c>
      <c r="K28" s="25"/>
    </row>
    <row r="29" customFormat="false" ht="13.5" hidden="false" customHeight="true" outlineLevel="0" collapsed="false">
      <c r="B29" s="46" t="s">
        <v>17</v>
      </c>
      <c r="C29" s="47" t="n">
        <v>3579</v>
      </c>
      <c r="D29" s="47" t="n">
        <v>643286</v>
      </c>
      <c r="E29" s="47" t="n">
        <v>179.739033249511</v>
      </c>
      <c r="F29" s="47" t="n">
        <v>179.72967032967</v>
      </c>
      <c r="G29" s="47" t="n">
        <v>180.23389675651</v>
      </c>
      <c r="H29" s="48" t="n">
        <v>100.005209445844</v>
      </c>
      <c r="I29" s="49" t="n">
        <v>99.7254326095677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26" customFormat="true" ht="60.75" hidden="false" customHeight="true" outlineLevel="0" collapsed="false">
      <c r="A1" s="323" t="s">
        <v>289</v>
      </c>
      <c r="B1" s="324" t="s">
        <v>155</v>
      </c>
      <c r="C1" s="325" t="s">
        <v>290</v>
      </c>
      <c r="D1" s="325"/>
      <c r="E1" s="325"/>
      <c r="F1" s="325"/>
    </row>
    <row r="2" s="127" customFormat="true" ht="48.75" hidden="false" customHeight="true" outlineLevel="0" collapsed="false">
      <c r="A2" s="323"/>
      <c r="B2" s="324"/>
      <c r="C2" s="327" t="s">
        <v>291</v>
      </c>
      <c r="D2" s="327"/>
      <c r="E2" s="328" t="s">
        <v>292</v>
      </c>
      <c r="F2" s="328"/>
    </row>
    <row r="3" customFormat="false" ht="48.75" hidden="false" customHeight="true" outlineLevel="0" collapsed="false">
      <c r="A3" s="323"/>
      <c r="B3" s="324"/>
      <c r="C3" s="329" t="s">
        <v>293</v>
      </c>
      <c r="D3" s="330" t="s">
        <v>294</v>
      </c>
      <c r="E3" s="330" t="s">
        <v>293</v>
      </c>
      <c r="F3" s="331" t="s">
        <v>294</v>
      </c>
    </row>
    <row r="4" customFormat="false" ht="15" hidden="false" customHeight="true" outlineLevel="0" collapsed="false">
      <c r="A4" s="332" t="s">
        <v>260</v>
      </c>
      <c r="B4" s="333" t="s">
        <v>295</v>
      </c>
      <c r="C4" s="334" t="n">
        <v>6915</v>
      </c>
      <c r="D4" s="335" t="n">
        <v>99.8186550976139</v>
      </c>
      <c r="E4" s="335" t="n">
        <v>1510</v>
      </c>
      <c r="F4" s="336" t="n">
        <v>85.9443708609272</v>
      </c>
      <c r="G4" s="337"/>
      <c r="J4" s="108"/>
      <c r="K4" s="108"/>
      <c r="L4" s="108"/>
      <c r="M4" s="108"/>
    </row>
    <row r="5" customFormat="false" ht="15" hidden="false" customHeight="true" outlineLevel="0" collapsed="false">
      <c r="A5" s="338" t="s">
        <v>261</v>
      </c>
      <c r="B5" s="339" t="s">
        <v>296</v>
      </c>
      <c r="C5" s="340" t="n">
        <v>9280</v>
      </c>
      <c r="D5" s="341" t="n">
        <v>93.3012931034483</v>
      </c>
      <c r="E5" s="341" t="n">
        <v>2265</v>
      </c>
      <c r="F5" s="342" t="n">
        <v>86.5805739514349</v>
      </c>
      <c r="G5" s="337"/>
      <c r="J5" s="108"/>
      <c r="K5" s="108"/>
      <c r="L5" s="108"/>
      <c r="M5" s="108"/>
    </row>
    <row r="6" customFormat="false" ht="15" hidden="false" customHeight="true" outlineLevel="0" collapsed="false">
      <c r="A6" s="338" t="s">
        <v>262</v>
      </c>
      <c r="B6" s="339" t="s">
        <v>297</v>
      </c>
      <c r="C6" s="340" t="n">
        <v>10947</v>
      </c>
      <c r="D6" s="341" t="n">
        <v>93.2997168173929</v>
      </c>
      <c r="E6" s="341" t="n">
        <v>3805</v>
      </c>
      <c r="F6" s="342" t="n">
        <v>94.4544021024967</v>
      </c>
      <c r="G6" s="337"/>
      <c r="J6" s="108"/>
      <c r="K6" s="108"/>
      <c r="L6" s="108"/>
      <c r="M6" s="108"/>
    </row>
    <row r="7" customFormat="false" ht="15" hidden="false" customHeight="true" outlineLevel="0" collapsed="false">
      <c r="A7" s="338" t="s">
        <v>263</v>
      </c>
      <c r="B7" s="339" t="s">
        <v>298</v>
      </c>
      <c r="C7" s="340" t="n">
        <v>13070</v>
      </c>
      <c r="D7" s="341" t="n">
        <v>97.2045141545524</v>
      </c>
      <c r="E7" s="341" t="n">
        <v>5959</v>
      </c>
      <c r="F7" s="342" t="n">
        <v>81.0523577781507</v>
      </c>
      <c r="G7" s="337"/>
      <c r="J7" s="108"/>
      <c r="K7" s="108"/>
      <c r="L7" s="108"/>
      <c r="M7" s="108"/>
    </row>
    <row r="8" customFormat="false" ht="15" hidden="false" customHeight="true" outlineLevel="0" collapsed="false">
      <c r="A8" s="338" t="s">
        <v>264</v>
      </c>
      <c r="B8" s="339" t="s">
        <v>299</v>
      </c>
      <c r="C8" s="340" t="n">
        <v>11989</v>
      </c>
      <c r="D8" s="341" t="n">
        <v>92.1351238635416</v>
      </c>
      <c r="E8" s="341" t="n">
        <v>2503</v>
      </c>
      <c r="F8" s="342" t="n">
        <v>84.2385137834599</v>
      </c>
      <c r="G8" s="337"/>
      <c r="J8" s="108"/>
      <c r="K8" s="108"/>
      <c r="L8" s="108"/>
      <c r="M8" s="108"/>
    </row>
    <row r="9" customFormat="false" ht="15" hidden="false" customHeight="true" outlineLevel="0" collapsed="false">
      <c r="A9" s="338" t="s">
        <v>265</v>
      </c>
      <c r="B9" s="339" t="s">
        <v>300</v>
      </c>
      <c r="C9" s="340" t="n">
        <v>8273</v>
      </c>
      <c r="D9" s="341" t="n">
        <v>106.624199202224</v>
      </c>
      <c r="E9" s="341" t="n">
        <v>1676</v>
      </c>
      <c r="F9" s="342" t="n">
        <v>77.7255369928401</v>
      </c>
      <c r="G9" s="337"/>
      <c r="J9" s="108"/>
      <c r="K9" s="108"/>
      <c r="L9" s="108"/>
      <c r="M9" s="108"/>
    </row>
    <row r="10" customFormat="false" ht="15" hidden="false" customHeight="true" outlineLevel="0" collapsed="false">
      <c r="A10" s="338" t="s">
        <v>266</v>
      </c>
      <c r="B10" s="339" t="s">
        <v>301</v>
      </c>
      <c r="C10" s="340" t="n">
        <v>9604</v>
      </c>
      <c r="D10" s="341" t="n">
        <v>93.3348604748022</v>
      </c>
      <c r="E10" s="341" t="n">
        <v>7630</v>
      </c>
      <c r="F10" s="342" t="n">
        <v>71.4279161205767</v>
      </c>
      <c r="G10" s="337"/>
      <c r="J10" s="108"/>
      <c r="K10" s="108"/>
      <c r="L10" s="108"/>
      <c r="M10" s="108"/>
    </row>
    <row r="11" customFormat="false" ht="15" hidden="false" customHeight="true" outlineLevel="0" collapsed="false">
      <c r="A11" s="338" t="s">
        <v>267</v>
      </c>
      <c r="B11" s="339" t="s">
        <v>302</v>
      </c>
      <c r="C11" s="340" t="n">
        <v>5821</v>
      </c>
      <c r="D11" s="341" t="n">
        <v>90.5069575674283</v>
      </c>
      <c r="E11" s="341" t="n">
        <v>729</v>
      </c>
      <c r="F11" s="342" t="n">
        <v>86.1399176954732</v>
      </c>
      <c r="G11" s="337"/>
      <c r="J11" s="108"/>
      <c r="K11" s="108"/>
      <c r="L11" s="108"/>
      <c r="M11" s="108"/>
    </row>
    <row r="12" customFormat="false" ht="15" hidden="false" customHeight="true" outlineLevel="0" collapsed="false">
      <c r="A12" s="338" t="s">
        <v>268</v>
      </c>
      <c r="B12" s="339" t="s">
        <v>303</v>
      </c>
      <c r="C12" s="340" t="n">
        <v>7333</v>
      </c>
      <c r="D12" s="341" t="n">
        <v>92.5292513296059</v>
      </c>
      <c r="E12" s="341" t="n">
        <v>3147</v>
      </c>
      <c r="F12" s="342" t="n">
        <v>76.2033682872577</v>
      </c>
      <c r="G12" s="337"/>
      <c r="J12" s="108"/>
      <c r="K12" s="108"/>
      <c r="L12" s="108"/>
      <c r="M12" s="108"/>
    </row>
    <row r="13" customFormat="false" ht="15" hidden="false" customHeight="true" outlineLevel="0" collapsed="false">
      <c r="A13" s="338" t="s">
        <v>304</v>
      </c>
      <c r="B13" s="339" t="s">
        <v>305</v>
      </c>
      <c r="C13" s="340" t="n">
        <v>10443</v>
      </c>
      <c r="D13" s="341" t="n">
        <v>94.0664559992339</v>
      </c>
      <c r="E13" s="341" t="n">
        <v>5417</v>
      </c>
      <c r="F13" s="342" t="n">
        <v>72.8229647406314</v>
      </c>
      <c r="G13" s="337"/>
      <c r="J13" s="108"/>
      <c r="K13" s="108"/>
      <c r="L13" s="108"/>
      <c r="M13" s="108"/>
    </row>
    <row r="14" customFormat="false" ht="15" hidden="false" customHeight="true" outlineLevel="0" collapsed="false">
      <c r="A14" s="338" t="s">
        <v>306</v>
      </c>
      <c r="B14" s="339" t="s">
        <v>307</v>
      </c>
      <c r="C14" s="340" t="n">
        <v>6684</v>
      </c>
      <c r="D14" s="341" t="n">
        <v>94.4287851585877</v>
      </c>
      <c r="E14" s="341" t="n">
        <v>988</v>
      </c>
      <c r="F14" s="342" t="n">
        <v>96.3815789473684</v>
      </c>
      <c r="G14" s="337"/>
      <c r="J14" s="108"/>
      <c r="K14" s="108"/>
      <c r="L14" s="108"/>
      <c r="M14" s="108"/>
    </row>
    <row r="15" customFormat="false" ht="15" hidden="false" customHeight="true" outlineLevel="0" collapsed="false">
      <c r="A15" s="338" t="s">
        <v>308</v>
      </c>
      <c r="B15" s="339" t="s">
        <v>309</v>
      </c>
      <c r="C15" s="340" t="n">
        <v>9146</v>
      </c>
      <c r="D15" s="341" t="n">
        <v>93.7021648808222</v>
      </c>
      <c r="E15" s="341" t="n">
        <v>2791</v>
      </c>
      <c r="F15" s="342" t="n">
        <v>70.1160874238624</v>
      </c>
      <c r="G15" s="337"/>
      <c r="J15" s="108"/>
      <c r="K15" s="108"/>
      <c r="L15" s="108"/>
      <c r="M15" s="108"/>
    </row>
    <row r="16" customFormat="false" ht="15" hidden="false" customHeight="true" outlineLevel="0" collapsed="false">
      <c r="A16" s="338" t="s">
        <v>310</v>
      </c>
      <c r="B16" s="339" t="s">
        <v>311</v>
      </c>
      <c r="C16" s="340" t="n">
        <v>13150</v>
      </c>
      <c r="D16" s="341" t="n">
        <v>95.1682129277567</v>
      </c>
      <c r="E16" s="341" t="n">
        <v>2005</v>
      </c>
      <c r="F16" s="342" t="n">
        <v>95.6608478802993</v>
      </c>
      <c r="G16" s="337"/>
      <c r="J16" s="108"/>
      <c r="K16" s="108"/>
      <c r="L16" s="108"/>
      <c r="M16" s="108"/>
    </row>
    <row r="17" customFormat="false" ht="15" hidden="false" customHeight="true" outlineLevel="0" collapsed="false">
      <c r="A17" s="338" t="s">
        <v>312</v>
      </c>
      <c r="B17" s="339" t="s">
        <v>313</v>
      </c>
      <c r="C17" s="340" t="n">
        <v>3905</v>
      </c>
      <c r="D17" s="341" t="n">
        <v>94.8519846350832</v>
      </c>
      <c r="E17" s="341" t="n">
        <v>866</v>
      </c>
      <c r="F17" s="342" t="n">
        <v>84.9087759815242</v>
      </c>
      <c r="G17" s="337"/>
      <c r="J17" s="108"/>
      <c r="K17" s="108"/>
      <c r="L17" s="108"/>
      <c r="M17" s="108"/>
    </row>
    <row r="18" customFormat="false" ht="15" hidden="false" customHeight="true" outlineLevel="0" collapsed="false">
      <c r="A18" s="338" t="s">
        <v>314</v>
      </c>
      <c r="B18" s="339" t="s">
        <v>315</v>
      </c>
      <c r="C18" s="340" t="n">
        <v>10343</v>
      </c>
      <c r="D18" s="341" t="n">
        <v>98.8607754036546</v>
      </c>
      <c r="E18" s="341" t="n">
        <v>3738</v>
      </c>
      <c r="F18" s="342" t="n">
        <v>85.8202247191011</v>
      </c>
      <c r="G18" s="337"/>
      <c r="J18" s="108"/>
      <c r="K18" s="108"/>
      <c r="L18" s="108"/>
      <c r="M18" s="108"/>
    </row>
    <row r="19" customFormat="false" ht="15" hidden="false" customHeight="true" outlineLevel="0" collapsed="false">
      <c r="A19" s="338" t="s">
        <v>316</v>
      </c>
      <c r="B19" s="339" t="s">
        <v>317</v>
      </c>
      <c r="C19" s="340" t="n">
        <v>13357</v>
      </c>
      <c r="D19" s="341" t="n">
        <v>85.4626038781163</v>
      </c>
      <c r="E19" s="341" t="n">
        <v>8811</v>
      </c>
      <c r="F19" s="342" t="n">
        <v>72.8248779934173</v>
      </c>
      <c r="G19" s="337"/>
      <c r="J19" s="108"/>
      <c r="K19" s="108"/>
      <c r="L19" s="108"/>
      <c r="M19" s="108"/>
    </row>
    <row r="20" customFormat="false" ht="15" hidden="false" customHeight="true" outlineLevel="0" collapsed="false">
      <c r="A20" s="338" t="s">
        <v>318</v>
      </c>
      <c r="B20" s="339" t="s">
        <v>319</v>
      </c>
      <c r="C20" s="340" t="n">
        <v>10990</v>
      </c>
      <c r="D20" s="341" t="n">
        <v>93.6828935395814</v>
      </c>
      <c r="E20" s="341" t="n">
        <v>5062</v>
      </c>
      <c r="F20" s="342" t="n">
        <v>83.7617542473331</v>
      </c>
      <c r="G20" s="337"/>
      <c r="J20" s="108"/>
      <c r="K20" s="108"/>
      <c r="L20" s="108"/>
      <c r="M20" s="108"/>
    </row>
    <row r="21" customFormat="false" ht="15" hidden="false" customHeight="true" outlineLevel="0" collapsed="false">
      <c r="A21" s="338" t="s">
        <v>320</v>
      </c>
      <c r="B21" s="339" t="s">
        <v>321</v>
      </c>
      <c r="C21" s="340" t="n">
        <v>6389</v>
      </c>
      <c r="D21" s="341" t="n">
        <v>93.6220065737987</v>
      </c>
      <c r="E21" s="341" t="n">
        <v>2208</v>
      </c>
      <c r="F21" s="342" t="n">
        <v>103.527626811594</v>
      </c>
      <c r="G21" s="337"/>
      <c r="J21" s="108"/>
      <c r="K21" s="108"/>
      <c r="L21" s="108"/>
      <c r="M21" s="108"/>
    </row>
    <row r="22" customFormat="false" ht="15" hidden="false" customHeight="true" outlineLevel="0" collapsed="false">
      <c r="A22" s="338" t="s">
        <v>322</v>
      </c>
      <c r="B22" s="339" t="s">
        <v>323</v>
      </c>
      <c r="C22" s="340" t="n">
        <v>6311</v>
      </c>
      <c r="D22" s="341" t="n">
        <v>98.2959911266043</v>
      </c>
      <c r="E22" s="341" t="n">
        <v>1261</v>
      </c>
      <c r="F22" s="342" t="n">
        <v>93.7232355273592</v>
      </c>
      <c r="G22" s="337"/>
      <c r="J22" s="108"/>
      <c r="K22" s="108"/>
      <c r="L22" s="108"/>
      <c r="M22" s="108"/>
    </row>
    <row r="23" customFormat="false" ht="15" hidden="false" customHeight="true" outlineLevel="0" collapsed="false">
      <c r="A23" s="338" t="s">
        <v>324</v>
      </c>
      <c r="B23" s="339" t="s">
        <v>325</v>
      </c>
      <c r="C23" s="340" t="n">
        <v>6818</v>
      </c>
      <c r="D23" s="341" t="n">
        <v>95.0972425931358</v>
      </c>
      <c r="E23" s="341" t="n">
        <v>1158</v>
      </c>
      <c r="F23" s="342" t="n">
        <v>95.9214162348877</v>
      </c>
      <c r="G23" s="337"/>
      <c r="J23" s="108"/>
      <c r="K23" s="108"/>
      <c r="L23" s="108"/>
      <c r="M23" s="108"/>
    </row>
    <row r="24" customFormat="false" ht="15" hidden="false" customHeight="true" outlineLevel="0" collapsed="false">
      <c r="A24" s="338" t="s">
        <v>326</v>
      </c>
      <c r="B24" s="339" t="s">
        <v>327</v>
      </c>
      <c r="C24" s="340" t="n">
        <v>6026</v>
      </c>
      <c r="D24" s="341" t="n">
        <v>87.3753733820113</v>
      </c>
      <c r="E24" s="341" t="n">
        <v>3124</v>
      </c>
      <c r="F24" s="342" t="n">
        <v>72.1757362355954</v>
      </c>
      <c r="G24" s="337"/>
      <c r="J24" s="108"/>
      <c r="K24" s="108"/>
      <c r="L24" s="108"/>
      <c r="M24" s="108"/>
    </row>
    <row r="25" customFormat="false" ht="15" hidden="false" customHeight="true" outlineLevel="0" collapsed="false">
      <c r="A25" s="338" t="s">
        <v>328</v>
      </c>
      <c r="B25" s="339" t="s">
        <v>329</v>
      </c>
      <c r="C25" s="340" t="n">
        <v>14102</v>
      </c>
      <c r="D25" s="341" t="n">
        <v>96.4715643171181</v>
      </c>
      <c r="E25" s="341" t="n">
        <v>8926</v>
      </c>
      <c r="F25" s="342" t="n">
        <v>72.5868250056016</v>
      </c>
      <c r="G25" s="337"/>
      <c r="J25" s="108"/>
      <c r="K25" s="108"/>
      <c r="L25" s="108"/>
      <c r="M25" s="108"/>
    </row>
    <row r="26" customFormat="false" ht="15" hidden="false" customHeight="true" outlineLevel="0" collapsed="false">
      <c r="A26" s="338" t="s">
        <v>330</v>
      </c>
      <c r="B26" s="339" t="s">
        <v>331</v>
      </c>
      <c r="C26" s="340" t="n">
        <v>7563</v>
      </c>
      <c r="D26" s="341" t="n">
        <v>91.736215787386</v>
      </c>
      <c r="E26" s="341" t="n">
        <v>4354</v>
      </c>
      <c r="F26" s="342" t="n">
        <v>79.1961414790997</v>
      </c>
      <c r="G26" s="337"/>
      <c r="J26" s="108"/>
      <c r="K26" s="108"/>
      <c r="L26" s="108"/>
      <c r="M26" s="108"/>
    </row>
    <row r="27" customFormat="false" ht="15" hidden="false" customHeight="true" outlineLevel="0" collapsed="false">
      <c r="A27" s="338" t="s">
        <v>332</v>
      </c>
      <c r="B27" s="339" t="s">
        <v>333</v>
      </c>
      <c r="C27" s="340" t="n">
        <v>11678</v>
      </c>
      <c r="D27" s="341" t="n">
        <v>100.492378831992</v>
      </c>
      <c r="E27" s="341" t="n">
        <v>2195</v>
      </c>
      <c r="F27" s="342" t="n">
        <v>86.9630979498861</v>
      </c>
      <c r="G27" s="337"/>
      <c r="J27" s="108"/>
      <c r="K27" s="108"/>
      <c r="L27" s="108"/>
      <c r="M27" s="108"/>
    </row>
    <row r="28" customFormat="false" ht="15" hidden="false" customHeight="true" outlineLevel="0" collapsed="false">
      <c r="A28" s="338" t="s">
        <v>334</v>
      </c>
      <c r="B28" s="339" t="s">
        <v>335</v>
      </c>
      <c r="C28" s="340" t="n">
        <v>6133</v>
      </c>
      <c r="D28" s="341" t="n">
        <v>91.9499429316811</v>
      </c>
      <c r="E28" s="341" t="n">
        <v>3237</v>
      </c>
      <c r="F28" s="342" t="n">
        <v>88.0849552054371</v>
      </c>
      <c r="G28" s="337"/>
      <c r="J28" s="108"/>
      <c r="K28" s="108"/>
      <c r="L28" s="108"/>
      <c r="M28" s="108"/>
    </row>
    <row r="29" customFormat="false" ht="15" hidden="false" customHeight="true" outlineLevel="0" collapsed="false">
      <c r="A29" s="338" t="s">
        <v>336</v>
      </c>
      <c r="B29" s="339" t="s">
        <v>337</v>
      </c>
      <c r="C29" s="340" t="n">
        <v>10537</v>
      </c>
      <c r="D29" s="341" t="n">
        <v>91.2149568188289</v>
      </c>
      <c r="E29" s="341" t="n">
        <v>3686</v>
      </c>
      <c r="F29" s="342" t="n">
        <v>76.7398263700488</v>
      </c>
      <c r="G29" s="337"/>
      <c r="J29" s="108"/>
      <c r="K29" s="108"/>
      <c r="L29" s="108"/>
      <c r="M29" s="108"/>
    </row>
    <row r="30" customFormat="false" ht="15" hidden="false" customHeight="true" outlineLevel="0" collapsed="false">
      <c r="A30" s="338" t="s">
        <v>338</v>
      </c>
      <c r="B30" s="339" t="s">
        <v>339</v>
      </c>
      <c r="C30" s="340" t="n">
        <v>10814</v>
      </c>
      <c r="D30" s="341" t="n">
        <v>97.0446643240244</v>
      </c>
      <c r="E30" s="341" t="n">
        <v>5062</v>
      </c>
      <c r="F30" s="342" t="n">
        <v>82.3520347688661</v>
      </c>
      <c r="G30" s="337"/>
      <c r="J30" s="108"/>
      <c r="K30" s="108"/>
      <c r="L30" s="108"/>
      <c r="M30" s="108"/>
    </row>
    <row r="31" customFormat="false" ht="15" hidden="false" customHeight="true" outlineLevel="0" collapsed="false">
      <c r="A31" s="338" t="s">
        <v>340</v>
      </c>
      <c r="B31" s="339" t="s">
        <v>341</v>
      </c>
      <c r="C31" s="340" t="n">
        <v>10994</v>
      </c>
      <c r="D31" s="341" t="n">
        <v>87.6734582499545</v>
      </c>
      <c r="E31" s="341" t="n">
        <v>9212</v>
      </c>
      <c r="F31" s="342" t="n">
        <v>81.0254016500217</v>
      </c>
      <c r="G31" s="337"/>
      <c r="J31" s="108"/>
      <c r="K31" s="108"/>
      <c r="L31" s="108"/>
      <c r="M31" s="108"/>
    </row>
    <row r="32" customFormat="false" ht="15" hidden="false" customHeight="true" outlineLevel="0" collapsed="false">
      <c r="A32" s="338" t="s">
        <v>342</v>
      </c>
      <c r="B32" s="339" t="s">
        <v>343</v>
      </c>
      <c r="C32" s="340" t="n">
        <v>11876</v>
      </c>
      <c r="D32" s="341" t="n">
        <v>92.4589929269114</v>
      </c>
      <c r="E32" s="341" t="n">
        <v>3199</v>
      </c>
      <c r="F32" s="342" t="n">
        <v>88.164113785558</v>
      </c>
      <c r="G32" s="337"/>
      <c r="J32" s="108"/>
      <c r="K32" s="108"/>
      <c r="L32" s="108"/>
      <c r="M32" s="108"/>
    </row>
    <row r="33" customFormat="false" ht="15" hidden="false" customHeight="true" outlineLevel="0" collapsed="false">
      <c r="A33" s="338" t="s">
        <v>344</v>
      </c>
      <c r="B33" s="339" t="s">
        <v>345</v>
      </c>
      <c r="C33" s="340" t="n">
        <v>8501</v>
      </c>
      <c r="D33" s="341" t="n">
        <v>92.3928949535349</v>
      </c>
      <c r="E33" s="341" t="n">
        <v>1841</v>
      </c>
      <c r="F33" s="342" t="n">
        <v>81.1667571971754</v>
      </c>
      <c r="G33" s="337"/>
      <c r="J33" s="108"/>
      <c r="K33" s="108"/>
      <c r="L33" s="108"/>
      <c r="M33" s="108"/>
    </row>
    <row r="34" customFormat="false" ht="15" hidden="false" customHeight="true" outlineLevel="0" collapsed="false">
      <c r="A34" s="338" t="s">
        <v>346</v>
      </c>
      <c r="B34" s="339" t="s">
        <v>347</v>
      </c>
      <c r="C34" s="340" t="n">
        <v>5249</v>
      </c>
      <c r="D34" s="341" t="n">
        <v>91.7329015050486</v>
      </c>
      <c r="E34" s="341" t="n">
        <v>1898</v>
      </c>
      <c r="F34" s="342" t="n">
        <v>75.8977871443625</v>
      </c>
      <c r="G34" s="337"/>
      <c r="J34" s="108"/>
      <c r="K34" s="108"/>
      <c r="L34" s="108"/>
      <c r="M34" s="108"/>
    </row>
    <row r="35" customFormat="false" ht="15" hidden="false" customHeight="true" outlineLevel="0" collapsed="false">
      <c r="A35" s="338" t="s">
        <v>348</v>
      </c>
      <c r="B35" s="339" t="s">
        <v>349</v>
      </c>
      <c r="C35" s="340" t="n">
        <v>6251</v>
      </c>
      <c r="D35" s="341" t="n">
        <v>100.588705807071</v>
      </c>
      <c r="E35" s="341" t="n">
        <v>1305</v>
      </c>
      <c r="F35" s="342" t="n">
        <v>85.0222222222222</v>
      </c>
      <c r="G35" s="337"/>
      <c r="J35" s="108"/>
      <c r="K35" s="108"/>
      <c r="L35" s="108"/>
      <c r="M35" s="108"/>
    </row>
    <row r="36" customFormat="false" ht="15" hidden="false" customHeight="true" outlineLevel="0" collapsed="false">
      <c r="A36" s="338" t="s">
        <v>350</v>
      </c>
      <c r="B36" s="339" t="s">
        <v>351</v>
      </c>
      <c r="C36" s="340" t="n">
        <v>15909</v>
      </c>
      <c r="D36" s="341" t="n">
        <v>101.925136715067</v>
      </c>
      <c r="E36" s="341" t="n">
        <v>6787</v>
      </c>
      <c r="F36" s="342" t="n">
        <v>75.0511271548549</v>
      </c>
      <c r="G36" s="337"/>
      <c r="J36" s="108"/>
      <c r="K36" s="108"/>
      <c r="L36" s="108"/>
      <c r="M36" s="108"/>
    </row>
    <row r="37" customFormat="false" ht="15" hidden="false" customHeight="true" outlineLevel="0" collapsed="false">
      <c r="A37" s="338" t="s">
        <v>352</v>
      </c>
      <c r="B37" s="339" t="s">
        <v>353</v>
      </c>
      <c r="C37" s="340" t="n">
        <v>9003</v>
      </c>
      <c r="D37" s="341" t="n">
        <v>85.4971676107964</v>
      </c>
      <c r="E37" s="341" t="n">
        <v>7913</v>
      </c>
      <c r="F37" s="342" t="n">
        <v>69.8406419815494</v>
      </c>
      <c r="G37" s="337"/>
      <c r="J37" s="108"/>
      <c r="K37" s="108"/>
      <c r="L37" s="108"/>
      <c r="M37" s="108"/>
    </row>
    <row r="38" customFormat="false" ht="15" hidden="false" customHeight="true" outlineLevel="0" collapsed="false">
      <c r="A38" s="338" t="s">
        <v>354</v>
      </c>
      <c r="B38" s="339" t="s">
        <v>355</v>
      </c>
      <c r="C38" s="340" t="n">
        <v>10272</v>
      </c>
      <c r="D38" s="341" t="n">
        <v>97.1055295950156</v>
      </c>
      <c r="E38" s="341" t="n">
        <v>2232</v>
      </c>
      <c r="F38" s="342" t="n">
        <v>87.5282258064516</v>
      </c>
      <c r="G38" s="337"/>
      <c r="J38" s="108"/>
      <c r="K38" s="108"/>
      <c r="L38" s="108"/>
      <c r="M38" s="108"/>
    </row>
    <row r="39" customFormat="false" ht="15" hidden="false" customHeight="true" outlineLevel="0" collapsed="false">
      <c r="A39" s="338" t="s">
        <v>356</v>
      </c>
      <c r="B39" s="339" t="s">
        <v>357</v>
      </c>
      <c r="C39" s="340" t="n">
        <v>5113</v>
      </c>
      <c r="D39" s="341" t="n">
        <v>89.5669861138275</v>
      </c>
      <c r="E39" s="341" t="n">
        <v>1433</v>
      </c>
      <c r="F39" s="342" t="n">
        <v>93.9951151430565</v>
      </c>
      <c r="G39" s="337"/>
      <c r="J39" s="108"/>
      <c r="K39" s="108"/>
      <c r="L39" s="108"/>
      <c r="M39" s="108"/>
    </row>
    <row r="40" customFormat="false" ht="15" hidden="false" customHeight="true" outlineLevel="0" collapsed="false">
      <c r="A40" s="338" t="s">
        <v>358</v>
      </c>
      <c r="B40" s="339" t="s">
        <v>359</v>
      </c>
      <c r="C40" s="340" t="n">
        <v>9320</v>
      </c>
      <c r="D40" s="341" t="n">
        <v>97.5797210300429</v>
      </c>
      <c r="E40" s="341" t="n">
        <v>6716</v>
      </c>
      <c r="F40" s="342" t="n">
        <v>82.1782310899345</v>
      </c>
      <c r="G40" s="337"/>
      <c r="J40" s="108"/>
      <c r="K40" s="108"/>
      <c r="L40" s="108"/>
      <c r="M40" s="108"/>
    </row>
    <row r="41" customFormat="false" ht="15" hidden="false" customHeight="true" outlineLevel="0" collapsed="false">
      <c r="A41" s="338" t="s">
        <v>360</v>
      </c>
      <c r="B41" s="339" t="s">
        <v>361</v>
      </c>
      <c r="C41" s="340" t="n">
        <v>9871</v>
      </c>
      <c r="D41" s="341" t="n">
        <v>93.4011751595583</v>
      </c>
      <c r="E41" s="341" t="n">
        <v>4535</v>
      </c>
      <c r="F41" s="342" t="n">
        <v>98.1148842337376</v>
      </c>
      <c r="G41" s="337"/>
      <c r="J41" s="108"/>
      <c r="K41" s="108"/>
      <c r="L41" s="108"/>
      <c r="M41" s="108"/>
    </row>
    <row r="42" customFormat="false" ht="15" hidden="false" customHeight="true" outlineLevel="0" collapsed="false">
      <c r="A42" s="338" t="s">
        <v>362</v>
      </c>
      <c r="B42" s="339" t="s">
        <v>363</v>
      </c>
      <c r="C42" s="340" t="n">
        <v>10374</v>
      </c>
      <c r="D42" s="341" t="n">
        <v>102.402255639098</v>
      </c>
      <c r="E42" s="341" t="n">
        <v>4059</v>
      </c>
      <c r="F42" s="342" t="n">
        <v>81.190194629219</v>
      </c>
      <c r="G42" s="337"/>
      <c r="J42" s="108"/>
      <c r="K42" s="108"/>
      <c r="L42" s="108"/>
      <c r="M42" s="108"/>
    </row>
    <row r="43" customFormat="false" ht="15" hidden="false" customHeight="true" outlineLevel="0" collapsed="false">
      <c r="A43" s="338" t="s">
        <v>364</v>
      </c>
      <c r="B43" s="339" t="s">
        <v>365</v>
      </c>
      <c r="C43" s="340" t="n">
        <v>6984</v>
      </c>
      <c r="D43" s="341" t="n">
        <v>92.3035509736541</v>
      </c>
      <c r="E43" s="341" t="n">
        <v>3278</v>
      </c>
      <c r="F43" s="342" t="n">
        <v>81.5201342281879</v>
      </c>
      <c r="G43" s="337"/>
      <c r="J43" s="108"/>
      <c r="K43" s="108"/>
      <c r="L43" s="108"/>
      <c r="M43" s="108"/>
    </row>
    <row r="44" customFormat="false" ht="15" hidden="false" customHeight="true" outlineLevel="0" collapsed="false">
      <c r="A44" s="338" t="s">
        <v>366</v>
      </c>
      <c r="B44" s="339" t="s">
        <v>367</v>
      </c>
      <c r="C44" s="340" t="n">
        <v>1870</v>
      </c>
      <c r="D44" s="341" t="n">
        <v>86.992513368984</v>
      </c>
      <c r="E44" s="341" t="n">
        <v>41</v>
      </c>
      <c r="F44" s="342" t="n">
        <v>130.024390243902</v>
      </c>
      <c r="G44" s="337"/>
      <c r="J44" s="108"/>
      <c r="K44" s="108"/>
      <c r="L44" s="108"/>
      <c r="M44" s="108"/>
    </row>
    <row r="45" customFormat="false" ht="15" hidden="false" customHeight="true" outlineLevel="0" collapsed="false">
      <c r="A45" s="338" t="s">
        <v>368</v>
      </c>
      <c r="B45" s="339" t="s">
        <v>369</v>
      </c>
      <c r="C45" s="340" t="n">
        <v>2883</v>
      </c>
      <c r="D45" s="341" t="n">
        <v>83.4748525841138</v>
      </c>
      <c r="E45" s="341" t="n">
        <v>110</v>
      </c>
      <c r="F45" s="342" t="n">
        <v>110.018181818182</v>
      </c>
      <c r="G45" s="337"/>
      <c r="J45" s="108"/>
      <c r="K45" s="108"/>
      <c r="L45" s="108"/>
      <c r="M45" s="108"/>
    </row>
    <row r="46" customFormat="false" ht="15" hidden="false" customHeight="true" outlineLevel="0" collapsed="false">
      <c r="A46" s="338" t="s">
        <v>370</v>
      </c>
      <c r="B46" s="339" t="s">
        <v>371</v>
      </c>
      <c r="C46" s="340" t="n">
        <v>2856</v>
      </c>
      <c r="D46" s="341" t="n">
        <v>81.6862745098039</v>
      </c>
      <c r="E46" s="341" t="n">
        <v>90</v>
      </c>
      <c r="F46" s="342" t="n">
        <v>110.622222222222</v>
      </c>
      <c r="G46" s="337"/>
      <c r="J46" s="108"/>
      <c r="K46" s="108"/>
      <c r="L46" s="108"/>
      <c r="M46" s="108"/>
    </row>
    <row r="47" customFormat="false" ht="15" hidden="false" customHeight="true" outlineLevel="0" collapsed="false">
      <c r="A47" s="338" t="s">
        <v>372</v>
      </c>
      <c r="B47" s="339" t="s">
        <v>373</v>
      </c>
      <c r="C47" s="340" t="n">
        <v>2223</v>
      </c>
      <c r="D47" s="341" t="n">
        <v>80.9554655870445</v>
      </c>
      <c r="E47" s="341" t="n">
        <v>86</v>
      </c>
      <c r="F47" s="342" t="n">
        <v>120.46511627907</v>
      </c>
      <c r="G47" s="337"/>
      <c r="J47" s="108"/>
      <c r="K47" s="108"/>
      <c r="L47" s="108"/>
      <c r="M47" s="108"/>
    </row>
    <row r="48" customFormat="false" ht="15" hidden="false" customHeight="true" outlineLevel="0" collapsed="false">
      <c r="A48" s="338" t="s">
        <v>374</v>
      </c>
      <c r="B48" s="339" t="s">
        <v>375</v>
      </c>
      <c r="C48" s="340" t="n">
        <v>2632</v>
      </c>
      <c r="D48" s="341" t="n">
        <v>85.0915653495441</v>
      </c>
      <c r="E48" s="341" t="n">
        <v>80</v>
      </c>
      <c r="F48" s="342" t="n">
        <v>115.5125</v>
      </c>
      <c r="G48" s="337"/>
      <c r="J48" s="108"/>
      <c r="K48" s="108"/>
      <c r="L48" s="108"/>
      <c r="M48" s="108"/>
    </row>
    <row r="49" customFormat="false" ht="15" hidden="false" customHeight="true" outlineLevel="0" collapsed="false">
      <c r="A49" s="338" t="s">
        <v>376</v>
      </c>
      <c r="B49" s="339" t="s">
        <v>377</v>
      </c>
      <c r="C49" s="340" t="n">
        <v>2229</v>
      </c>
      <c r="D49" s="341" t="n">
        <v>81.7048003589054</v>
      </c>
      <c r="E49" s="341" t="n">
        <v>54</v>
      </c>
      <c r="F49" s="342" t="n">
        <v>108.685185185185</v>
      </c>
      <c r="G49" s="337"/>
      <c r="J49" s="108"/>
      <c r="K49" s="108"/>
      <c r="L49" s="108"/>
      <c r="M49" s="108"/>
    </row>
    <row r="50" customFormat="false" ht="15" hidden="false" customHeight="true" outlineLevel="0" collapsed="false">
      <c r="A50" s="343" t="s">
        <v>378</v>
      </c>
      <c r="B50" s="344" t="s">
        <v>379</v>
      </c>
      <c r="C50" s="345" t="n">
        <v>5108</v>
      </c>
      <c r="D50" s="346" t="n">
        <v>86.0606891151136</v>
      </c>
      <c r="E50" s="346" t="n">
        <v>1951</v>
      </c>
      <c r="F50" s="347" t="n">
        <v>112.175807278319</v>
      </c>
      <c r="G50" s="337"/>
      <c r="J50" s="108"/>
      <c r="K50" s="108"/>
      <c r="L50" s="108"/>
      <c r="M50" s="108"/>
    </row>
    <row r="51" s="352" customFormat="true" ht="20.25" hidden="false" customHeight="true" outlineLevel="0" collapsed="false">
      <c r="A51" s="348" t="s">
        <v>380</v>
      </c>
      <c r="B51" s="348"/>
      <c r="C51" s="349" t="n">
        <v>387139</v>
      </c>
      <c r="D51" s="350" t="n">
        <v>94.0824561720726</v>
      </c>
      <c r="E51" s="350" t="n">
        <v>150933</v>
      </c>
      <c r="F51" s="351" t="n">
        <v>81.0709983900141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60736</v>
      </c>
      <c r="C7" s="66" t="n">
        <v>184049708</v>
      </c>
      <c r="D7" s="65" t="n">
        <v>328.22880642584</v>
      </c>
      <c r="E7" s="66" t="n">
        <v>328.080939485655</v>
      </c>
      <c r="F7" s="66" t="n">
        <v>313.671876806626</v>
      </c>
      <c r="G7" s="67" t="n">
        <v>100.045070262362</v>
      </c>
      <c r="H7" s="68" t="n">
        <v>104.640814397329</v>
      </c>
    </row>
    <row r="8" customFormat="false" ht="15.75" hidden="false" customHeight="false" outlineLevel="0" collapsed="false">
      <c r="A8" s="69" t="s">
        <v>41</v>
      </c>
      <c r="B8" s="70" t="n">
        <v>504625</v>
      </c>
      <c r="C8" s="71" t="n">
        <v>175163331</v>
      </c>
      <c r="D8" s="70" t="n">
        <v>347.115840475601</v>
      </c>
      <c r="E8" s="71" t="n">
        <v>347.00238621699</v>
      </c>
      <c r="F8" s="71" t="n">
        <v>332.472838703687</v>
      </c>
      <c r="G8" s="72" t="n">
        <v>100.032695526923</v>
      </c>
      <c r="H8" s="73" t="n">
        <v>104.404270083838</v>
      </c>
    </row>
    <row r="9" customFormat="false" ht="15.75" hidden="false" customHeight="false" outlineLevel="0" collapsed="false">
      <c r="A9" s="69" t="s">
        <v>42</v>
      </c>
      <c r="B9" s="74" t="n">
        <v>450050</v>
      </c>
      <c r="C9" s="71" t="n">
        <v>156132912</v>
      </c>
      <c r="D9" s="74" t="n">
        <v>346.923479613376</v>
      </c>
      <c r="E9" s="71" t="n">
        <v>346.802698301315</v>
      </c>
      <c r="F9" s="71" t="n">
        <v>332.235816479578</v>
      </c>
      <c r="G9" s="72" t="n">
        <v>100.034827096979</v>
      </c>
      <c r="H9" s="73" t="n">
        <v>104.420854828185</v>
      </c>
      <c r="I9" s="75"/>
    </row>
    <row r="10" customFormat="false" ht="15.75" hidden="false" customHeight="false" outlineLevel="0" collapsed="false">
      <c r="A10" s="69" t="s">
        <v>43</v>
      </c>
      <c r="B10" s="65" t="n">
        <v>5727</v>
      </c>
      <c r="C10" s="71" t="n">
        <v>1215317</v>
      </c>
      <c r="D10" s="65" t="n">
        <v>212.208311506897</v>
      </c>
      <c r="E10" s="71" t="n">
        <v>212.34220467033</v>
      </c>
      <c r="F10" s="71" t="n">
        <v>212.481122390784</v>
      </c>
      <c r="G10" s="72" t="n">
        <v>99.936944629712</v>
      </c>
      <c r="H10" s="73" t="n">
        <v>99.8716070016871</v>
      </c>
    </row>
    <row r="11" customFormat="false" ht="15.75" hidden="false" customHeight="false" outlineLevel="0" collapsed="false">
      <c r="A11" s="69" t="s">
        <v>42</v>
      </c>
      <c r="B11" s="76" t="n">
        <v>4010</v>
      </c>
      <c r="C11" s="71" t="n">
        <v>909192</v>
      </c>
      <c r="D11" s="76" t="n">
        <v>226.731172069825</v>
      </c>
      <c r="E11" s="71" t="n">
        <v>226.828963489341</v>
      </c>
      <c r="F11" s="71" t="n">
        <v>224.655606758833</v>
      </c>
      <c r="G11" s="72" t="n">
        <v>99.9568875958294</v>
      </c>
      <c r="H11" s="73" t="n">
        <v>100.923887607764</v>
      </c>
    </row>
    <row r="12" customFormat="false" ht="15.75" hidden="false" customHeight="false" outlineLevel="0" collapsed="false">
      <c r="A12" s="69" t="s">
        <v>44</v>
      </c>
      <c r="B12" s="65" t="n">
        <v>702</v>
      </c>
      <c r="C12" s="71" t="n">
        <v>121823</v>
      </c>
      <c r="D12" s="65" t="n">
        <v>173.537037037037</v>
      </c>
      <c r="E12" s="71" t="n">
        <v>174.1918767507</v>
      </c>
      <c r="F12" s="71" t="n">
        <v>179.040444893832</v>
      </c>
      <c r="G12" s="72" t="n">
        <v>99.6240698901244</v>
      </c>
      <c r="H12" s="73" t="n">
        <v>96.9261650014004</v>
      </c>
    </row>
    <row r="13" customFormat="false" ht="15.75" hidden="false" customHeight="false" outlineLevel="0" collapsed="false">
      <c r="A13" s="69" t="s">
        <v>45</v>
      </c>
      <c r="B13" s="76" t="n">
        <v>352</v>
      </c>
      <c r="C13" s="71" t="n">
        <v>63331</v>
      </c>
      <c r="D13" s="76" t="n">
        <v>179.917613636364</v>
      </c>
      <c r="E13" s="71" t="n">
        <v>180.002770083103</v>
      </c>
      <c r="F13" s="71" t="n">
        <v>190.706834532374</v>
      </c>
      <c r="G13" s="72" t="n">
        <v>99.9526915909685</v>
      </c>
      <c r="H13" s="73" t="n">
        <v>94.3425095789218</v>
      </c>
    </row>
    <row r="14" customFormat="false" ht="15.75" hidden="false" customHeight="false" outlineLevel="0" collapsed="false">
      <c r="A14" s="69" t="s">
        <v>46</v>
      </c>
      <c r="B14" s="65" t="n">
        <v>5025</v>
      </c>
      <c r="C14" s="71" t="n">
        <v>1093494</v>
      </c>
      <c r="D14" s="65" t="n">
        <v>217.610746268657</v>
      </c>
      <c r="E14" s="71" t="n">
        <v>217.672798434442</v>
      </c>
      <c r="F14" s="71" t="n">
        <v>216.733221907945</v>
      </c>
      <c r="G14" s="72" t="n">
        <v>99.9714929167853</v>
      </c>
      <c r="H14" s="73" t="n">
        <v>100.404886871051</v>
      </c>
    </row>
    <row r="15" customFormat="false" ht="15.75" hidden="false" customHeight="false" outlineLevel="0" collapsed="false">
      <c r="A15" s="69" t="s">
        <v>45</v>
      </c>
      <c r="B15" s="76" t="n">
        <v>3658</v>
      </c>
      <c r="C15" s="71" t="n">
        <v>845861</v>
      </c>
      <c r="D15" s="76" t="n">
        <v>231.235921268453</v>
      </c>
      <c r="E15" s="71" t="n">
        <v>231.37311827957</v>
      </c>
      <c r="F15" s="71" t="n">
        <v>227.825831373866</v>
      </c>
      <c r="G15" s="72" t="n">
        <v>99.9407031326122</v>
      </c>
      <c r="H15" s="73" t="n">
        <v>101.496796861893</v>
      </c>
    </row>
    <row r="16" customFormat="false" ht="16.5" hidden="false" customHeight="false" outlineLevel="0" collapsed="false">
      <c r="A16" s="77" t="s">
        <v>47</v>
      </c>
      <c r="B16" s="78" t="n">
        <v>50384</v>
      </c>
      <c r="C16" s="79" t="n">
        <v>7671060</v>
      </c>
      <c r="D16" s="78" t="n">
        <v>152.251905366783</v>
      </c>
      <c r="E16" s="79" t="n">
        <v>152.114184536691</v>
      </c>
      <c r="F16" s="79" t="n">
        <v>145.342981470583</v>
      </c>
      <c r="G16" s="80" t="n">
        <v>100.090537796006</v>
      </c>
      <c r="H16" s="81" t="n">
        <v>104.753531148388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39401</v>
      </c>
      <c r="C8" s="93" t="n">
        <v>3981047493</v>
      </c>
      <c r="D8" s="94" t="n">
        <v>759.82874626317</v>
      </c>
      <c r="E8" s="95" t="n">
        <v>759.52902855903</v>
      </c>
      <c r="F8" s="96" t="n">
        <v>100.039460993967</v>
      </c>
    </row>
    <row r="9" customFormat="false" ht="15.95" hidden="false" customHeight="true" outlineLevel="0" collapsed="false">
      <c r="A9" s="92" t="s">
        <v>53</v>
      </c>
      <c r="B9" s="97" t="n">
        <v>3803088</v>
      </c>
      <c r="C9" s="98" t="n">
        <v>3257096267</v>
      </c>
      <c r="D9" s="94" t="n">
        <v>856.434630752694</v>
      </c>
      <c r="E9" s="99" t="n">
        <v>856.017907335767</v>
      </c>
      <c r="F9" s="100" t="n">
        <v>100.048681623755</v>
      </c>
    </row>
    <row r="10" customFormat="false" ht="15.95" hidden="false" customHeight="true" outlineLevel="0" collapsed="false">
      <c r="A10" s="92" t="s">
        <v>15</v>
      </c>
      <c r="B10" s="101" t="n">
        <v>2228401</v>
      </c>
      <c r="C10" s="98" t="n">
        <v>1610610045</v>
      </c>
      <c r="D10" s="102" t="n">
        <v>722.764908559994</v>
      </c>
      <c r="E10" s="99" t="n">
        <v>722.164185748267</v>
      </c>
      <c r="F10" s="100" t="n">
        <v>100.083183689192</v>
      </c>
    </row>
    <row r="11" customFormat="false" ht="15.95" hidden="false" customHeight="true" outlineLevel="0" collapsed="false">
      <c r="A11" s="103" t="s">
        <v>16</v>
      </c>
      <c r="B11" s="104" t="n">
        <v>13808</v>
      </c>
      <c r="C11" s="98" t="n">
        <v>13608833</v>
      </c>
      <c r="D11" s="94" t="n">
        <v>985.575970451912</v>
      </c>
      <c r="E11" s="99" t="n">
        <v>986.216814814815</v>
      </c>
      <c r="F11" s="100" t="n">
        <v>99.9350199313907</v>
      </c>
    </row>
    <row r="12" customFormat="false" ht="15.95" hidden="false" customHeight="true" outlineLevel="0" collapsed="false">
      <c r="A12" s="92" t="s">
        <v>17</v>
      </c>
      <c r="B12" s="105" t="n">
        <v>8362</v>
      </c>
      <c r="C12" s="98" t="n">
        <v>7882192</v>
      </c>
      <c r="D12" s="102" t="n">
        <v>942.62042573547</v>
      </c>
      <c r="E12" s="99" t="n">
        <v>942.508122633443</v>
      </c>
      <c r="F12" s="100" t="n">
        <v>100.011915345802</v>
      </c>
    </row>
    <row r="13" customFormat="false" ht="15.95" hidden="false" customHeight="true" outlineLevel="0" collapsed="false">
      <c r="A13" s="106" t="s">
        <v>18</v>
      </c>
      <c r="B13" s="104" t="n">
        <v>100209</v>
      </c>
      <c r="C13" s="98" t="n">
        <v>63099148</v>
      </c>
      <c r="D13" s="94" t="n">
        <v>629.675458292169</v>
      </c>
      <c r="E13" s="99" t="n">
        <v>632.858991353897</v>
      </c>
      <c r="F13" s="100" t="n">
        <v>99.4969601277345</v>
      </c>
    </row>
    <row r="14" customFormat="false" ht="15.95" hidden="false" customHeight="true" outlineLevel="0" collapsed="false">
      <c r="A14" s="92" t="s">
        <v>17</v>
      </c>
      <c r="B14" s="105" t="n">
        <v>57965</v>
      </c>
      <c r="C14" s="98" t="n">
        <v>34312811</v>
      </c>
      <c r="D14" s="102" t="n">
        <v>591.957405330803</v>
      </c>
      <c r="E14" s="99" t="n">
        <v>594.826885648923</v>
      </c>
      <c r="F14" s="100" t="n">
        <v>99.5175940450323</v>
      </c>
    </row>
    <row r="15" customFormat="false" ht="15.95" hidden="false" customHeight="true" outlineLevel="0" collapsed="false">
      <c r="A15" s="92" t="s">
        <v>19</v>
      </c>
      <c r="B15" s="107" t="n">
        <v>732782</v>
      </c>
      <c r="C15" s="98" t="n">
        <v>418666185</v>
      </c>
      <c r="D15" s="94" t="n">
        <v>571.337976369507</v>
      </c>
      <c r="E15" s="99" t="n">
        <v>572.436967432857</v>
      </c>
      <c r="F15" s="100" t="n">
        <v>99.8080153578693</v>
      </c>
    </row>
    <row r="16" customFormat="false" ht="15.95" hidden="false" customHeight="true" outlineLevel="0" collapsed="false">
      <c r="A16" s="92" t="s">
        <v>17</v>
      </c>
      <c r="B16" s="98" t="n">
        <v>334886</v>
      </c>
      <c r="C16" s="98" t="n">
        <v>173954979</v>
      </c>
      <c r="D16" s="102" t="n">
        <v>519.445360510741</v>
      </c>
      <c r="E16" s="99" t="n">
        <v>520.573804524409</v>
      </c>
      <c r="F16" s="100" t="n">
        <v>99.7832307342667</v>
      </c>
    </row>
    <row r="17" customFormat="false" ht="15.95" hidden="false" customHeight="true" outlineLevel="0" collapsed="false">
      <c r="A17" s="92" t="s">
        <v>20</v>
      </c>
      <c r="B17" s="107" t="n">
        <v>38702</v>
      </c>
      <c r="C17" s="98" t="n">
        <v>22081795</v>
      </c>
      <c r="D17" s="94" t="n">
        <v>570.559531807142</v>
      </c>
      <c r="E17" s="99" t="n">
        <v>573.478554367016</v>
      </c>
      <c r="F17" s="100" t="n">
        <v>99.4909970847826</v>
      </c>
    </row>
    <row r="18" customFormat="false" ht="15.95" hidden="false" customHeight="true" outlineLevel="0" collapsed="false">
      <c r="A18" s="92" t="s">
        <v>21</v>
      </c>
      <c r="B18" s="98" t="n">
        <v>12531</v>
      </c>
      <c r="C18" s="98" t="n">
        <v>6349482</v>
      </c>
      <c r="D18" s="102" t="n">
        <v>506.701939190807</v>
      </c>
      <c r="E18" s="99" t="n">
        <v>509.836379669713</v>
      </c>
      <c r="F18" s="100" t="n">
        <v>99.3852065870747</v>
      </c>
    </row>
    <row r="19" customFormat="false" ht="15.95" hidden="false" customHeight="true" outlineLevel="0" collapsed="false">
      <c r="A19" s="92" t="s">
        <v>22</v>
      </c>
      <c r="B19" s="107" t="n">
        <v>343279</v>
      </c>
      <c r="C19" s="98" t="n">
        <v>199803994</v>
      </c>
      <c r="D19" s="94" t="n">
        <v>582.045490694158</v>
      </c>
      <c r="E19" s="99" t="n">
        <v>583.17115492599</v>
      </c>
      <c r="F19" s="100" t="n">
        <v>99.806975324084</v>
      </c>
    </row>
    <row r="20" customFormat="false" ht="15.95" hidden="false" customHeight="true" outlineLevel="0" collapsed="false">
      <c r="A20" s="92" t="s">
        <v>21</v>
      </c>
      <c r="B20" s="98" t="n">
        <v>152061</v>
      </c>
      <c r="C20" s="98" t="n">
        <v>80477445</v>
      </c>
      <c r="D20" s="102" t="n">
        <v>529.24448083335</v>
      </c>
      <c r="E20" s="99" t="n">
        <v>530.31946482014</v>
      </c>
      <c r="F20" s="100" t="n">
        <v>99.79729501591</v>
      </c>
    </row>
    <row r="21" customFormat="false" ht="15.95" hidden="false" customHeight="true" outlineLevel="0" collapsed="false">
      <c r="A21" s="92" t="s">
        <v>23</v>
      </c>
      <c r="B21" s="107" t="n">
        <v>350801</v>
      </c>
      <c r="C21" s="98" t="n">
        <v>196780396</v>
      </c>
      <c r="D21" s="94" t="n">
        <v>560.945938010439</v>
      </c>
      <c r="E21" s="99" t="n">
        <v>561.77442558977</v>
      </c>
      <c r="F21" s="100" t="n">
        <v>99.8525230872764</v>
      </c>
      <c r="H21" s="108"/>
    </row>
    <row r="22" customFormat="false" ht="15.95" hidden="false" customHeight="true" outlineLevel="0" collapsed="false">
      <c r="A22" s="92" t="s">
        <v>21</v>
      </c>
      <c r="B22" s="98" t="n">
        <v>170294</v>
      </c>
      <c r="C22" s="98" t="n">
        <v>87128052</v>
      </c>
      <c r="D22" s="102" t="n">
        <v>511.633128589381</v>
      </c>
      <c r="E22" s="99" t="n">
        <v>512.609906124169</v>
      </c>
      <c r="F22" s="100" t="n">
        <v>99.809450125111</v>
      </c>
    </row>
    <row r="23" customFormat="false" ht="15.95" hidden="false" customHeight="true" outlineLevel="0" collapsed="false">
      <c r="A23" s="92" t="s">
        <v>24</v>
      </c>
      <c r="B23" s="109" t="n">
        <v>588703</v>
      </c>
      <c r="C23" s="110" t="n">
        <v>228414345</v>
      </c>
      <c r="D23" s="111" t="n">
        <v>387.995890967092</v>
      </c>
      <c r="E23" s="112" t="n">
        <v>387.534313609046</v>
      </c>
      <c r="F23" s="100" t="n">
        <v>100.119106190558</v>
      </c>
    </row>
    <row r="24" customFormat="false" ht="17.25" hidden="false" customHeight="true" outlineLevel="0" collapsed="false">
      <c r="A24" s="113" t="s">
        <v>54</v>
      </c>
      <c r="B24" s="114" t="n">
        <v>811</v>
      </c>
      <c r="C24" s="115" t="n">
        <v>162715</v>
      </c>
      <c r="D24" s="114" t="n">
        <v>200.635018495684</v>
      </c>
      <c r="E24" s="115" t="n">
        <v>200.477053140097</v>
      </c>
      <c r="F24" s="116" t="n">
        <v>100.078794731424</v>
      </c>
    </row>
    <row r="25" customFormat="false" ht="16.5" hidden="false" customHeight="false" outlineLevel="0" collapsed="false">
      <c r="A25" s="117" t="s">
        <v>21</v>
      </c>
      <c r="B25" s="118" t="n">
        <v>576</v>
      </c>
      <c r="C25" s="119" t="n">
        <v>114665</v>
      </c>
      <c r="D25" s="120" t="n">
        <v>199.071180555556</v>
      </c>
      <c r="E25" s="121" t="n">
        <v>198.838983050847</v>
      </c>
      <c r="F25" s="122" t="n">
        <v>100.116776650708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39" hidden="false" customHeight="true" outlineLevel="0" collapsed="false">
      <c r="A7" s="137" t="s">
        <v>66</v>
      </c>
      <c r="B7" s="138" t="n">
        <v>152843</v>
      </c>
      <c r="C7" s="139" t="n">
        <v>11129591</v>
      </c>
      <c r="D7" s="139" t="n">
        <v>497916</v>
      </c>
      <c r="E7" s="139" t="n">
        <v>9683449</v>
      </c>
      <c r="F7" s="139" t="n">
        <v>21310956</v>
      </c>
      <c r="G7" s="140" t="n">
        <v>139.430369725797</v>
      </c>
    </row>
    <row r="8" customFormat="false" ht="15.75" hidden="false" customHeight="false" outlineLevel="0" collapsed="false">
      <c r="A8" s="141" t="s">
        <v>67</v>
      </c>
      <c r="B8" s="142" t="n">
        <v>152</v>
      </c>
      <c r="C8" s="142" t="n">
        <v>22496</v>
      </c>
      <c r="D8" s="142" t="n">
        <v>2335</v>
      </c>
      <c r="E8" s="142" t="n">
        <v>24494</v>
      </c>
      <c r="F8" s="143" t="n">
        <v>49325</v>
      </c>
      <c r="G8" s="144" t="n">
        <v>324.506578947368</v>
      </c>
    </row>
    <row r="9" customFormat="false" ht="15.75" hidden="false" customHeight="false" outlineLevel="0" collapsed="false">
      <c r="A9" s="145" t="s">
        <v>68</v>
      </c>
      <c r="B9" s="146" t="n">
        <v>440</v>
      </c>
      <c r="C9" s="146" t="n">
        <v>58080</v>
      </c>
      <c r="D9" s="146" t="n">
        <v>7515</v>
      </c>
      <c r="E9" s="146" t="n">
        <v>86128</v>
      </c>
      <c r="F9" s="147" t="n">
        <v>151723</v>
      </c>
      <c r="G9" s="148" t="n">
        <v>344.825</v>
      </c>
    </row>
    <row r="10" customFormat="false" ht="16.5" hidden="false" customHeight="false" outlineLevel="0" collapsed="false">
      <c r="A10" s="149" t="s">
        <v>69</v>
      </c>
      <c r="B10" s="150" t="n">
        <v>5</v>
      </c>
      <c r="C10" s="150" t="n">
        <v>560</v>
      </c>
      <c r="D10" s="150" t="n">
        <v>50</v>
      </c>
      <c r="E10" s="150" t="n">
        <v>222</v>
      </c>
      <c r="F10" s="151" t="n">
        <v>832</v>
      </c>
      <c r="G10" s="152" t="n">
        <v>166.4</v>
      </c>
    </row>
    <row r="11" customFormat="false" ht="16.5" hidden="false" customHeight="false" outlineLevel="0" collapsed="false">
      <c r="A11" s="137" t="s">
        <v>70</v>
      </c>
      <c r="B11" s="153" t="n">
        <v>597</v>
      </c>
      <c r="C11" s="153" t="n">
        <v>81136</v>
      </c>
      <c r="D11" s="153" t="n">
        <v>9900</v>
      </c>
      <c r="E11" s="153" t="n">
        <v>110844</v>
      </c>
      <c r="F11" s="153" t="n">
        <v>201880</v>
      </c>
      <c r="G11" s="154" t="n">
        <v>338.157453936348</v>
      </c>
    </row>
    <row r="12" customFormat="false" ht="15.75" hidden="false" customHeight="false" outlineLevel="0" collapsed="false">
      <c r="A12" s="141" t="s">
        <v>71</v>
      </c>
      <c r="B12" s="142" t="n">
        <v>1155</v>
      </c>
      <c r="C12" s="142" t="n">
        <v>106260</v>
      </c>
      <c r="D12" s="142" t="n">
        <v>0</v>
      </c>
      <c r="E12" s="142" t="n">
        <v>15872</v>
      </c>
      <c r="F12" s="143" t="n">
        <v>122132</v>
      </c>
      <c r="G12" s="144" t="n">
        <v>105.741991341991</v>
      </c>
    </row>
    <row r="13" customFormat="false" ht="15.75" hidden="false" customHeight="false" outlineLevel="0" collapsed="false">
      <c r="A13" s="145" t="s">
        <v>72</v>
      </c>
      <c r="B13" s="146" t="n">
        <v>27508</v>
      </c>
      <c r="C13" s="146" t="n">
        <v>2530664</v>
      </c>
      <c r="D13" s="146" t="n">
        <v>488016</v>
      </c>
      <c r="E13" s="146" t="n">
        <v>4014169</v>
      </c>
      <c r="F13" s="147" t="n">
        <v>7032849</v>
      </c>
      <c r="G13" s="148" t="n">
        <v>255.665588192526</v>
      </c>
    </row>
    <row r="14" customFormat="false" ht="15.75" hidden="false" customHeight="false" outlineLevel="0" collapsed="false">
      <c r="A14" s="145" t="s">
        <v>73</v>
      </c>
      <c r="B14" s="146" t="n">
        <v>65</v>
      </c>
      <c r="C14" s="146" t="n">
        <v>9288</v>
      </c>
      <c r="D14" s="146" t="n">
        <v>0</v>
      </c>
      <c r="E14" s="146" t="n">
        <v>518</v>
      </c>
      <c r="F14" s="147" t="n">
        <v>9806</v>
      </c>
      <c r="G14" s="148" t="n">
        <v>150.861538461538</v>
      </c>
    </row>
    <row r="15" customFormat="false" ht="16.5" hidden="false" customHeight="false" outlineLevel="0" collapsed="false">
      <c r="A15" s="155" t="s">
        <v>74</v>
      </c>
      <c r="B15" s="156" t="n">
        <v>123518</v>
      </c>
      <c r="C15" s="156" t="n">
        <v>8402243</v>
      </c>
      <c r="D15" s="156" t="n">
        <v>0</v>
      </c>
      <c r="E15" s="156" t="n">
        <v>5542046</v>
      </c>
      <c r="F15" s="157" t="n">
        <v>13944289</v>
      </c>
      <c r="G15" s="158" t="n">
        <v>112.892768665296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K71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2636</v>
      </c>
      <c r="C15" s="178" t="n">
        <v>645</v>
      </c>
      <c r="D15" s="178" t="n">
        <v>0</v>
      </c>
      <c r="E15" s="178" t="n">
        <v>34</v>
      </c>
      <c r="F15" s="178" t="n">
        <v>1414</v>
      </c>
      <c r="G15" s="178" t="n">
        <v>288</v>
      </c>
      <c r="H15" s="178" t="n">
        <v>300</v>
      </c>
      <c r="I15" s="178" t="n">
        <v>826</v>
      </c>
      <c r="J15" s="178" t="n">
        <v>536</v>
      </c>
      <c r="K15" s="179" t="n">
        <v>7</v>
      </c>
      <c r="N15" s="180"/>
    </row>
    <row r="16" customFormat="false" ht="12.95" hidden="false" customHeight="true" outlineLevel="0" collapsed="false">
      <c r="A16" s="181" t="s">
        <v>91</v>
      </c>
      <c r="B16" s="182" t="n">
        <v>408</v>
      </c>
      <c r="C16" s="183" t="n">
        <v>162</v>
      </c>
      <c r="D16" s="183" t="n">
        <v>1</v>
      </c>
      <c r="E16" s="183" t="n">
        <v>8</v>
      </c>
      <c r="F16" s="183" t="n">
        <v>133</v>
      </c>
      <c r="G16" s="183" t="n">
        <v>4</v>
      </c>
      <c r="H16" s="183" t="n">
        <v>19</v>
      </c>
      <c r="I16" s="183" t="n">
        <v>110</v>
      </c>
      <c r="J16" s="183" t="n">
        <v>104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489</v>
      </c>
      <c r="C17" s="183" t="n">
        <v>174</v>
      </c>
      <c r="D17" s="183" t="n">
        <v>2</v>
      </c>
      <c r="E17" s="183" t="n">
        <v>10</v>
      </c>
      <c r="F17" s="183" t="n">
        <v>180</v>
      </c>
      <c r="G17" s="183" t="n">
        <v>2</v>
      </c>
      <c r="H17" s="183" t="n">
        <v>26</v>
      </c>
      <c r="I17" s="183" t="n">
        <v>152</v>
      </c>
      <c r="J17" s="183" t="n">
        <v>123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530</v>
      </c>
      <c r="C18" s="183" t="n">
        <v>236</v>
      </c>
      <c r="D18" s="183" t="n">
        <v>0</v>
      </c>
      <c r="E18" s="183" t="n">
        <v>6</v>
      </c>
      <c r="F18" s="183" t="n">
        <v>167</v>
      </c>
      <c r="G18" s="183" t="n">
        <v>5</v>
      </c>
      <c r="H18" s="183" t="n">
        <v>42</v>
      </c>
      <c r="I18" s="183" t="n">
        <v>120</v>
      </c>
      <c r="J18" s="183" t="n">
        <v>121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520</v>
      </c>
      <c r="C19" s="183" t="n">
        <v>218</v>
      </c>
      <c r="D19" s="183" t="n">
        <v>1</v>
      </c>
      <c r="E19" s="183" t="n">
        <v>5</v>
      </c>
      <c r="F19" s="183" t="n">
        <v>174</v>
      </c>
      <c r="G19" s="183" t="n">
        <v>7</v>
      </c>
      <c r="H19" s="183" t="n">
        <v>29</v>
      </c>
      <c r="I19" s="183" t="n">
        <v>138</v>
      </c>
      <c r="J19" s="183" t="n">
        <v>122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600</v>
      </c>
      <c r="C20" s="183" t="n">
        <v>214</v>
      </c>
      <c r="D20" s="183" t="n">
        <v>2</v>
      </c>
      <c r="E20" s="183" t="n">
        <v>6</v>
      </c>
      <c r="F20" s="183" t="n">
        <v>174</v>
      </c>
      <c r="G20" s="183" t="n">
        <v>7</v>
      </c>
      <c r="H20" s="183" t="n">
        <v>31</v>
      </c>
      <c r="I20" s="183" t="n">
        <v>136</v>
      </c>
      <c r="J20" s="183" t="n">
        <v>204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648</v>
      </c>
      <c r="C21" s="183" t="n">
        <v>217</v>
      </c>
      <c r="D21" s="183" t="n">
        <v>1</v>
      </c>
      <c r="E21" s="183" t="n">
        <v>8</v>
      </c>
      <c r="F21" s="183" t="n">
        <v>173</v>
      </c>
      <c r="G21" s="183" t="n">
        <v>5</v>
      </c>
      <c r="H21" s="183" t="n">
        <v>31</v>
      </c>
      <c r="I21" s="183" t="n">
        <v>137</v>
      </c>
      <c r="J21" s="183" t="n">
        <v>249</v>
      </c>
      <c r="K21" s="184" t="n">
        <v>0</v>
      </c>
      <c r="N21" s="180"/>
    </row>
    <row r="22" customFormat="false" ht="12.95" hidden="false" customHeight="true" outlineLevel="0" collapsed="false">
      <c r="A22" s="181" t="s">
        <v>97</v>
      </c>
      <c r="B22" s="182" t="n">
        <v>711</v>
      </c>
      <c r="C22" s="183" t="n">
        <v>212</v>
      </c>
      <c r="D22" s="183" t="n">
        <v>0</v>
      </c>
      <c r="E22" s="183" t="n">
        <v>5</v>
      </c>
      <c r="F22" s="183" t="n">
        <v>216</v>
      </c>
      <c r="G22" s="183" t="n">
        <v>7</v>
      </c>
      <c r="H22" s="183" t="n">
        <v>43</v>
      </c>
      <c r="I22" s="183" t="n">
        <v>166</v>
      </c>
      <c r="J22" s="183" t="n">
        <v>278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806</v>
      </c>
      <c r="C23" s="183" t="n">
        <v>229</v>
      </c>
      <c r="D23" s="183" t="n">
        <v>3</v>
      </c>
      <c r="E23" s="183" t="n">
        <v>8</v>
      </c>
      <c r="F23" s="183" t="n">
        <v>205</v>
      </c>
      <c r="G23" s="183" t="n">
        <v>5</v>
      </c>
      <c r="H23" s="183" t="n">
        <v>35</v>
      </c>
      <c r="I23" s="183" t="n">
        <v>165</v>
      </c>
      <c r="J23" s="183" t="n">
        <v>361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905</v>
      </c>
      <c r="C24" s="183" t="n">
        <v>276</v>
      </c>
      <c r="D24" s="183" t="n">
        <v>1</v>
      </c>
      <c r="E24" s="183" t="n">
        <v>2</v>
      </c>
      <c r="F24" s="183" t="n">
        <v>203</v>
      </c>
      <c r="G24" s="183" t="n">
        <v>5</v>
      </c>
      <c r="H24" s="183" t="n">
        <v>40</v>
      </c>
      <c r="I24" s="183" t="n">
        <v>158</v>
      </c>
      <c r="J24" s="183" t="n">
        <v>423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317</v>
      </c>
      <c r="C25" s="183" t="n">
        <v>245</v>
      </c>
      <c r="D25" s="183" t="n">
        <v>2</v>
      </c>
      <c r="E25" s="183" t="n">
        <v>7</v>
      </c>
      <c r="F25" s="183" t="n">
        <v>223</v>
      </c>
      <c r="G25" s="183" t="n">
        <v>6</v>
      </c>
      <c r="H25" s="183" t="n">
        <v>34</v>
      </c>
      <c r="I25" s="183" t="n">
        <v>183</v>
      </c>
      <c r="J25" s="183" t="n">
        <v>840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357</v>
      </c>
      <c r="C26" s="183" t="n">
        <v>324</v>
      </c>
      <c r="D26" s="183" t="n">
        <v>1</v>
      </c>
      <c r="E26" s="183" t="n">
        <v>4</v>
      </c>
      <c r="F26" s="183" t="n">
        <v>244</v>
      </c>
      <c r="G26" s="183" t="n">
        <v>9</v>
      </c>
      <c r="H26" s="183" t="n">
        <v>43</v>
      </c>
      <c r="I26" s="183" t="n">
        <v>192</v>
      </c>
      <c r="J26" s="183" t="n">
        <v>784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600</v>
      </c>
      <c r="C27" s="183" t="n">
        <v>356</v>
      </c>
      <c r="D27" s="183" t="n">
        <v>0</v>
      </c>
      <c r="E27" s="183" t="n">
        <v>6</v>
      </c>
      <c r="F27" s="183" t="n">
        <v>231</v>
      </c>
      <c r="G27" s="183" t="n">
        <v>5</v>
      </c>
      <c r="H27" s="183" t="n">
        <v>45</v>
      </c>
      <c r="I27" s="183" t="n">
        <v>181</v>
      </c>
      <c r="J27" s="183" t="n">
        <v>1007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393</v>
      </c>
      <c r="C28" s="183" t="n">
        <v>1489</v>
      </c>
      <c r="D28" s="183" t="n">
        <v>3</v>
      </c>
      <c r="E28" s="183" t="n">
        <v>13</v>
      </c>
      <c r="F28" s="183" t="n">
        <v>504</v>
      </c>
      <c r="G28" s="183" t="n">
        <v>17</v>
      </c>
      <c r="H28" s="183" t="n">
        <v>83</v>
      </c>
      <c r="I28" s="183" t="n">
        <v>404</v>
      </c>
      <c r="J28" s="183" t="n">
        <v>2384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312</v>
      </c>
      <c r="C29" s="183" t="n">
        <v>1093</v>
      </c>
      <c r="D29" s="183" t="n">
        <v>4</v>
      </c>
      <c r="E29" s="183" t="n">
        <v>13</v>
      </c>
      <c r="F29" s="183" t="n">
        <v>537</v>
      </c>
      <c r="G29" s="183" t="n">
        <v>16</v>
      </c>
      <c r="H29" s="183" t="n">
        <v>108</v>
      </c>
      <c r="I29" s="183" t="n">
        <v>413</v>
      </c>
      <c r="J29" s="183" t="n">
        <v>2664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6425</v>
      </c>
      <c r="C30" s="183" t="n">
        <v>1685</v>
      </c>
      <c r="D30" s="183" t="n">
        <v>0</v>
      </c>
      <c r="E30" s="183" t="n">
        <v>21</v>
      </c>
      <c r="F30" s="183" t="n">
        <v>603</v>
      </c>
      <c r="G30" s="183" t="n">
        <v>11</v>
      </c>
      <c r="H30" s="183" t="n">
        <v>114</v>
      </c>
      <c r="I30" s="183" t="n">
        <v>478</v>
      </c>
      <c r="J30" s="183" t="n">
        <v>4115</v>
      </c>
      <c r="K30" s="184" t="n">
        <v>1</v>
      </c>
      <c r="N30" s="180"/>
    </row>
    <row r="31" customFormat="false" ht="12.95" hidden="false" customHeight="true" outlineLevel="0" collapsed="false">
      <c r="A31" s="181" t="s">
        <v>106</v>
      </c>
      <c r="B31" s="182" t="n">
        <v>5597</v>
      </c>
      <c r="C31" s="183" t="n">
        <v>1610</v>
      </c>
      <c r="D31" s="183" t="n">
        <v>2</v>
      </c>
      <c r="E31" s="183" t="n">
        <v>25</v>
      </c>
      <c r="F31" s="183" t="n">
        <v>595</v>
      </c>
      <c r="G31" s="183" t="n">
        <v>8</v>
      </c>
      <c r="H31" s="183" t="n">
        <v>111</v>
      </c>
      <c r="I31" s="183" t="n">
        <v>476</v>
      </c>
      <c r="J31" s="183" t="n">
        <v>3363</v>
      </c>
      <c r="K31" s="184" t="n">
        <v>2</v>
      </c>
      <c r="N31" s="180"/>
    </row>
    <row r="32" customFormat="false" ht="12.95" hidden="false" customHeight="true" outlineLevel="0" collapsed="false">
      <c r="A32" s="181" t="s">
        <v>107</v>
      </c>
      <c r="B32" s="182" t="n">
        <v>6311</v>
      </c>
      <c r="C32" s="183" t="n">
        <v>2021</v>
      </c>
      <c r="D32" s="183" t="n">
        <v>4</v>
      </c>
      <c r="E32" s="183" t="n">
        <v>22</v>
      </c>
      <c r="F32" s="183" t="n">
        <v>754</v>
      </c>
      <c r="G32" s="183" t="n">
        <v>12</v>
      </c>
      <c r="H32" s="183" t="n">
        <v>125</v>
      </c>
      <c r="I32" s="183" t="n">
        <v>617</v>
      </c>
      <c r="J32" s="183" t="n">
        <v>3509</v>
      </c>
      <c r="K32" s="184" t="n">
        <v>1</v>
      </c>
      <c r="N32" s="180"/>
    </row>
    <row r="33" customFormat="false" ht="12.95" hidden="false" customHeight="true" outlineLevel="0" collapsed="false">
      <c r="A33" s="181" t="s">
        <v>108</v>
      </c>
      <c r="B33" s="182" t="n">
        <v>7651</v>
      </c>
      <c r="C33" s="183" t="n">
        <v>2638</v>
      </c>
      <c r="D33" s="183" t="n">
        <v>2</v>
      </c>
      <c r="E33" s="183" t="n">
        <v>20</v>
      </c>
      <c r="F33" s="183" t="n">
        <v>783</v>
      </c>
      <c r="G33" s="183" t="n">
        <v>19</v>
      </c>
      <c r="H33" s="183" t="n">
        <v>146</v>
      </c>
      <c r="I33" s="183" t="n">
        <v>618</v>
      </c>
      <c r="J33" s="183" t="n">
        <v>4206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8636</v>
      </c>
      <c r="C34" s="183" t="n">
        <v>3050</v>
      </c>
      <c r="D34" s="183" t="n">
        <v>3</v>
      </c>
      <c r="E34" s="183" t="n">
        <v>34</v>
      </c>
      <c r="F34" s="183" t="n">
        <v>855</v>
      </c>
      <c r="G34" s="183" t="n">
        <v>15</v>
      </c>
      <c r="H34" s="183" t="n">
        <v>144</v>
      </c>
      <c r="I34" s="183" t="n">
        <v>696</v>
      </c>
      <c r="J34" s="183" t="n">
        <v>4692</v>
      </c>
      <c r="K34" s="184" t="n">
        <v>2</v>
      </c>
      <c r="N34" s="180"/>
    </row>
    <row r="35" customFormat="false" ht="12.95" hidden="false" customHeight="true" outlineLevel="0" collapsed="false">
      <c r="A35" s="181" t="s">
        <v>110</v>
      </c>
      <c r="B35" s="182" t="n">
        <v>11236</v>
      </c>
      <c r="C35" s="183" t="n">
        <v>5033</v>
      </c>
      <c r="D35" s="183" t="n">
        <v>0</v>
      </c>
      <c r="E35" s="183" t="n">
        <v>32</v>
      </c>
      <c r="F35" s="183" t="n">
        <v>1014</v>
      </c>
      <c r="G35" s="183" t="n">
        <v>14</v>
      </c>
      <c r="H35" s="183" t="n">
        <v>213</v>
      </c>
      <c r="I35" s="183" t="n">
        <v>787</v>
      </c>
      <c r="J35" s="183" t="n">
        <v>5156</v>
      </c>
      <c r="K35" s="184" t="n">
        <v>1</v>
      </c>
      <c r="N35" s="180"/>
    </row>
    <row r="36" customFormat="false" ht="12.95" hidden="false" customHeight="true" outlineLevel="0" collapsed="false">
      <c r="A36" s="181" t="s">
        <v>111</v>
      </c>
      <c r="B36" s="182" t="n">
        <v>13156</v>
      </c>
      <c r="C36" s="183" t="n">
        <v>6057</v>
      </c>
      <c r="D36" s="183" t="n">
        <v>1</v>
      </c>
      <c r="E36" s="183" t="n">
        <v>49</v>
      </c>
      <c r="F36" s="183" t="n">
        <v>1114</v>
      </c>
      <c r="G36" s="183" t="n">
        <v>26</v>
      </c>
      <c r="H36" s="183" t="n">
        <v>194</v>
      </c>
      <c r="I36" s="183" t="n">
        <v>894</v>
      </c>
      <c r="J36" s="183" t="n">
        <v>5737</v>
      </c>
      <c r="K36" s="184" t="n">
        <v>198</v>
      </c>
      <c r="N36" s="180"/>
    </row>
    <row r="37" customFormat="false" ht="12.95" hidden="false" customHeight="true" outlineLevel="0" collapsed="false">
      <c r="A37" s="181" t="s">
        <v>112</v>
      </c>
      <c r="B37" s="182" t="n">
        <v>15205</v>
      </c>
      <c r="C37" s="183" t="n">
        <v>7342</v>
      </c>
      <c r="D37" s="183" t="n">
        <v>3</v>
      </c>
      <c r="E37" s="183" t="n">
        <v>51</v>
      </c>
      <c r="F37" s="183" t="n">
        <v>1199</v>
      </c>
      <c r="G37" s="183" t="n">
        <v>27</v>
      </c>
      <c r="H37" s="183" t="n">
        <v>229</v>
      </c>
      <c r="I37" s="183" t="n">
        <v>943</v>
      </c>
      <c r="J37" s="183" t="n">
        <v>6536</v>
      </c>
      <c r="K37" s="184" t="n">
        <v>74</v>
      </c>
      <c r="N37" s="180"/>
    </row>
    <row r="38" customFormat="false" ht="12.95" hidden="false" customHeight="true" outlineLevel="0" collapsed="false">
      <c r="A38" s="181" t="s">
        <v>113</v>
      </c>
      <c r="B38" s="182" t="n">
        <v>18272</v>
      </c>
      <c r="C38" s="183" t="n">
        <v>9040</v>
      </c>
      <c r="D38" s="183" t="n">
        <v>2</v>
      </c>
      <c r="E38" s="183" t="n">
        <v>78</v>
      </c>
      <c r="F38" s="183" t="n">
        <v>1253</v>
      </c>
      <c r="G38" s="183" t="n">
        <v>30</v>
      </c>
      <c r="H38" s="183" t="n">
        <v>212</v>
      </c>
      <c r="I38" s="183" t="n">
        <v>1011</v>
      </c>
      <c r="J38" s="183" t="n">
        <v>7497</v>
      </c>
      <c r="K38" s="184" t="n">
        <v>402</v>
      </c>
      <c r="N38" s="180"/>
    </row>
    <row r="39" customFormat="false" ht="12.95" hidden="false" customHeight="true" outlineLevel="0" collapsed="false">
      <c r="A39" s="181" t="s">
        <v>114</v>
      </c>
      <c r="B39" s="182" t="n">
        <v>19075</v>
      </c>
      <c r="C39" s="183" t="n">
        <v>9247</v>
      </c>
      <c r="D39" s="183" t="n">
        <v>2</v>
      </c>
      <c r="E39" s="183" t="n">
        <v>81</v>
      </c>
      <c r="F39" s="183" t="n">
        <v>1492</v>
      </c>
      <c r="G39" s="183" t="n">
        <v>32</v>
      </c>
      <c r="H39" s="183" t="n">
        <v>296</v>
      </c>
      <c r="I39" s="183" t="n">
        <v>1164</v>
      </c>
      <c r="J39" s="183" t="n">
        <v>8160</v>
      </c>
      <c r="K39" s="184" t="n">
        <v>93</v>
      </c>
      <c r="N39" s="180"/>
    </row>
    <row r="40" customFormat="false" ht="12.95" hidden="false" customHeight="true" outlineLevel="0" collapsed="false">
      <c r="A40" s="181" t="s">
        <v>115</v>
      </c>
      <c r="B40" s="182" t="n">
        <v>22428</v>
      </c>
      <c r="C40" s="183" t="n">
        <v>11430</v>
      </c>
      <c r="D40" s="183" t="n">
        <v>6</v>
      </c>
      <c r="E40" s="183" t="n">
        <v>79</v>
      </c>
      <c r="F40" s="183" t="n">
        <v>1658</v>
      </c>
      <c r="G40" s="183" t="n">
        <v>33</v>
      </c>
      <c r="H40" s="183" t="n">
        <v>302</v>
      </c>
      <c r="I40" s="183" t="n">
        <v>1323</v>
      </c>
      <c r="J40" s="183" t="n">
        <v>9251</v>
      </c>
      <c r="K40" s="184" t="n">
        <v>4</v>
      </c>
      <c r="N40" s="180"/>
    </row>
    <row r="41" customFormat="false" ht="12.95" hidden="false" customHeight="true" outlineLevel="0" collapsed="false">
      <c r="A41" s="181" t="s">
        <v>116</v>
      </c>
      <c r="B41" s="182" t="n">
        <v>23354</v>
      </c>
      <c r="C41" s="183" t="n">
        <v>10815</v>
      </c>
      <c r="D41" s="183" t="n">
        <v>4</v>
      </c>
      <c r="E41" s="183" t="n">
        <v>112</v>
      </c>
      <c r="F41" s="183" t="n">
        <v>1917</v>
      </c>
      <c r="G41" s="183" t="n">
        <v>37</v>
      </c>
      <c r="H41" s="183" t="n">
        <v>338</v>
      </c>
      <c r="I41" s="183" t="n">
        <v>1542</v>
      </c>
      <c r="J41" s="183" t="n">
        <v>10506</v>
      </c>
      <c r="K41" s="184" t="n">
        <v>0</v>
      </c>
      <c r="N41" s="180"/>
    </row>
    <row r="42" customFormat="false" ht="12.95" hidden="false" customHeight="true" outlineLevel="0" collapsed="false">
      <c r="A42" s="181" t="s">
        <v>117</v>
      </c>
      <c r="B42" s="182" t="n">
        <v>26483</v>
      </c>
      <c r="C42" s="183" t="n">
        <v>12223</v>
      </c>
      <c r="D42" s="183" t="n">
        <v>2</v>
      </c>
      <c r="E42" s="183" t="n">
        <v>144</v>
      </c>
      <c r="F42" s="183" t="n">
        <v>2368</v>
      </c>
      <c r="G42" s="183" t="n">
        <v>31</v>
      </c>
      <c r="H42" s="183" t="n">
        <v>470</v>
      </c>
      <c r="I42" s="183" t="n">
        <v>1867</v>
      </c>
      <c r="J42" s="183" t="n">
        <v>11743</v>
      </c>
      <c r="K42" s="184" t="n">
        <v>3</v>
      </c>
      <c r="N42" s="180"/>
    </row>
    <row r="43" customFormat="false" ht="12.95" hidden="false" customHeight="true" outlineLevel="0" collapsed="false">
      <c r="A43" s="181" t="s">
        <v>118</v>
      </c>
      <c r="B43" s="182" t="n">
        <v>28233</v>
      </c>
      <c r="C43" s="183" t="n">
        <v>12314</v>
      </c>
      <c r="D43" s="183" t="n">
        <v>1</v>
      </c>
      <c r="E43" s="183" t="n">
        <v>173</v>
      </c>
      <c r="F43" s="183" t="n">
        <v>2894</v>
      </c>
      <c r="G43" s="183" t="n">
        <v>54</v>
      </c>
      <c r="H43" s="183" t="n">
        <v>590</v>
      </c>
      <c r="I43" s="183" t="n">
        <v>2250</v>
      </c>
      <c r="J43" s="183" t="n">
        <v>12850</v>
      </c>
      <c r="K43" s="184" t="n">
        <v>1</v>
      </c>
      <c r="N43" s="180"/>
    </row>
    <row r="44" customFormat="false" ht="12.95" hidden="false" customHeight="true" outlineLevel="0" collapsed="false">
      <c r="A44" s="181" t="s">
        <v>119</v>
      </c>
      <c r="B44" s="182" t="n">
        <v>29429</v>
      </c>
      <c r="C44" s="183" t="n">
        <v>12393</v>
      </c>
      <c r="D44" s="183" t="n">
        <v>4</v>
      </c>
      <c r="E44" s="183" t="n">
        <v>233</v>
      </c>
      <c r="F44" s="183" t="n">
        <v>3358</v>
      </c>
      <c r="G44" s="183" t="n">
        <v>46</v>
      </c>
      <c r="H44" s="183" t="n">
        <v>652</v>
      </c>
      <c r="I44" s="183" t="n">
        <v>2660</v>
      </c>
      <c r="J44" s="183" t="n">
        <v>13439</v>
      </c>
      <c r="K44" s="184" t="n">
        <v>2</v>
      </c>
      <c r="N44" s="180"/>
    </row>
    <row r="45" customFormat="false" ht="12.95" hidden="false" customHeight="true" outlineLevel="0" collapsed="false">
      <c r="A45" s="181" t="s">
        <v>120</v>
      </c>
      <c r="B45" s="182" t="n">
        <v>32104</v>
      </c>
      <c r="C45" s="183" t="n">
        <v>13554</v>
      </c>
      <c r="D45" s="183" t="n">
        <v>3</v>
      </c>
      <c r="E45" s="183" t="n">
        <v>317</v>
      </c>
      <c r="F45" s="183" t="n">
        <v>3888</v>
      </c>
      <c r="G45" s="183" t="n">
        <v>55</v>
      </c>
      <c r="H45" s="183" t="n">
        <v>812</v>
      </c>
      <c r="I45" s="183" t="n">
        <v>3021</v>
      </c>
      <c r="J45" s="183" t="n">
        <v>14339</v>
      </c>
      <c r="K45" s="184" t="n">
        <v>3</v>
      </c>
      <c r="N45" s="180"/>
    </row>
    <row r="46" customFormat="false" ht="12.95" hidden="false" customHeight="true" outlineLevel="0" collapsed="false">
      <c r="A46" s="181" t="s">
        <v>121</v>
      </c>
      <c r="B46" s="182" t="n">
        <v>32315</v>
      </c>
      <c r="C46" s="183" t="n">
        <v>12489</v>
      </c>
      <c r="D46" s="183" t="n">
        <v>5</v>
      </c>
      <c r="E46" s="183" t="n">
        <v>451</v>
      </c>
      <c r="F46" s="183" t="n">
        <v>4421</v>
      </c>
      <c r="G46" s="183" t="n">
        <v>62</v>
      </c>
      <c r="H46" s="183" t="n">
        <v>928</v>
      </c>
      <c r="I46" s="183" t="n">
        <v>3431</v>
      </c>
      <c r="J46" s="183" t="n">
        <v>14947</v>
      </c>
      <c r="K46" s="184" t="n">
        <v>2</v>
      </c>
      <c r="N46" s="180"/>
    </row>
    <row r="47" customFormat="false" ht="12.95" hidden="false" customHeight="true" outlineLevel="0" collapsed="false">
      <c r="A47" s="181" t="s">
        <v>122</v>
      </c>
      <c r="B47" s="182" t="n">
        <v>34489</v>
      </c>
      <c r="C47" s="183" t="n">
        <v>13928</v>
      </c>
      <c r="D47" s="183" t="n">
        <v>14</v>
      </c>
      <c r="E47" s="183" t="n">
        <v>594</v>
      </c>
      <c r="F47" s="183" t="n">
        <v>4790</v>
      </c>
      <c r="G47" s="183" t="n">
        <v>77</v>
      </c>
      <c r="H47" s="183" t="n">
        <v>1119</v>
      </c>
      <c r="I47" s="183" t="n">
        <v>3594</v>
      </c>
      <c r="J47" s="183" t="n">
        <v>15159</v>
      </c>
      <c r="K47" s="184" t="n">
        <v>4</v>
      </c>
      <c r="N47" s="180"/>
    </row>
    <row r="48" customFormat="false" ht="12.95" hidden="false" customHeight="true" outlineLevel="0" collapsed="false">
      <c r="A48" s="181" t="s">
        <v>123</v>
      </c>
      <c r="B48" s="182" t="n">
        <v>88199</v>
      </c>
      <c r="C48" s="183" t="n">
        <v>35339</v>
      </c>
      <c r="D48" s="183" t="n">
        <v>18</v>
      </c>
      <c r="E48" s="183" t="n">
        <v>2123</v>
      </c>
      <c r="F48" s="183" t="n">
        <v>13535</v>
      </c>
      <c r="G48" s="183" t="n">
        <v>263</v>
      </c>
      <c r="H48" s="183" t="n">
        <v>3698</v>
      </c>
      <c r="I48" s="183" t="n">
        <v>9574</v>
      </c>
      <c r="J48" s="183" t="n">
        <v>37181</v>
      </c>
      <c r="K48" s="184" t="n">
        <v>3</v>
      </c>
      <c r="N48" s="180"/>
    </row>
    <row r="49" customFormat="false" ht="12.95" hidden="false" customHeight="true" outlineLevel="0" collapsed="false">
      <c r="A49" s="181" t="s">
        <v>124</v>
      </c>
      <c r="B49" s="182" t="n">
        <v>94619</v>
      </c>
      <c r="C49" s="183" t="n">
        <v>39451</v>
      </c>
      <c r="D49" s="183" t="n">
        <v>12</v>
      </c>
      <c r="E49" s="183" t="n">
        <v>3117</v>
      </c>
      <c r="F49" s="183" t="n">
        <v>16848</v>
      </c>
      <c r="G49" s="183" t="n">
        <v>370</v>
      </c>
      <c r="H49" s="183" t="n">
        <v>5695</v>
      </c>
      <c r="I49" s="183" t="n">
        <v>10783</v>
      </c>
      <c r="J49" s="183" t="n">
        <v>35190</v>
      </c>
      <c r="K49" s="184" t="n">
        <v>1</v>
      </c>
      <c r="N49" s="180"/>
    </row>
    <row r="50" customFormat="false" ht="12.95" hidden="false" customHeight="true" outlineLevel="0" collapsed="false">
      <c r="A50" s="181" t="s">
        <v>125</v>
      </c>
      <c r="B50" s="182" t="n">
        <v>101892</v>
      </c>
      <c r="C50" s="183" t="n">
        <v>40971</v>
      </c>
      <c r="D50" s="183" t="n">
        <v>15</v>
      </c>
      <c r="E50" s="183" t="n">
        <v>3759</v>
      </c>
      <c r="F50" s="183" t="n">
        <v>23743</v>
      </c>
      <c r="G50" s="183" t="n">
        <v>682</v>
      </c>
      <c r="H50" s="183" t="n">
        <v>11202</v>
      </c>
      <c r="I50" s="183" t="n">
        <v>11859</v>
      </c>
      <c r="J50" s="183" t="n">
        <v>33403</v>
      </c>
      <c r="K50" s="184" t="n">
        <v>1</v>
      </c>
      <c r="N50" s="180"/>
    </row>
    <row r="51" customFormat="false" ht="12.95" hidden="false" customHeight="true" outlineLevel="0" collapsed="false">
      <c r="A51" s="181" t="s">
        <v>126</v>
      </c>
      <c r="B51" s="182" t="n">
        <v>109438</v>
      </c>
      <c r="C51" s="183" t="n">
        <v>44382</v>
      </c>
      <c r="D51" s="183" t="n">
        <v>20</v>
      </c>
      <c r="E51" s="183" t="n">
        <v>4447</v>
      </c>
      <c r="F51" s="183" t="n">
        <v>29857</v>
      </c>
      <c r="G51" s="183" t="n">
        <v>1226</v>
      </c>
      <c r="H51" s="183" t="n">
        <v>15543</v>
      </c>
      <c r="I51" s="183" t="n">
        <v>13088</v>
      </c>
      <c r="J51" s="183" t="n">
        <v>30730</v>
      </c>
      <c r="K51" s="184" t="n">
        <v>2</v>
      </c>
      <c r="N51" s="180"/>
    </row>
    <row r="52" customFormat="false" ht="12.95" hidden="false" customHeight="true" outlineLevel="0" collapsed="false">
      <c r="A52" s="181" t="s">
        <v>127</v>
      </c>
      <c r="B52" s="182" t="n">
        <v>245285</v>
      </c>
      <c r="C52" s="183" t="n">
        <v>105869</v>
      </c>
      <c r="D52" s="183" t="n">
        <v>62</v>
      </c>
      <c r="E52" s="183" t="n">
        <v>9475</v>
      </c>
      <c r="F52" s="183" t="n">
        <v>74157</v>
      </c>
      <c r="G52" s="183" t="n">
        <v>4649</v>
      </c>
      <c r="H52" s="183" t="n">
        <v>38292</v>
      </c>
      <c r="I52" s="183" t="n">
        <v>31216</v>
      </c>
      <c r="J52" s="183" t="n">
        <v>55721</v>
      </c>
      <c r="K52" s="184" t="n">
        <v>1</v>
      </c>
      <c r="N52" s="180"/>
    </row>
    <row r="53" customFormat="false" ht="12.95" hidden="false" customHeight="true" outlineLevel="0" collapsed="false">
      <c r="A53" s="181" t="s">
        <v>128</v>
      </c>
      <c r="B53" s="182" t="n">
        <v>250914</v>
      </c>
      <c r="C53" s="183" t="n">
        <v>112817</v>
      </c>
      <c r="D53" s="183" t="n">
        <v>54</v>
      </c>
      <c r="E53" s="183" t="n">
        <v>9646</v>
      </c>
      <c r="F53" s="183" t="n">
        <v>82026</v>
      </c>
      <c r="G53" s="183" t="n">
        <v>6171</v>
      </c>
      <c r="H53" s="183" t="n">
        <v>39552</v>
      </c>
      <c r="I53" s="183" t="n">
        <v>36303</v>
      </c>
      <c r="J53" s="183" t="n">
        <v>46371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482098</v>
      </c>
      <c r="C54" s="183" t="n">
        <v>231662</v>
      </c>
      <c r="D54" s="183" t="n">
        <v>116</v>
      </c>
      <c r="E54" s="183" t="n">
        <v>18447</v>
      </c>
      <c r="F54" s="183" t="n">
        <v>168749</v>
      </c>
      <c r="G54" s="183" t="n">
        <v>10543</v>
      </c>
      <c r="H54" s="183" t="n">
        <v>81823</v>
      </c>
      <c r="I54" s="183" t="n">
        <v>76383</v>
      </c>
      <c r="J54" s="183" t="n">
        <v>63124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33474</v>
      </c>
      <c r="C55" s="183" t="n">
        <v>411251</v>
      </c>
      <c r="D55" s="183" t="n">
        <v>1243</v>
      </c>
      <c r="E55" s="183" t="n">
        <v>21207</v>
      </c>
      <c r="F55" s="183" t="n">
        <v>159328</v>
      </c>
      <c r="G55" s="183" t="n">
        <v>7657</v>
      </c>
      <c r="H55" s="183" t="n">
        <v>77852</v>
      </c>
      <c r="I55" s="183" t="n">
        <v>73819</v>
      </c>
      <c r="J55" s="183" t="n">
        <v>40445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4053</v>
      </c>
      <c r="C56" s="183" t="n">
        <v>200923</v>
      </c>
      <c r="D56" s="183" t="n">
        <v>1482</v>
      </c>
      <c r="E56" s="183" t="n">
        <v>6400</v>
      </c>
      <c r="F56" s="183" t="n">
        <v>36857</v>
      </c>
      <c r="G56" s="183" t="n">
        <v>1626</v>
      </c>
      <c r="H56" s="183" t="n">
        <v>17744</v>
      </c>
      <c r="I56" s="183" t="n">
        <v>17487</v>
      </c>
      <c r="J56" s="183" t="n">
        <v>8391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6640</v>
      </c>
      <c r="C57" s="183" t="n">
        <v>340023</v>
      </c>
      <c r="D57" s="183" t="n">
        <v>2940</v>
      </c>
      <c r="E57" s="183" t="n">
        <v>7366</v>
      </c>
      <c r="F57" s="183" t="n">
        <v>37147</v>
      </c>
      <c r="G57" s="183" t="n">
        <v>1616</v>
      </c>
      <c r="H57" s="183" t="n">
        <v>17755</v>
      </c>
      <c r="I57" s="183" t="n">
        <v>17776</v>
      </c>
      <c r="J57" s="183" t="n">
        <v>9164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51275</v>
      </c>
      <c r="C58" s="183" t="n">
        <v>319713</v>
      </c>
      <c r="D58" s="183" t="n">
        <v>2504</v>
      </c>
      <c r="E58" s="183" t="n">
        <v>4165</v>
      </c>
      <c r="F58" s="183" t="n">
        <v>19630</v>
      </c>
      <c r="G58" s="183" t="n">
        <v>907</v>
      </c>
      <c r="H58" s="183" t="n">
        <v>9290</v>
      </c>
      <c r="I58" s="183" t="n">
        <v>9433</v>
      </c>
      <c r="J58" s="183" t="n">
        <v>5263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43053</v>
      </c>
      <c r="C59" s="183" t="n">
        <v>514996</v>
      </c>
      <c r="D59" s="183" t="n">
        <v>3136</v>
      </c>
      <c r="E59" s="183" t="n">
        <v>4007</v>
      </c>
      <c r="F59" s="183" t="n">
        <v>16043</v>
      </c>
      <c r="G59" s="183" t="n">
        <v>760</v>
      </c>
      <c r="H59" s="183" t="n">
        <v>7527</v>
      </c>
      <c r="I59" s="183" t="n">
        <v>7756</v>
      </c>
      <c r="J59" s="183" t="n">
        <v>4871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522472</v>
      </c>
      <c r="C60" s="183" t="n">
        <v>508745</v>
      </c>
      <c r="D60" s="183" t="n">
        <v>1606</v>
      </c>
      <c r="E60" s="183" t="n">
        <v>2377</v>
      </c>
      <c r="F60" s="183" t="n">
        <v>7332</v>
      </c>
      <c r="G60" s="183" t="n">
        <v>431</v>
      </c>
      <c r="H60" s="183" t="n">
        <v>3412</v>
      </c>
      <c r="I60" s="183" t="n">
        <v>3489</v>
      </c>
      <c r="J60" s="183" t="n">
        <v>2412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101779</v>
      </c>
      <c r="C61" s="183" t="n">
        <v>99871</v>
      </c>
      <c r="D61" s="183" t="n">
        <v>250</v>
      </c>
      <c r="E61" s="183" t="n">
        <v>409</v>
      </c>
      <c r="F61" s="183" t="n">
        <v>942</v>
      </c>
      <c r="G61" s="183" t="n">
        <v>63</v>
      </c>
      <c r="H61" s="183" t="n">
        <v>443</v>
      </c>
      <c r="I61" s="183" t="n">
        <v>436</v>
      </c>
      <c r="J61" s="183" t="n">
        <v>307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56589</v>
      </c>
      <c r="C62" s="183" t="n">
        <v>55600</v>
      </c>
      <c r="D62" s="183" t="n">
        <v>133</v>
      </c>
      <c r="E62" s="183" t="n">
        <v>227</v>
      </c>
      <c r="F62" s="183" t="n">
        <v>479</v>
      </c>
      <c r="G62" s="183" t="n">
        <v>23</v>
      </c>
      <c r="H62" s="183" t="n">
        <v>229</v>
      </c>
      <c r="I62" s="183" t="n">
        <v>227</v>
      </c>
      <c r="J62" s="183" t="n">
        <v>150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57835</v>
      </c>
      <c r="C63" s="183" t="n">
        <v>56864</v>
      </c>
      <c r="D63" s="183" t="n">
        <v>101</v>
      </c>
      <c r="E63" s="183" t="n">
        <v>265</v>
      </c>
      <c r="F63" s="183" t="n">
        <v>469</v>
      </c>
      <c r="G63" s="183" t="n">
        <v>22</v>
      </c>
      <c r="H63" s="183" t="n">
        <v>210</v>
      </c>
      <c r="I63" s="183" t="n">
        <v>237</v>
      </c>
      <c r="J63" s="183" t="n">
        <v>136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6908</v>
      </c>
      <c r="C64" s="183" t="n">
        <v>16671</v>
      </c>
      <c r="D64" s="183" t="n">
        <v>25</v>
      </c>
      <c r="E64" s="183" t="n">
        <v>70</v>
      </c>
      <c r="F64" s="183" t="n">
        <v>111</v>
      </c>
      <c r="G64" s="183" t="n">
        <v>7</v>
      </c>
      <c r="H64" s="183" t="n">
        <v>48</v>
      </c>
      <c r="I64" s="183" t="n">
        <v>56</v>
      </c>
      <c r="J64" s="183" t="n">
        <v>31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6115</v>
      </c>
      <c r="C65" s="183" t="n">
        <v>6034</v>
      </c>
      <c r="D65" s="183" t="n">
        <v>7</v>
      </c>
      <c r="E65" s="183" t="n">
        <v>28</v>
      </c>
      <c r="F65" s="183" t="n">
        <v>32</v>
      </c>
      <c r="G65" s="183" t="n">
        <v>2</v>
      </c>
      <c r="H65" s="183" t="n">
        <v>14</v>
      </c>
      <c r="I65" s="183" t="n">
        <v>16</v>
      </c>
      <c r="J65" s="183" t="n">
        <v>14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2269</v>
      </c>
      <c r="C66" s="183" t="n">
        <v>2235</v>
      </c>
      <c r="D66" s="183" t="n">
        <v>2</v>
      </c>
      <c r="E66" s="183" t="n">
        <v>14</v>
      </c>
      <c r="F66" s="183" t="n">
        <v>15</v>
      </c>
      <c r="G66" s="183" t="n">
        <v>2</v>
      </c>
      <c r="H66" s="183" t="n">
        <v>8</v>
      </c>
      <c r="I66" s="183" t="n">
        <v>5</v>
      </c>
      <c r="J66" s="183" t="n">
        <v>3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1025</v>
      </c>
      <c r="C67" s="183" t="n">
        <v>1008</v>
      </c>
      <c r="D67" s="183" t="n">
        <v>0</v>
      </c>
      <c r="E67" s="183" t="n">
        <v>6</v>
      </c>
      <c r="F67" s="183" t="n">
        <v>7</v>
      </c>
      <c r="G67" s="183" t="n">
        <v>0</v>
      </c>
      <c r="H67" s="183" t="n">
        <v>6</v>
      </c>
      <c r="I67" s="183" t="n">
        <v>1</v>
      </c>
      <c r="J67" s="183" t="n">
        <v>4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463</v>
      </c>
      <c r="C68" s="183" t="n">
        <v>452</v>
      </c>
      <c r="D68" s="183" t="n">
        <v>2</v>
      </c>
      <c r="E68" s="183" t="n">
        <v>0</v>
      </c>
      <c r="F68" s="183" t="n">
        <v>7</v>
      </c>
      <c r="G68" s="183" t="n">
        <v>0</v>
      </c>
      <c r="H68" s="183" t="n">
        <v>5</v>
      </c>
      <c r="I68" s="183" t="n">
        <v>2</v>
      </c>
      <c r="J68" s="183" t="n">
        <v>2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639</v>
      </c>
      <c r="C69" s="183" t="n">
        <v>627</v>
      </c>
      <c r="D69" s="183" t="n">
        <v>1</v>
      </c>
      <c r="E69" s="183" t="n">
        <v>3</v>
      </c>
      <c r="F69" s="183" t="n">
        <v>7</v>
      </c>
      <c r="G69" s="183" t="n">
        <v>3</v>
      </c>
      <c r="H69" s="183" t="n">
        <v>2</v>
      </c>
      <c r="I69" s="183" t="n">
        <v>2</v>
      </c>
      <c r="J69" s="183" t="n">
        <v>1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78665</v>
      </c>
      <c r="C71" s="193" t="n">
        <v>3298463</v>
      </c>
      <c r="D71" s="193" t="n">
        <v>13808</v>
      </c>
      <c r="E71" s="193" t="n">
        <v>100209</v>
      </c>
      <c r="F71" s="193" t="n">
        <v>727055</v>
      </c>
      <c r="G71" s="193" t="n">
        <v>38000</v>
      </c>
      <c r="H71" s="193" t="n">
        <v>338254</v>
      </c>
      <c r="I71" s="193" t="n">
        <v>350801</v>
      </c>
      <c r="J71" s="193" t="n">
        <v>538319</v>
      </c>
      <c r="K71" s="194" t="n">
        <v>811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6" activeCellId="0" sqref="B16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2"/>
      <c r="J10" s="202"/>
    </row>
    <row r="11" s="204" customFormat="true" ht="16.5" hidden="false" customHeight="false" outlineLevel="0" collapsed="false">
      <c r="A11" s="203" t="s">
        <v>150</v>
      </c>
      <c r="B11" s="203"/>
      <c r="C11" s="203"/>
      <c r="D11" s="203"/>
      <c r="E11" s="203"/>
      <c r="F11" s="203"/>
      <c r="G11" s="203"/>
      <c r="H11" s="203"/>
      <c r="I11" s="203"/>
      <c r="J11" s="203"/>
    </row>
    <row r="12" customFormat="false" ht="13.5" hidden="false" customHeight="false" outlineLevel="0" collapsed="false"/>
    <row r="13" s="207" customFormat="true" ht="26.25" hidden="false" customHeight="true" outlineLevel="0" collapsed="false">
      <c r="A13" s="205" t="s">
        <v>81</v>
      </c>
      <c r="B13" s="206" t="s">
        <v>82</v>
      </c>
      <c r="C13" s="206" t="s">
        <v>83</v>
      </c>
      <c r="D13" s="206" t="s">
        <v>86</v>
      </c>
      <c r="E13" s="206" t="s">
        <v>151</v>
      </c>
      <c r="F13" s="206"/>
      <c r="G13" s="206"/>
      <c r="H13" s="206" t="s">
        <v>88</v>
      </c>
    </row>
    <row r="14" s="208" customFormat="true" ht="12.75" hidden="false" customHeight="false" outlineLevel="0" collapsed="false">
      <c r="A14" s="205"/>
      <c r="B14" s="205"/>
      <c r="C14" s="205"/>
      <c r="D14" s="205"/>
      <c r="E14" s="206"/>
      <c r="F14" s="206"/>
      <c r="G14" s="206"/>
      <c r="H14" s="206"/>
    </row>
    <row r="15" customFormat="false" ht="13.5" hidden="false" customHeight="false" outlineLevel="0" collapsed="false">
      <c r="A15" s="205"/>
      <c r="B15" s="206"/>
      <c r="C15" s="206"/>
      <c r="D15" s="206"/>
      <c r="E15" s="206"/>
      <c r="F15" s="206"/>
      <c r="G15" s="206"/>
      <c r="H15" s="206"/>
    </row>
    <row r="16" customFormat="false" ht="12.75" hidden="false" customHeight="false" outlineLevel="0" collapsed="false">
      <c r="A16" s="176" t="s">
        <v>90</v>
      </c>
      <c r="B16" s="209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211" t="n">
        <v>0</v>
      </c>
    </row>
    <row r="17" customFormat="false" ht="12.75" hidden="false" customHeight="false" outlineLevel="0" collapsed="false">
      <c r="A17" s="181" t="s">
        <v>91</v>
      </c>
      <c r="B17" s="212" t="n">
        <v>2</v>
      </c>
      <c r="C17" s="213" t="n">
        <v>0</v>
      </c>
      <c r="D17" s="213" t="n">
        <v>1</v>
      </c>
      <c r="E17" s="213" t="n">
        <v>1</v>
      </c>
      <c r="F17" s="213" t="n">
        <v>0</v>
      </c>
      <c r="G17" s="213" t="n">
        <v>0</v>
      </c>
      <c r="H17" s="214" t="n">
        <v>1</v>
      </c>
    </row>
    <row r="18" customFormat="false" ht="12.75" hidden="false" customHeight="false" outlineLevel="0" collapsed="false">
      <c r="A18" s="181" t="s">
        <v>92</v>
      </c>
      <c r="B18" s="212" t="n">
        <v>24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4" t="n">
        <v>24</v>
      </c>
    </row>
    <row r="19" customFormat="false" ht="12.75" hidden="false" customHeight="false" outlineLevel="0" collapsed="false">
      <c r="A19" s="181" t="s">
        <v>93</v>
      </c>
      <c r="B19" s="212" t="n">
        <v>719</v>
      </c>
      <c r="C19" s="213" t="n">
        <v>5</v>
      </c>
      <c r="D19" s="213" t="n">
        <v>1</v>
      </c>
      <c r="E19" s="213" t="n">
        <v>0</v>
      </c>
      <c r="F19" s="213" t="n">
        <v>1</v>
      </c>
      <c r="G19" s="213" t="n">
        <v>0</v>
      </c>
      <c r="H19" s="214" t="n">
        <v>713</v>
      </c>
    </row>
    <row r="20" customFormat="false" ht="12.75" hidden="false" customHeight="false" outlineLevel="0" collapsed="false">
      <c r="A20" s="181" t="s">
        <v>94</v>
      </c>
      <c r="B20" s="212" t="n">
        <v>226</v>
      </c>
      <c r="C20" s="213" t="n">
        <v>6</v>
      </c>
      <c r="D20" s="213" t="n">
        <v>1</v>
      </c>
      <c r="E20" s="213" t="n">
        <v>0</v>
      </c>
      <c r="F20" s="213" t="n">
        <v>1</v>
      </c>
      <c r="G20" s="213" t="n">
        <v>0</v>
      </c>
      <c r="H20" s="214" t="n">
        <v>219</v>
      </c>
    </row>
    <row r="21" customFormat="false" ht="12.75" hidden="false" customHeight="false" outlineLevel="0" collapsed="false">
      <c r="A21" s="181" t="s">
        <v>95</v>
      </c>
      <c r="B21" s="212" t="n">
        <v>133</v>
      </c>
      <c r="C21" s="213" t="n">
        <v>11</v>
      </c>
      <c r="D21" s="213" t="n">
        <v>0</v>
      </c>
      <c r="E21" s="213" t="n">
        <v>0</v>
      </c>
      <c r="F21" s="213" t="n">
        <v>0</v>
      </c>
      <c r="G21" s="213" t="n">
        <v>0</v>
      </c>
      <c r="H21" s="214" t="n">
        <v>122</v>
      </c>
    </row>
    <row r="22" customFormat="false" ht="12.75" hidden="false" customHeight="false" outlineLevel="0" collapsed="false">
      <c r="A22" s="181" t="s">
        <v>96</v>
      </c>
      <c r="B22" s="212" t="n">
        <v>272</v>
      </c>
      <c r="C22" s="213" t="n">
        <v>108</v>
      </c>
      <c r="D22" s="213" t="n">
        <v>14</v>
      </c>
      <c r="E22" s="213" t="n">
        <v>1</v>
      </c>
      <c r="F22" s="213" t="n">
        <v>13</v>
      </c>
      <c r="G22" s="213" t="n">
        <v>0</v>
      </c>
      <c r="H22" s="214" t="n">
        <v>150</v>
      </c>
    </row>
    <row r="23" customFormat="false" ht="12.75" hidden="false" customHeight="false" outlineLevel="0" collapsed="false">
      <c r="A23" s="181" t="s">
        <v>97</v>
      </c>
      <c r="B23" s="212" t="n">
        <v>529</v>
      </c>
      <c r="C23" s="213" t="n">
        <v>48</v>
      </c>
      <c r="D23" s="213" t="n">
        <v>4</v>
      </c>
      <c r="E23" s="213" t="n">
        <v>1</v>
      </c>
      <c r="F23" s="213" t="n">
        <v>3</v>
      </c>
      <c r="G23" s="213" t="n">
        <v>0</v>
      </c>
      <c r="H23" s="214" t="n">
        <v>477</v>
      </c>
    </row>
    <row r="24" customFormat="false" ht="12.75" hidden="false" customHeight="false" outlineLevel="0" collapsed="false">
      <c r="A24" s="181" t="s">
        <v>98</v>
      </c>
      <c r="B24" s="212" t="n">
        <v>777</v>
      </c>
      <c r="C24" s="213" t="n">
        <v>196</v>
      </c>
      <c r="D24" s="213" t="n">
        <v>83</v>
      </c>
      <c r="E24" s="213" t="n">
        <v>18</v>
      </c>
      <c r="F24" s="213" t="n">
        <v>65</v>
      </c>
      <c r="G24" s="213" t="n">
        <v>0</v>
      </c>
      <c r="H24" s="214" t="n">
        <v>498</v>
      </c>
    </row>
    <row r="25" customFormat="false" ht="12.75" hidden="false" customHeight="false" outlineLevel="0" collapsed="false">
      <c r="A25" s="181" t="s">
        <v>99</v>
      </c>
      <c r="B25" s="212" t="n">
        <v>771</v>
      </c>
      <c r="C25" s="213" t="n">
        <v>42</v>
      </c>
      <c r="D25" s="213" t="n">
        <v>7</v>
      </c>
      <c r="E25" s="213" t="n">
        <v>1</v>
      </c>
      <c r="F25" s="213" t="n">
        <v>6</v>
      </c>
      <c r="G25" s="213" t="n">
        <v>0</v>
      </c>
      <c r="H25" s="214" t="n">
        <v>722</v>
      </c>
    </row>
    <row r="26" customFormat="false" ht="12.75" hidden="false" customHeight="false" outlineLevel="0" collapsed="false">
      <c r="A26" s="181" t="s">
        <v>100</v>
      </c>
      <c r="B26" s="212" t="n">
        <v>826</v>
      </c>
      <c r="C26" s="213" t="n">
        <v>69</v>
      </c>
      <c r="D26" s="213" t="n">
        <v>1</v>
      </c>
      <c r="E26" s="213" t="n">
        <v>0</v>
      </c>
      <c r="F26" s="213" t="n">
        <v>1</v>
      </c>
      <c r="G26" s="213" t="n">
        <v>0</v>
      </c>
      <c r="H26" s="214" t="n">
        <v>756</v>
      </c>
    </row>
    <row r="27" customFormat="false" ht="12.75" hidden="false" customHeight="false" outlineLevel="0" collapsed="false">
      <c r="A27" s="181" t="s">
        <v>101</v>
      </c>
      <c r="B27" s="212" t="n">
        <v>2320</v>
      </c>
      <c r="C27" s="213" t="n">
        <v>75</v>
      </c>
      <c r="D27" s="213" t="n">
        <v>2</v>
      </c>
      <c r="E27" s="213" t="n">
        <v>0</v>
      </c>
      <c r="F27" s="213" t="n">
        <v>2</v>
      </c>
      <c r="G27" s="213" t="n">
        <v>0</v>
      </c>
      <c r="H27" s="214" t="n">
        <v>2243</v>
      </c>
      <c r="I27" s="108"/>
    </row>
    <row r="28" customFormat="false" ht="12.75" hidden="false" customHeight="false" outlineLevel="0" collapsed="false">
      <c r="A28" s="181" t="s">
        <v>102</v>
      </c>
      <c r="B28" s="212" t="n">
        <v>1808</v>
      </c>
      <c r="C28" s="213" t="n">
        <v>142</v>
      </c>
      <c r="D28" s="213" t="n">
        <v>8</v>
      </c>
      <c r="E28" s="213" t="n">
        <v>3</v>
      </c>
      <c r="F28" s="213" t="n">
        <v>5</v>
      </c>
      <c r="G28" s="213" t="n">
        <v>0</v>
      </c>
      <c r="H28" s="214" t="n">
        <v>1658</v>
      </c>
    </row>
    <row r="29" customFormat="false" ht="12.75" hidden="false" customHeight="false" outlineLevel="0" collapsed="false">
      <c r="A29" s="181" t="s">
        <v>103</v>
      </c>
      <c r="B29" s="212" t="n">
        <v>7465</v>
      </c>
      <c r="C29" s="213" t="n">
        <v>3151</v>
      </c>
      <c r="D29" s="213" t="n">
        <v>44</v>
      </c>
      <c r="E29" s="213" t="n">
        <v>2</v>
      </c>
      <c r="F29" s="213" t="n">
        <v>42</v>
      </c>
      <c r="G29" s="213" t="n">
        <v>0</v>
      </c>
      <c r="H29" s="214" t="n">
        <v>4270</v>
      </c>
    </row>
    <row r="30" customFormat="false" ht="12.75" hidden="false" customHeight="false" outlineLevel="0" collapsed="false">
      <c r="A30" s="181" t="s">
        <v>104</v>
      </c>
      <c r="B30" s="212" t="n">
        <v>3826</v>
      </c>
      <c r="C30" s="213" t="n">
        <v>687</v>
      </c>
      <c r="D30" s="213" t="n">
        <v>35</v>
      </c>
      <c r="E30" s="213" t="n">
        <v>6</v>
      </c>
      <c r="F30" s="213" t="n">
        <v>29</v>
      </c>
      <c r="G30" s="213" t="n">
        <v>0</v>
      </c>
      <c r="H30" s="214" t="n">
        <v>3104</v>
      </c>
    </row>
    <row r="31" customFormat="false" ht="12.75" hidden="false" customHeight="false" outlineLevel="0" collapsed="false">
      <c r="A31" s="181" t="s">
        <v>105</v>
      </c>
      <c r="B31" s="212" t="n">
        <v>4176</v>
      </c>
      <c r="C31" s="213" t="n">
        <v>1186</v>
      </c>
      <c r="D31" s="213" t="n">
        <v>47</v>
      </c>
      <c r="E31" s="213" t="n">
        <v>9</v>
      </c>
      <c r="F31" s="213" t="n">
        <v>38</v>
      </c>
      <c r="G31" s="213" t="n">
        <v>0</v>
      </c>
      <c r="H31" s="214" t="n">
        <v>2943</v>
      </c>
    </row>
    <row r="32" customFormat="false" ht="12.75" hidden="false" customHeight="false" outlineLevel="0" collapsed="false">
      <c r="A32" s="181" t="s">
        <v>106</v>
      </c>
      <c r="B32" s="212" t="n">
        <v>8218</v>
      </c>
      <c r="C32" s="213" t="n">
        <v>4597</v>
      </c>
      <c r="D32" s="213" t="n">
        <v>119</v>
      </c>
      <c r="E32" s="213" t="n">
        <v>8</v>
      </c>
      <c r="F32" s="213" t="n">
        <v>111</v>
      </c>
      <c r="G32" s="213" t="n">
        <v>0</v>
      </c>
      <c r="H32" s="214" t="n">
        <v>3502</v>
      </c>
    </row>
    <row r="33" customFormat="false" ht="12.75" hidden="false" customHeight="false" outlineLevel="0" collapsed="false">
      <c r="A33" s="181" t="s">
        <v>107</v>
      </c>
      <c r="B33" s="212" t="n">
        <v>8484</v>
      </c>
      <c r="C33" s="213" t="n">
        <v>5508</v>
      </c>
      <c r="D33" s="213" t="n">
        <v>61</v>
      </c>
      <c r="E33" s="213" t="n">
        <v>5</v>
      </c>
      <c r="F33" s="213" t="n">
        <v>56</v>
      </c>
      <c r="G33" s="213" t="n">
        <v>0</v>
      </c>
      <c r="H33" s="214" t="n">
        <v>2915</v>
      </c>
    </row>
    <row r="34" customFormat="false" ht="12.75" hidden="false" customHeight="false" outlineLevel="0" collapsed="false">
      <c r="A34" s="181" t="s">
        <v>108</v>
      </c>
      <c r="B34" s="212" t="n">
        <v>11869</v>
      </c>
      <c r="C34" s="213" t="n">
        <v>5630</v>
      </c>
      <c r="D34" s="213" t="n">
        <v>2656</v>
      </c>
      <c r="E34" s="213" t="n">
        <v>538</v>
      </c>
      <c r="F34" s="213" t="n">
        <v>2118</v>
      </c>
      <c r="G34" s="213" t="n">
        <v>0</v>
      </c>
      <c r="H34" s="214" t="n">
        <v>3583</v>
      </c>
    </row>
    <row r="35" customFormat="false" ht="12.75" hidden="false" customHeight="false" outlineLevel="0" collapsed="false">
      <c r="A35" s="181" t="s">
        <v>109</v>
      </c>
      <c r="B35" s="212" t="n">
        <v>5765</v>
      </c>
      <c r="C35" s="213" t="n">
        <v>2672</v>
      </c>
      <c r="D35" s="213" t="n">
        <v>87</v>
      </c>
      <c r="E35" s="213" t="n">
        <v>5</v>
      </c>
      <c r="F35" s="213" t="n">
        <v>82</v>
      </c>
      <c r="G35" s="213" t="n">
        <v>0</v>
      </c>
      <c r="H35" s="214" t="n">
        <v>3006</v>
      </c>
    </row>
    <row r="36" customFormat="false" ht="12.75" hidden="false" customHeight="false" outlineLevel="0" collapsed="false">
      <c r="A36" s="181" t="s">
        <v>110</v>
      </c>
      <c r="B36" s="212" t="n">
        <v>8155</v>
      </c>
      <c r="C36" s="213" t="n">
        <v>4243</v>
      </c>
      <c r="D36" s="213" t="n">
        <v>88</v>
      </c>
      <c r="E36" s="213" t="n">
        <v>5</v>
      </c>
      <c r="F36" s="213" t="n">
        <v>83</v>
      </c>
      <c r="G36" s="213" t="n">
        <v>0</v>
      </c>
      <c r="H36" s="214" t="n">
        <v>3824</v>
      </c>
    </row>
    <row r="37" customFormat="false" ht="12.75" hidden="false" customHeight="false" outlineLevel="0" collapsed="false">
      <c r="A37" s="181" t="s">
        <v>111</v>
      </c>
      <c r="B37" s="212" t="n">
        <v>10315</v>
      </c>
      <c r="C37" s="213" t="n">
        <v>6754</v>
      </c>
      <c r="D37" s="213" t="n">
        <v>101</v>
      </c>
      <c r="E37" s="213" t="n">
        <v>3</v>
      </c>
      <c r="F37" s="213" t="n">
        <v>98</v>
      </c>
      <c r="G37" s="213" t="n">
        <v>0</v>
      </c>
      <c r="H37" s="214" t="n">
        <v>3460</v>
      </c>
    </row>
    <row r="38" customFormat="false" ht="12.75" hidden="false" customHeight="false" outlineLevel="0" collapsed="false">
      <c r="A38" s="181" t="s">
        <v>112</v>
      </c>
      <c r="B38" s="212" t="n">
        <v>11243</v>
      </c>
      <c r="C38" s="213" t="n">
        <v>7632</v>
      </c>
      <c r="D38" s="213" t="n">
        <v>131</v>
      </c>
      <c r="E38" s="213" t="n">
        <v>5</v>
      </c>
      <c r="F38" s="213" t="n">
        <v>126</v>
      </c>
      <c r="G38" s="213" t="n">
        <v>0</v>
      </c>
      <c r="H38" s="214" t="n">
        <v>3480</v>
      </c>
    </row>
    <row r="39" customFormat="false" ht="12.75" hidden="false" customHeight="false" outlineLevel="0" collapsed="false">
      <c r="A39" s="181" t="s">
        <v>113</v>
      </c>
      <c r="B39" s="212" t="n">
        <v>11074</v>
      </c>
      <c r="C39" s="213" t="n">
        <v>7719</v>
      </c>
      <c r="D39" s="213" t="n">
        <v>83</v>
      </c>
      <c r="E39" s="213" t="n">
        <v>9</v>
      </c>
      <c r="F39" s="213" t="n">
        <v>74</v>
      </c>
      <c r="G39" s="213" t="n">
        <v>0</v>
      </c>
      <c r="H39" s="214" t="n">
        <v>3272</v>
      </c>
    </row>
    <row r="40" customFormat="false" ht="12.75" hidden="false" customHeight="false" outlineLevel="0" collapsed="false">
      <c r="A40" s="181" t="s">
        <v>114</v>
      </c>
      <c r="B40" s="212" t="n">
        <v>11324</v>
      </c>
      <c r="C40" s="213" t="n">
        <v>8815</v>
      </c>
      <c r="D40" s="213" t="n">
        <v>145</v>
      </c>
      <c r="E40" s="213" t="n">
        <v>5</v>
      </c>
      <c r="F40" s="213" t="n">
        <v>140</v>
      </c>
      <c r="G40" s="213" t="n">
        <v>0</v>
      </c>
      <c r="H40" s="214" t="n">
        <v>2364</v>
      </c>
    </row>
    <row r="41" customFormat="false" ht="12.75" hidden="false" customHeight="false" outlineLevel="0" collapsed="false">
      <c r="A41" s="181" t="s">
        <v>115</v>
      </c>
      <c r="B41" s="212" t="n">
        <v>8261</v>
      </c>
      <c r="C41" s="213" t="n">
        <v>6588</v>
      </c>
      <c r="D41" s="213" t="n">
        <v>114</v>
      </c>
      <c r="E41" s="213" t="n">
        <v>7</v>
      </c>
      <c r="F41" s="213" t="n">
        <v>107</v>
      </c>
      <c r="G41" s="213" t="n">
        <v>0</v>
      </c>
      <c r="H41" s="214" t="n">
        <v>1559</v>
      </c>
    </row>
    <row r="42" customFormat="false" ht="12.75" hidden="false" customHeight="false" outlineLevel="0" collapsed="false">
      <c r="A42" s="181" t="s">
        <v>116</v>
      </c>
      <c r="B42" s="212" t="n">
        <v>8641</v>
      </c>
      <c r="C42" s="213" t="n">
        <v>7726</v>
      </c>
      <c r="D42" s="213" t="n">
        <v>92</v>
      </c>
      <c r="E42" s="213" t="n">
        <v>5</v>
      </c>
      <c r="F42" s="213" t="n">
        <v>87</v>
      </c>
      <c r="G42" s="213" t="n">
        <v>0</v>
      </c>
      <c r="H42" s="214" t="n">
        <v>823</v>
      </c>
    </row>
    <row r="43" customFormat="false" ht="12.75" hidden="false" customHeight="false" outlineLevel="0" collapsed="false">
      <c r="A43" s="181" t="s">
        <v>117</v>
      </c>
      <c r="B43" s="212" t="n">
        <v>10657</v>
      </c>
      <c r="C43" s="213" t="n">
        <v>10184</v>
      </c>
      <c r="D43" s="213" t="n">
        <v>94</v>
      </c>
      <c r="E43" s="213" t="n">
        <v>5</v>
      </c>
      <c r="F43" s="213" t="n">
        <v>89</v>
      </c>
      <c r="G43" s="213" t="n">
        <v>0</v>
      </c>
      <c r="H43" s="214" t="n">
        <v>379</v>
      </c>
    </row>
    <row r="44" customFormat="false" ht="12.75" hidden="false" customHeight="false" outlineLevel="0" collapsed="false">
      <c r="A44" s="181" t="s">
        <v>118</v>
      </c>
      <c r="B44" s="212" t="n">
        <v>6783</v>
      </c>
      <c r="C44" s="213" t="n">
        <v>6478</v>
      </c>
      <c r="D44" s="213" t="n">
        <v>124</v>
      </c>
      <c r="E44" s="213" t="n">
        <v>5</v>
      </c>
      <c r="F44" s="213" t="n">
        <v>119</v>
      </c>
      <c r="G44" s="213" t="n">
        <v>0</v>
      </c>
      <c r="H44" s="214" t="n">
        <v>181</v>
      </c>
    </row>
    <row r="45" customFormat="false" ht="12.75" hidden="false" customHeight="false" outlineLevel="0" collapsed="false">
      <c r="A45" s="181" t="s">
        <v>119</v>
      </c>
      <c r="B45" s="212" t="n">
        <v>10024</v>
      </c>
      <c r="C45" s="213" t="n">
        <v>9854</v>
      </c>
      <c r="D45" s="213" t="n">
        <v>109</v>
      </c>
      <c r="E45" s="213" t="n">
        <v>4</v>
      </c>
      <c r="F45" s="213" t="n">
        <v>105</v>
      </c>
      <c r="G45" s="213" t="n">
        <v>0</v>
      </c>
      <c r="H45" s="214" t="n">
        <v>61</v>
      </c>
    </row>
    <row r="46" customFormat="false" ht="12.75" hidden="false" customHeight="false" outlineLevel="0" collapsed="false">
      <c r="A46" s="181" t="s">
        <v>120</v>
      </c>
      <c r="B46" s="212" t="n">
        <v>11483</v>
      </c>
      <c r="C46" s="213" t="n">
        <v>11337</v>
      </c>
      <c r="D46" s="213" t="n">
        <v>125</v>
      </c>
      <c r="E46" s="213" t="n">
        <v>8</v>
      </c>
      <c r="F46" s="213" t="n">
        <v>117</v>
      </c>
      <c r="G46" s="213" t="n">
        <v>0</v>
      </c>
      <c r="H46" s="214" t="n">
        <v>21</v>
      </c>
    </row>
    <row r="47" customFormat="false" ht="12.75" hidden="false" customHeight="false" outlineLevel="0" collapsed="false">
      <c r="A47" s="181" t="s">
        <v>121</v>
      </c>
      <c r="B47" s="212" t="n">
        <v>10842</v>
      </c>
      <c r="C47" s="213" t="n">
        <v>10733</v>
      </c>
      <c r="D47" s="213" t="n">
        <v>99</v>
      </c>
      <c r="E47" s="213" t="n">
        <v>4</v>
      </c>
      <c r="F47" s="213" t="n">
        <v>95</v>
      </c>
      <c r="G47" s="213" t="n">
        <v>0</v>
      </c>
      <c r="H47" s="214" t="n">
        <v>10</v>
      </c>
    </row>
    <row r="48" customFormat="false" ht="12.75" hidden="false" customHeight="false" outlineLevel="0" collapsed="false">
      <c r="A48" s="181" t="s">
        <v>122</v>
      </c>
      <c r="B48" s="212" t="n">
        <v>11773</v>
      </c>
      <c r="C48" s="213" t="n">
        <v>11681</v>
      </c>
      <c r="D48" s="213" t="n">
        <v>87</v>
      </c>
      <c r="E48" s="213" t="n">
        <v>2</v>
      </c>
      <c r="F48" s="213" t="n">
        <v>85</v>
      </c>
      <c r="G48" s="213" t="n">
        <v>0</v>
      </c>
      <c r="H48" s="214" t="n">
        <v>5</v>
      </c>
    </row>
    <row r="49" customFormat="false" ht="12.75" hidden="false" customHeight="false" outlineLevel="0" collapsed="false">
      <c r="A49" s="181" t="s">
        <v>123</v>
      </c>
      <c r="B49" s="212" t="n">
        <v>33605</v>
      </c>
      <c r="C49" s="213" t="n">
        <v>33346</v>
      </c>
      <c r="D49" s="213" t="n">
        <v>250</v>
      </c>
      <c r="E49" s="213" t="n">
        <v>3</v>
      </c>
      <c r="F49" s="213" t="n">
        <v>247</v>
      </c>
      <c r="G49" s="213" t="n">
        <v>0</v>
      </c>
      <c r="H49" s="214" t="n">
        <v>9</v>
      </c>
    </row>
    <row r="50" customFormat="false" ht="12.75" hidden="false" customHeight="false" outlineLevel="0" collapsed="false">
      <c r="A50" s="181" t="s">
        <v>124</v>
      </c>
      <c r="B50" s="212" t="n">
        <v>63843</v>
      </c>
      <c r="C50" s="213" t="n">
        <v>63465</v>
      </c>
      <c r="D50" s="213" t="n">
        <v>367</v>
      </c>
      <c r="E50" s="213" t="n">
        <v>3</v>
      </c>
      <c r="F50" s="213" t="n">
        <v>364</v>
      </c>
      <c r="G50" s="213" t="n">
        <v>0</v>
      </c>
      <c r="H50" s="214" t="n">
        <v>11</v>
      </c>
    </row>
    <row r="51" customFormat="false" ht="12.75" hidden="false" customHeight="false" outlineLevel="0" collapsed="false">
      <c r="A51" s="181" t="s">
        <v>125</v>
      </c>
      <c r="B51" s="212" t="n">
        <v>35854</v>
      </c>
      <c r="C51" s="213" t="n">
        <v>35604</v>
      </c>
      <c r="D51" s="213" t="n">
        <v>248</v>
      </c>
      <c r="E51" s="213" t="n">
        <v>12</v>
      </c>
      <c r="F51" s="213" t="n">
        <v>236</v>
      </c>
      <c r="G51" s="213" t="n">
        <v>0</v>
      </c>
      <c r="H51" s="214" t="n">
        <v>2</v>
      </c>
    </row>
    <row r="52" customFormat="false" ht="12.75" hidden="false" customHeight="false" outlineLevel="0" collapsed="false">
      <c r="A52" s="181" t="s">
        <v>126</v>
      </c>
      <c r="B52" s="212" t="n">
        <v>70368</v>
      </c>
      <c r="C52" s="213" t="n">
        <v>70249</v>
      </c>
      <c r="D52" s="213" t="n">
        <v>111</v>
      </c>
      <c r="E52" s="213" t="n">
        <v>12</v>
      </c>
      <c r="F52" s="213" t="n">
        <v>99</v>
      </c>
      <c r="G52" s="213" t="n">
        <v>0</v>
      </c>
      <c r="H52" s="214" t="n">
        <v>8</v>
      </c>
    </row>
    <row r="53" customFormat="false" ht="12.75" hidden="false" customHeight="false" outlineLevel="0" collapsed="false">
      <c r="A53" s="181" t="s">
        <v>127</v>
      </c>
      <c r="B53" s="212" t="n">
        <v>127259</v>
      </c>
      <c r="C53" s="213" t="n">
        <v>127087</v>
      </c>
      <c r="D53" s="213" t="n">
        <v>163</v>
      </c>
      <c r="E53" s="213" t="n">
        <v>7</v>
      </c>
      <c r="F53" s="213" t="n">
        <v>156</v>
      </c>
      <c r="G53" s="213" t="n">
        <v>0</v>
      </c>
      <c r="H53" s="214" t="n">
        <v>9</v>
      </c>
    </row>
    <row r="54" customFormat="false" ht="12.75" hidden="false" customHeight="false" outlineLevel="0" collapsed="false">
      <c r="A54" s="181" t="s">
        <v>128</v>
      </c>
      <c r="B54" s="212" t="n">
        <v>30561</v>
      </c>
      <c r="C54" s="213" t="n">
        <v>30543</v>
      </c>
      <c r="D54" s="213" t="n">
        <v>18</v>
      </c>
      <c r="E54" s="213" t="n">
        <v>0</v>
      </c>
      <c r="F54" s="213" t="n">
        <v>18</v>
      </c>
      <c r="G54" s="213" t="n">
        <v>0</v>
      </c>
      <c r="H54" s="214" t="n">
        <v>0</v>
      </c>
    </row>
    <row r="55" customFormat="false" ht="12.75" hidden="false" customHeight="false" outlineLevel="0" collapsed="false">
      <c r="A55" s="181" t="s">
        <v>129</v>
      </c>
      <c r="B55" s="212" t="n">
        <v>9579</v>
      </c>
      <c r="C55" s="213" t="n">
        <v>9575</v>
      </c>
      <c r="D55" s="213" t="n">
        <v>4</v>
      </c>
      <c r="E55" s="213" t="n">
        <v>0</v>
      </c>
      <c r="F55" s="213" t="n">
        <v>4</v>
      </c>
      <c r="G55" s="213" t="n">
        <v>0</v>
      </c>
      <c r="H55" s="214" t="n">
        <v>0</v>
      </c>
    </row>
    <row r="56" customFormat="false" ht="15.75" hidden="false" customHeight="true" outlineLevel="0" collapsed="false">
      <c r="A56" s="181" t="s">
        <v>130</v>
      </c>
      <c r="B56" s="212" t="n">
        <v>820</v>
      </c>
      <c r="C56" s="213" t="n">
        <v>818</v>
      </c>
      <c r="D56" s="213" t="n">
        <v>2</v>
      </c>
      <c r="E56" s="213" t="n">
        <v>0</v>
      </c>
      <c r="F56" s="213" t="n">
        <v>2</v>
      </c>
      <c r="G56" s="213" t="n">
        <v>0</v>
      </c>
      <c r="H56" s="214" t="n">
        <v>0</v>
      </c>
    </row>
    <row r="57" customFormat="false" ht="12.75" hidden="false" customHeight="false" outlineLevel="0" collapsed="false">
      <c r="A57" s="181" t="s">
        <v>131</v>
      </c>
      <c r="B57" s="212" t="n">
        <v>25</v>
      </c>
      <c r="C57" s="213" t="n">
        <v>24</v>
      </c>
      <c r="D57" s="213" t="n">
        <v>1</v>
      </c>
      <c r="E57" s="213" t="n">
        <v>0</v>
      </c>
      <c r="F57" s="213" t="n">
        <v>1</v>
      </c>
      <c r="G57" s="213" t="n">
        <v>0</v>
      </c>
      <c r="H57" s="214" t="n">
        <v>0</v>
      </c>
    </row>
    <row r="58" customFormat="false" ht="12.75" hidden="false" customHeight="false" outlineLevel="0" collapsed="false">
      <c r="A58" s="181" t="s">
        <v>132</v>
      </c>
      <c r="B58" s="212" t="n">
        <v>24</v>
      </c>
      <c r="C58" s="213" t="n">
        <v>24</v>
      </c>
      <c r="D58" s="213" t="n">
        <v>0</v>
      </c>
      <c r="E58" s="213" t="n">
        <v>0</v>
      </c>
      <c r="F58" s="213" t="n">
        <v>0</v>
      </c>
      <c r="G58" s="213" t="n">
        <v>0</v>
      </c>
      <c r="H58" s="214" t="n">
        <v>0</v>
      </c>
    </row>
    <row r="59" customFormat="false" ht="12.75" hidden="false" customHeight="false" outlineLevel="0" collapsed="false">
      <c r="A59" s="181" t="s">
        <v>133</v>
      </c>
      <c r="B59" s="212" t="n">
        <v>8</v>
      </c>
      <c r="C59" s="213" t="n">
        <v>8</v>
      </c>
      <c r="D59" s="213" t="n">
        <v>0</v>
      </c>
      <c r="E59" s="213" t="n">
        <v>0</v>
      </c>
      <c r="F59" s="213" t="n">
        <v>0</v>
      </c>
      <c r="G59" s="213" t="n">
        <v>0</v>
      </c>
      <c r="H59" s="214" t="n">
        <v>0</v>
      </c>
    </row>
    <row r="60" customFormat="false" ht="12.75" hidden="false" customHeight="false" outlineLevel="0" collapsed="false">
      <c r="A60" s="185" t="s">
        <v>134</v>
      </c>
      <c r="B60" s="212" t="n">
        <v>3</v>
      </c>
      <c r="C60" s="213" t="n">
        <v>3</v>
      </c>
      <c r="D60" s="213" t="n">
        <v>0</v>
      </c>
      <c r="E60" s="213" t="n">
        <v>0</v>
      </c>
      <c r="F60" s="213" t="n">
        <v>0</v>
      </c>
      <c r="G60" s="213" t="n">
        <v>0</v>
      </c>
      <c r="H60" s="214" t="n">
        <v>0</v>
      </c>
    </row>
    <row r="61" customFormat="false" ht="12.75" hidden="false" customHeight="false" outlineLevel="0" collapsed="false">
      <c r="A61" s="186" t="s">
        <v>135</v>
      </c>
      <c r="B61" s="215" t="n">
        <v>1</v>
      </c>
      <c r="C61" s="213" t="n">
        <v>1</v>
      </c>
      <c r="D61" s="213" t="n">
        <v>0</v>
      </c>
      <c r="E61" s="213" t="n">
        <v>0</v>
      </c>
      <c r="F61" s="213" t="n">
        <v>0</v>
      </c>
      <c r="G61" s="213" t="n">
        <v>0</v>
      </c>
      <c r="H61" s="214" t="n">
        <v>0</v>
      </c>
    </row>
    <row r="62" customFormat="false" ht="12.75" hidden="false" customHeight="false" outlineLevel="0" collapsed="false">
      <c r="A62" s="187" t="s">
        <v>136</v>
      </c>
      <c r="B62" s="215" t="n">
        <v>1</v>
      </c>
      <c r="C62" s="213" t="n">
        <v>1</v>
      </c>
      <c r="D62" s="213" t="n">
        <v>0</v>
      </c>
      <c r="E62" s="213" t="n">
        <v>0</v>
      </c>
      <c r="F62" s="213" t="n">
        <v>0</v>
      </c>
      <c r="G62" s="213" t="n">
        <v>0</v>
      </c>
      <c r="H62" s="214" t="n">
        <v>0</v>
      </c>
    </row>
    <row r="63" customFormat="false" ht="12.75" hidden="false" customHeight="false" outlineLevel="0" collapsed="false">
      <c r="A63" s="187" t="s">
        <v>137</v>
      </c>
      <c r="B63" s="215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4" t="n">
        <v>0</v>
      </c>
    </row>
    <row r="64" customFormat="false" ht="12.75" hidden="false" customHeight="false" outlineLevel="0" collapsed="false">
      <c r="A64" s="187" t="s">
        <v>138</v>
      </c>
      <c r="B64" s="215" t="n">
        <v>0</v>
      </c>
      <c r="C64" s="213" t="n">
        <v>0</v>
      </c>
      <c r="D64" s="213" t="n">
        <v>0</v>
      </c>
      <c r="E64" s="213" t="n">
        <v>0</v>
      </c>
      <c r="F64" s="213" t="n">
        <v>0</v>
      </c>
      <c r="G64" s="213" t="n">
        <v>0</v>
      </c>
      <c r="H64" s="214" t="n">
        <v>0</v>
      </c>
    </row>
    <row r="65" customFormat="false" ht="12.75" hidden="false" customHeight="false" outlineLevel="0" collapsed="false">
      <c r="A65" s="187" t="s">
        <v>139</v>
      </c>
      <c r="B65" s="215" t="n">
        <v>0</v>
      </c>
      <c r="C65" s="213" t="n">
        <v>0</v>
      </c>
      <c r="D65" s="213" t="n">
        <v>0</v>
      </c>
      <c r="E65" s="213" t="n">
        <v>0</v>
      </c>
      <c r="F65" s="213" t="n">
        <v>0</v>
      </c>
      <c r="G65" s="213" t="n">
        <v>0</v>
      </c>
      <c r="H65" s="214" t="n">
        <v>0</v>
      </c>
    </row>
    <row r="66" customFormat="false" ht="12.75" hidden="false" customHeight="false" outlineLevel="0" collapsed="false">
      <c r="A66" s="187" t="s">
        <v>140</v>
      </c>
      <c r="B66" s="215" t="n">
        <v>0</v>
      </c>
      <c r="C66" s="213" t="n">
        <v>0</v>
      </c>
      <c r="D66" s="213" t="n">
        <v>0</v>
      </c>
      <c r="E66" s="213" t="n">
        <v>0</v>
      </c>
      <c r="F66" s="213" t="n">
        <v>0</v>
      </c>
      <c r="G66" s="213" t="n">
        <v>0</v>
      </c>
      <c r="H66" s="214" t="n">
        <v>0</v>
      </c>
    </row>
    <row r="67" customFormat="false" ht="12.75" hidden="false" customHeight="false" outlineLevel="0" collapsed="false">
      <c r="A67" s="187" t="s">
        <v>141</v>
      </c>
      <c r="B67" s="215" t="n">
        <v>0</v>
      </c>
      <c r="C67" s="213" t="n">
        <v>0</v>
      </c>
      <c r="D67" s="213" t="n">
        <v>0</v>
      </c>
      <c r="E67" s="213" t="n">
        <v>0</v>
      </c>
      <c r="F67" s="213" t="n">
        <v>0</v>
      </c>
      <c r="G67" s="213" t="n">
        <v>0</v>
      </c>
      <c r="H67" s="214" t="n">
        <v>0</v>
      </c>
    </row>
    <row r="68" customFormat="false" ht="12.75" hidden="false" customHeight="false" outlineLevel="0" collapsed="false">
      <c r="A68" s="187" t="s">
        <v>142</v>
      </c>
      <c r="B68" s="215" t="n">
        <v>0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4" t="n">
        <v>0</v>
      </c>
    </row>
    <row r="69" customFormat="false" ht="12.75" hidden="false" customHeight="false" outlineLevel="0" collapsed="false">
      <c r="A69" s="187" t="s">
        <v>143</v>
      </c>
      <c r="B69" s="215" t="n">
        <v>0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4" t="n">
        <v>0</v>
      </c>
    </row>
    <row r="70" customFormat="false" ht="13.5" hidden="false" customHeight="true" outlineLevel="0" collapsed="false">
      <c r="A70" s="187" t="s">
        <v>144</v>
      </c>
      <c r="B70" s="215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4" t="n">
        <v>0</v>
      </c>
    </row>
    <row r="71" customFormat="false" ht="13.5" hidden="false" customHeight="true" outlineLevel="0" collapsed="false">
      <c r="A71" s="187"/>
      <c r="B71" s="216"/>
      <c r="C71" s="217"/>
      <c r="D71" s="217"/>
      <c r="E71" s="217"/>
      <c r="F71" s="217"/>
      <c r="G71" s="217"/>
      <c r="H71" s="218"/>
    </row>
    <row r="72" customFormat="false" ht="13.5" hidden="false" customHeight="true" outlineLevel="0" collapsed="false">
      <c r="A72" s="219" t="s">
        <v>145</v>
      </c>
      <c r="B72" s="220" t="n">
        <v>560736</v>
      </c>
      <c r="C72" s="221" t="n">
        <v>504625</v>
      </c>
      <c r="D72" s="221" t="n">
        <v>5727</v>
      </c>
      <c r="E72" s="221" t="n">
        <v>702</v>
      </c>
      <c r="F72" s="221" t="n">
        <v>5025</v>
      </c>
      <c r="G72" s="221" t="n">
        <v>0</v>
      </c>
      <c r="H72" s="222" t="n">
        <v>50384</v>
      </c>
    </row>
    <row r="74" s="159" customFormat="true" ht="78" hidden="false" customHeight="true" outlineLevel="0" collapsed="false">
      <c r="A74" s="223" t="s">
        <v>152</v>
      </c>
      <c r="B74" s="223"/>
      <c r="C74" s="223"/>
      <c r="D74" s="223"/>
      <c r="E74" s="223"/>
      <c r="F74" s="223"/>
      <c r="G74" s="223"/>
      <c r="H74" s="223"/>
      <c r="I74" s="224"/>
      <c r="J74" s="224"/>
      <c r="K74" s="224"/>
      <c r="L74" s="196"/>
      <c r="M74" s="223"/>
      <c r="N74" s="223"/>
      <c r="O74" s="223"/>
      <c r="P74" s="223"/>
      <c r="Q74" s="223"/>
      <c r="R74" s="223"/>
      <c r="S74" s="223"/>
      <c r="T74" s="223"/>
    </row>
  </sheetData>
  <mergeCells count="11">
    <mergeCell ref="A9:J9"/>
    <mergeCell ref="A10:H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6" width="10.41"/>
    <col collapsed="false" customWidth="true" hidden="false" outlineLevel="0" max="3" min="3" style="227" width="9.85"/>
    <col collapsed="false" customWidth="true" hidden="false" outlineLevel="0" max="4" min="4" style="228" width="18.85"/>
    <col collapsed="false" customWidth="true" hidden="false" outlineLevel="0" max="5" min="5" style="227" width="12.85"/>
    <col collapsed="false" customWidth="true" hidden="false" outlineLevel="0" max="6" min="6" style="228" width="20.41"/>
    <col collapsed="false" customWidth="true" hidden="false" outlineLevel="0" max="7" min="7" style="226" width="12.28"/>
    <col collapsed="false" customWidth="false" hidden="false" outlineLevel="0" max="8" min="8" style="226" width="9.14"/>
    <col collapsed="false" customWidth="true" hidden="false" outlineLevel="0" max="9" min="9" style="226" width="10.13"/>
    <col collapsed="false" customWidth="false" hidden="false" outlineLevel="0" max="257" min="10" style="226" width="9.14"/>
  </cols>
  <sheetData>
    <row r="1" customFormat="false" ht="39" hidden="false" customHeight="true" outlineLevel="0" collapsed="false">
      <c r="A1" s="229" t="s">
        <v>75</v>
      </c>
      <c r="B1" s="229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2" customFormat="true" ht="7.5" hidden="false" customHeight="true" outlineLevel="0" collapsed="false">
      <c r="A3" s="230"/>
      <c r="B3" s="230"/>
      <c r="C3" s="230"/>
      <c r="D3" s="230"/>
      <c r="E3" s="230"/>
      <c r="F3" s="231"/>
    </row>
    <row r="4" s="232" customFormat="true" ht="18" hidden="false" customHeight="true" outlineLevel="0" collapsed="false">
      <c r="A4" s="233"/>
      <c r="B4" s="233"/>
      <c r="C4" s="233"/>
      <c r="D4" s="233"/>
      <c r="E4" s="233"/>
      <c r="F4" s="233"/>
      <c r="G4" s="233"/>
    </row>
    <row r="5" s="232" customFormat="true" ht="16.5" hidden="false" customHeight="true" outlineLevel="0" collapsed="false">
      <c r="A5" s="234" t="s">
        <v>153</v>
      </c>
      <c r="B5" s="234"/>
      <c r="C5" s="234"/>
      <c r="D5" s="234"/>
      <c r="E5" s="234"/>
      <c r="F5" s="234"/>
      <c r="G5" s="234"/>
    </row>
    <row r="6" s="232" customFormat="true" ht="16.5" hidden="false" customHeight="true" outlineLevel="0" collapsed="false">
      <c r="A6" s="235" t="s">
        <v>80</v>
      </c>
      <c r="B6" s="235"/>
      <c r="C6" s="235"/>
      <c r="D6" s="235"/>
      <c r="E6" s="235"/>
      <c r="F6" s="235"/>
      <c r="G6" s="235"/>
    </row>
    <row r="7" s="232" customFormat="true" ht="10.5" hidden="false" customHeight="true" outlineLevel="0" collapsed="false">
      <c r="A7" s="236"/>
      <c r="B7" s="236"/>
      <c r="C7" s="236"/>
      <c r="D7" s="236"/>
      <c r="E7" s="236"/>
      <c r="F7" s="231"/>
    </row>
    <row r="8" customFormat="false" ht="41.25" hidden="false" customHeight="true" outlineLevel="0" collapsed="false">
      <c r="A8" s="237"/>
      <c r="B8" s="237"/>
      <c r="C8" s="238" t="s">
        <v>154</v>
      </c>
      <c r="D8" s="239" t="s">
        <v>155</v>
      </c>
      <c r="E8" s="240" t="s">
        <v>156</v>
      </c>
      <c r="F8" s="241" t="s">
        <v>157</v>
      </c>
      <c r="G8" s="240" t="s">
        <v>158</v>
      </c>
    </row>
    <row r="9" customFormat="false" ht="12.75" hidden="false" customHeight="true" outlineLevel="0" collapsed="false">
      <c r="C9" s="242" t="s">
        <v>159</v>
      </c>
      <c r="D9" s="243" t="s">
        <v>160</v>
      </c>
      <c r="E9" s="244" t="n">
        <v>83998</v>
      </c>
      <c r="F9" s="244" t="n">
        <v>67837580</v>
      </c>
      <c r="G9" s="245" t="n">
        <v>808</v>
      </c>
    </row>
    <row r="10" customFormat="false" ht="12.75" hidden="false" customHeight="true" outlineLevel="0" collapsed="false">
      <c r="C10" s="246" t="s">
        <v>161</v>
      </c>
      <c r="D10" s="247" t="s">
        <v>162</v>
      </c>
      <c r="E10" s="248" t="n">
        <v>101922</v>
      </c>
      <c r="F10" s="248" t="n">
        <v>76229335</v>
      </c>
      <c r="G10" s="245" t="n">
        <v>748</v>
      </c>
    </row>
    <row r="11" customFormat="false" ht="12.75" hidden="false" customHeight="true" outlineLevel="0" collapsed="false">
      <c r="C11" s="246" t="s">
        <v>163</v>
      </c>
      <c r="D11" s="247" t="s">
        <v>164</v>
      </c>
      <c r="E11" s="248" t="n">
        <v>148248</v>
      </c>
      <c r="F11" s="248" t="n">
        <v>120436613</v>
      </c>
      <c r="G11" s="245" t="n">
        <v>812</v>
      </c>
    </row>
    <row r="12" customFormat="false" ht="12.75" hidden="false" customHeight="false" outlineLevel="0" collapsed="false">
      <c r="C12" s="246" t="s">
        <v>165</v>
      </c>
      <c r="D12" s="247" t="s">
        <v>166</v>
      </c>
      <c r="E12" s="248" t="n">
        <v>142088</v>
      </c>
      <c r="F12" s="248" t="n">
        <v>114593527</v>
      </c>
      <c r="G12" s="245" t="n">
        <v>806</v>
      </c>
    </row>
    <row r="13" customFormat="false" ht="12.75" hidden="false" customHeight="false" outlineLevel="0" collapsed="false">
      <c r="C13" s="246" t="s">
        <v>167</v>
      </c>
      <c r="D13" s="247" t="s">
        <v>168</v>
      </c>
      <c r="E13" s="248" t="n">
        <v>151983</v>
      </c>
      <c r="F13" s="248" t="n">
        <v>116228109</v>
      </c>
      <c r="G13" s="245" t="n">
        <v>765</v>
      </c>
    </row>
    <row r="14" customFormat="false" ht="12.75" hidden="false" customHeight="false" outlineLevel="0" collapsed="false">
      <c r="C14" s="246" t="s">
        <v>169</v>
      </c>
      <c r="D14" s="247" t="s">
        <v>170</v>
      </c>
      <c r="E14" s="248" t="n">
        <v>56068</v>
      </c>
      <c r="F14" s="248" t="n">
        <v>38358470</v>
      </c>
      <c r="G14" s="245" t="n">
        <v>684</v>
      </c>
    </row>
    <row r="15" customFormat="false" ht="12.75" hidden="false" customHeight="false" outlineLevel="0" collapsed="false">
      <c r="C15" s="246" t="s">
        <v>171</v>
      </c>
      <c r="D15" s="247" t="s">
        <v>172</v>
      </c>
      <c r="E15" s="248" t="n">
        <v>77034</v>
      </c>
      <c r="F15" s="248" t="n">
        <v>50970464</v>
      </c>
      <c r="G15" s="245" t="n">
        <v>662</v>
      </c>
      <c r="I15" s="227"/>
    </row>
    <row r="16" customFormat="false" ht="12.75" hidden="false" customHeight="false" outlineLevel="0" collapsed="false">
      <c r="C16" s="246" t="s">
        <v>173</v>
      </c>
      <c r="D16" s="247" t="s">
        <v>174</v>
      </c>
      <c r="E16" s="248" t="n">
        <v>140394</v>
      </c>
      <c r="F16" s="248" t="n">
        <v>136898362</v>
      </c>
      <c r="G16" s="245" t="n">
        <v>975</v>
      </c>
    </row>
    <row r="17" customFormat="false" ht="12.75" hidden="false" customHeight="false" outlineLevel="0" collapsed="false">
      <c r="C17" s="246" t="s">
        <v>175</v>
      </c>
      <c r="D17" s="247" t="s">
        <v>176</v>
      </c>
      <c r="E17" s="248" t="n">
        <v>79566</v>
      </c>
      <c r="F17" s="248" t="n">
        <v>60938558</v>
      </c>
      <c r="G17" s="245" t="n">
        <v>766</v>
      </c>
    </row>
    <row r="18" customFormat="false" ht="12.75" hidden="false" customHeight="false" outlineLevel="0" collapsed="false">
      <c r="C18" s="246" t="s">
        <v>177</v>
      </c>
      <c r="D18" s="247" t="s">
        <v>178</v>
      </c>
      <c r="E18" s="248" t="n">
        <v>108082</v>
      </c>
      <c r="F18" s="248" t="n">
        <v>77944739</v>
      </c>
      <c r="G18" s="245" t="n">
        <v>721</v>
      </c>
    </row>
    <row r="19" customFormat="false" ht="12.75" hidden="false" customHeight="false" outlineLevel="0" collapsed="false">
      <c r="C19" s="246" t="s">
        <v>179</v>
      </c>
      <c r="D19" s="247" t="s">
        <v>180</v>
      </c>
      <c r="E19" s="248" t="n">
        <v>77686</v>
      </c>
      <c r="F19" s="248" t="n">
        <v>62895277</v>
      </c>
      <c r="G19" s="245" t="n">
        <v>810</v>
      </c>
    </row>
    <row r="20" customFormat="false" ht="12.75" hidden="false" customHeight="false" outlineLevel="0" collapsed="false">
      <c r="C20" s="246" t="s">
        <v>181</v>
      </c>
      <c r="D20" s="247" t="s">
        <v>182</v>
      </c>
      <c r="E20" s="248" t="n">
        <v>161974</v>
      </c>
      <c r="F20" s="248" t="n">
        <v>140526170</v>
      </c>
      <c r="G20" s="245" t="n">
        <v>868</v>
      </c>
    </row>
    <row r="21" customFormat="false" ht="12.75" hidden="false" customHeight="false" outlineLevel="0" collapsed="false">
      <c r="C21" s="246" t="s">
        <v>183</v>
      </c>
      <c r="D21" s="247" t="s">
        <v>184</v>
      </c>
      <c r="E21" s="248" t="n">
        <v>138255</v>
      </c>
      <c r="F21" s="248" t="n">
        <v>114872867</v>
      </c>
      <c r="G21" s="245" t="n">
        <v>831</v>
      </c>
    </row>
    <row r="22" customFormat="false" ht="12.75" hidden="false" customHeight="false" outlineLevel="0" collapsed="false">
      <c r="C22" s="246" t="s">
        <v>185</v>
      </c>
      <c r="D22" s="247" t="s">
        <v>186</v>
      </c>
      <c r="E22" s="248" t="n">
        <v>44238</v>
      </c>
      <c r="F22" s="248" t="n">
        <v>34275760</v>
      </c>
      <c r="G22" s="245" t="n">
        <v>775</v>
      </c>
    </row>
    <row r="23" customFormat="false" ht="12.75" hidden="false" customHeight="false" outlineLevel="0" collapsed="false">
      <c r="C23" s="246" t="s">
        <v>187</v>
      </c>
      <c r="D23" s="247" t="s">
        <v>188</v>
      </c>
      <c r="E23" s="248" t="n">
        <v>113951</v>
      </c>
      <c r="F23" s="248" t="n">
        <v>87657745</v>
      </c>
      <c r="G23" s="245" t="n">
        <v>769</v>
      </c>
    </row>
    <row r="24" customFormat="false" ht="12.75" hidden="false" customHeight="false" outlineLevel="0" collapsed="false">
      <c r="C24" s="246" t="s">
        <v>189</v>
      </c>
      <c r="D24" s="247" t="s">
        <v>190</v>
      </c>
      <c r="E24" s="248" t="n">
        <v>155577</v>
      </c>
      <c r="F24" s="248" t="n">
        <v>118698166</v>
      </c>
      <c r="G24" s="245" t="n">
        <v>763</v>
      </c>
    </row>
    <row r="25" customFormat="false" ht="12.75" hidden="false" customHeight="false" outlineLevel="0" collapsed="false">
      <c r="C25" s="246" t="s">
        <v>191</v>
      </c>
      <c r="D25" s="247" t="s">
        <v>192</v>
      </c>
      <c r="E25" s="248" t="n">
        <v>123824</v>
      </c>
      <c r="F25" s="248" t="n">
        <v>108818870</v>
      </c>
      <c r="G25" s="245" t="n">
        <v>879</v>
      </c>
    </row>
    <row r="26" customFormat="false" ht="12.75" hidden="false" customHeight="false" outlineLevel="0" collapsed="false">
      <c r="C26" s="246" t="s">
        <v>193</v>
      </c>
      <c r="D26" s="247" t="s">
        <v>194</v>
      </c>
      <c r="E26" s="248" t="n">
        <v>77031</v>
      </c>
      <c r="F26" s="248" t="n">
        <v>64549929</v>
      </c>
      <c r="G26" s="245" t="n">
        <v>838</v>
      </c>
    </row>
    <row r="27" customFormat="false" ht="12.75" hidden="false" customHeight="false" outlineLevel="0" collapsed="false">
      <c r="C27" s="246" t="s">
        <v>195</v>
      </c>
      <c r="D27" s="247" t="s">
        <v>196</v>
      </c>
      <c r="E27" s="248" t="n">
        <v>73047</v>
      </c>
      <c r="F27" s="248" t="n">
        <v>56726573</v>
      </c>
      <c r="G27" s="245" t="n">
        <v>777</v>
      </c>
    </row>
    <row r="28" customFormat="false" ht="12.75" hidden="false" customHeight="false" outlineLevel="0" collapsed="false">
      <c r="C28" s="246" t="s">
        <v>197</v>
      </c>
      <c r="D28" s="247" t="s">
        <v>198</v>
      </c>
      <c r="E28" s="248" t="n">
        <v>123311</v>
      </c>
      <c r="F28" s="248" t="n">
        <v>123072918</v>
      </c>
      <c r="G28" s="245" t="n">
        <v>998</v>
      </c>
    </row>
    <row r="29" customFormat="false" ht="12.75" hidden="false" customHeight="false" outlineLevel="0" collapsed="false">
      <c r="C29" s="246" t="s">
        <v>199</v>
      </c>
      <c r="D29" s="247" t="s">
        <v>200</v>
      </c>
      <c r="E29" s="248" t="n">
        <v>57851</v>
      </c>
      <c r="F29" s="248" t="n">
        <v>40480975</v>
      </c>
      <c r="G29" s="245" t="n">
        <v>700</v>
      </c>
    </row>
    <row r="30" customFormat="false" ht="12.75" hidden="false" customHeight="false" outlineLevel="0" collapsed="false">
      <c r="C30" s="246" t="s">
        <v>201</v>
      </c>
      <c r="D30" s="247" t="s">
        <v>202</v>
      </c>
      <c r="E30" s="248" t="n">
        <v>145446</v>
      </c>
      <c r="F30" s="248" t="n">
        <v>115927110</v>
      </c>
      <c r="G30" s="245" t="n">
        <v>797</v>
      </c>
    </row>
    <row r="31" customFormat="false" ht="12.75" hidden="false" customHeight="false" outlineLevel="0" collapsed="false">
      <c r="C31" s="246" t="s">
        <v>203</v>
      </c>
      <c r="D31" s="247" t="s">
        <v>204</v>
      </c>
      <c r="E31" s="248" t="n">
        <v>59053</v>
      </c>
      <c r="F31" s="248" t="n">
        <v>38387683</v>
      </c>
      <c r="G31" s="245" t="n">
        <v>650</v>
      </c>
    </row>
    <row r="32" customFormat="false" ht="12.75" hidden="false" customHeight="false" outlineLevel="0" collapsed="false">
      <c r="C32" s="246" t="s">
        <v>205</v>
      </c>
      <c r="D32" s="247" t="s">
        <v>206</v>
      </c>
      <c r="E32" s="248" t="n">
        <v>113191</v>
      </c>
      <c r="F32" s="248" t="n">
        <v>89513103</v>
      </c>
      <c r="G32" s="245" t="n">
        <v>791</v>
      </c>
    </row>
    <row r="33" customFormat="false" ht="12.75" hidden="false" customHeight="false" outlineLevel="0" collapsed="false">
      <c r="C33" s="246" t="s">
        <v>207</v>
      </c>
      <c r="D33" s="247" t="s">
        <v>208</v>
      </c>
      <c r="E33" s="248" t="n">
        <v>58663</v>
      </c>
      <c r="F33" s="248" t="n">
        <v>45022743</v>
      </c>
      <c r="G33" s="245" t="n">
        <v>767</v>
      </c>
    </row>
    <row r="34" customFormat="false" ht="12.75" hidden="false" customHeight="false" outlineLevel="0" collapsed="false">
      <c r="C34" s="246" t="s">
        <v>209</v>
      </c>
      <c r="D34" s="247" t="s">
        <v>210</v>
      </c>
      <c r="E34" s="248" t="n">
        <v>135791</v>
      </c>
      <c r="F34" s="248" t="n">
        <v>104783490</v>
      </c>
      <c r="G34" s="245" t="n">
        <v>772</v>
      </c>
    </row>
    <row r="35" customFormat="false" ht="12.75" hidden="false" customHeight="false" outlineLevel="0" collapsed="false">
      <c r="C35" s="246" t="s">
        <v>211</v>
      </c>
      <c r="D35" s="247" t="s">
        <v>212</v>
      </c>
      <c r="E35" s="248" t="n">
        <v>115906</v>
      </c>
      <c r="F35" s="248" t="n">
        <v>89600305</v>
      </c>
      <c r="G35" s="245" t="n">
        <v>773</v>
      </c>
    </row>
    <row r="36" customFormat="false" ht="12.75" hidden="false" customHeight="false" outlineLevel="0" collapsed="false">
      <c r="C36" s="246" t="s">
        <v>213</v>
      </c>
      <c r="D36" s="247" t="s">
        <v>214</v>
      </c>
      <c r="E36" s="248" t="n">
        <v>93978</v>
      </c>
      <c r="F36" s="248" t="n">
        <v>65623726</v>
      </c>
      <c r="G36" s="245" t="n">
        <v>698</v>
      </c>
    </row>
    <row r="37" customFormat="false" ht="12.75" hidden="false" customHeight="false" outlineLevel="0" collapsed="false">
      <c r="C37" s="246" t="s">
        <v>215</v>
      </c>
      <c r="D37" s="247" t="s">
        <v>216</v>
      </c>
      <c r="E37" s="248" t="n">
        <v>194796</v>
      </c>
      <c r="F37" s="248" t="n">
        <v>168861352</v>
      </c>
      <c r="G37" s="245" t="n">
        <v>867</v>
      </c>
    </row>
    <row r="38" customFormat="false" ht="12.75" hidden="false" customHeight="false" outlineLevel="0" collapsed="false">
      <c r="C38" s="246" t="s">
        <v>217</v>
      </c>
      <c r="D38" s="247" t="s">
        <v>218</v>
      </c>
      <c r="E38" s="248" t="n">
        <v>77114</v>
      </c>
      <c r="F38" s="248" t="n">
        <v>53455676</v>
      </c>
      <c r="G38" s="245" t="n">
        <v>693</v>
      </c>
    </row>
    <row r="39" customFormat="false" ht="12.75" hidden="false" customHeight="false" outlineLevel="0" collapsed="false">
      <c r="C39" s="246" t="s">
        <v>219</v>
      </c>
      <c r="D39" s="247" t="s">
        <v>220</v>
      </c>
      <c r="E39" s="248" t="n">
        <v>56871</v>
      </c>
      <c r="F39" s="248" t="n">
        <v>41765625</v>
      </c>
      <c r="G39" s="245" t="n">
        <v>734</v>
      </c>
    </row>
    <row r="40" customFormat="false" ht="12.75" hidden="false" customHeight="false" outlineLevel="0" collapsed="false">
      <c r="C40" s="246" t="s">
        <v>221</v>
      </c>
      <c r="D40" s="247" t="s">
        <v>222</v>
      </c>
      <c r="E40" s="248" t="n">
        <v>95135</v>
      </c>
      <c r="F40" s="248" t="n">
        <v>79791642</v>
      </c>
      <c r="G40" s="245" t="n">
        <v>839</v>
      </c>
    </row>
    <row r="41" customFormat="false" ht="12.75" hidden="false" customHeight="false" outlineLevel="0" collapsed="false">
      <c r="C41" s="246" t="s">
        <v>223</v>
      </c>
      <c r="D41" s="247" t="s">
        <v>224</v>
      </c>
      <c r="E41" s="248" t="n">
        <v>139449</v>
      </c>
      <c r="F41" s="248" t="n">
        <v>100077986</v>
      </c>
      <c r="G41" s="245" t="n">
        <v>718</v>
      </c>
    </row>
    <row r="42" customFormat="false" ht="12.75" hidden="false" customHeight="false" outlineLevel="0" collapsed="false">
      <c r="C42" s="246" t="s">
        <v>225</v>
      </c>
      <c r="D42" s="247" t="s">
        <v>226</v>
      </c>
      <c r="E42" s="248" t="n">
        <v>94653</v>
      </c>
      <c r="F42" s="248" t="n">
        <v>66651307</v>
      </c>
      <c r="G42" s="245" t="n">
        <v>704</v>
      </c>
    </row>
    <row r="43" customFormat="false" ht="12.75" hidden="false" customHeight="false" outlineLevel="0" collapsed="false">
      <c r="C43" s="246" t="s">
        <v>227</v>
      </c>
      <c r="D43" s="247" t="s">
        <v>228</v>
      </c>
      <c r="E43" s="248" t="n">
        <v>148141</v>
      </c>
      <c r="F43" s="248" t="n">
        <v>121195242</v>
      </c>
      <c r="G43" s="245" t="n">
        <v>818</v>
      </c>
    </row>
    <row r="44" customFormat="false" ht="12.75" hidden="false" customHeight="false" outlineLevel="0" collapsed="false">
      <c r="C44" s="246" t="s">
        <v>229</v>
      </c>
      <c r="D44" s="247" t="s">
        <v>230</v>
      </c>
      <c r="E44" s="248" t="n">
        <v>44029</v>
      </c>
      <c r="F44" s="248" t="n">
        <v>31555392</v>
      </c>
      <c r="G44" s="245" t="n">
        <v>717</v>
      </c>
    </row>
    <row r="45" customFormat="false" ht="12.75" hidden="false" customHeight="false" outlineLevel="0" collapsed="false">
      <c r="C45" s="246" t="s">
        <v>231</v>
      </c>
      <c r="D45" s="247" t="s">
        <v>232</v>
      </c>
      <c r="E45" s="248" t="n">
        <v>80269</v>
      </c>
      <c r="F45" s="248" t="n">
        <v>54678190</v>
      </c>
      <c r="G45" s="245" t="n">
        <v>681</v>
      </c>
    </row>
    <row r="46" customFormat="false" ht="12.75" hidden="false" customHeight="false" outlineLevel="0" collapsed="false">
      <c r="C46" s="246" t="s">
        <v>233</v>
      </c>
      <c r="D46" s="247" t="s">
        <v>234</v>
      </c>
      <c r="E46" s="248" t="n">
        <v>100972</v>
      </c>
      <c r="F46" s="248" t="n">
        <v>75808116</v>
      </c>
      <c r="G46" s="245" t="n">
        <v>751</v>
      </c>
    </row>
    <row r="47" customFormat="false" ht="12.75" hidden="false" customHeight="false" outlineLevel="0" collapsed="false">
      <c r="C47" s="246" t="s">
        <v>235</v>
      </c>
      <c r="D47" s="247" t="s">
        <v>236</v>
      </c>
      <c r="E47" s="248" t="n">
        <v>67878</v>
      </c>
      <c r="F47" s="248" t="n">
        <v>45944719</v>
      </c>
      <c r="G47" s="245" t="n">
        <v>677</v>
      </c>
    </row>
    <row r="48" customFormat="false" ht="12.75" hidden="false" customHeight="false" outlineLevel="0" collapsed="false">
      <c r="C48" s="246" t="s">
        <v>237</v>
      </c>
      <c r="D48" s="247" t="s">
        <v>238</v>
      </c>
      <c r="E48" s="248" t="n">
        <v>64336</v>
      </c>
      <c r="F48" s="248" t="n">
        <v>44060507</v>
      </c>
      <c r="G48" s="245" t="n">
        <v>685</v>
      </c>
    </row>
    <row r="49" customFormat="false" ht="12.75" hidden="false" customHeight="false" outlineLevel="0" collapsed="false">
      <c r="C49" s="246" t="s">
        <v>239</v>
      </c>
      <c r="D49" s="247" t="s">
        <v>240</v>
      </c>
      <c r="E49" s="248" t="n">
        <v>63391</v>
      </c>
      <c r="F49" s="248" t="n">
        <v>75234059</v>
      </c>
      <c r="G49" s="245" t="n">
        <v>1187</v>
      </c>
    </row>
    <row r="50" customFormat="false" ht="12.75" hidden="false" customHeight="false" outlineLevel="0" collapsed="false">
      <c r="C50" s="246" t="s">
        <v>241</v>
      </c>
      <c r="D50" s="247" t="s">
        <v>242</v>
      </c>
      <c r="E50" s="248" t="n">
        <v>97459</v>
      </c>
      <c r="F50" s="248" t="n">
        <v>101411627</v>
      </c>
      <c r="G50" s="245" t="n">
        <v>1041</v>
      </c>
    </row>
    <row r="51" customFormat="false" ht="12.75" hidden="false" customHeight="false" outlineLevel="0" collapsed="false">
      <c r="C51" s="246" t="s">
        <v>243</v>
      </c>
      <c r="D51" s="247" t="s">
        <v>244</v>
      </c>
      <c r="E51" s="248" t="n">
        <v>98738</v>
      </c>
      <c r="F51" s="248" t="n">
        <v>99079999</v>
      </c>
      <c r="G51" s="245" t="n">
        <v>1003</v>
      </c>
    </row>
    <row r="52" customFormat="false" ht="12.75" hidden="false" customHeight="false" outlineLevel="0" collapsed="false">
      <c r="C52" s="246" t="s">
        <v>245</v>
      </c>
      <c r="D52" s="247" t="s">
        <v>246</v>
      </c>
      <c r="E52" s="248" t="n">
        <v>73464</v>
      </c>
      <c r="F52" s="248" t="n">
        <v>72632075</v>
      </c>
      <c r="G52" s="245" t="n">
        <v>989</v>
      </c>
    </row>
    <row r="53" customFormat="false" ht="12.75" hidden="false" customHeight="false" outlineLevel="0" collapsed="false">
      <c r="C53" s="246" t="s">
        <v>247</v>
      </c>
      <c r="D53" s="247" t="s">
        <v>248</v>
      </c>
      <c r="E53" s="248" t="n">
        <v>58408</v>
      </c>
      <c r="F53" s="248" t="n">
        <v>51324624</v>
      </c>
      <c r="G53" s="245" t="n">
        <v>879</v>
      </c>
    </row>
    <row r="54" customFormat="false" ht="12.75" hidden="false" customHeight="false" outlineLevel="0" collapsed="false">
      <c r="C54" s="246" t="s">
        <v>249</v>
      </c>
      <c r="D54" s="247" t="s">
        <v>250</v>
      </c>
      <c r="E54" s="248" t="n">
        <v>94228</v>
      </c>
      <c r="F54" s="248" t="n">
        <v>98527995</v>
      </c>
      <c r="G54" s="245" t="n">
        <v>1046</v>
      </c>
    </row>
    <row r="55" customFormat="false" ht="13.5" hidden="false" customHeight="false" outlineLevel="0" collapsed="false">
      <c r="C55" s="249" t="s">
        <v>251</v>
      </c>
      <c r="D55" s="250" t="s">
        <v>252</v>
      </c>
      <c r="E55" s="251" t="n">
        <v>71178</v>
      </c>
      <c r="F55" s="251" t="n">
        <v>53072485</v>
      </c>
      <c r="G55" s="252" t="n">
        <v>746</v>
      </c>
    </row>
    <row r="56" customFormat="false" ht="13.5" hidden="false" customHeight="false" outlineLevel="0" collapsed="false">
      <c r="C56" s="253"/>
      <c r="D56" s="254" t="s">
        <v>253</v>
      </c>
      <c r="E56" s="255" t="n">
        <v>485688</v>
      </c>
      <c r="F56" s="255" t="n">
        <v>498210379</v>
      </c>
      <c r="G56" s="256" t="n">
        <v>1026</v>
      </c>
    </row>
    <row r="57" customFormat="false" ht="13.5" hidden="false" customHeight="false" outlineLevel="0" collapsed="false">
      <c r="C57" s="253"/>
      <c r="D57" s="254" t="s">
        <v>254</v>
      </c>
      <c r="E57" s="257" t="n">
        <v>4678665</v>
      </c>
      <c r="F57" s="257" t="n">
        <v>3796997785</v>
      </c>
      <c r="G57" s="256" t="n">
        <v>812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:E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9" width="19.28"/>
    <col collapsed="false" customWidth="true" hidden="false" outlineLevel="0" max="3" min="3" style="260" width="9.85"/>
    <col collapsed="false" customWidth="true" hidden="false" outlineLevel="0" max="4" min="4" style="261" width="17.28"/>
    <col collapsed="false" customWidth="true" hidden="false" outlineLevel="0" max="5" min="5" style="260" width="9.99"/>
    <col collapsed="false" customWidth="false" hidden="false" outlineLevel="0" max="6" min="6" style="259" width="9.14"/>
    <col collapsed="false" customWidth="true" hidden="false" outlineLevel="0" max="7" min="7" style="259" width="8.85"/>
    <col collapsed="false" customWidth="true" hidden="true" outlineLevel="0" max="8" min="8" style="259" width="13.85"/>
    <col collapsed="false" customWidth="false" hidden="false" outlineLevel="0" max="257" min="9" style="259" width="9.14"/>
  </cols>
  <sheetData>
    <row r="1" customFormat="false" ht="12.75" hidden="false" customHeight="false" outlineLevel="0" collapsed="false">
      <c r="A1" s="259"/>
      <c r="C1" s="259"/>
      <c r="D1" s="259"/>
      <c r="E1" s="259"/>
    </row>
    <row r="2" customFormat="false" ht="12.75" hidden="false" customHeight="false" outlineLevel="0" collapsed="false">
      <c r="A2" s="259"/>
      <c r="C2" s="259"/>
      <c r="D2" s="262"/>
      <c r="E2" s="263"/>
      <c r="F2" s="263"/>
      <c r="G2" s="263"/>
      <c r="H2" s="263"/>
      <c r="I2" s="263"/>
      <c r="J2" s="263"/>
      <c r="K2" s="263"/>
    </row>
    <row r="3" customFormat="false" ht="12.75" hidden="false" customHeight="false" outlineLevel="0" collapsed="false">
      <c r="A3" s="263" t="s">
        <v>75</v>
      </c>
      <c r="C3" s="259"/>
      <c r="D3" s="263"/>
      <c r="E3" s="263"/>
      <c r="F3" s="263"/>
      <c r="G3" s="263"/>
      <c r="H3" s="263"/>
      <c r="I3" s="263"/>
      <c r="J3" s="263"/>
      <c r="K3" s="263"/>
    </row>
    <row r="4" customFormat="false" ht="12.75" hidden="false" customHeight="false" outlineLevel="0" collapsed="false">
      <c r="A4" s="259"/>
      <c r="C4" s="259"/>
      <c r="D4" s="263"/>
      <c r="E4" s="262"/>
      <c r="F4" s="262"/>
      <c r="G4" s="262"/>
      <c r="H4" s="262"/>
      <c r="I4" s="263"/>
      <c r="J4" s="263"/>
      <c r="K4" s="263"/>
    </row>
    <row r="5" s="270" customFormat="true" ht="16.5" hidden="false" customHeight="false" outlineLevel="0" collapsed="false">
      <c r="A5" s="264" t="s">
        <v>147</v>
      </c>
      <c r="B5" s="265"/>
      <c r="C5" s="265"/>
      <c r="D5" s="265"/>
      <c r="E5" s="265"/>
      <c r="F5" s="266"/>
      <c r="G5" s="267"/>
      <c r="H5" s="267"/>
      <c r="I5" s="268"/>
      <c r="J5" s="269"/>
    </row>
    <row r="6" s="262" customFormat="true" ht="18" hidden="false" customHeight="true" outlineLevel="0" collapsed="false">
      <c r="A6" s="271"/>
      <c r="B6" s="272"/>
      <c r="C6" s="272"/>
      <c r="D6" s="273"/>
      <c r="E6" s="273"/>
      <c r="F6" s="274"/>
      <c r="G6" s="275"/>
      <c r="H6" s="275"/>
      <c r="I6" s="273"/>
      <c r="J6" s="276"/>
    </row>
    <row r="7" s="278" customFormat="true" ht="18.75" hidden="false" customHeight="false" outlineLevel="0" collapsed="false">
      <c r="A7" s="277" t="s">
        <v>255</v>
      </c>
      <c r="B7" s="277"/>
      <c r="C7" s="277"/>
      <c r="D7" s="277"/>
      <c r="E7" s="277"/>
      <c r="F7" s="277"/>
    </row>
    <row r="8" s="278" customFormat="true" ht="18.75" hidden="false" customHeight="false" outlineLevel="0" collapsed="false">
      <c r="A8" s="277" t="s">
        <v>256</v>
      </c>
      <c r="B8" s="277"/>
      <c r="C8" s="277"/>
      <c r="D8" s="277"/>
      <c r="E8" s="277"/>
      <c r="F8" s="277"/>
    </row>
    <row r="9" s="278" customFormat="true" ht="18.75" hidden="false" customHeight="false" outlineLevel="0" collapsed="false">
      <c r="A9" s="277" t="s">
        <v>257</v>
      </c>
      <c r="B9" s="277"/>
      <c r="C9" s="277"/>
      <c r="D9" s="277"/>
      <c r="E9" s="277"/>
      <c r="F9" s="277"/>
    </row>
    <row r="10" s="278" customFormat="true" ht="19.5" hidden="false" customHeight="false" outlineLevel="0" collapsed="false">
      <c r="A10" s="279" t="s">
        <v>80</v>
      </c>
      <c r="B10" s="279"/>
      <c r="C10" s="279"/>
      <c r="D10" s="279"/>
      <c r="E10" s="279"/>
      <c r="F10" s="279"/>
    </row>
    <row r="11" customFormat="false" ht="39" hidden="false" customHeight="true" outlineLevel="0" collapsed="false">
      <c r="A11" s="280" t="s">
        <v>154</v>
      </c>
      <c r="B11" s="281" t="s">
        <v>155</v>
      </c>
      <c r="C11" s="282" t="s">
        <v>156</v>
      </c>
      <c r="D11" s="283" t="s">
        <v>258</v>
      </c>
      <c r="E11" s="284" t="s">
        <v>259</v>
      </c>
    </row>
    <row r="12" customFormat="false" ht="12.75" hidden="false" customHeight="false" outlineLevel="0" collapsed="false">
      <c r="A12" s="285" t="s">
        <v>260</v>
      </c>
      <c r="B12" s="286" t="s">
        <v>160</v>
      </c>
      <c r="C12" s="287" t="n">
        <v>6313</v>
      </c>
      <c r="D12" s="288" t="n">
        <v>2046814</v>
      </c>
      <c r="E12" s="289" t="n">
        <v>324</v>
      </c>
      <c r="H12" s="290" t="n">
        <v>405576176</v>
      </c>
    </row>
    <row r="13" customFormat="false" ht="12.75" hidden="false" customHeight="false" outlineLevel="0" collapsed="false">
      <c r="A13" s="285" t="s">
        <v>261</v>
      </c>
      <c r="B13" s="291" t="s">
        <v>162</v>
      </c>
      <c r="C13" s="292" t="n">
        <v>9897</v>
      </c>
      <c r="D13" s="293" t="n">
        <v>3126588</v>
      </c>
      <c r="E13" s="294" t="n">
        <v>316</v>
      </c>
      <c r="H13" s="295" t="n">
        <v>1734396511</v>
      </c>
    </row>
    <row r="14" customFormat="false" ht="12.75" hidden="false" customHeight="false" outlineLevel="0" collapsed="false">
      <c r="A14" s="285" t="s">
        <v>262</v>
      </c>
      <c r="B14" s="291" t="s">
        <v>164</v>
      </c>
      <c r="C14" s="292" t="n">
        <v>11215</v>
      </c>
      <c r="D14" s="293" t="n">
        <v>3501730</v>
      </c>
      <c r="E14" s="294" t="n">
        <v>312</v>
      </c>
      <c r="H14" s="295" t="n">
        <v>2365447056</v>
      </c>
    </row>
    <row r="15" customFormat="false" ht="12.75" hidden="false" customHeight="false" outlineLevel="0" collapsed="false">
      <c r="A15" s="285" t="s">
        <v>263</v>
      </c>
      <c r="B15" s="291" t="s">
        <v>166</v>
      </c>
      <c r="C15" s="292" t="n">
        <v>18298</v>
      </c>
      <c r="D15" s="293" t="n">
        <v>5990963</v>
      </c>
      <c r="E15" s="294" t="n">
        <v>327</v>
      </c>
      <c r="H15" s="295" t="n">
        <v>560863740</v>
      </c>
    </row>
    <row r="16" customFormat="false" ht="12.75" hidden="false" customHeight="false" outlineLevel="0" collapsed="false">
      <c r="A16" s="285" t="s">
        <v>264</v>
      </c>
      <c r="B16" s="291" t="s">
        <v>168</v>
      </c>
      <c r="C16" s="292" t="n">
        <v>12556</v>
      </c>
      <c r="D16" s="293" t="n">
        <v>4029269</v>
      </c>
      <c r="E16" s="294" t="n">
        <v>321</v>
      </c>
      <c r="H16" s="295" t="n">
        <v>4167949774</v>
      </c>
    </row>
    <row r="17" customFormat="false" ht="12.75" hidden="false" customHeight="false" outlineLevel="0" collapsed="false">
      <c r="A17" s="285" t="s">
        <v>265</v>
      </c>
      <c r="B17" s="291" t="s">
        <v>170</v>
      </c>
      <c r="C17" s="292" t="n">
        <v>6940</v>
      </c>
      <c r="D17" s="293" t="n">
        <v>2247676</v>
      </c>
      <c r="E17" s="294" t="n">
        <v>324</v>
      </c>
      <c r="H17" s="295" t="n">
        <v>710600419</v>
      </c>
    </row>
    <row r="18" customFormat="false" ht="12.75" hidden="false" customHeight="false" outlineLevel="0" collapsed="false">
      <c r="A18" s="285" t="s">
        <v>266</v>
      </c>
      <c r="B18" s="291" t="s">
        <v>172</v>
      </c>
      <c r="C18" s="292" t="n">
        <v>29329</v>
      </c>
      <c r="D18" s="293" t="n">
        <v>9760068</v>
      </c>
      <c r="E18" s="294" t="n">
        <v>333</v>
      </c>
      <c r="H18" s="295" t="n">
        <v>1342598580</v>
      </c>
    </row>
    <row r="19" customFormat="false" ht="12.75" hidden="false" customHeight="false" outlineLevel="0" collapsed="false">
      <c r="A19" s="285" t="s">
        <v>267</v>
      </c>
      <c r="B19" s="291" t="s">
        <v>174</v>
      </c>
      <c r="C19" s="292" t="n">
        <v>3194</v>
      </c>
      <c r="D19" s="293" t="n">
        <v>1036648</v>
      </c>
      <c r="E19" s="294" t="n">
        <v>325</v>
      </c>
      <c r="H19" s="295" t="n">
        <v>54320235</v>
      </c>
    </row>
    <row r="20" customFormat="false" ht="12.75" hidden="false" customHeight="false" outlineLevel="0" collapsed="false">
      <c r="A20" s="285" t="s">
        <v>268</v>
      </c>
      <c r="B20" s="291" t="s">
        <v>176</v>
      </c>
      <c r="C20" s="292" t="n">
        <v>13416</v>
      </c>
      <c r="D20" s="293" t="n">
        <v>4598142</v>
      </c>
      <c r="E20" s="294" t="n">
        <v>343</v>
      </c>
      <c r="H20" s="295" t="n">
        <v>993499263</v>
      </c>
    </row>
    <row r="21" customFormat="false" ht="12.75" hidden="false" customHeight="false" outlineLevel="0" collapsed="false">
      <c r="A21" s="285" t="n">
        <v>10</v>
      </c>
      <c r="B21" s="291" t="s">
        <v>178</v>
      </c>
      <c r="C21" s="292" t="n">
        <v>23659</v>
      </c>
      <c r="D21" s="293" t="n">
        <v>7882524</v>
      </c>
      <c r="E21" s="294" t="n">
        <v>333</v>
      </c>
      <c r="H21" s="295" t="n">
        <v>2275214691</v>
      </c>
    </row>
    <row r="22" customFormat="false" ht="12.75" hidden="false" customHeight="false" outlineLevel="0" collapsed="false">
      <c r="A22" s="285" t="n">
        <v>11</v>
      </c>
      <c r="B22" s="291" t="s">
        <v>180</v>
      </c>
      <c r="C22" s="292" t="n">
        <v>2932</v>
      </c>
      <c r="D22" s="293" t="n">
        <v>929700</v>
      </c>
      <c r="E22" s="294" t="n">
        <v>317</v>
      </c>
      <c r="H22" s="295" t="n">
        <v>252596850</v>
      </c>
    </row>
    <row r="23" customFormat="false" ht="12.75" hidden="false" customHeight="false" outlineLevel="0" collapsed="false">
      <c r="A23" s="285" t="n">
        <v>12</v>
      </c>
      <c r="B23" s="291" t="s">
        <v>182</v>
      </c>
      <c r="C23" s="292" t="n">
        <v>15747</v>
      </c>
      <c r="D23" s="293" t="n">
        <v>5287637</v>
      </c>
      <c r="E23" s="294" t="n">
        <v>336</v>
      </c>
      <c r="H23" s="295" t="n">
        <v>1057187216</v>
      </c>
    </row>
    <row r="24" customFormat="false" ht="12.75" hidden="false" customHeight="false" outlineLevel="0" collapsed="false">
      <c r="A24" s="285" t="n">
        <v>13</v>
      </c>
      <c r="B24" s="291" t="s">
        <v>184</v>
      </c>
      <c r="C24" s="292" t="n">
        <v>8390</v>
      </c>
      <c r="D24" s="293" t="n">
        <v>2678158</v>
      </c>
      <c r="E24" s="294" t="n">
        <v>319</v>
      </c>
      <c r="H24" s="295" t="n">
        <v>492998859</v>
      </c>
    </row>
    <row r="25" customFormat="false" ht="12.75" hidden="false" customHeight="false" outlineLevel="0" collapsed="false">
      <c r="A25" s="285" t="n">
        <v>14</v>
      </c>
      <c r="B25" s="291" t="s">
        <v>186</v>
      </c>
      <c r="C25" s="292" t="n">
        <v>3668</v>
      </c>
      <c r="D25" s="293" t="n">
        <v>1139585</v>
      </c>
      <c r="E25" s="294" t="n">
        <v>311</v>
      </c>
      <c r="H25" s="295" t="n">
        <v>145992424</v>
      </c>
    </row>
    <row r="26" customFormat="false" ht="12.75" hidden="false" customHeight="false" outlineLevel="0" collapsed="false">
      <c r="A26" s="285" t="n">
        <v>15</v>
      </c>
      <c r="B26" s="291" t="s">
        <v>188</v>
      </c>
      <c r="C26" s="292" t="n">
        <v>13202</v>
      </c>
      <c r="D26" s="293" t="n">
        <v>4190713</v>
      </c>
      <c r="E26" s="294" t="n">
        <v>317</v>
      </c>
      <c r="H26" s="295" t="n">
        <v>4364483461</v>
      </c>
    </row>
    <row r="27" customFormat="false" ht="12.75" hidden="false" customHeight="false" outlineLevel="0" collapsed="false">
      <c r="A27" s="285" t="n">
        <v>16</v>
      </c>
      <c r="B27" s="291" t="s">
        <v>190</v>
      </c>
      <c r="C27" s="292" t="n">
        <v>33878</v>
      </c>
      <c r="D27" s="293" t="n">
        <v>11474860</v>
      </c>
      <c r="E27" s="294" t="n">
        <v>339</v>
      </c>
      <c r="H27" s="295" t="n">
        <v>3250643688</v>
      </c>
    </row>
    <row r="28" customFormat="false" ht="12.75" hidden="false" customHeight="false" outlineLevel="0" collapsed="false">
      <c r="A28" s="285" t="n">
        <v>17</v>
      </c>
      <c r="B28" s="291" t="s">
        <v>192</v>
      </c>
      <c r="C28" s="292" t="n">
        <v>19086</v>
      </c>
      <c r="D28" s="293" t="n">
        <v>6237170</v>
      </c>
      <c r="E28" s="294" t="n">
        <v>327</v>
      </c>
      <c r="H28" s="295" t="n">
        <v>402605687</v>
      </c>
    </row>
    <row r="29" customFormat="false" ht="12.75" hidden="false" customHeight="false" outlineLevel="0" collapsed="false">
      <c r="A29" s="285" t="n">
        <v>18</v>
      </c>
      <c r="B29" s="291" t="s">
        <v>194</v>
      </c>
      <c r="C29" s="292" t="n">
        <v>5788</v>
      </c>
      <c r="D29" s="293" t="n">
        <v>1749192</v>
      </c>
      <c r="E29" s="294" t="n">
        <v>302</v>
      </c>
      <c r="H29" s="295" t="n">
        <v>163062897</v>
      </c>
    </row>
    <row r="30" customFormat="false" ht="12.75" hidden="false" customHeight="false" outlineLevel="0" collapsed="false">
      <c r="A30" s="285" t="n">
        <v>19</v>
      </c>
      <c r="B30" s="291" t="s">
        <v>196</v>
      </c>
      <c r="C30" s="292" t="n">
        <v>5986</v>
      </c>
      <c r="D30" s="293" t="n">
        <v>1790375</v>
      </c>
      <c r="E30" s="294" t="n">
        <v>299</v>
      </c>
      <c r="H30" s="295" t="n">
        <v>433445763</v>
      </c>
    </row>
    <row r="31" customFormat="false" ht="12.75" hidden="false" customHeight="false" outlineLevel="0" collapsed="false">
      <c r="A31" s="285" t="n">
        <v>20</v>
      </c>
      <c r="B31" s="291" t="s">
        <v>198</v>
      </c>
      <c r="C31" s="292" t="n">
        <v>4589</v>
      </c>
      <c r="D31" s="293" t="n">
        <v>1461647</v>
      </c>
      <c r="E31" s="294" t="n">
        <v>319</v>
      </c>
      <c r="H31" s="295" t="n">
        <v>334402974</v>
      </c>
    </row>
    <row r="32" customFormat="false" ht="12.75" hidden="false" customHeight="false" outlineLevel="0" collapsed="false">
      <c r="A32" s="285" t="n">
        <v>21</v>
      </c>
      <c r="B32" s="291" t="s">
        <v>200</v>
      </c>
      <c r="C32" s="292" t="n">
        <v>14957</v>
      </c>
      <c r="D32" s="293" t="n">
        <v>5161070</v>
      </c>
      <c r="E32" s="294" t="n">
        <v>345</v>
      </c>
      <c r="H32" s="295" t="n">
        <v>1730329292</v>
      </c>
    </row>
    <row r="33" customFormat="false" ht="12.75" hidden="false" customHeight="false" outlineLevel="0" collapsed="false">
      <c r="A33" s="285" t="n">
        <v>22</v>
      </c>
      <c r="B33" s="291" t="s">
        <v>202</v>
      </c>
      <c r="C33" s="292" t="n">
        <v>30248</v>
      </c>
      <c r="D33" s="293" t="n">
        <v>9865537</v>
      </c>
      <c r="E33" s="294" t="n">
        <v>326</v>
      </c>
      <c r="H33" s="295" t="n">
        <v>1517799941</v>
      </c>
    </row>
    <row r="34" customFormat="false" ht="12.75" hidden="false" customHeight="false" outlineLevel="0" collapsed="false">
      <c r="A34" s="285" t="n">
        <v>23</v>
      </c>
      <c r="B34" s="291" t="s">
        <v>204</v>
      </c>
      <c r="C34" s="292" t="n">
        <v>14574</v>
      </c>
      <c r="D34" s="293" t="n">
        <v>4948443</v>
      </c>
      <c r="E34" s="294" t="n">
        <v>340</v>
      </c>
      <c r="H34" s="295" t="n">
        <v>813710786</v>
      </c>
    </row>
    <row r="35" customFormat="false" ht="12.75" hidden="false" customHeight="false" outlineLevel="0" collapsed="false">
      <c r="A35" s="285" t="n">
        <v>24</v>
      </c>
      <c r="B35" s="291" t="s">
        <v>206</v>
      </c>
      <c r="C35" s="292" t="n">
        <v>7849</v>
      </c>
      <c r="D35" s="293" t="n">
        <v>2492423</v>
      </c>
      <c r="E35" s="294" t="n">
        <v>318</v>
      </c>
      <c r="H35" s="295" t="n">
        <v>4206148719</v>
      </c>
    </row>
    <row r="36" customFormat="false" ht="12.75" hidden="false" customHeight="false" outlineLevel="0" collapsed="false">
      <c r="A36" s="285" t="n">
        <v>25</v>
      </c>
      <c r="B36" s="291" t="s">
        <v>208</v>
      </c>
      <c r="C36" s="292" t="n">
        <v>9515</v>
      </c>
      <c r="D36" s="293" t="n">
        <v>3087738</v>
      </c>
      <c r="E36" s="294" t="n">
        <v>325</v>
      </c>
      <c r="H36" s="295" t="n">
        <v>325899286</v>
      </c>
    </row>
    <row r="37" customFormat="false" ht="12.75" hidden="false" customHeight="false" outlineLevel="0" collapsed="false">
      <c r="A37" s="285" t="n">
        <v>26</v>
      </c>
      <c r="B37" s="291" t="s">
        <v>210</v>
      </c>
      <c r="C37" s="292" t="n">
        <v>17604</v>
      </c>
      <c r="D37" s="293" t="n">
        <v>5880400</v>
      </c>
      <c r="E37" s="294" t="n">
        <v>334</v>
      </c>
      <c r="H37" s="295" t="n">
        <v>3581015821</v>
      </c>
    </row>
    <row r="38" customFormat="false" ht="12.75" hidden="false" customHeight="false" outlineLevel="0" collapsed="false">
      <c r="A38" s="285" t="n">
        <v>27</v>
      </c>
      <c r="B38" s="291" t="s">
        <v>212</v>
      </c>
      <c r="C38" s="292" t="n">
        <v>17986</v>
      </c>
      <c r="D38" s="293" t="n">
        <v>5806742</v>
      </c>
      <c r="E38" s="294" t="n">
        <v>323</v>
      </c>
      <c r="H38" s="295" t="n">
        <v>540027949</v>
      </c>
    </row>
    <row r="39" customFormat="false" ht="12.75" hidden="false" customHeight="false" outlineLevel="0" collapsed="false">
      <c r="A39" s="285" t="n">
        <v>28</v>
      </c>
      <c r="B39" s="291" t="s">
        <v>214</v>
      </c>
      <c r="C39" s="292" t="n">
        <v>27073</v>
      </c>
      <c r="D39" s="293" t="n">
        <v>9018764</v>
      </c>
      <c r="E39" s="294" t="n">
        <v>333</v>
      </c>
      <c r="H39" s="295" t="n">
        <v>2115810405</v>
      </c>
    </row>
    <row r="40" customFormat="false" ht="12.75" hidden="false" customHeight="false" outlineLevel="0" collapsed="false">
      <c r="A40" s="285" t="n">
        <v>29</v>
      </c>
      <c r="B40" s="291" t="s">
        <v>216</v>
      </c>
      <c r="C40" s="292" t="n">
        <v>11587</v>
      </c>
      <c r="D40" s="293" t="n">
        <v>3800150</v>
      </c>
      <c r="E40" s="294" t="n">
        <v>328</v>
      </c>
      <c r="H40" s="295" t="n">
        <v>739753179</v>
      </c>
    </row>
    <row r="41" customFormat="false" ht="12.75" hidden="false" customHeight="false" outlineLevel="0" collapsed="false">
      <c r="A41" s="285" t="n">
        <v>30</v>
      </c>
      <c r="B41" s="291" t="s">
        <v>218</v>
      </c>
      <c r="C41" s="292" t="n">
        <v>9866</v>
      </c>
      <c r="D41" s="293" t="n">
        <v>3172205</v>
      </c>
      <c r="E41" s="294" t="n">
        <v>322</v>
      </c>
      <c r="H41" s="295" t="n">
        <v>6117805128</v>
      </c>
    </row>
    <row r="42" customFormat="false" ht="12.75" hidden="false" customHeight="false" outlineLevel="0" collapsed="false">
      <c r="A42" s="285" t="n">
        <v>31</v>
      </c>
      <c r="B42" s="291" t="s">
        <v>220</v>
      </c>
      <c r="C42" s="292" t="n">
        <v>10166</v>
      </c>
      <c r="D42" s="293" t="n">
        <v>3353406</v>
      </c>
      <c r="E42" s="294" t="n">
        <v>330</v>
      </c>
      <c r="H42" s="295" t="n">
        <v>3366730856</v>
      </c>
    </row>
    <row r="43" customFormat="false" ht="12.75" hidden="false" customHeight="false" outlineLevel="0" collapsed="false">
      <c r="A43" s="285" t="n">
        <v>32</v>
      </c>
      <c r="B43" s="291" t="s">
        <v>222</v>
      </c>
      <c r="C43" s="292" t="n">
        <v>4519</v>
      </c>
      <c r="D43" s="293" t="n">
        <v>1430082</v>
      </c>
      <c r="E43" s="294" t="n">
        <v>316</v>
      </c>
      <c r="H43" s="295" t="n">
        <v>273046242</v>
      </c>
    </row>
    <row r="44" customFormat="false" ht="12.75" hidden="false" customHeight="false" outlineLevel="0" collapsed="false">
      <c r="A44" s="285" t="n">
        <v>33</v>
      </c>
      <c r="B44" s="291" t="s">
        <v>224</v>
      </c>
      <c r="C44" s="292" t="n">
        <v>22850</v>
      </c>
      <c r="D44" s="293" t="n">
        <v>7510372</v>
      </c>
      <c r="E44" s="294" t="n">
        <v>329</v>
      </c>
      <c r="H44" s="295" t="n">
        <v>1921357030</v>
      </c>
    </row>
    <row r="45" customFormat="false" ht="12.75" hidden="false" customHeight="false" outlineLevel="0" collapsed="false">
      <c r="A45" s="285" t="n">
        <v>34</v>
      </c>
      <c r="B45" s="291" t="s">
        <v>226</v>
      </c>
      <c r="C45" s="292" t="n">
        <v>29695</v>
      </c>
      <c r="D45" s="293" t="n">
        <v>10127323</v>
      </c>
      <c r="E45" s="294" t="n">
        <v>341</v>
      </c>
      <c r="H45" s="295" t="n">
        <v>1839816941</v>
      </c>
    </row>
    <row r="46" customFormat="false" ht="12.75" hidden="false" customHeight="false" outlineLevel="0" collapsed="false">
      <c r="A46" s="285" t="n">
        <v>35</v>
      </c>
      <c r="B46" s="291" t="s">
        <v>228</v>
      </c>
      <c r="C46" s="292" t="n">
        <v>9231</v>
      </c>
      <c r="D46" s="293" t="n">
        <v>3066893</v>
      </c>
      <c r="E46" s="294" t="n">
        <v>332</v>
      </c>
      <c r="H46" s="295" t="n">
        <v>953122801</v>
      </c>
    </row>
    <row r="47" customFormat="false" ht="12.75" hidden="false" customHeight="false" outlineLevel="0" collapsed="false">
      <c r="A47" s="285" t="n">
        <v>36</v>
      </c>
      <c r="B47" s="291" t="s">
        <v>230</v>
      </c>
      <c r="C47" s="292" t="n">
        <v>5866</v>
      </c>
      <c r="D47" s="293" t="n">
        <v>1929473</v>
      </c>
      <c r="E47" s="294" t="n">
        <v>329</v>
      </c>
      <c r="H47" s="295" t="n">
        <v>172723567</v>
      </c>
    </row>
    <row r="48" customFormat="false" ht="12.75" hidden="false" customHeight="false" outlineLevel="0" collapsed="false">
      <c r="A48" s="285" t="n">
        <v>37</v>
      </c>
      <c r="B48" s="291" t="s">
        <v>232</v>
      </c>
      <c r="C48" s="292" t="n">
        <v>22802</v>
      </c>
      <c r="D48" s="293" t="n">
        <v>7444991</v>
      </c>
      <c r="E48" s="294" t="n">
        <v>327</v>
      </c>
      <c r="H48" s="295" t="n">
        <v>1714550889</v>
      </c>
    </row>
    <row r="49" customFormat="false" ht="12.75" hidden="false" customHeight="false" outlineLevel="0" collapsed="false">
      <c r="A49" s="285" t="n">
        <v>38</v>
      </c>
      <c r="B49" s="291" t="s">
        <v>234</v>
      </c>
      <c r="C49" s="292" t="n">
        <v>12356</v>
      </c>
      <c r="D49" s="293" t="n">
        <v>3839261</v>
      </c>
      <c r="E49" s="294" t="n">
        <v>311</v>
      </c>
      <c r="H49" s="295" t="n">
        <v>6739159003</v>
      </c>
    </row>
    <row r="50" customFormat="false" ht="12.75" hidden="false" customHeight="false" outlineLevel="0" collapsed="false">
      <c r="A50" s="285" t="n">
        <v>39</v>
      </c>
      <c r="B50" s="291" t="s">
        <v>236</v>
      </c>
      <c r="C50" s="292" t="n">
        <v>14981</v>
      </c>
      <c r="D50" s="293" t="n">
        <v>4887157</v>
      </c>
      <c r="E50" s="294" t="n">
        <v>326</v>
      </c>
      <c r="H50" s="295" t="n">
        <v>1187466395</v>
      </c>
    </row>
    <row r="51" customFormat="false" ht="12.75" hidden="false" customHeight="false" outlineLevel="0" collapsed="false">
      <c r="A51" s="285" t="n">
        <v>40</v>
      </c>
      <c r="B51" s="291" t="s">
        <v>238</v>
      </c>
      <c r="C51" s="292" t="n">
        <v>13047</v>
      </c>
      <c r="D51" s="293" t="n">
        <v>4421643</v>
      </c>
      <c r="E51" s="294" t="n">
        <v>339</v>
      </c>
      <c r="H51" s="295" t="n">
        <v>601304494</v>
      </c>
    </row>
    <row r="52" customFormat="false" ht="12.75" hidden="false" customHeight="false" outlineLevel="0" collapsed="false">
      <c r="A52" s="285" t="n">
        <v>41</v>
      </c>
      <c r="B52" s="291" t="s">
        <v>269</v>
      </c>
      <c r="C52" s="292" t="n">
        <v>138</v>
      </c>
      <c r="D52" s="293" t="n">
        <v>35241</v>
      </c>
      <c r="E52" s="294" t="n">
        <v>255</v>
      </c>
      <c r="H52" s="295" t="n">
        <v>10301160</v>
      </c>
    </row>
    <row r="53" customFormat="false" ht="12.75" hidden="false" customHeight="false" outlineLevel="0" collapsed="false">
      <c r="A53" s="285" t="n">
        <v>42</v>
      </c>
      <c r="B53" s="291" t="s">
        <v>270</v>
      </c>
      <c r="C53" s="292" t="n">
        <v>292</v>
      </c>
      <c r="D53" s="293" t="n">
        <v>71755</v>
      </c>
      <c r="E53" s="294" t="n">
        <v>246</v>
      </c>
      <c r="H53" s="295" t="n">
        <v>10564779</v>
      </c>
    </row>
    <row r="54" customFormat="false" ht="12.75" hidden="false" customHeight="false" outlineLevel="0" collapsed="false">
      <c r="A54" s="285" t="n">
        <v>43</v>
      </c>
      <c r="B54" s="291" t="s">
        <v>271</v>
      </c>
      <c r="C54" s="292" t="n">
        <v>260</v>
      </c>
      <c r="D54" s="293" t="n">
        <v>67716</v>
      </c>
      <c r="E54" s="294" t="n">
        <v>260</v>
      </c>
      <c r="H54" s="295" t="n">
        <v>6837801</v>
      </c>
    </row>
    <row r="55" customFormat="false" ht="12.75" hidden="false" customHeight="false" outlineLevel="0" collapsed="false">
      <c r="A55" s="285" t="n">
        <v>44</v>
      </c>
      <c r="B55" s="291" t="s">
        <v>272</v>
      </c>
      <c r="C55" s="292" t="n">
        <v>204</v>
      </c>
      <c r="D55" s="293" t="n">
        <v>50875</v>
      </c>
      <c r="E55" s="294" t="n">
        <v>249</v>
      </c>
      <c r="H55" s="295" t="n">
        <v>4535625</v>
      </c>
    </row>
    <row r="56" customFormat="false" ht="12.75" hidden="false" customHeight="false" outlineLevel="0" collapsed="false">
      <c r="A56" s="285" t="n">
        <v>45</v>
      </c>
      <c r="B56" s="291" t="s">
        <v>273</v>
      </c>
      <c r="C56" s="292" t="n">
        <v>194</v>
      </c>
      <c r="D56" s="293" t="n">
        <v>48669</v>
      </c>
      <c r="E56" s="294" t="n">
        <v>251</v>
      </c>
      <c r="H56" s="295" t="n">
        <v>3334710</v>
      </c>
    </row>
    <row r="57" customFormat="false" ht="12.75" hidden="false" customHeight="false" outlineLevel="0" collapsed="false">
      <c r="A57" s="285" t="n">
        <v>46</v>
      </c>
      <c r="B57" s="291" t="s">
        <v>274</v>
      </c>
      <c r="C57" s="292" t="n">
        <v>172</v>
      </c>
      <c r="D57" s="293" t="n">
        <v>42847</v>
      </c>
      <c r="E57" s="294" t="n">
        <v>249</v>
      </c>
      <c r="H57" s="295" t="n">
        <v>5363256</v>
      </c>
    </row>
    <row r="58" customFormat="false" ht="13.5" hidden="false" customHeight="false" outlineLevel="0" collapsed="false">
      <c r="A58" s="296" t="n">
        <v>47</v>
      </c>
      <c r="B58" s="297" t="s">
        <v>252</v>
      </c>
      <c r="C58" s="298" t="n">
        <v>4621</v>
      </c>
      <c r="D58" s="299" t="n">
        <v>1329073</v>
      </c>
      <c r="E58" s="300" t="n">
        <v>288</v>
      </c>
      <c r="H58" s="301" t="n">
        <v>114450441</v>
      </c>
    </row>
    <row r="59" customFormat="false" ht="13.5" hidden="false" customHeight="true" outlineLevel="0" collapsed="false">
      <c r="A59" s="302" t="s">
        <v>275</v>
      </c>
      <c r="B59" s="302"/>
      <c r="C59" s="303" t="n">
        <v>1260</v>
      </c>
      <c r="D59" s="304" t="n">
        <v>317103</v>
      </c>
      <c r="E59" s="305" t="n">
        <v>251.669047619048</v>
      </c>
      <c r="H59" s="306" t="n">
        <f aca="false">SUM(H52:H57)</f>
        <v>40937331</v>
      </c>
    </row>
    <row r="60" customFormat="false" ht="13.5" hidden="false" customHeight="true" outlineLevel="0" collapsed="false">
      <c r="A60" s="307" t="s">
        <v>254</v>
      </c>
      <c r="B60" s="307"/>
      <c r="C60" s="308" t="n">
        <v>560736</v>
      </c>
      <c r="D60" s="309" t="n">
        <v>184049708</v>
      </c>
      <c r="E60" s="310" t="n">
        <v>328.22880642584</v>
      </c>
      <c r="H60" s="311" t="n">
        <f aca="false">SUM(H12:H58)</f>
        <v>66120852760</v>
      </c>
    </row>
    <row r="61" customFormat="false" ht="12.75" hidden="false" customHeight="false" outlineLevel="0" collapsed="false">
      <c r="A61" s="312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13" t="s">
        <v>276</v>
      </c>
      <c r="B1" s="313"/>
      <c r="C1" s="313"/>
      <c r="D1" s="313"/>
      <c r="E1" s="313"/>
      <c r="F1" s="313"/>
    </row>
    <row r="3" customFormat="false" ht="43.5" hidden="false" customHeight="true" outlineLevel="0" collapsed="false">
      <c r="A3" s="314" t="s">
        <v>80</v>
      </c>
      <c r="B3" s="314"/>
      <c r="C3" s="314"/>
    </row>
    <row r="4" customFormat="false" ht="66" hidden="false" customHeight="true" outlineLevel="0" collapsed="false">
      <c r="A4" s="315" t="s">
        <v>277</v>
      </c>
      <c r="B4" s="316" t="s">
        <v>278</v>
      </c>
      <c r="C4" s="316" t="s">
        <v>279</v>
      </c>
    </row>
    <row r="5" s="127" customFormat="true" ht="43.5" hidden="false" customHeight="true" outlineLevel="0" collapsed="false">
      <c r="A5" s="317" t="s">
        <v>280</v>
      </c>
      <c r="B5" s="318" t="n">
        <v>152843</v>
      </c>
      <c r="C5" s="318" t="n">
        <v>139.430369725797</v>
      </c>
      <c r="D5" s="319"/>
      <c r="F5" s="319"/>
    </row>
    <row r="6" s="127" customFormat="true" ht="65.25" hidden="false" customHeight="true" outlineLevel="0" collapsed="false">
      <c r="A6" s="317" t="s">
        <v>281</v>
      </c>
      <c r="B6" s="318" t="n">
        <v>53795</v>
      </c>
      <c r="C6" s="318" t="n">
        <v>442</v>
      </c>
      <c r="D6" s="319"/>
      <c r="F6" s="319"/>
    </row>
    <row r="7" s="127" customFormat="true" ht="123" hidden="false" customHeight="true" outlineLevel="0" collapsed="false">
      <c r="A7" s="317" t="s">
        <v>282</v>
      </c>
      <c r="B7" s="318" t="n">
        <v>113179</v>
      </c>
      <c r="C7" s="318" t="n">
        <v>279</v>
      </c>
      <c r="D7" s="319"/>
      <c r="F7" s="319"/>
    </row>
    <row r="8" s="127" customFormat="true" ht="73.5" hidden="false" customHeight="true" outlineLevel="0" collapsed="false">
      <c r="A8" s="317" t="s">
        <v>283</v>
      </c>
      <c r="B8" s="318" t="n">
        <v>157121</v>
      </c>
      <c r="C8" s="318" t="n">
        <v>46</v>
      </c>
      <c r="D8" s="319"/>
      <c r="F8" s="319"/>
    </row>
    <row r="9" s="127" customFormat="true" ht="41.25" hidden="false" customHeight="true" outlineLevel="0" collapsed="false">
      <c r="A9" s="317" t="s">
        <v>284</v>
      </c>
      <c r="B9" s="318" t="n">
        <v>10033</v>
      </c>
      <c r="C9" s="318" t="n">
        <v>1533</v>
      </c>
      <c r="D9" s="319"/>
      <c r="F9" s="319"/>
    </row>
    <row r="10" s="127" customFormat="true" ht="35.1" hidden="false" customHeight="true" outlineLevel="0" collapsed="false">
      <c r="A10" s="320" t="s">
        <v>285</v>
      </c>
      <c r="B10" s="321" t="n">
        <v>435</v>
      </c>
      <c r="C10" s="321" t="n">
        <v>317</v>
      </c>
      <c r="D10" s="319"/>
      <c r="F10" s="319"/>
    </row>
    <row r="11" s="127" customFormat="true" ht="35.1" hidden="false" customHeight="true" outlineLevel="0" collapsed="false">
      <c r="A11" s="320" t="s">
        <v>286</v>
      </c>
      <c r="B11" s="321" t="n">
        <v>10775</v>
      </c>
      <c r="C11" s="321" t="n">
        <v>672.028247537632</v>
      </c>
      <c r="D11" s="319"/>
      <c r="F11" s="319"/>
    </row>
    <row r="12" s="127" customFormat="true" ht="35.1" hidden="false" customHeight="true" outlineLevel="0" collapsed="false">
      <c r="A12" s="320" t="s">
        <v>287</v>
      </c>
      <c r="B12" s="321" t="n">
        <v>183441</v>
      </c>
      <c r="C12" s="321" t="n">
        <v>112.144470997176</v>
      </c>
      <c r="D12" s="319"/>
      <c r="F12" s="319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22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3-08-06T10:45:47Z</cp:lastPrinted>
  <dcterms:modified xsi:type="dcterms:W3CDTF">2013-08-06T10:46:55Z</dcterms:modified>
  <cp:revision>0</cp:revision>
  <dc:subject/>
  <dc:title/>
</cp:coreProperties>
</file>