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5"/>
  </bookViews>
  <sheets>
    <sheet name="Stat_categorii" sheetId="1" state="visible" r:id="rId2"/>
    <sheet name="agricultori_categorii" sheetId="2" state="visible" r:id="rId3"/>
    <sheet name="statagric_categorii" sheetId="3" state="visible" r:id="rId4"/>
    <sheet name="veterani" sheetId="4" state="visible" r:id="rId5"/>
    <sheet name="grupare_stat" sheetId="5" state="visible" r:id="rId6"/>
    <sheet name="grupare_agricultori" sheetId="6" state="visible" r:id="rId7"/>
    <sheet name="stat_judete" sheetId="7" state="visible" r:id="rId8"/>
    <sheet name="agr_judete" sheetId="8" state="visible" r:id="rId9"/>
    <sheet name="date_indemnizatii_speciale" sheetId="9" state="visible" r:id="rId10"/>
    <sheet name="pensie_sociala_judete" sheetId="10" state="visible" r:id="rId11"/>
  </sheets>
  <definedNames>
    <definedName function="false" hidden="false" localSheetId="7" name="_xlnm.Print_Area" vbProcedure="false">agr_judete!$A$1:$E$60</definedName>
    <definedName function="false" hidden="false" localSheetId="1" name="_xlnm.Print_Area" vbProcedure="false">agricultori_categorii!$A$1:$I$16</definedName>
    <definedName function="false" hidden="false" localSheetId="5" name="_xlnm.Print_Area" vbProcedure="false">grupare_agricultori!$A$1:$H$74</definedName>
    <definedName function="false" hidden="false" localSheetId="4" name="_xlnm.Print_Area" vbProcedure="false">grupare_stat!$A$1:$K$76</definedName>
    <definedName function="false" hidden="false" localSheetId="9" name="_xlnm.Print_Titles" vbProcedure="false">pensie_sociala_judete!$A:$B</definedName>
    <definedName function="false" hidden="false" localSheetId="0" name="_xlnm.Print_Area" vbProcedure="false">Stat_categorii!$A$1:$M$38</definedName>
    <definedName function="false" hidden="false" localSheetId="2" name="_xlnm.Print_Area" vbProcedure="false">statagric_categorii!$A$1:$H$28</definedName>
    <definedName function="false" hidden="false" localSheetId="3" name="_xlnm.Print_Area" vbProcedure="false">veterani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81">
  <si>
    <t xml:space="preserve">C.N.P.P</t>
  </si>
  <si>
    <t xml:space="preserve">INDICATORII DE PENSII DE ASIGURARI SOCIALE DE STAT </t>
  </si>
  <si>
    <t xml:space="preserve">SERVICIUL PROIECTE, STUDII SI ANALIZE</t>
  </si>
  <si>
    <t xml:space="preserve">       DIRECTIA ANALIZE, SINTEZE  </t>
  </si>
  <si>
    <t xml:space="preserve"> Existent la finele lunii IUNIE 2013</t>
  </si>
  <si>
    <t xml:space="preserve">Categoria de pensionari</t>
  </si>
  <si>
    <t xml:space="preserve">Numar pensionari    </t>
  </si>
  <si>
    <t xml:space="preserve">Valoarea pensiei conform deciziei                      </t>
  </si>
  <si>
    <t xml:space="preserve">Pensia medie  luna curenta               </t>
  </si>
  <si>
    <t xml:space="preserve">Pensia medie luna anterioara </t>
  </si>
  <si>
    <t xml:space="preserve">Pensia  medie luna crt. an anterior                </t>
  </si>
  <si>
    <t xml:space="preserve"> %  col.3/col.4</t>
  </si>
  <si>
    <t xml:space="preserve"> %  col.3/col.5</t>
  </si>
  <si>
    <t xml:space="preserve">1 .TOTAL , din care:</t>
  </si>
  <si>
    <t xml:space="preserve">1.1 Limita de virsta </t>
  </si>
  <si>
    <t xml:space="preserve">         din care  FEMEI</t>
  </si>
  <si>
    <t xml:space="preserve">1.2 Pensia anticipata</t>
  </si>
  <si>
    <t xml:space="preserve">      din care  FEMEI</t>
  </si>
  <si>
    <t xml:space="preserve">1.3 Pensia anticipata partiala</t>
  </si>
  <si>
    <t xml:space="preserve">1.4  Invaliditate</t>
  </si>
  <si>
    <t xml:space="preserve">         - gradul   I</t>
  </si>
  <si>
    <t xml:space="preserve">              din care  FEMEI</t>
  </si>
  <si>
    <t xml:space="preserve">         - gradul  II</t>
  </si>
  <si>
    <t xml:space="preserve">         - gradul III</t>
  </si>
  <si>
    <t xml:space="preserve">1.5 Urmasi</t>
  </si>
  <si>
    <t xml:space="preserve">1.6 Ajutor social </t>
  </si>
  <si>
    <t xml:space="preserve">2. I.O.V.R.</t>
  </si>
  <si>
    <t xml:space="preserve"> </t>
  </si>
  <si>
    <t xml:space="preserve"> INDICATORII DE PENSII </t>
  </si>
  <si>
    <t xml:space="preserve">pentru beneficiarii proveniti din fostul sistem de pensii al agricultorilor</t>
  </si>
  <si>
    <t xml:space="preserve">                                                                                                                                                                                        </t>
  </si>
  <si>
    <t xml:space="preserve">       Existent la finele lunii  IUNIE 2013</t>
  </si>
  <si>
    <t xml:space="preserve"> Categoria de pensionari</t>
  </si>
  <si>
    <t xml:space="preserve">Numar pensionari</t>
  </si>
  <si>
    <t xml:space="preserve">Valoarea pensiei conform deciziei                                         </t>
  </si>
  <si>
    <t xml:space="preserve">Pensia medie luna curenta            </t>
  </si>
  <si>
    <t xml:space="preserve">Pensia medie luna anterioara</t>
  </si>
  <si>
    <t xml:space="preserve">Pensia medie luna curenta  an anterior       </t>
  </si>
  <si>
    <t xml:space="preserve">  %    col.3/   col.4</t>
  </si>
  <si>
    <t xml:space="preserve"> %     col.3/   col.5</t>
  </si>
  <si>
    <t xml:space="preserve">1. TOTAL</t>
  </si>
  <si>
    <t xml:space="preserve">  1.1 Limita de virsta</t>
  </si>
  <si>
    <t xml:space="preserve">        din care FEMEI</t>
  </si>
  <si>
    <t xml:space="preserve">  1.2  Invaliditate</t>
  </si>
  <si>
    <t xml:space="preserve">    - gradul  I</t>
  </si>
  <si>
    <t xml:space="preserve">           din care FEMEI</t>
  </si>
  <si>
    <t xml:space="preserve">   - gradul  II</t>
  </si>
  <si>
    <t xml:space="preserve">  1.3 Urmasi</t>
  </si>
  <si>
    <t xml:space="preserve">                             TOTAL SISTEM PENSII</t>
  </si>
  <si>
    <t xml:space="preserve">       Existent la finele lunii IUNIE 2013</t>
  </si>
  <si>
    <t xml:space="preserve">Numar pensionari   </t>
  </si>
  <si>
    <t xml:space="preserve">Valoarea pensiei conform deciziei                   </t>
  </si>
  <si>
    <t xml:space="preserve">1. TOTAL SISTEM , din care:</t>
  </si>
  <si>
    <t xml:space="preserve">1.1 Limita de varsta </t>
  </si>
  <si>
    <t xml:space="preserve">1.6 Ajutor social</t>
  </si>
  <si>
    <t xml:space="preserve"> INDICATORII PRIVIND INDEMNIZATIILE SI SPORURILE CONF. LEGII NR. 49/1991, LEGII NR. 44/1994</t>
  </si>
  <si>
    <t xml:space="preserve">    Existent la finele lunii IUNIE 2013                      </t>
  </si>
  <si>
    <t xml:space="preserve">Categoria de beneficiar</t>
  </si>
  <si>
    <t xml:space="preserve">Numar  </t>
  </si>
  <si>
    <t xml:space="preserve">Valoare indemnizatie lunara                  </t>
  </si>
  <si>
    <t xml:space="preserve">Valoare spor lunar                      </t>
  </si>
  <si>
    <t xml:space="preserve">Valoare           renta lunara                  </t>
  </si>
  <si>
    <t xml:space="preserve">Total drepturi       lunare                   </t>
  </si>
  <si>
    <t xml:space="preserve">Valoarea  medie lunara         </t>
  </si>
  <si>
    <t xml:space="preserve">5=2+3+4</t>
  </si>
  <si>
    <t xml:space="preserve">6=5/1</t>
  </si>
  <si>
    <t xml:space="preserve">Invalizi, veterani si vaduve de razboi - total-</t>
  </si>
  <si>
    <t xml:space="preserve">1. Mari mutilati si invalizi gradul I</t>
  </si>
  <si>
    <t xml:space="preserve">2. Invalizi gradul II</t>
  </si>
  <si>
    <t xml:space="preserve">3. Invalizi gradul III</t>
  </si>
  <si>
    <t xml:space="preserve">Total invalizi</t>
  </si>
  <si>
    <t xml:space="preserve">4. Vaduve de razboi</t>
  </si>
  <si>
    <t xml:space="preserve">5.Veterani de razboi</t>
  </si>
  <si>
    <t xml:space="preserve">6. Accidentati in afara serv.ordonat</t>
  </si>
  <si>
    <t xml:space="preserve">7. Vaduve de veterani de razboi</t>
  </si>
  <si>
    <t xml:space="preserve">C.N.P.P.</t>
  </si>
  <si>
    <t xml:space="preserve">SERVICIUL PROIECTE, STUDII SI ANALIZE </t>
  </si>
  <si>
    <t xml:space="preserve">          </t>
  </si>
  <si>
    <t xml:space="preserve">                           Gruparea  numarului pensionarilor </t>
  </si>
  <si>
    <r>
      <rPr>
        <b val="true"/>
        <sz val="13"/>
        <rFont val="MS Sans Serif"/>
        <family val="2"/>
      </rPr>
      <t xml:space="preserve">      de Asigurari sociale de stat pe nivele de pensii </t>
    </r>
    <r>
      <rPr>
        <b val="true"/>
        <sz val="13"/>
        <color rgb="FFFF0000"/>
        <rFont val="MS Sans Serif"/>
        <family val="2"/>
      </rPr>
      <t xml:space="preserve">conform deciziei</t>
    </r>
  </si>
  <si>
    <t xml:space="preserve"> IUNIE 2013 </t>
  </si>
  <si>
    <t xml:space="preserve">Nivele de pensie</t>
  </si>
  <si>
    <t xml:space="preserve">Asigurari soc. Total</t>
  </si>
  <si>
    <t xml:space="preserve">Limita varsta</t>
  </si>
  <si>
    <t xml:space="preserve">Pens. anticipata</t>
  </si>
  <si>
    <t xml:space="preserve">Pens. Anticipata partiala </t>
  </si>
  <si>
    <t xml:space="preserve">Invalid. Total</t>
  </si>
  <si>
    <t xml:space="preserve"> Din care:                                                                                                 Grad 1        Grad 2      Grad 3</t>
  </si>
  <si>
    <t xml:space="preserve">Urmasi</t>
  </si>
  <si>
    <t xml:space="preserve">Ajutor social</t>
  </si>
  <si>
    <t xml:space="preserve">Pina la  40</t>
  </si>
  <si>
    <t xml:space="preserve">41  -  45</t>
  </si>
  <si>
    <t xml:space="preserve">46  -  50</t>
  </si>
  <si>
    <t xml:space="preserve">51  -  55</t>
  </si>
  <si>
    <t xml:space="preserve">56  -  60</t>
  </si>
  <si>
    <t xml:space="preserve">61  -  65</t>
  </si>
  <si>
    <t xml:space="preserve">66  -  70</t>
  </si>
  <si>
    <t xml:space="preserve">71  -  75</t>
  </si>
  <si>
    <t xml:space="preserve">76  -  80</t>
  </si>
  <si>
    <t xml:space="preserve">81 -   85</t>
  </si>
  <si>
    <t xml:space="preserve">86  -   90</t>
  </si>
  <si>
    <t xml:space="preserve">91  -   95</t>
  </si>
  <si>
    <t xml:space="preserve">96  -  100</t>
  </si>
  <si>
    <t xml:space="preserve">101  -  110</t>
  </si>
  <si>
    <t xml:space="preserve">111   - 120</t>
  </si>
  <si>
    <t xml:space="preserve">121  -  130</t>
  </si>
  <si>
    <t xml:space="preserve">131  -  140</t>
  </si>
  <si>
    <t xml:space="preserve">141  -  150</t>
  </si>
  <si>
    <t xml:space="preserve">151  -  160</t>
  </si>
  <si>
    <t xml:space="preserve">161  -  170</t>
  </si>
  <si>
    <t xml:space="preserve">171  -  180</t>
  </si>
  <si>
    <t xml:space="preserve">181  -  190</t>
  </si>
  <si>
    <t xml:space="preserve">191  -  200</t>
  </si>
  <si>
    <t xml:space="preserve">201  -  210</t>
  </si>
  <si>
    <t xml:space="preserve">211  -  220</t>
  </si>
  <si>
    <t xml:space="preserve">221 -  230</t>
  </si>
  <si>
    <t xml:space="preserve">231  -  240</t>
  </si>
  <si>
    <t xml:space="preserve">241  -  250</t>
  </si>
  <si>
    <t xml:space="preserve">251  -  260</t>
  </si>
  <si>
    <t xml:space="preserve">261  -  270</t>
  </si>
  <si>
    <t xml:space="preserve">271  -  280</t>
  </si>
  <si>
    <t xml:space="preserve">281 -   290</t>
  </si>
  <si>
    <t xml:space="preserve">291  -  300</t>
  </si>
  <si>
    <t xml:space="preserve">301  -  325</t>
  </si>
  <si>
    <t xml:space="preserve">326 -  350</t>
  </si>
  <si>
    <t xml:space="preserve">351  -  375</t>
  </si>
  <si>
    <t xml:space="preserve">376 -  400</t>
  </si>
  <si>
    <t xml:space="preserve">401 -   450</t>
  </si>
  <si>
    <t xml:space="preserve">451 -   500</t>
  </si>
  <si>
    <t xml:space="preserve">501  -  600</t>
  </si>
  <si>
    <t xml:space="preserve">601  -  740</t>
  </si>
  <si>
    <t xml:space="preserve">741  -  800</t>
  </si>
  <si>
    <t xml:space="preserve">801  -  900</t>
  </si>
  <si>
    <t xml:space="preserve">901  -  1000</t>
  </si>
  <si>
    <t xml:space="preserve">1001 - 1500</t>
  </si>
  <si>
    <t xml:space="preserve">1501 - 1693</t>
  </si>
  <si>
    <t xml:space="preserve">1694 - 1836</t>
  </si>
  <si>
    <t xml:space="preserve">1837 - 2000</t>
  </si>
  <si>
    <t xml:space="preserve">2001 - 2500</t>
  </si>
  <si>
    <t xml:space="preserve">2501 - 3000</t>
  </si>
  <si>
    <t xml:space="preserve">3001 - 3500</t>
  </si>
  <si>
    <t xml:space="preserve">3501 - 4000</t>
  </si>
  <si>
    <t xml:space="preserve">4001 - 4500</t>
  </si>
  <si>
    <t xml:space="preserve">4501 - 5000</t>
  </si>
  <si>
    <t xml:space="preserve">peste 5000</t>
  </si>
  <si>
    <t xml:space="preserve">TOTAL</t>
  </si>
  <si>
    <r>
      <rPr>
        <b val="true"/>
        <u val="single"/>
        <sz val="12"/>
        <rFont val="MS Sans Serif"/>
        <family val="2"/>
      </rPr>
      <t xml:space="preserve">Precizare</t>
    </r>
    <r>
      <rPr>
        <sz val="12"/>
        <rFont val="MS Sans Serif"/>
        <family val="2"/>
      </rPr>
      <t xml:space="preserve">: Beneficiarii sistemului public de pensii, ale căror venituri din pensii și indemnizații, cumulate, se situează sub valoarea de</t>
    </r>
    <r>
      <rPr>
        <b val="true"/>
        <sz val="12"/>
        <rFont val="MS Sans Serif"/>
        <family val="2"/>
      </rPr>
      <t xml:space="preserve"> 350 de lei</t>
    </r>
    <r>
      <rPr>
        <sz val="12"/>
        <rFont val="MS Sans Serif"/>
        <family val="2"/>
      </rPr>
      <t xml:space="preserve">, încasează  lunar această valoare, denumită </t>
    </r>
    <r>
      <rPr>
        <b val="true"/>
        <sz val="12"/>
        <rFont val="MS Sans Serif"/>
        <family val="2"/>
      </rPr>
      <t xml:space="preserve">"Indemnizația socială pentru pensionari"</t>
    </r>
    <r>
      <rPr>
        <sz val="12"/>
        <rFont val="MS Sans Serif"/>
        <family val="2"/>
      </rPr>
      <t xml:space="preserve">, conform prevederilor Legii nr. 196/2009 și ale Legii nr. 118/2010.        </t>
    </r>
  </si>
  <si>
    <t xml:space="preserve">SERVICIUL PROIECTE, STUDII SI ANALIZE            </t>
  </si>
  <si>
    <t xml:space="preserve">Gruparea  numarului </t>
  </si>
  <si>
    <r>
      <rPr>
        <b val="true"/>
        <sz val="11"/>
        <rFont val="Arial"/>
        <family val="2"/>
      </rPr>
      <t xml:space="preserve">pensionarilor proveniti din fostul sistem de pensii al agricultorilor pe nivele de pensii </t>
    </r>
    <r>
      <rPr>
        <b val="true"/>
        <sz val="11"/>
        <color rgb="FFFF0000"/>
        <rFont val="Arial"/>
        <family val="2"/>
      </rPr>
      <t xml:space="preserve">conform deciziei</t>
    </r>
  </si>
  <si>
    <t xml:space="preserve"> IUNIE 2013</t>
  </si>
  <si>
    <t xml:space="preserve">Din care                                           Grad 1        Grad 2      Grad 3</t>
  </si>
  <si>
    <r>
      <rPr>
        <b val="true"/>
        <u val="single"/>
        <sz val="12"/>
        <rFont val="MS Sans Serif"/>
        <family val="2"/>
      </rPr>
      <t xml:space="preserve">Precizare: </t>
    </r>
    <r>
      <rPr>
        <sz val="12"/>
        <rFont val="MS Sans Serif"/>
        <family val="2"/>
      </rPr>
      <t xml:space="preserve">Beneficiarii sistemului public de pensii, ale căror venituri din pensii și indemnizații, cumulate, se situează sub valoarea de </t>
    </r>
    <r>
      <rPr>
        <b val="true"/>
        <sz val="12"/>
        <rFont val="MS Sans Serif"/>
        <family val="2"/>
      </rPr>
      <t xml:space="preserve">350 de lei,</t>
    </r>
    <r>
      <rPr>
        <sz val="12"/>
        <rFont val="MS Sans Serif"/>
        <family val="2"/>
      </rPr>
      <t xml:space="preserve"> încasează  lunar această valoare, denumită</t>
    </r>
    <r>
      <rPr>
        <b val="true"/>
        <sz val="12"/>
        <rFont val="MS Sans Serif"/>
        <family val="2"/>
      </rPr>
      <t xml:space="preserve"> "Indemnizația socială pentru pensionari",</t>
    </r>
    <r>
      <rPr>
        <sz val="12"/>
        <rFont val="MS Sans Serif"/>
        <family val="2"/>
      </rPr>
      <t xml:space="preserve"> conform prevederilor Legii nr. 196/2009 și ale Legii nr. 118/2010.</t>
    </r>
  </si>
  <si>
    <t xml:space="preserve">TOTAL ASIGURARI SOCIALE DE STAT</t>
  </si>
  <si>
    <t xml:space="preserve">oasp</t>
  </si>
  <si>
    <t xml:space="preserve">JUDETUL</t>
  </si>
  <si>
    <t xml:space="preserve">NUMAR FIZIC</t>
  </si>
  <si>
    <t xml:space="preserve">Valoarea pensiei conform deciziei             -lei-</t>
  </si>
  <si>
    <t xml:space="preserve">PENSIA MEDIE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I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ILCEA</t>
  </si>
  <si>
    <t xml:space="preserve">391</t>
  </si>
  <si>
    <t xml:space="preserve">VRANCEA</t>
  </si>
  <si>
    <t xml:space="preserve">401</t>
  </si>
  <si>
    <t xml:space="preserve">CALARASI</t>
  </si>
  <si>
    <t xml:space="preserve">411</t>
  </si>
  <si>
    <t xml:space="preserve">BUCURESTI  1</t>
  </si>
  <si>
    <t xml:space="preserve">421</t>
  </si>
  <si>
    <t xml:space="preserve">BUCURESTI  2</t>
  </si>
  <si>
    <t xml:space="preserve">431</t>
  </si>
  <si>
    <t xml:space="preserve">BUCURESTI  3</t>
  </si>
  <si>
    <t xml:space="preserve">441</t>
  </si>
  <si>
    <t xml:space="preserve">BUCURESTI  4</t>
  </si>
  <si>
    <t xml:space="preserve">451</t>
  </si>
  <si>
    <t xml:space="preserve">BUCURESTI  5</t>
  </si>
  <si>
    <t xml:space="preserve">461</t>
  </si>
  <si>
    <t xml:space="preserve">BUCURESTI  6</t>
  </si>
  <si>
    <t xml:space="preserve">471</t>
  </si>
  <si>
    <t xml:space="preserve">ILFOV</t>
  </si>
  <si>
    <t xml:space="preserve">TOTAL SECTOARE</t>
  </si>
  <si>
    <t xml:space="preserve">TOTAL TARA</t>
  </si>
  <si>
    <t xml:space="preserve">SITUATIA </t>
  </si>
  <si>
    <t xml:space="preserve">privind pensionarii agricultori</t>
  </si>
  <si>
    <t xml:space="preserve">TOTAL AGRICULTORI</t>
  </si>
  <si>
    <t xml:space="preserve">Valoarea pensiei conform deciziei         - lei-</t>
  </si>
  <si>
    <t xml:space="preserve">PENSIE MEDI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SECTOR 1</t>
  </si>
  <si>
    <t xml:space="preserve">SECTOR 2</t>
  </si>
  <si>
    <t xml:space="preserve">SECTOR 3</t>
  </si>
  <si>
    <t xml:space="preserve">SECTOR 4</t>
  </si>
  <si>
    <t xml:space="preserve">SECTOR 5</t>
  </si>
  <si>
    <t xml:space="preserve">SECTOR 6</t>
  </si>
  <si>
    <t xml:space="preserve">TOTAL BUCURESTI</t>
  </si>
  <si>
    <t xml:space="preserve">BENEFICIARI INDEMNIZATII SPECIALE</t>
  </si>
  <si>
    <t xml:space="preserve">Categoria</t>
  </si>
  <si>
    <t xml:space="preserve">Numar fizic beneficiari</t>
  </si>
  <si>
    <t xml:space="preserve">Indemnizatie medie                   - RON-</t>
  </si>
  <si>
    <r>
      <rPr>
        <b val="true"/>
        <sz val="15"/>
        <color rgb="FF0000FF"/>
        <rFont val="Times New Roman"/>
        <family val="1"/>
      </rPr>
      <t xml:space="preserve">1. Beneficiari cf. legii 49/1991 si legii 44/1994 - </t>
    </r>
    <r>
      <rPr>
        <b val="true"/>
        <sz val="12"/>
        <color rgb="FF0000FF"/>
        <rFont val="Times New Roman"/>
        <family val="1"/>
      </rPr>
      <t xml:space="preserve">privind veteranii de război, precum şi unele drepturi ale invalizilor şi văduvelor de război</t>
    </r>
  </si>
  <si>
    <t xml:space="preserve">2. Beneficiari de indemnizatii cf. D.L. 118/1990 - privind acordarea unor drepturi persoanelor persecutate din motive politice de dictatura instaurata cu incepere de la 6 IUNIE 1945, precum şi celor deportate in strainatate ori constituite in prizonieri</t>
  </si>
  <si>
    <t xml:space="preserve">3. Beneficiari de indemnizatii cf. legii 189/2000 - privind aprobarea Ordonanţei Guvernului nr.105/1999 pentru modificarea şi completarea Decretului-lege nr.118/1990 privind acordarea unor drepturi persoanelor persecutate din motive politice de dictatura instaurată cu începere de la 6 IUNIE 1945, precum şi celor deportate în străinătate ori constituite în prizonieri, republicat, cu modificările ulterioare</t>
  </si>
  <si>
    <r>
      <rPr>
        <b val="true"/>
        <sz val="15"/>
        <color rgb="FF0000FF"/>
        <rFont val="Times New Roman"/>
        <family val="1"/>
      </rPr>
      <t xml:space="preserve">4. Beneficiari de indemnizatii cf. legii 309/2002 -</t>
    </r>
    <r>
      <rPr>
        <b val="true"/>
        <sz val="10"/>
        <color rgb="FF0000FF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privind recunoasterea si acordarea unor drepturi persoanelor care au efectuat stagiul militar in cadrul Directiei Generale a Serviciului Muncii in perioada 1950-1961</t>
    </r>
  </si>
  <si>
    <t xml:space="preserve">5. Beneficiari de indemnizatii cf. legii 341/2004 - recunoştinţei faţă de eroii-martiri şi luptătorii care au contribuit la victoria Revoluţiei române din decembrie 1989 </t>
  </si>
  <si>
    <t xml:space="preserve">6. Artisti cf. legii 109/2005</t>
  </si>
  <si>
    <t xml:space="preserve">7. Uniuni de creatii cf. legii 8/2006</t>
  </si>
  <si>
    <t xml:space="preserve">8. Beneficiari cf Legii 578/2004 - Sot Supravietuitor</t>
  </si>
  <si>
    <t xml:space="preserve">.</t>
  </si>
  <si>
    <t xml:space="preserve">Nr. crt.</t>
  </si>
  <si>
    <t xml:space="preserve">Numar de beneficiari ai indemnizatiei sociale pentru pensionari  -IUNIE 2013</t>
  </si>
  <si>
    <t xml:space="preserve">Pensionari din sistemul public (Asig. Soc. de STAT)</t>
  </si>
  <si>
    <t xml:space="preserve">Pensionari agricultori</t>
  </si>
  <si>
    <t xml:space="preserve">Numar beneficiari</t>
  </si>
  <si>
    <t xml:space="preserve">Valoare medie suportata de la BS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10</t>
  </si>
  <si>
    <t xml:space="preserve">Buzau</t>
  </si>
  <si>
    <t xml:space="preserve">11</t>
  </si>
  <si>
    <t xml:space="preserve">Caras Severin</t>
  </si>
  <si>
    <t xml:space="preserve">12</t>
  </si>
  <si>
    <t xml:space="preserve">Cluj</t>
  </si>
  <si>
    <t xml:space="preserve">13</t>
  </si>
  <si>
    <t xml:space="preserve">Constanta</t>
  </si>
  <si>
    <t xml:space="preserve">14</t>
  </si>
  <si>
    <t xml:space="preserve">Covasna</t>
  </si>
  <si>
    <t xml:space="preserve">15</t>
  </si>
  <si>
    <t xml:space="preserve">Dimbovita</t>
  </si>
  <si>
    <t xml:space="preserve">16</t>
  </si>
  <si>
    <t xml:space="preserve">Dolj</t>
  </si>
  <si>
    <t xml:space="preserve">17</t>
  </si>
  <si>
    <t xml:space="preserve">Galati</t>
  </si>
  <si>
    <t xml:space="preserve">18</t>
  </si>
  <si>
    <t xml:space="preserve">Gorj</t>
  </si>
  <si>
    <t xml:space="preserve">19</t>
  </si>
  <si>
    <t xml:space="preserve">Harghita</t>
  </si>
  <si>
    <t xml:space="preserve">20</t>
  </si>
  <si>
    <t xml:space="preserve">Hunedoara</t>
  </si>
  <si>
    <t xml:space="preserve">21</t>
  </si>
  <si>
    <t xml:space="preserve">Ialomita</t>
  </si>
  <si>
    <t xml:space="preserve">22</t>
  </si>
  <si>
    <t xml:space="preserve">Iasi</t>
  </si>
  <si>
    <t xml:space="preserve">23</t>
  </si>
  <si>
    <t xml:space="preserve">Giurgiu</t>
  </si>
  <si>
    <t xml:space="preserve">24</t>
  </si>
  <si>
    <t xml:space="preserve">Maramures</t>
  </si>
  <si>
    <t xml:space="preserve">25</t>
  </si>
  <si>
    <t xml:space="preserve">Mehedinti</t>
  </si>
  <si>
    <t xml:space="preserve">26</t>
  </si>
  <si>
    <t xml:space="preserve">Mures</t>
  </si>
  <si>
    <t xml:space="preserve">27</t>
  </si>
  <si>
    <t xml:space="preserve">Neamt</t>
  </si>
  <si>
    <t xml:space="preserve">28</t>
  </si>
  <si>
    <t xml:space="preserve">Olt</t>
  </si>
  <si>
    <t xml:space="preserve">29</t>
  </si>
  <si>
    <t xml:space="preserve">Prahova</t>
  </si>
  <si>
    <t xml:space="preserve">30</t>
  </si>
  <si>
    <t xml:space="preserve">Satu Mare</t>
  </si>
  <si>
    <t xml:space="preserve">31</t>
  </si>
  <si>
    <t xml:space="preserve">Salaj</t>
  </si>
  <si>
    <t xml:space="preserve">32</t>
  </si>
  <si>
    <t xml:space="preserve">Sibiu</t>
  </si>
  <si>
    <t xml:space="preserve">33</t>
  </si>
  <si>
    <t xml:space="preserve">Suceava</t>
  </si>
  <si>
    <t xml:space="preserve">34</t>
  </si>
  <si>
    <t xml:space="preserve">Teleorman</t>
  </si>
  <si>
    <t xml:space="preserve">35</t>
  </si>
  <si>
    <t xml:space="preserve">Timis</t>
  </si>
  <si>
    <t xml:space="preserve">36</t>
  </si>
  <si>
    <t xml:space="preserve">Tulcea</t>
  </si>
  <si>
    <t xml:space="preserve">37</t>
  </si>
  <si>
    <t xml:space="preserve">Vaslui</t>
  </si>
  <si>
    <t xml:space="preserve">38</t>
  </si>
  <si>
    <t xml:space="preserve">Vilcea</t>
  </si>
  <si>
    <t xml:space="preserve">39</t>
  </si>
  <si>
    <t xml:space="preserve">Vrancea</t>
  </si>
  <si>
    <t xml:space="preserve">40</t>
  </si>
  <si>
    <t xml:space="preserve">Calarasi</t>
  </si>
  <si>
    <t xml:space="preserve">41</t>
  </si>
  <si>
    <t xml:space="preserve">Sector 1</t>
  </si>
  <si>
    <t xml:space="preserve">42</t>
  </si>
  <si>
    <t xml:space="preserve">Sector 2</t>
  </si>
  <si>
    <t xml:space="preserve">43</t>
  </si>
  <si>
    <t xml:space="preserve">Sector 3</t>
  </si>
  <si>
    <t xml:space="preserve">44</t>
  </si>
  <si>
    <t xml:space="preserve">Sector 4</t>
  </si>
  <si>
    <t xml:space="preserve">45</t>
  </si>
  <si>
    <t xml:space="preserve">Sector 5</t>
  </si>
  <si>
    <t xml:space="preserve">46</t>
  </si>
  <si>
    <t xml:space="preserve">Sector 6</t>
  </si>
  <si>
    <t xml:space="preserve">47</t>
  </si>
  <si>
    <t xml:space="preserve">Ilfov</t>
  </si>
  <si>
    <t xml:space="preserve">Total TA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0.00"/>
    <numFmt numFmtId="169" formatCode="[$-409]#,##0_);\(#,##0\)"/>
    <numFmt numFmtId="170" formatCode="#,##0.0"/>
    <numFmt numFmtId="171" formatCode="[$-409]mmm\-yy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sz val="8.5"/>
      <name val="MS Sans Serif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8.5"/>
      <name val="MS Sans Serif"/>
      <family val="2"/>
    </font>
    <font>
      <b val="true"/>
      <sz val="8.5"/>
      <color rgb="FF000000"/>
      <name val="MS Sans Serif"/>
      <family val="2"/>
    </font>
    <font>
      <b val="true"/>
      <sz val="7"/>
      <name val="MS Sans Serif"/>
      <family val="2"/>
    </font>
    <font>
      <b val="true"/>
      <sz val="8.5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MS Sans Serif"/>
      <family val="2"/>
    </font>
    <font>
      <sz val="7.5"/>
      <name val="MS Sans Serif"/>
      <family val="2"/>
    </font>
    <font>
      <b val="true"/>
      <sz val="8"/>
      <name val="Arial"/>
      <family val="2"/>
    </font>
    <font>
      <sz val="8"/>
      <name val="MS Sans Serif"/>
      <family val="2"/>
    </font>
    <font>
      <sz val="13"/>
      <name val="MS Sans Serif"/>
      <family val="2"/>
    </font>
    <font>
      <b val="true"/>
      <sz val="6"/>
      <name val="MS Sans Serif"/>
      <family val="2"/>
    </font>
    <font>
      <sz val="6"/>
      <name val="MS Sans Serif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MS Sans Serif"/>
      <family val="2"/>
    </font>
    <font>
      <b val="true"/>
      <sz val="13"/>
      <color rgb="FFFF0000"/>
      <name val="MS Sans Serif"/>
      <family val="2"/>
    </font>
    <font>
      <b val="true"/>
      <u val="single"/>
      <sz val="12"/>
      <name val="MS Sans Serif"/>
      <family val="2"/>
    </font>
    <font>
      <b val="true"/>
      <sz val="12"/>
      <name val="MS Sans Serif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3.5"/>
      <name val="MS Sans Serif"/>
      <family val="2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Arial"/>
      <family val="2"/>
    </font>
    <font>
      <sz val="7.5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MS Sans Serif"/>
      <family val="2"/>
    </font>
    <font>
      <sz val="6"/>
      <color rgb="FF000000"/>
      <name val="MS Sans Serif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MS Sans Serif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8"/>
      <name val="Arial"/>
      <family val="2"/>
    </font>
    <font>
      <b val="true"/>
      <sz val="16"/>
      <color rgb="FF0000FF"/>
      <name val="Arial"/>
      <family val="2"/>
    </font>
    <font>
      <b val="true"/>
      <sz val="15"/>
      <name val="Times New Roman"/>
      <family val="1"/>
    </font>
    <font>
      <b val="true"/>
      <sz val="15"/>
      <name val="Arial"/>
      <family val="2"/>
    </font>
    <font>
      <b val="true"/>
      <sz val="15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5"/>
      <name val="Arial"/>
      <family val="2"/>
    </font>
    <font>
      <b val="true"/>
      <sz val="10"/>
      <color rgb="FF0000FF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CC99"/>
        <bgColor rgb="FFC0C0C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6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0409" xfId="20"/>
    <cellStyle name="Normal_PAS_MARTIE" xfId="21"/>
    <cellStyle name="Normal_pensie_sociala" xfId="22"/>
    <cellStyle name="Normal_TOTAGRM" xfId="23"/>
    <cellStyle name="Normal_veterani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42.99"/>
    <col collapsed="false" customWidth="true" hidden="false" outlineLevel="0" max="3" min="3" style="1" width="11.13"/>
    <col collapsed="false" customWidth="true" hidden="false" outlineLevel="0" max="4" min="4" style="1" width="16.7"/>
    <col collapsed="false" customWidth="true" hidden="false" outlineLevel="0" max="5" min="5" style="1" width="8.41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F2" s="2"/>
    </row>
    <row r="3" customFormat="false" ht="15.75" hidden="false" customHeight="fals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6" t="s">
        <v>2</v>
      </c>
      <c r="B5" s="7" t="s">
        <v>2</v>
      </c>
    </row>
    <row r="6" customFormat="false" ht="22.5" hidden="false" customHeight="true" outlineLevel="0" collapsed="false">
      <c r="B6" s="3"/>
    </row>
    <row r="7" customFormat="false" ht="23.25" hidden="false" customHeight="true" outlineLevel="0" collapsed="false">
      <c r="A7" s="8" t="s">
        <v>3</v>
      </c>
      <c r="B7" s="9"/>
      <c r="C7" s="10" t="s">
        <v>4</v>
      </c>
      <c r="D7" s="11"/>
      <c r="E7" s="4"/>
      <c r="F7" s="4"/>
      <c r="G7" s="4"/>
      <c r="H7" s="4"/>
    </row>
    <row r="8" customFormat="false" ht="87" hidden="false" customHeight="true" outlineLevel="0" collapsed="false"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4" t="s">
        <v>11</v>
      </c>
      <c r="I8" s="15" t="s">
        <v>12</v>
      </c>
    </row>
    <row r="9" customFormat="false" ht="15.75" hidden="false" customHeight="true" outlineLevel="0" collapsed="false">
      <c r="B9" s="16" t="n">
        <v>0</v>
      </c>
      <c r="C9" s="17" t="n">
        <v>1</v>
      </c>
      <c r="D9" s="17" t="n">
        <v>2</v>
      </c>
      <c r="E9" s="17" t="n">
        <v>3</v>
      </c>
      <c r="F9" s="17" t="n">
        <v>4</v>
      </c>
      <c r="G9" s="17" t="n">
        <v>5</v>
      </c>
      <c r="H9" s="18" t="n">
        <v>6</v>
      </c>
      <c r="I9" s="19" t="n">
        <v>7</v>
      </c>
    </row>
    <row r="10" customFormat="false" ht="16.5" hidden="false" customHeight="true" outlineLevel="0" collapsed="false">
      <c r="B10" s="20" t="s">
        <v>13</v>
      </c>
      <c r="C10" s="21" t="n">
        <v>4679621</v>
      </c>
      <c r="D10" s="21" t="n">
        <v>3798071848</v>
      </c>
      <c r="E10" s="21" t="n">
        <v>811.619540984195</v>
      </c>
      <c r="F10" s="21" t="n">
        <v>811.775973023356</v>
      </c>
      <c r="G10" s="22" t="n">
        <v>778.150486208573</v>
      </c>
      <c r="H10" s="23" t="n">
        <v>99.980729653949</v>
      </c>
      <c r="I10" s="24" t="n">
        <v>104.301103111648</v>
      </c>
      <c r="K10" s="25"/>
    </row>
    <row r="11" customFormat="false" ht="18" hidden="false" customHeight="true" outlineLevel="0" collapsed="false">
      <c r="B11" s="26" t="s">
        <v>14</v>
      </c>
      <c r="C11" s="21" t="n">
        <v>3295915</v>
      </c>
      <c r="D11" s="27" t="n">
        <v>3080113175</v>
      </c>
      <c r="E11" s="21" t="n">
        <v>934.524456789693</v>
      </c>
      <c r="F11" s="27" t="n">
        <v>934.704758049873</v>
      </c>
      <c r="G11" s="28" t="n">
        <v>899.40527881187</v>
      </c>
      <c r="H11" s="29" t="n">
        <v>99.9807103517312</v>
      </c>
      <c r="I11" s="30" t="n">
        <v>103.904711124691</v>
      </c>
      <c r="K11" s="31"/>
    </row>
    <row r="12" customFormat="false" ht="13.5" hidden="false" customHeight="true" outlineLevel="0" collapsed="false">
      <c r="B12" s="26" t="s">
        <v>15</v>
      </c>
      <c r="C12" s="27" t="n">
        <v>1775369</v>
      </c>
      <c r="D12" s="27" t="n">
        <v>1452211975</v>
      </c>
      <c r="E12" s="27" t="n">
        <v>817.977544386547</v>
      </c>
      <c r="F12" s="27" t="n">
        <v>818.14856406075</v>
      </c>
      <c r="G12" s="28" t="n">
        <v>786.644483596212</v>
      </c>
      <c r="H12" s="29" t="n">
        <v>99.9790967457849</v>
      </c>
      <c r="I12" s="30" t="n">
        <v>103.983128521679</v>
      </c>
      <c r="K12" s="31"/>
    </row>
    <row r="13" customFormat="false" ht="13.5" hidden="false" customHeight="true" outlineLevel="0" collapsed="false">
      <c r="B13" s="32" t="s">
        <v>16</v>
      </c>
      <c r="C13" s="21" t="n">
        <v>13500</v>
      </c>
      <c r="D13" s="27" t="n">
        <v>13313927</v>
      </c>
      <c r="E13" s="21" t="n">
        <v>986.216814814815</v>
      </c>
      <c r="F13" s="27" t="n">
        <v>987.095082713614</v>
      </c>
      <c r="G13" s="28" t="n">
        <v>930.97817441968</v>
      </c>
      <c r="H13" s="29" t="n">
        <v>99.9110249950406</v>
      </c>
      <c r="I13" s="30" t="n">
        <v>105.93339800147</v>
      </c>
      <c r="K13" s="31"/>
    </row>
    <row r="14" customFormat="false" ht="13.5" hidden="false" customHeight="true" outlineLevel="0" collapsed="false">
      <c r="B14" s="26" t="s">
        <v>17</v>
      </c>
      <c r="C14" s="27" t="n">
        <v>8187</v>
      </c>
      <c r="D14" s="27" t="n">
        <v>7716314</v>
      </c>
      <c r="E14" s="27" t="n">
        <v>942.508122633443</v>
      </c>
      <c r="F14" s="27" t="n">
        <v>943.331252341116</v>
      </c>
      <c r="G14" s="28" t="n">
        <v>899.728044896102</v>
      </c>
      <c r="H14" s="29" t="n">
        <v>99.9127422413251</v>
      </c>
      <c r="I14" s="30" t="n">
        <v>104.754778733421</v>
      </c>
      <c r="K14" s="31"/>
    </row>
    <row r="15" customFormat="false" ht="13.5" hidden="false" customHeight="true" outlineLevel="0" collapsed="false">
      <c r="B15" s="33" t="s">
        <v>18</v>
      </c>
      <c r="C15" s="21" t="n">
        <v>101086</v>
      </c>
      <c r="D15" s="27" t="n">
        <v>63973184</v>
      </c>
      <c r="E15" s="21" t="n">
        <v>632.858991353897</v>
      </c>
      <c r="F15" s="27" t="n">
        <v>636.505413284386</v>
      </c>
      <c r="G15" s="28" t="n">
        <v>639.599678825419</v>
      </c>
      <c r="H15" s="29" t="n">
        <v>99.4271184730898</v>
      </c>
      <c r="I15" s="30" t="n">
        <v>98.9461083714268</v>
      </c>
      <c r="K15" s="31"/>
    </row>
    <row r="16" customFormat="false" ht="13.5" hidden="false" customHeight="true" outlineLevel="0" collapsed="false">
      <c r="B16" s="26" t="s">
        <v>17</v>
      </c>
      <c r="C16" s="27" t="n">
        <v>58574</v>
      </c>
      <c r="D16" s="27" t="n">
        <v>34841390</v>
      </c>
      <c r="E16" s="27" t="n">
        <v>594.826885648923</v>
      </c>
      <c r="F16" s="27" t="n">
        <v>598.657049335223</v>
      </c>
      <c r="G16" s="28" t="n">
        <v>607.633226289252</v>
      </c>
      <c r="H16" s="29" t="n">
        <v>99.3602073690515</v>
      </c>
      <c r="I16" s="30" t="n">
        <v>97.8924225854903</v>
      </c>
      <c r="K16" s="31"/>
    </row>
    <row r="17" customFormat="false" ht="13.5" hidden="false" customHeight="true" outlineLevel="0" collapsed="false">
      <c r="B17" s="26" t="s">
        <v>19</v>
      </c>
      <c r="C17" s="21" t="n">
        <v>729764</v>
      </c>
      <c r="D17" s="27" t="n">
        <v>419841083</v>
      </c>
      <c r="E17" s="21" t="n">
        <v>575.310762109394</v>
      </c>
      <c r="F17" s="27" t="n">
        <v>576.480327824068</v>
      </c>
      <c r="G17" s="28" t="n">
        <v>559.775313734935</v>
      </c>
      <c r="H17" s="29" t="n">
        <v>99.7971195792425</v>
      </c>
      <c r="I17" s="30" t="n">
        <v>102.775300731074</v>
      </c>
      <c r="K17" s="31"/>
    </row>
    <row r="18" customFormat="false" ht="13.5" hidden="false" customHeight="true" outlineLevel="0" collapsed="false">
      <c r="B18" s="26" t="s">
        <v>17</v>
      </c>
      <c r="C18" s="27" t="n">
        <v>332626</v>
      </c>
      <c r="D18" s="27" t="n">
        <v>174355155</v>
      </c>
      <c r="E18" s="27" t="n">
        <v>524.177770228425</v>
      </c>
      <c r="F18" s="27" t="n">
        <v>525.436100399971</v>
      </c>
      <c r="G18" s="28" t="n">
        <v>512.023749412213</v>
      </c>
      <c r="H18" s="29" t="n">
        <v>99.7605169932959</v>
      </c>
      <c r="I18" s="30" t="n">
        <v>102.373722084213</v>
      </c>
      <c r="K18" s="31"/>
    </row>
    <row r="19" customFormat="false" ht="13.5" hidden="false" customHeight="true" outlineLevel="0" collapsed="false">
      <c r="B19" s="26" t="s">
        <v>20</v>
      </c>
      <c r="C19" s="21" t="n">
        <v>37802</v>
      </c>
      <c r="D19" s="27" t="n">
        <v>21963727</v>
      </c>
      <c r="E19" s="21" t="n">
        <v>581.020237024496</v>
      </c>
      <c r="F19" s="27" t="n">
        <v>583.262437413444</v>
      </c>
      <c r="G19" s="28" t="n">
        <v>564.438012774259</v>
      </c>
      <c r="H19" s="29" t="n">
        <v>99.615576069172</v>
      </c>
      <c r="I19" s="30" t="n">
        <v>102.93782911054</v>
      </c>
      <c r="K19" s="31"/>
    </row>
    <row r="20" customFormat="false" ht="13.5" hidden="false" customHeight="true" outlineLevel="0" collapsed="false">
      <c r="B20" s="26" t="s">
        <v>21</v>
      </c>
      <c r="C20" s="27" t="n">
        <v>12113</v>
      </c>
      <c r="D20" s="27" t="n">
        <v>6294718</v>
      </c>
      <c r="E20" s="27" t="n">
        <v>519.666308924296</v>
      </c>
      <c r="F20" s="27" t="n">
        <v>522.728628561906</v>
      </c>
      <c r="G20" s="28" t="n">
        <v>506.771839414845</v>
      </c>
      <c r="H20" s="29" t="n">
        <v>99.4141664584098</v>
      </c>
      <c r="I20" s="30" t="n">
        <v>102.544432919623</v>
      </c>
      <c r="K20" s="31"/>
    </row>
    <row r="21" customFormat="false" ht="13.5" hidden="false" customHeight="true" outlineLevel="0" collapsed="false">
      <c r="B21" s="26" t="s">
        <v>22</v>
      </c>
      <c r="C21" s="21" t="n">
        <v>340384</v>
      </c>
      <c r="D21" s="27" t="n">
        <v>200369827</v>
      </c>
      <c r="E21" s="21" t="n">
        <v>588.65818311084</v>
      </c>
      <c r="F21" s="27" t="n">
        <v>589.907722375432</v>
      </c>
      <c r="G21" s="28" t="n">
        <v>572.422614795611</v>
      </c>
      <c r="H21" s="29" t="n">
        <v>99.7881805548228</v>
      </c>
      <c r="I21" s="30" t="n">
        <v>102.836290512566</v>
      </c>
      <c r="K21" s="31"/>
    </row>
    <row r="22" customFormat="false" ht="13.5" hidden="false" customHeight="true" outlineLevel="0" collapsed="false">
      <c r="B22" s="26" t="s">
        <v>21</v>
      </c>
      <c r="C22" s="27" t="n">
        <v>149649</v>
      </c>
      <c r="D22" s="27" t="n">
        <v>80473858</v>
      </c>
      <c r="E22" s="27" t="n">
        <v>537.750723359328</v>
      </c>
      <c r="F22" s="27" t="n">
        <v>538.994029415082</v>
      </c>
      <c r="G22" s="28" t="n">
        <v>524.083161748563</v>
      </c>
      <c r="H22" s="29" t="n">
        <v>99.7693284177742</v>
      </c>
      <c r="I22" s="30" t="n">
        <v>102.607899396188</v>
      </c>
      <c r="K22" s="31"/>
    </row>
    <row r="23" customFormat="false" ht="13.5" hidden="false" customHeight="true" outlineLevel="0" collapsed="false">
      <c r="B23" s="26" t="s">
        <v>23</v>
      </c>
      <c r="C23" s="21" t="n">
        <v>351578</v>
      </c>
      <c r="D23" s="27" t="n">
        <v>197507529</v>
      </c>
      <c r="E23" s="21" t="n">
        <v>561.77442558977</v>
      </c>
      <c r="F23" s="27" t="n">
        <v>562.709048738389</v>
      </c>
      <c r="G23" s="28" t="n">
        <v>546.20157788633</v>
      </c>
      <c r="H23" s="29" t="n">
        <v>99.8339065009324</v>
      </c>
      <c r="I23" s="30" t="n">
        <v>102.851117304293</v>
      </c>
      <c r="J23" s="34"/>
      <c r="K23" s="31"/>
    </row>
    <row r="24" customFormat="false" ht="13.5" hidden="false" customHeight="true" outlineLevel="0" collapsed="false">
      <c r="B24" s="26" t="s">
        <v>21</v>
      </c>
      <c r="C24" s="27" t="n">
        <v>170864</v>
      </c>
      <c r="D24" s="27" t="n">
        <v>87586579</v>
      </c>
      <c r="E24" s="27" t="n">
        <v>512.609906124169</v>
      </c>
      <c r="F24" s="27" t="n">
        <v>513.694050197626</v>
      </c>
      <c r="G24" s="28" t="n">
        <v>500.880598028453</v>
      </c>
      <c r="H24" s="29" t="n">
        <v>99.7889514054056</v>
      </c>
      <c r="I24" s="30" t="n">
        <v>102.341737360538</v>
      </c>
      <c r="K24" s="31"/>
    </row>
    <row r="25" customFormat="false" ht="13.5" hidden="false" customHeight="true" outlineLevel="0" collapsed="false">
      <c r="B25" s="26" t="s">
        <v>24</v>
      </c>
      <c r="C25" s="21" t="n">
        <v>538528</v>
      </c>
      <c r="D25" s="27" t="n">
        <v>220664484</v>
      </c>
      <c r="E25" s="21" t="n">
        <v>409.75489482441</v>
      </c>
      <c r="F25" s="27" t="n">
        <v>409.345421393841</v>
      </c>
      <c r="G25" s="28" t="n">
        <v>389.311689671515</v>
      </c>
      <c r="H25" s="29" t="n">
        <v>100.100031271676</v>
      </c>
      <c r="I25" s="30" t="n">
        <v>105.251115159204</v>
      </c>
      <c r="K25" s="31"/>
    </row>
    <row r="26" customFormat="false" ht="13.5" hidden="false" customHeight="true" outlineLevel="0" collapsed="false">
      <c r="B26" s="26" t="s">
        <v>25</v>
      </c>
      <c r="C26" s="21" t="n">
        <v>828</v>
      </c>
      <c r="D26" s="21" t="n">
        <v>165995</v>
      </c>
      <c r="E26" s="21" t="n">
        <v>200.477053140097</v>
      </c>
      <c r="F26" s="21" t="n">
        <v>200.539099526066</v>
      </c>
      <c r="G26" s="35" t="n">
        <v>192.439759036145</v>
      </c>
      <c r="H26" s="36" t="n">
        <v>99.9690602051588</v>
      </c>
      <c r="I26" s="37" t="n">
        <v>104.176524718285</v>
      </c>
      <c r="K26" s="25"/>
    </row>
    <row r="27" customFormat="false" ht="13.5" hidden="false" customHeight="true" outlineLevel="0" collapsed="false">
      <c r="B27" s="38" t="s">
        <v>17</v>
      </c>
      <c r="C27" s="39" t="n">
        <v>590</v>
      </c>
      <c r="D27" s="39" t="n">
        <v>117315</v>
      </c>
      <c r="E27" s="39" t="n">
        <v>198.838983050847</v>
      </c>
      <c r="F27" s="39" t="n">
        <v>198.986754966887</v>
      </c>
      <c r="G27" s="40" t="n">
        <v>191.221300138313</v>
      </c>
      <c r="H27" s="41" t="n">
        <v>99.9257378130195</v>
      </c>
      <c r="I27" s="42" t="n">
        <v>103.983699988979</v>
      </c>
      <c r="K27" s="31"/>
    </row>
    <row r="28" customFormat="false" ht="13.5" hidden="false" customHeight="true" outlineLevel="0" collapsed="false">
      <c r="B28" s="43" t="s">
        <v>26</v>
      </c>
      <c r="C28" s="35" t="n">
        <v>5031</v>
      </c>
      <c r="D28" s="35" t="n">
        <v>1176826</v>
      </c>
      <c r="E28" s="35" t="n">
        <v>233.914927449811</v>
      </c>
      <c r="F28" s="35" t="n">
        <v>234.49980529595</v>
      </c>
      <c r="G28" s="35" t="n">
        <v>238.031123358729</v>
      </c>
      <c r="H28" s="44" t="n">
        <v>99.7505849331513</v>
      </c>
      <c r="I28" s="45" t="n">
        <v>98.2707320577089</v>
      </c>
      <c r="K28" s="25"/>
    </row>
    <row r="29" customFormat="false" ht="13.5" hidden="false" customHeight="true" outlineLevel="0" collapsed="false">
      <c r="B29" s="46" t="s">
        <v>17</v>
      </c>
      <c r="C29" s="47" t="n">
        <v>3640</v>
      </c>
      <c r="D29" s="47" t="n">
        <v>654216</v>
      </c>
      <c r="E29" s="47" t="n">
        <v>179.72967032967</v>
      </c>
      <c r="F29" s="47" t="n">
        <v>179.808418780356</v>
      </c>
      <c r="G29" s="47" t="n">
        <v>180.408292023434</v>
      </c>
      <c r="H29" s="48" t="n">
        <v>99.9562042471537</v>
      </c>
      <c r="I29" s="49" t="n">
        <v>99.623841184819</v>
      </c>
      <c r="K29" s="31"/>
    </row>
    <row r="30" customFormat="false" ht="13.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31"/>
    </row>
    <row r="31" customFormat="false" ht="13.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31"/>
    </row>
    <row r="32" customFormat="false" ht="28.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31"/>
    </row>
    <row r="33" customFormat="false" ht="15.75" hidden="false" customHeight="false" outlineLevel="0" collapsed="false">
      <c r="E33" s="52"/>
      <c r="F33" s="52"/>
      <c r="G33" s="52"/>
      <c r="H33" s="52"/>
      <c r="K33" s="53"/>
    </row>
    <row r="34" customFormat="false" ht="15.75" hidden="false" customHeight="false" outlineLevel="0" collapsed="false">
      <c r="E34" s="52"/>
      <c r="F34" s="52"/>
      <c r="G34" s="52"/>
      <c r="H34" s="52"/>
    </row>
    <row r="35" customFormat="false" ht="15.75" hidden="false" customHeight="false" outlineLevel="0" collapsed="false">
      <c r="E35" s="52"/>
      <c r="F35" s="52"/>
      <c r="G35" s="52"/>
      <c r="H35" s="52"/>
    </row>
    <row r="36" customFormat="false" ht="25.5" hidden="false" customHeight="true" outlineLevel="0" collapsed="false">
      <c r="E36" s="52"/>
      <c r="F36" s="52"/>
      <c r="G36" s="52"/>
      <c r="H36" s="52"/>
    </row>
    <row r="37" customFormat="false" ht="20.25" hidden="false" customHeight="true" outlineLevel="0" collapsed="false">
      <c r="E37" s="52" t="s">
        <v>27</v>
      </c>
      <c r="F37" s="52"/>
      <c r="G37" s="52"/>
      <c r="H37" s="52"/>
    </row>
    <row r="38" customFormat="false" ht="19.5" hidden="false" customHeight="true" outlineLevel="0" collapsed="false">
      <c r="E38" s="52" t="s">
        <v>27</v>
      </c>
      <c r="F38" s="54" t="s">
        <v>27</v>
      </c>
      <c r="G38" s="54"/>
      <c r="H38" s="52"/>
    </row>
    <row r="39" customFormat="false" ht="21" hidden="false" customHeight="true" outlineLevel="0" collapsed="false">
      <c r="E39" s="52" t="s">
        <v>27</v>
      </c>
      <c r="F39" s="52"/>
      <c r="G39" s="52"/>
      <c r="H39" s="52"/>
    </row>
    <row r="40" customFormat="false" ht="20.25" hidden="false" customHeight="true" outlineLevel="0" collapsed="false">
      <c r="E40" s="52" t="s">
        <v>27</v>
      </c>
      <c r="F40" s="52"/>
      <c r="G40" s="52"/>
      <c r="H40" s="52"/>
    </row>
    <row r="41" customFormat="false" ht="17.25" hidden="false" customHeight="true" outlineLevel="0" collapsed="false">
      <c r="E41" s="52" t="s">
        <v>27</v>
      </c>
      <c r="F41" s="52"/>
      <c r="G41" s="52"/>
      <c r="H41" s="52"/>
    </row>
    <row r="42" customFormat="false" ht="19.5" hidden="false" customHeight="true" outlineLevel="0" collapsed="false">
      <c r="E42" s="52" t="s">
        <v>27</v>
      </c>
      <c r="F42" s="52"/>
      <c r="G42" s="52"/>
      <c r="H42" s="52"/>
    </row>
    <row r="43" customFormat="false" ht="18" hidden="false" customHeight="true" outlineLevel="0" collapsed="false">
      <c r="E43" s="52" t="s">
        <v>27</v>
      </c>
      <c r="F43" s="52"/>
      <c r="G43" s="52"/>
      <c r="H43" s="52"/>
    </row>
    <row r="44" customFormat="false" ht="17.25" hidden="false" customHeight="true" outlineLevel="0" collapsed="false">
      <c r="E44" s="52" t="s">
        <v>27</v>
      </c>
      <c r="F44" s="52"/>
      <c r="G44" s="52"/>
      <c r="H44" s="52"/>
    </row>
    <row r="45" customFormat="false" ht="18" hidden="false" customHeight="true" outlineLevel="0" collapsed="false">
      <c r="E45" s="52" t="s">
        <v>27</v>
      </c>
      <c r="F45" s="52"/>
      <c r="G45" s="52"/>
      <c r="H45" s="52"/>
    </row>
    <row r="46" customFormat="false" ht="16.5" hidden="false" customHeight="true" outlineLevel="0" collapsed="false">
      <c r="E46" s="52" t="s">
        <v>27</v>
      </c>
      <c r="F46" s="52"/>
      <c r="G46" s="52"/>
      <c r="H46" s="52"/>
    </row>
    <row r="47" customFormat="false" ht="21" hidden="false" customHeight="true" outlineLevel="0" collapsed="false">
      <c r="F47" s="52"/>
      <c r="G47" s="52"/>
      <c r="H47" s="52"/>
    </row>
  </sheetData>
  <mergeCells count="5">
    <mergeCell ref="C3:I3"/>
    <mergeCell ref="C4:I4"/>
    <mergeCell ref="B30:I30"/>
    <mergeCell ref="B31:I31"/>
    <mergeCell ref="B32:I32"/>
  </mergeCells>
  <printOptions headings="false" gridLines="false" gridLinesSet="true" horizontalCentered="false" verticalCentered="false"/>
  <pageMargins left="0.75" right="0.140277777777778" top="0.620138888888889" bottom="0.1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12.99"/>
    <col collapsed="false" customWidth="true" hidden="false" outlineLevel="0" max="4" min="4" style="0" width="17.85"/>
    <col collapsed="false" customWidth="true" hidden="false" outlineLevel="0" max="5" min="5" style="0" width="13.14"/>
    <col collapsed="false" customWidth="true" hidden="false" outlineLevel="0" max="6" min="6" style="0" width="18.7"/>
    <col collapsed="false" customWidth="true" hidden="false" outlineLevel="0" max="8" min="8" style="0" width="10.71"/>
  </cols>
  <sheetData>
    <row r="1" s="326" customFormat="true" ht="60.75" hidden="false" customHeight="true" outlineLevel="0" collapsed="false">
      <c r="A1" s="323" t="s">
        <v>289</v>
      </c>
      <c r="B1" s="324" t="s">
        <v>155</v>
      </c>
      <c r="C1" s="325" t="s">
        <v>290</v>
      </c>
      <c r="D1" s="325"/>
      <c r="E1" s="325"/>
      <c r="F1" s="325"/>
    </row>
    <row r="2" s="127" customFormat="true" ht="48.75" hidden="false" customHeight="true" outlineLevel="0" collapsed="false">
      <c r="A2" s="323"/>
      <c r="B2" s="324"/>
      <c r="C2" s="327" t="s">
        <v>291</v>
      </c>
      <c r="D2" s="327"/>
      <c r="E2" s="328" t="s">
        <v>292</v>
      </c>
      <c r="F2" s="328"/>
    </row>
    <row r="3" customFormat="false" ht="48.75" hidden="false" customHeight="true" outlineLevel="0" collapsed="false">
      <c r="A3" s="323"/>
      <c r="B3" s="324"/>
      <c r="C3" s="329" t="s">
        <v>293</v>
      </c>
      <c r="D3" s="330" t="s">
        <v>294</v>
      </c>
      <c r="E3" s="330" t="s">
        <v>293</v>
      </c>
      <c r="F3" s="331" t="s">
        <v>294</v>
      </c>
    </row>
    <row r="4" customFormat="false" ht="15" hidden="false" customHeight="true" outlineLevel="0" collapsed="false">
      <c r="A4" s="332" t="s">
        <v>260</v>
      </c>
      <c r="B4" s="333" t="s">
        <v>295</v>
      </c>
      <c r="C4" s="334" t="n">
        <v>6859</v>
      </c>
      <c r="D4" s="335" t="n">
        <v>99.195217961802</v>
      </c>
      <c r="E4" s="335" t="n">
        <v>1542</v>
      </c>
      <c r="F4" s="336" t="n">
        <v>86.2730220492866</v>
      </c>
      <c r="G4" s="337"/>
      <c r="J4" s="108"/>
      <c r="K4" s="108"/>
      <c r="L4" s="108"/>
      <c r="M4" s="108"/>
    </row>
    <row r="5" customFormat="false" ht="15" hidden="false" customHeight="true" outlineLevel="0" collapsed="false">
      <c r="A5" s="338" t="s">
        <v>261</v>
      </c>
      <c r="B5" s="339" t="s">
        <v>296</v>
      </c>
      <c r="C5" s="340" t="n">
        <v>9199</v>
      </c>
      <c r="D5" s="341" t="n">
        <v>93.2030655506033</v>
      </c>
      <c r="E5" s="341" t="n">
        <v>2289</v>
      </c>
      <c r="F5" s="342" t="n">
        <v>86.7557885539537</v>
      </c>
      <c r="G5" s="337"/>
      <c r="J5" s="108"/>
      <c r="K5" s="108"/>
      <c r="L5" s="108"/>
      <c r="M5" s="108"/>
    </row>
    <row r="6" customFormat="false" ht="15" hidden="false" customHeight="true" outlineLevel="0" collapsed="false">
      <c r="A6" s="338" t="s">
        <v>262</v>
      </c>
      <c r="B6" s="339" t="s">
        <v>297</v>
      </c>
      <c r="C6" s="340" t="n">
        <v>10899</v>
      </c>
      <c r="D6" s="341" t="n">
        <v>92.6835489494449</v>
      </c>
      <c r="E6" s="341" t="n">
        <v>3831</v>
      </c>
      <c r="F6" s="342" t="n">
        <v>94.5202297050379</v>
      </c>
      <c r="G6" s="337"/>
      <c r="J6" s="108"/>
      <c r="K6" s="108"/>
      <c r="L6" s="108"/>
      <c r="M6" s="108"/>
    </row>
    <row r="7" customFormat="false" ht="15" hidden="false" customHeight="true" outlineLevel="0" collapsed="false">
      <c r="A7" s="338" t="s">
        <v>263</v>
      </c>
      <c r="B7" s="339" t="s">
        <v>298</v>
      </c>
      <c r="C7" s="340" t="n">
        <v>13024</v>
      </c>
      <c r="D7" s="341" t="n">
        <v>96.6045761670762</v>
      </c>
      <c r="E7" s="341" t="n">
        <v>6020</v>
      </c>
      <c r="F7" s="342" t="n">
        <v>81.1187707641196</v>
      </c>
      <c r="G7" s="337"/>
      <c r="J7" s="108"/>
      <c r="K7" s="108"/>
      <c r="L7" s="108"/>
      <c r="M7" s="108"/>
    </row>
    <row r="8" customFormat="false" ht="15" hidden="false" customHeight="true" outlineLevel="0" collapsed="false">
      <c r="A8" s="338" t="s">
        <v>264</v>
      </c>
      <c r="B8" s="339" t="s">
        <v>299</v>
      </c>
      <c r="C8" s="340" t="n">
        <v>11862</v>
      </c>
      <c r="D8" s="341" t="n">
        <v>92.1267914348339</v>
      </c>
      <c r="E8" s="341" t="n">
        <v>2531</v>
      </c>
      <c r="F8" s="342" t="n">
        <v>84.3832477281707</v>
      </c>
      <c r="G8" s="337"/>
      <c r="J8" s="108"/>
      <c r="K8" s="108"/>
      <c r="L8" s="108"/>
      <c r="M8" s="108"/>
    </row>
    <row r="9" customFormat="false" ht="15" hidden="false" customHeight="true" outlineLevel="0" collapsed="false">
      <c r="A9" s="338" t="s">
        <v>265</v>
      </c>
      <c r="B9" s="339" t="s">
        <v>300</v>
      </c>
      <c r="C9" s="340" t="n">
        <v>8200</v>
      </c>
      <c r="D9" s="341" t="n">
        <v>105.244024390244</v>
      </c>
      <c r="E9" s="341" t="n">
        <v>1692</v>
      </c>
      <c r="F9" s="342" t="n">
        <v>77.8918439716312</v>
      </c>
      <c r="G9" s="337"/>
      <c r="J9" s="108"/>
      <c r="K9" s="108"/>
      <c r="L9" s="108"/>
      <c r="M9" s="108"/>
    </row>
    <row r="10" customFormat="false" ht="15" hidden="false" customHeight="true" outlineLevel="0" collapsed="false">
      <c r="A10" s="338" t="s">
        <v>266</v>
      </c>
      <c r="B10" s="339" t="s">
        <v>301</v>
      </c>
      <c r="C10" s="340" t="n">
        <v>9567</v>
      </c>
      <c r="D10" s="341" t="n">
        <v>92.8063133688722</v>
      </c>
      <c r="E10" s="341" t="n">
        <v>7695</v>
      </c>
      <c r="F10" s="342" t="n">
        <v>71.4243014944769</v>
      </c>
      <c r="G10" s="337"/>
      <c r="J10" s="108"/>
      <c r="K10" s="108"/>
      <c r="L10" s="108"/>
      <c r="M10" s="108"/>
    </row>
    <row r="11" customFormat="false" ht="15" hidden="false" customHeight="true" outlineLevel="0" collapsed="false">
      <c r="A11" s="338" t="s">
        <v>267</v>
      </c>
      <c r="B11" s="339" t="s">
        <v>302</v>
      </c>
      <c r="C11" s="340" t="n">
        <v>5792</v>
      </c>
      <c r="D11" s="341" t="n">
        <v>90.0405732044199</v>
      </c>
      <c r="E11" s="341" t="n">
        <v>732</v>
      </c>
      <c r="F11" s="342" t="n">
        <v>86.3428961748634</v>
      </c>
      <c r="G11" s="337"/>
      <c r="J11" s="108"/>
      <c r="K11" s="108"/>
      <c r="L11" s="108"/>
      <c r="M11" s="108"/>
    </row>
    <row r="12" customFormat="false" ht="15" hidden="false" customHeight="true" outlineLevel="0" collapsed="false">
      <c r="A12" s="338" t="s">
        <v>268</v>
      </c>
      <c r="B12" s="339" t="s">
        <v>303</v>
      </c>
      <c r="C12" s="340" t="n">
        <v>7292</v>
      </c>
      <c r="D12" s="341" t="n">
        <v>91.5218047174986</v>
      </c>
      <c r="E12" s="341" t="n">
        <v>3184</v>
      </c>
      <c r="F12" s="342" t="n">
        <v>76.2807788944724</v>
      </c>
      <c r="G12" s="337"/>
      <c r="J12" s="108"/>
      <c r="K12" s="108"/>
      <c r="L12" s="108"/>
      <c r="M12" s="108"/>
    </row>
    <row r="13" customFormat="false" ht="15" hidden="false" customHeight="true" outlineLevel="0" collapsed="false">
      <c r="A13" s="338" t="s">
        <v>304</v>
      </c>
      <c r="B13" s="339" t="s">
        <v>305</v>
      </c>
      <c r="C13" s="340" t="n">
        <v>10335</v>
      </c>
      <c r="D13" s="341" t="n">
        <v>93.0354136429608</v>
      </c>
      <c r="E13" s="341" t="n">
        <v>5477</v>
      </c>
      <c r="F13" s="342" t="n">
        <v>72.7615482928611</v>
      </c>
      <c r="G13" s="337"/>
      <c r="J13" s="108"/>
      <c r="K13" s="108"/>
      <c r="L13" s="108"/>
      <c r="M13" s="108"/>
    </row>
    <row r="14" customFormat="false" ht="15" hidden="false" customHeight="true" outlineLevel="0" collapsed="false">
      <c r="A14" s="338" t="s">
        <v>306</v>
      </c>
      <c r="B14" s="339" t="s">
        <v>307</v>
      </c>
      <c r="C14" s="340" t="n">
        <v>6608</v>
      </c>
      <c r="D14" s="341" t="n">
        <v>93.5233050847458</v>
      </c>
      <c r="E14" s="341" t="n">
        <v>994</v>
      </c>
      <c r="F14" s="342" t="n">
        <v>96.4698189134809</v>
      </c>
      <c r="G14" s="337"/>
      <c r="J14" s="108"/>
      <c r="K14" s="108"/>
      <c r="L14" s="108"/>
      <c r="M14" s="108"/>
    </row>
    <row r="15" customFormat="false" ht="15" hidden="false" customHeight="true" outlineLevel="0" collapsed="false">
      <c r="A15" s="338" t="s">
        <v>308</v>
      </c>
      <c r="B15" s="339" t="s">
        <v>309</v>
      </c>
      <c r="C15" s="340" t="n">
        <v>9104</v>
      </c>
      <c r="D15" s="341" t="n">
        <v>93.2047451669596</v>
      </c>
      <c r="E15" s="341" t="n">
        <v>2814</v>
      </c>
      <c r="F15" s="342" t="n">
        <v>70.3511016346837</v>
      </c>
      <c r="G15" s="337"/>
      <c r="J15" s="108"/>
      <c r="K15" s="108"/>
      <c r="L15" s="108"/>
      <c r="M15" s="108"/>
    </row>
    <row r="16" customFormat="false" ht="15" hidden="false" customHeight="true" outlineLevel="0" collapsed="false">
      <c r="A16" s="338" t="s">
        <v>310</v>
      </c>
      <c r="B16" s="339" t="s">
        <v>311</v>
      </c>
      <c r="C16" s="340" t="n">
        <v>13122</v>
      </c>
      <c r="D16" s="341" t="n">
        <v>94.6914342325865</v>
      </c>
      <c r="E16" s="341" t="n">
        <v>2035</v>
      </c>
      <c r="F16" s="342" t="n">
        <v>95.9189189189189</v>
      </c>
      <c r="G16" s="337"/>
      <c r="J16" s="108"/>
      <c r="K16" s="108"/>
      <c r="L16" s="108"/>
      <c r="M16" s="108"/>
    </row>
    <row r="17" customFormat="false" ht="15" hidden="false" customHeight="true" outlineLevel="0" collapsed="false">
      <c r="A17" s="338" t="s">
        <v>312</v>
      </c>
      <c r="B17" s="339" t="s">
        <v>313</v>
      </c>
      <c r="C17" s="340" t="n">
        <v>3894</v>
      </c>
      <c r="D17" s="341" t="n">
        <v>94.1091422701592</v>
      </c>
      <c r="E17" s="341" t="n">
        <v>879</v>
      </c>
      <c r="F17" s="342" t="n">
        <v>85.0693970420933</v>
      </c>
      <c r="G17" s="337"/>
      <c r="J17" s="108"/>
      <c r="K17" s="108"/>
      <c r="L17" s="108"/>
      <c r="M17" s="108"/>
    </row>
    <row r="18" customFormat="false" ht="15" hidden="false" customHeight="true" outlineLevel="0" collapsed="false">
      <c r="A18" s="338" t="s">
        <v>314</v>
      </c>
      <c r="B18" s="339" t="s">
        <v>315</v>
      </c>
      <c r="C18" s="340" t="n">
        <v>10337</v>
      </c>
      <c r="D18" s="341" t="n">
        <v>98.6062687433491</v>
      </c>
      <c r="E18" s="341" t="n">
        <v>3784</v>
      </c>
      <c r="F18" s="342" t="n">
        <v>85.678911205074</v>
      </c>
      <c r="G18" s="337"/>
      <c r="J18" s="108"/>
      <c r="K18" s="108"/>
      <c r="L18" s="108"/>
      <c r="M18" s="108"/>
    </row>
    <row r="19" customFormat="false" ht="15" hidden="false" customHeight="true" outlineLevel="0" collapsed="false">
      <c r="A19" s="338" t="s">
        <v>316</v>
      </c>
      <c r="B19" s="339" t="s">
        <v>317</v>
      </c>
      <c r="C19" s="340" t="n">
        <v>13263</v>
      </c>
      <c r="D19" s="341" t="n">
        <v>84.738596094398</v>
      </c>
      <c r="E19" s="341" t="n">
        <v>8901</v>
      </c>
      <c r="F19" s="342" t="n">
        <v>72.9497809234917</v>
      </c>
      <c r="G19" s="337"/>
      <c r="J19" s="108"/>
      <c r="K19" s="108"/>
      <c r="L19" s="108"/>
      <c r="M19" s="108"/>
    </row>
    <row r="20" customFormat="false" ht="15" hidden="false" customHeight="true" outlineLevel="0" collapsed="false">
      <c r="A20" s="338" t="s">
        <v>318</v>
      </c>
      <c r="B20" s="339" t="s">
        <v>319</v>
      </c>
      <c r="C20" s="340" t="n">
        <v>10920</v>
      </c>
      <c r="D20" s="341" t="n">
        <v>93.1785714285714</v>
      </c>
      <c r="E20" s="341" t="n">
        <v>5106</v>
      </c>
      <c r="F20" s="342" t="n">
        <v>83.7986682334508</v>
      </c>
      <c r="G20" s="337"/>
      <c r="J20" s="108"/>
      <c r="K20" s="108"/>
      <c r="L20" s="108"/>
      <c r="M20" s="108"/>
    </row>
    <row r="21" customFormat="false" ht="15" hidden="false" customHeight="true" outlineLevel="0" collapsed="false">
      <c r="A21" s="338" t="s">
        <v>320</v>
      </c>
      <c r="B21" s="339" t="s">
        <v>321</v>
      </c>
      <c r="C21" s="340" t="n">
        <v>6372</v>
      </c>
      <c r="D21" s="341" t="n">
        <v>93.3132454488387</v>
      </c>
      <c r="E21" s="341" t="n">
        <v>2232</v>
      </c>
      <c r="F21" s="342" t="n">
        <v>103.589157706093</v>
      </c>
      <c r="G21" s="337"/>
      <c r="J21" s="108"/>
      <c r="K21" s="108"/>
      <c r="L21" s="108"/>
      <c r="M21" s="108"/>
    </row>
    <row r="22" customFormat="false" ht="15" hidden="false" customHeight="true" outlineLevel="0" collapsed="false">
      <c r="A22" s="338" t="s">
        <v>322</v>
      </c>
      <c r="B22" s="339" t="s">
        <v>323</v>
      </c>
      <c r="C22" s="340" t="n">
        <v>6305</v>
      </c>
      <c r="D22" s="341" t="n">
        <v>98.2074544012688</v>
      </c>
      <c r="E22" s="341" t="n">
        <v>1271</v>
      </c>
      <c r="F22" s="342" t="n">
        <v>93.6380802517703</v>
      </c>
      <c r="G22" s="337"/>
      <c r="J22" s="108"/>
      <c r="K22" s="108"/>
      <c r="L22" s="108"/>
      <c r="M22" s="108"/>
    </row>
    <row r="23" customFormat="false" ht="15" hidden="false" customHeight="true" outlineLevel="0" collapsed="false">
      <c r="A23" s="338" t="s">
        <v>324</v>
      </c>
      <c r="B23" s="339" t="s">
        <v>325</v>
      </c>
      <c r="C23" s="340" t="n">
        <v>6753</v>
      </c>
      <c r="D23" s="341" t="n">
        <v>93.1319413593958</v>
      </c>
      <c r="E23" s="341" t="n">
        <v>1186</v>
      </c>
      <c r="F23" s="342" t="n">
        <v>95.9317032040472</v>
      </c>
      <c r="G23" s="337"/>
      <c r="J23" s="108"/>
      <c r="K23" s="108"/>
      <c r="L23" s="108"/>
      <c r="M23" s="108"/>
    </row>
    <row r="24" customFormat="false" ht="15" hidden="false" customHeight="true" outlineLevel="0" collapsed="false">
      <c r="A24" s="338" t="s">
        <v>326</v>
      </c>
      <c r="B24" s="339" t="s">
        <v>327</v>
      </c>
      <c r="C24" s="340" t="n">
        <v>6012</v>
      </c>
      <c r="D24" s="341" t="n">
        <v>87.0821689953426</v>
      </c>
      <c r="E24" s="341" t="n">
        <v>3154</v>
      </c>
      <c r="F24" s="342" t="n">
        <v>72.2419150285352</v>
      </c>
      <c r="G24" s="337"/>
      <c r="J24" s="108"/>
      <c r="K24" s="108"/>
      <c r="L24" s="108"/>
      <c r="M24" s="108"/>
    </row>
    <row r="25" customFormat="false" ht="15" hidden="false" customHeight="true" outlineLevel="0" collapsed="false">
      <c r="A25" s="338" t="s">
        <v>328</v>
      </c>
      <c r="B25" s="339" t="s">
        <v>329</v>
      </c>
      <c r="C25" s="340" t="n">
        <v>14026</v>
      </c>
      <c r="D25" s="341" t="n">
        <v>95.9535861970626</v>
      </c>
      <c r="E25" s="341" t="n">
        <v>8982</v>
      </c>
      <c r="F25" s="342" t="n">
        <v>72.584613671788</v>
      </c>
      <c r="G25" s="337"/>
      <c r="J25" s="108"/>
      <c r="K25" s="108"/>
      <c r="L25" s="108"/>
      <c r="M25" s="108"/>
    </row>
    <row r="26" customFormat="false" ht="15" hidden="false" customHeight="true" outlineLevel="0" collapsed="false">
      <c r="A26" s="338" t="s">
        <v>330</v>
      </c>
      <c r="B26" s="339" t="s">
        <v>331</v>
      </c>
      <c r="C26" s="340" t="n">
        <v>7526</v>
      </c>
      <c r="D26" s="341" t="n">
        <v>91.2463460005315</v>
      </c>
      <c r="E26" s="341" t="n">
        <v>4382</v>
      </c>
      <c r="F26" s="342" t="n">
        <v>79.0182565038795</v>
      </c>
      <c r="G26" s="337"/>
      <c r="J26" s="108"/>
      <c r="K26" s="108"/>
      <c r="L26" s="108"/>
      <c r="M26" s="108"/>
    </row>
    <row r="27" customFormat="false" ht="15" hidden="false" customHeight="true" outlineLevel="0" collapsed="false">
      <c r="A27" s="338" t="s">
        <v>332</v>
      </c>
      <c r="B27" s="339" t="s">
        <v>333</v>
      </c>
      <c r="C27" s="340" t="n">
        <v>11599</v>
      </c>
      <c r="D27" s="341" t="n">
        <v>99.6955772049315</v>
      </c>
      <c r="E27" s="341" t="n">
        <v>2217</v>
      </c>
      <c r="F27" s="342" t="n">
        <v>86.9246729815066</v>
      </c>
      <c r="G27" s="337"/>
      <c r="J27" s="108"/>
      <c r="K27" s="108"/>
      <c r="L27" s="108"/>
      <c r="M27" s="108"/>
    </row>
    <row r="28" customFormat="false" ht="15" hidden="false" customHeight="true" outlineLevel="0" collapsed="false">
      <c r="A28" s="338" t="s">
        <v>334</v>
      </c>
      <c r="B28" s="339" t="s">
        <v>335</v>
      </c>
      <c r="C28" s="340" t="n">
        <v>6144</v>
      </c>
      <c r="D28" s="341" t="n">
        <v>91.6155598958333</v>
      </c>
      <c r="E28" s="341" t="n">
        <v>3262</v>
      </c>
      <c r="F28" s="342" t="n">
        <v>88.3920907418762</v>
      </c>
      <c r="G28" s="337"/>
      <c r="J28" s="108"/>
      <c r="K28" s="108"/>
      <c r="L28" s="108"/>
      <c r="M28" s="108"/>
    </row>
    <row r="29" customFormat="false" ht="15" hidden="false" customHeight="true" outlineLevel="0" collapsed="false">
      <c r="A29" s="338" t="s">
        <v>336</v>
      </c>
      <c r="B29" s="339" t="s">
        <v>337</v>
      </c>
      <c r="C29" s="340" t="n">
        <v>10482</v>
      </c>
      <c r="D29" s="341" t="n">
        <v>90.5583858042358</v>
      </c>
      <c r="E29" s="341" t="n">
        <v>3725</v>
      </c>
      <c r="F29" s="342" t="n">
        <v>76.8093959731544</v>
      </c>
      <c r="G29" s="337"/>
      <c r="J29" s="108"/>
      <c r="K29" s="108"/>
      <c r="L29" s="108"/>
      <c r="M29" s="108"/>
    </row>
    <row r="30" customFormat="false" ht="15" hidden="false" customHeight="true" outlineLevel="0" collapsed="false">
      <c r="A30" s="338" t="s">
        <v>338</v>
      </c>
      <c r="B30" s="339" t="s">
        <v>339</v>
      </c>
      <c r="C30" s="340" t="n">
        <v>10752</v>
      </c>
      <c r="D30" s="341" t="n">
        <v>96.2818080357143</v>
      </c>
      <c r="E30" s="341" t="n">
        <v>5109</v>
      </c>
      <c r="F30" s="342" t="n">
        <v>82.2605206498336</v>
      </c>
      <c r="G30" s="337"/>
      <c r="J30" s="108"/>
      <c r="K30" s="108"/>
      <c r="L30" s="108"/>
      <c r="M30" s="108"/>
    </row>
    <row r="31" customFormat="false" ht="15" hidden="false" customHeight="true" outlineLevel="0" collapsed="false">
      <c r="A31" s="338" t="s">
        <v>340</v>
      </c>
      <c r="B31" s="339" t="s">
        <v>341</v>
      </c>
      <c r="C31" s="340" t="n">
        <v>10898</v>
      </c>
      <c r="D31" s="341" t="n">
        <v>86.8898880528537</v>
      </c>
      <c r="E31" s="341" t="n">
        <v>9281</v>
      </c>
      <c r="F31" s="342" t="n">
        <v>80.9826527313867</v>
      </c>
      <c r="G31" s="337"/>
      <c r="J31" s="108"/>
      <c r="K31" s="108"/>
      <c r="L31" s="108"/>
      <c r="M31" s="108"/>
    </row>
    <row r="32" customFormat="false" ht="15" hidden="false" customHeight="true" outlineLevel="0" collapsed="false">
      <c r="A32" s="338" t="s">
        <v>342</v>
      </c>
      <c r="B32" s="339" t="s">
        <v>343</v>
      </c>
      <c r="C32" s="340" t="n">
        <v>11786</v>
      </c>
      <c r="D32" s="341" t="n">
        <v>91.443577125403</v>
      </c>
      <c r="E32" s="341" t="n">
        <v>3224</v>
      </c>
      <c r="F32" s="342" t="n">
        <v>88.2248759305211</v>
      </c>
      <c r="G32" s="337"/>
      <c r="J32" s="108"/>
      <c r="K32" s="108"/>
      <c r="L32" s="108"/>
      <c r="M32" s="108"/>
    </row>
    <row r="33" customFormat="false" ht="15" hidden="false" customHeight="true" outlineLevel="0" collapsed="false">
      <c r="A33" s="338" t="s">
        <v>344</v>
      </c>
      <c r="B33" s="339" t="s">
        <v>345</v>
      </c>
      <c r="C33" s="340" t="n">
        <v>8428</v>
      </c>
      <c r="D33" s="341" t="n">
        <v>91.531086853346</v>
      </c>
      <c r="E33" s="341" t="n">
        <v>1857</v>
      </c>
      <c r="F33" s="342" t="n">
        <v>80.9983844911147</v>
      </c>
      <c r="G33" s="337"/>
      <c r="J33" s="108"/>
      <c r="K33" s="108"/>
      <c r="L33" s="108"/>
      <c r="M33" s="108"/>
    </row>
    <row r="34" customFormat="false" ht="15" hidden="false" customHeight="true" outlineLevel="0" collapsed="false">
      <c r="A34" s="338" t="s">
        <v>346</v>
      </c>
      <c r="B34" s="339" t="s">
        <v>347</v>
      </c>
      <c r="C34" s="340" t="n">
        <v>5208</v>
      </c>
      <c r="D34" s="341" t="n">
        <v>90.0067204301075</v>
      </c>
      <c r="E34" s="341" t="n">
        <v>1920</v>
      </c>
      <c r="F34" s="342" t="n">
        <v>76.0536458333333</v>
      </c>
      <c r="G34" s="337"/>
      <c r="J34" s="108"/>
      <c r="K34" s="108"/>
      <c r="L34" s="108"/>
      <c r="M34" s="108"/>
    </row>
    <row r="35" customFormat="false" ht="15" hidden="false" customHeight="true" outlineLevel="0" collapsed="false">
      <c r="A35" s="338" t="s">
        <v>348</v>
      </c>
      <c r="B35" s="339" t="s">
        <v>349</v>
      </c>
      <c r="C35" s="340" t="n">
        <v>6235</v>
      </c>
      <c r="D35" s="341" t="n">
        <v>100.154129911788</v>
      </c>
      <c r="E35" s="341" t="n">
        <v>1318</v>
      </c>
      <c r="F35" s="342" t="n">
        <v>84.7867981790592</v>
      </c>
      <c r="G35" s="337"/>
      <c r="J35" s="108"/>
      <c r="K35" s="108"/>
      <c r="L35" s="108"/>
      <c r="M35" s="108"/>
    </row>
    <row r="36" customFormat="false" ht="15" hidden="false" customHeight="true" outlineLevel="0" collapsed="false">
      <c r="A36" s="338" t="s">
        <v>350</v>
      </c>
      <c r="B36" s="339" t="s">
        <v>351</v>
      </c>
      <c r="C36" s="340" t="n">
        <v>15841</v>
      </c>
      <c r="D36" s="341" t="n">
        <v>101.688024745913</v>
      </c>
      <c r="E36" s="341" t="n">
        <v>6847</v>
      </c>
      <c r="F36" s="342" t="n">
        <v>75.0911348035636</v>
      </c>
      <c r="G36" s="337"/>
      <c r="J36" s="108"/>
      <c r="K36" s="108"/>
      <c r="L36" s="108"/>
      <c r="M36" s="108"/>
    </row>
    <row r="37" customFormat="false" ht="15" hidden="false" customHeight="true" outlineLevel="0" collapsed="false">
      <c r="A37" s="338" t="s">
        <v>352</v>
      </c>
      <c r="B37" s="339" t="s">
        <v>353</v>
      </c>
      <c r="C37" s="340" t="n">
        <v>8921</v>
      </c>
      <c r="D37" s="341" t="n">
        <v>84.5794193476068</v>
      </c>
      <c r="E37" s="341" t="n">
        <v>7980</v>
      </c>
      <c r="F37" s="342" t="n">
        <v>69.8087719298246</v>
      </c>
      <c r="G37" s="337"/>
      <c r="J37" s="108"/>
      <c r="K37" s="108"/>
      <c r="L37" s="108"/>
      <c r="M37" s="108"/>
    </row>
    <row r="38" customFormat="false" ht="15" hidden="false" customHeight="true" outlineLevel="0" collapsed="false">
      <c r="A38" s="338" t="s">
        <v>354</v>
      </c>
      <c r="B38" s="339" t="s">
        <v>355</v>
      </c>
      <c r="C38" s="340" t="n">
        <v>10163</v>
      </c>
      <c r="D38" s="341" t="n">
        <v>95.443077831349</v>
      </c>
      <c r="E38" s="341" t="n">
        <v>2249</v>
      </c>
      <c r="F38" s="342" t="n">
        <v>87.4575366829702</v>
      </c>
      <c r="G38" s="337"/>
      <c r="J38" s="108"/>
      <c r="K38" s="108"/>
      <c r="L38" s="108"/>
      <c r="M38" s="108"/>
    </row>
    <row r="39" customFormat="false" ht="15" hidden="false" customHeight="true" outlineLevel="0" collapsed="false">
      <c r="A39" s="338" t="s">
        <v>356</v>
      </c>
      <c r="B39" s="339" t="s">
        <v>357</v>
      </c>
      <c r="C39" s="340" t="n">
        <v>5074</v>
      </c>
      <c r="D39" s="341" t="n">
        <v>89.2723689396926</v>
      </c>
      <c r="E39" s="341" t="n">
        <v>1444</v>
      </c>
      <c r="F39" s="342" t="n">
        <v>94.1087257617729</v>
      </c>
      <c r="G39" s="337"/>
      <c r="J39" s="108"/>
      <c r="K39" s="108"/>
      <c r="L39" s="108"/>
      <c r="M39" s="108"/>
    </row>
    <row r="40" customFormat="false" ht="15" hidden="false" customHeight="true" outlineLevel="0" collapsed="false">
      <c r="A40" s="338" t="s">
        <v>358</v>
      </c>
      <c r="B40" s="339" t="s">
        <v>359</v>
      </c>
      <c r="C40" s="340" t="n">
        <v>9267</v>
      </c>
      <c r="D40" s="341" t="n">
        <v>96.7288227042193</v>
      </c>
      <c r="E40" s="341" t="n">
        <v>6788</v>
      </c>
      <c r="F40" s="342" t="n">
        <v>82.3797878609311</v>
      </c>
      <c r="G40" s="337"/>
      <c r="J40" s="108"/>
      <c r="K40" s="108"/>
      <c r="L40" s="108"/>
      <c r="M40" s="108"/>
    </row>
    <row r="41" customFormat="false" ht="15" hidden="false" customHeight="true" outlineLevel="0" collapsed="false">
      <c r="A41" s="338" t="s">
        <v>360</v>
      </c>
      <c r="B41" s="339" t="s">
        <v>361</v>
      </c>
      <c r="C41" s="340" t="n">
        <v>9829</v>
      </c>
      <c r="D41" s="341" t="n">
        <v>92.9484179468919</v>
      </c>
      <c r="E41" s="341" t="n">
        <v>4586</v>
      </c>
      <c r="F41" s="342" t="n">
        <v>98.0891844744876</v>
      </c>
      <c r="G41" s="337"/>
      <c r="J41" s="108"/>
      <c r="K41" s="108"/>
      <c r="L41" s="108"/>
      <c r="M41" s="108"/>
    </row>
    <row r="42" customFormat="false" ht="15" hidden="false" customHeight="true" outlineLevel="0" collapsed="false">
      <c r="A42" s="338" t="s">
        <v>362</v>
      </c>
      <c r="B42" s="339" t="s">
        <v>363</v>
      </c>
      <c r="C42" s="340" t="n">
        <v>10264</v>
      </c>
      <c r="D42" s="341" t="n">
        <v>101.733339828527</v>
      </c>
      <c r="E42" s="341" t="n">
        <v>4092</v>
      </c>
      <c r="F42" s="342" t="n">
        <v>81.2390029325513</v>
      </c>
      <c r="G42" s="337"/>
      <c r="J42" s="108"/>
      <c r="K42" s="108"/>
      <c r="L42" s="108"/>
      <c r="M42" s="108"/>
    </row>
    <row r="43" customFormat="false" ht="15" hidden="false" customHeight="true" outlineLevel="0" collapsed="false">
      <c r="A43" s="338" t="s">
        <v>364</v>
      </c>
      <c r="B43" s="339" t="s">
        <v>365</v>
      </c>
      <c r="C43" s="340" t="n">
        <v>6982</v>
      </c>
      <c r="D43" s="341" t="n">
        <v>91.9438556287597</v>
      </c>
      <c r="E43" s="341" t="n">
        <v>3316</v>
      </c>
      <c r="F43" s="342" t="n">
        <v>81.605548854041</v>
      </c>
      <c r="G43" s="337"/>
      <c r="J43" s="108"/>
      <c r="K43" s="108"/>
      <c r="L43" s="108"/>
      <c r="M43" s="108"/>
    </row>
    <row r="44" customFormat="false" ht="15" hidden="false" customHeight="true" outlineLevel="0" collapsed="false">
      <c r="A44" s="338" t="s">
        <v>366</v>
      </c>
      <c r="B44" s="339" t="s">
        <v>367</v>
      </c>
      <c r="C44" s="340" t="n">
        <v>1857</v>
      </c>
      <c r="D44" s="341" t="n">
        <v>86.1647819063005</v>
      </c>
      <c r="E44" s="341" t="n">
        <v>41</v>
      </c>
      <c r="F44" s="342" t="n">
        <v>130.024390243902</v>
      </c>
      <c r="G44" s="337"/>
      <c r="J44" s="108"/>
      <c r="K44" s="108"/>
      <c r="L44" s="108"/>
      <c r="M44" s="108"/>
    </row>
    <row r="45" customFormat="false" ht="15" hidden="false" customHeight="true" outlineLevel="0" collapsed="false">
      <c r="A45" s="338" t="s">
        <v>368</v>
      </c>
      <c r="B45" s="339" t="s">
        <v>369</v>
      </c>
      <c r="C45" s="340" t="n">
        <v>2866</v>
      </c>
      <c r="D45" s="341" t="n">
        <v>82.3105373342638</v>
      </c>
      <c r="E45" s="341" t="n">
        <v>112</v>
      </c>
      <c r="F45" s="342" t="n">
        <v>109.919642857143</v>
      </c>
      <c r="G45" s="337"/>
      <c r="J45" s="108"/>
      <c r="K45" s="108"/>
      <c r="L45" s="108"/>
      <c r="M45" s="108"/>
    </row>
    <row r="46" customFormat="false" ht="15" hidden="false" customHeight="true" outlineLevel="0" collapsed="false">
      <c r="A46" s="338" t="s">
        <v>370</v>
      </c>
      <c r="B46" s="339" t="s">
        <v>371</v>
      </c>
      <c r="C46" s="340" t="n">
        <v>2843</v>
      </c>
      <c r="D46" s="341" t="n">
        <v>80.97115722828</v>
      </c>
      <c r="E46" s="341" t="n">
        <v>90</v>
      </c>
      <c r="F46" s="342" t="n">
        <v>111.111111111111</v>
      </c>
      <c r="G46" s="337"/>
      <c r="J46" s="108"/>
      <c r="K46" s="108"/>
      <c r="L46" s="108"/>
      <c r="M46" s="108"/>
    </row>
    <row r="47" customFormat="false" ht="15" hidden="false" customHeight="true" outlineLevel="0" collapsed="false">
      <c r="A47" s="338" t="s">
        <v>372</v>
      </c>
      <c r="B47" s="339" t="s">
        <v>373</v>
      </c>
      <c r="C47" s="340" t="n">
        <v>2196</v>
      </c>
      <c r="D47" s="341" t="n">
        <v>79.384335154827</v>
      </c>
      <c r="E47" s="341" t="n">
        <v>87</v>
      </c>
      <c r="F47" s="342" t="n">
        <v>121.862068965517</v>
      </c>
      <c r="G47" s="337"/>
      <c r="J47" s="108"/>
      <c r="K47" s="108"/>
      <c r="L47" s="108"/>
      <c r="M47" s="108"/>
    </row>
    <row r="48" customFormat="false" ht="15" hidden="false" customHeight="true" outlineLevel="0" collapsed="false">
      <c r="A48" s="338" t="s">
        <v>374</v>
      </c>
      <c r="B48" s="339" t="s">
        <v>375</v>
      </c>
      <c r="C48" s="340" t="n">
        <v>2605</v>
      </c>
      <c r="D48" s="341" t="n">
        <v>85.0702495201536</v>
      </c>
      <c r="E48" s="341" t="n">
        <v>80</v>
      </c>
      <c r="F48" s="342" t="n">
        <v>114.3625</v>
      </c>
      <c r="G48" s="337"/>
      <c r="J48" s="108"/>
      <c r="K48" s="108"/>
      <c r="L48" s="108"/>
      <c r="M48" s="108"/>
    </row>
    <row r="49" customFormat="false" ht="15" hidden="false" customHeight="true" outlineLevel="0" collapsed="false">
      <c r="A49" s="338" t="s">
        <v>376</v>
      </c>
      <c r="B49" s="339" t="s">
        <v>377</v>
      </c>
      <c r="C49" s="340" t="n">
        <v>2217</v>
      </c>
      <c r="D49" s="341" t="n">
        <v>80.1443391971132</v>
      </c>
      <c r="E49" s="341" t="n">
        <v>56</v>
      </c>
      <c r="F49" s="342" t="n">
        <v>105.446428571429</v>
      </c>
      <c r="G49" s="337"/>
      <c r="J49" s="108"/>
      <c r="K49" s="108"/>
      <c r="L49" s="108"/>
      <c r="M49" s="108"/>
    </row>
    <row r="50" customFormat="false" ht="15" hidden="false" customHeight="true" outlineLevel="0" collapsed="false">
      <c r="A50" s="343" t="s">
        <v>378</v>
      </c>
      <c r="B50" s="344" t="s">
        <v>379</v>
      </c>
      <c r="C50" s="345" t="n">
        <v>5063</v>
      </c>
      <c r="D50" s="346" t="n">
        <v>85.4931858581869</v>
      </c>
      <c r="E50" s="346" t="n">
        <v>1965</v>
      </c>
      <c r="F50" s="347" t="n">
        <v>111.972519083969</v>
      </c>
      <c r="G50" s="337"/>
      <c r="J50" s="108"/>
      <c r="K50" s="108"/>
      <c r="L50" s="108"/>
      <c r="M50" s="108"/>
    </row>
    <row r="51" s="352" customFormat="true" ht="20.25" hidden="false" customHeight="true" outlineLevel="0" collapsed="false">
      <c r="A51" s="348" t="s">
        <v>380</v>
      </c>
      <c r="B51" s="348"/>
      <c r="C51" s="349" t="n">
        <v>384791</v>
      </c>
      <c r="D51" s="350" t="n">
        <v>93.4151058626631</v>
      </c>
      <c r="E51" s="350" t="n">
        <v>152359</v>
      </c>
      <c r="F51" s="351" t="n">
        <v>81.1096686116344</v>
      </c>
      <c r="J51" s="108"/>
      <c r="K51" s="108"/>
      <c r="L51" s="108"/>
      <c r="M51" s="108"/>
    </row>
    <row r="53" customFormat="false" ht="12.75" hidden="false" customHeight="false" outlineLevel="0" collapsed="false">
      <c r="E53" s="108"/>
    </row>
    <row r="54" customFormat="false" ht="12.75" hidden="false" customHeight="false" outlineLevel="0" collapsed="false">
      <c r="C54" s="108"/>
    </row>
    <row r="58" customFormat="false" ht="12.75" hidden="false" customHeight="false" outlineLevel="0" collapsed="false">
      <c r="F58" s="108"/>
    </row>
  </sheetData>
  <mergeCells count="6">
    <mergeCell ref="A1:A3"/>
    <mergeCell ref="B1:B3"/>
    <mergeCell ref="C1:F1"/>
    <mergeCell ref="C2:D2"/>
    <mergeCell ref="E2:F2"/>
    <mergeCell ref="A51:B51"/>
  </mergeCells>
  <printOptions headings="false" gridLines="false" gridLinesSet="true" horizontalCentered="false" verticalCentered="false"/>
  <pageMargins left="0" right="0" top="0.409722222222222" bottom="0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13"/>
    <col collapsed="false" customWidth="true" hidden="false" outlineLevel="0" max="3" min="3" style="0" width="17.99"/>
    <col collapsed="false" customWidth="true" hidden="false" outlineLevel="0" max="4" min="4" style="0" width="8.99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15.75" hidden="false" customHeight="false" outlineLevel="0" collapsed="false">
      <c r="A2" s="55" t="s">
        <v>29</v>
      </c>
      <c r="B2" s="55"/>
      <c r="C2" s="55"/>
      <c r="D2" s="55"/>
      <c r="E2" s="55"/>
      <c r="F2" s="55"/>
      <c r="G2" s="55"/>
      <c r="H2" s="55"/>
      <c r="I2" s="55"/>
    </row>
    <row r="3" customFormat="false" ht="15.75" hidden="false" customHeight="false" outlineLevel="0" collapsed="false">
      <c r="A3" s="56" t="s">
        <v>30</v>
      </c>
      <c r="B3" s="57"/>
      <c r="C3" s="57"/>
      <c r="D3" s="57"/>
      <c r="E3" s="57"/>
      <c r="F3" s="57"/>
      <c r="G3" s="57"/>
      <c r="H3" s="57"/>
    </row>
    <row r="4" customFormat="false" ht="16.5" hidden="false" customHeight="false" outlineLevel="0" collapsed="false">
      <c r="A4" s="56" t="s">
        <v>31</v>
      </c>
      <c r="B4" s="57"/>
      <c r="C4" s="57"/>
      <c r="D4" s="57"/>
      <c r="E4" s="57"/>
      <c r="F4" s="57"/>
      <c r="G4" s="57"/>
      <c r="H4" s="57"/>
    </row>
    <row r="5" customFormat="false" ht="102" hidden="false" customHeight="true" outlineLevel="0" collapsed="false">
      <c r="A5" s="58" t="s">
        <v>32</v>
      </c>
      <c r="B5" s="59" t="s">
        <v>33</v>
      </c>
      <c r="C5" s="59" t="s">
        <v>34</v>
      </c>
      <c r="D5" s="59" t="s">
        <v>35</v>
      </c>
      <c r="E5" s="59" t="s">
        <v>36</v>
      </c>
      <c r="F5" s="59" t="s">
        <v>37</v>
      </c>
      <c r="G5" s="59" t="s">
        <v>38</v>
      </c>
      <c r="H5" s="60" t="s">
        <v>39</v>
      </c>
    </row>
    <row r="6" customFormat="false" ht="17.2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3" t="n">
        <v>7</v>
      </c>
    </row>
    <row r="7" customFormat="false" ht="13.5" hidden="false" customHeight="false" outlineLevel="0" collapsed="false">
      <c r="A7" s="64" t="s">
        <v>40</v>
      </c>
      <c r="B7" s="65" t="n">
        <v>564990</v>
      </c>
      <c r="C7" s="66" t="n">
        <v>185362450</v>
      </c>
      <c r="D7" s="65" t="n">
        <v>328.080939485655</v>
      </c>
      <c r="E7" s="66" t="n">
        <v>327.910135215777</v>
      </c>
      <c r="F7" s="66" t="n">
        <v>313.490182734027</v>
      </c>
      <c r="G7" s="67" t="n">
        <v>100.052088743694</v>
      </c>
      <c r="H7" s="68" t="n">
        <v>104.654294633528</v>
      </c>
    </row>
    <row r="8" customFormat="false" ht="15.75" hidden="false" customHeight="false" outlineLevel="0" collapsed="false">
      <c r="A8" s="69" t="s">
        <v>41</v>
      </c>
      <c r="B8" s="70" t="n">
        <v>508336</v>
      </c>
      <c r="C8" s="71" t="n">
        <v>176393805</v>
      </c>
      <c r="D8" s="70" t="n">
        <v>347.00238621699</v>
      </c>
      <c r="E8" s="71" t="n">
        <v>346.865415910554</v>
      </c>
      <c r="F8" s="71" t="n">
        <v>332.318496359184</v>
      </c>
      <c r="G8" s="72" t="n">
        <v>100.039488026235</v>
      </c>
      <c r="H8" s="73" t="n">
        <v>104.418619492649</v>
      </c>
    </row>
    <row r="9" customFormat="false" ht="15.75" hidden="false" customHeight="false" outlineLevel="0" collapsed="false">
      <c r="A9" s="69" t="s">
        <v>42</v>
      </c>
      <c r="B9" s="74" t="n">
        <v>453174</v>
      </c>
      <c r="C9" s="71" t="n">
        <v>157161966</v>
      </c>
      <c r="D9" s="74" t="n">
        <v>346.802698301315</v>
      </c>
      <c r="E9" s="71" t="n">
        <v>346.662755891891</v>
      </c>
      <c r="F9" s="71" t="n">
        <v>332.077794860711</v>
      </c>
      <c r="G9" s="72" t="n">
        <v>100.040368458118</v>
      </c>
      <c r="H9" s="73" t="n">
        <v>104.434172856026</v>
      </c>
      <c r="I9" s="75"/>
    </row>
    <row r="10" customFormat="false" ht="15.75" hidden="false" customHeight="false" outlineLevel="0" collapsed="false">
      <c r="A10" s="69" t="s">
        <v>43</v>
      </c>
      <c r="B10" s="65" t="n">
        <v>5824</v>
      </c>
      <c r="C10" s="71" t="n">
        <v>1236681</v>
      </c>
      <c r="D10" s="65" t="n">
        <v>212.34220467033</v>
      </c>
      <c r="E10" s="71" t="n">
        <v>212.645748987854</v>
      </c>
      <c r="F10" s="71" t="n">
        <v>215.090968586387</v>
      </c>
      <c r="G10" s="72" t="n">
        <v>99.8572535218929</v>
      </c>
      <c r="H10" s="73" t="n">
        <v>98.7220458701158</v>
      </c>
    </row>
    <row r="11" customFormat="false" ht="15.75" hidden="false" customHeight="false" outlineLevel="0" collapsed="false">
      <c r="A11" s="69" t="s">
        <v>42</v>
      </c>
      <c r="B11" s="76" t="n">
        <v>4081</v>
      </c>
      <c r="C11" s="71" t="n">
        <v>925689</v>
      </c>
      <c r="D11" s="76" t="n">
        <v>226.828963489341</v>
      </c>
      <c r="E11" s="71" t="n">
        <v>227.188056826391</v>
      </c>
      <c r="F11" s="71" t="n">
        <v>227.422802157749</v>
      </c>
      <c r="G11" s="72" t="n">
        <v>99.8419400464682</v>
      </c>
      <c r="H11" s="73" t="n">
        <v>99.738883408887</v>
      </c>
    </row>
    <row r="12" customFormat="false" ht="15.75" hidden="false" customHeight="false" outlineLevel="0" collapsed="false">
      <c r="A12" s="69" t="s">
        <v>44</v>
      </c>
      <c r="B12" s="65" t="n">
        <v>714</v>
      </c>
      <c r="C12" s="71" t="n">
        <v>124373</v>
      </c>
      <c r="D12" s="65" t="n">
        <v>174.1918767507</v>
      </c>
      <c r="E12" s="71" t="n">
        <v>174.994490358127</v>
      </c>
      <c r="F12" s="71" t="n">
        <v>180.91257367387</v>
      </c>
      <c r="G12" s="72" t="n">
        <v>99.5413492128902</v>
      </c>
      <c r="H12" s="73" t="n">
        <v>96.2851134187691</v>
      </c>
    </row>
    <row r="13" customFormat="false" ht="15.75" hidden="false" customHeight="false" outlineLevel="0" collapsed="false">
      <c r="A13" s="69" t="s">
        <v>45</v>
      </c>
      <c r="B13" s="76" t="n">
        <v>361</v>
      </c>
      <c r="C13" s="71" t="n">
        <v>64981</v>
      </c>
      <c r="D13" s="76" t="n">
        <v>180.002770083103</v>
      </c>
      <c r="E13" s="71" t="n">
        <v>181.588075880759</v>
      </c>
      <c r="F13" s="71" t="n">
        <v>193.70883882149</v>
      </c>
      <c r="G13" s="72" t="n">
        <v>99.1269769284315</v>
      </c>
      <c r="H13" s="73" t="n">
        <v>92.9243968309476</v>
      </c>
    </row>
    <row r="14" customFormat="false" ht="15.75" hidden="false" customHeight="false" outlineLevel="0" collapsed="false">
      <c r="A14" s="69" t="s">
        <v>46</v>
      </c>
      <c r="B14" s="65" t="n">
        <v>5110</v>
      </c>
      <c r="C14" s="71" t="n">
        <v>1112308</v>
      </c>
      <c r="D14" s="65" t="n">
        <v>217.672798434442</v>
      </c>
      <c r="E14" s="71" t="n">
        <v>217.900422914264</v>
      </c>
      <c r="F14" s="71" t="n">
        <v>219.360122699387</v>
      </c>
      <c r="G14" s="72" t="n">
        <v>99.8955373850233</v>
      </c>
      <c r="H14" s="73" t="n">
        <v>99.2307971730776</v>
      </c>
    </row>
    <row r="15" customFormat="false" ht="15.75" hidden="false" customHeight="false" outlineLevel="0" collapsed="false">
      <c r="A15" s="69" t="s">
        <v>45</v>
      </c>
      <c r="B15" s="76" t="n">
        <v>3720</v>
      </c>
      <c r="C15" s="71" t="n">
        <v>860708</v>
      </c>
      <c r="D15" s="76" t="n">
        <v>231.37311827957</v>
      </c>
      <c r="E15" s="71" t="n">
        <v>231.634778012685</v>
      </c>
      <c r="F15" s="71" t="n">
        <v>230.519420566699</v>
      </c>
      <c r="G15" s="72" t="n">
        <v>99.8870378034939</v>
      </c>
      <c r="H15" s="73" t="n">
        <v>100.370336568942</v>
      </c>
    </row>
    <row r="16" customFormat="false" ht="16.5" hidden="false" customHeight="false" outlineLevel="0" collapsed="false">
      <c r="A16" s="77" t="s">
        <v>47</v>
      </c>
      <c r="B16" s="78" t="n">
        <v>50830</v>
      </c>
      <c r="C16" s="79" t="n">
        <v>7731964</v>
      </c>
      <c r="D16" s="78" t="n">
        <v>152.114184536691</v>
      </c>
      <c r="E16" s="79" t="n">
        <v>151.995519887802</v>
      </c>
      <c r="F16" s="79" t="n">
        <v>145.31987335951</v>
      </c>
      <c r="G16" s="80" t="n">
        <v>100.078071149055</v>
      </c>
      <c r="H16" s="81" t="n">
        <v>104.675417766414</v>
      </c>
    </row>
    <row r="17" customFormat="false" ht="16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</row>
    <row r="18" customFormat="false" ht="15.75" hidden="false" customHeight="false" outlineLevel="0" collapsed="false">
      <c r="A18" s="82"/>
      <c r="B18" s="82"/>
      <c r="C18" s="82"/>
      <c r="D18" s="57"/>
      <c r="E18" s="57"/>
      <c r="F18" s="83"/>
      <c r="G18" s="57"/>
      <c r="H18" s="57"/>
    </row>
  </sheetData>
  <mergeCells count="2">
    <mergeCell ref="A1:H1"/>
    <mergeCell ref="A2:I2"/>
  </mergeCells>
  <printOptions headings="false" gridLines="false" gridLinesSet="true" horizontalCentered="false" verticalCentered="false"/>
  <pageMargins left="0.75" right="0.15" top="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42"/>
    <col collapsed="false" customWidth="true" hidden="false" outlineLevel="0" max="3" min="3" style="0" width="18.14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8" min="8" style="0" width="11.13"/>
    <col collapsed="false" customWidth="true" hidden="false" outlineLevel="0" max="9" min="9" style="0" width="11.99"/>
  </cols>
  <sheetData>
    <row r="1" customFormat="false" ht="12.75" hidden="false" customHeight="true" outlineLevel="0" collapsed="false">
      <c r="A1" s="55"/>
      <c r="B1" s="84"/>
      <c r="C1" s="85"/>
      <c r="D1" s="84"/>
    </row>
    <row r="2" customFormat="false" ht="13.5" hidden="false" customHeight="true" outlineLevel="0" collapsed="false">
      <c r="A2" s="86" t="s">
        <v>48</v>
      </c>
      <c r="B2" s="86"/>
      <c r="C2" s="86"/>
      <c r="D2" s="86"/>
    </row>
    <row r="3" customFormat="false" ht="13.5" hidden="false" customHeight="true" outlineLevel="0" collapsed="false">
      <c r="A3" s="87"/>
      <c r="B3" s="84"/>
      <c r="C3" s="85"/>
      <c r="D3" s="84"/>
    </row>
    <row r="4" customFormat="false" ht="16.5" hidden="false" customHeight="true" outlineLevel="0" collapsed="false">
      <c r="A4" s="88" t="s">
        <v>49</v>
      </c>
      <c r="B4" s="88"/>
      <c r="C4" s="88"/>
      <c r="D4" s="82"/>
    </row>
    <row r="5" customFormat="false" ht="16.5" hidden="false" customHeight="true" outlineLevel="0" collapsed="false">
      <c r="A5" s="88"/>
      <c r="B5" s="88"/>
      <c r="C5" s="88"/>
      <c r="D5" s="82"/>
    </row>
    <row r="6" customFormat="false" ht="72.75" hidden="false" customHeight="true" outlineLevel="0" collapsed="false">
      <c r="A6" s="58" t="s">
        <v>5</v>
      </c>
      <c r="B6" s="59" t="s">
        <v>50</v>
      </c>
      <c r="C6" s="59" t="s">
        <v>51</v>
      </c>
      <c r="D6" s="89" t="s">
        <v>8</v>
      </c>
      <c r="E6" s="59" t="s">
        <v>9</v>
      </c>
      <c r="F6" s="60" t="s">
        <v>11</v>
      </c>
    </row>
    <row r="7" customFormat="false" ht="12.95" hidden="false" customHeight="true" outlineLevel="0" collapsed="false">
      <c r="A7" s="90" t="n">
        <v>0</v>
      </c>
      <c r="B7" s="62" t="n">
        <v>1</v>
      </c>
      <c r="C7" s="62" t="n">
        <v>2</v>
      </c>
      <c r="D7" s="91" t="n">
        <v>3</v>
      </c>
      <c r="E7" s="62" t="n">
        <v>4</v>
      </c>
      <c r="F7" s="63" t="n">
        <v>5</v>
      </c>
    </row>
    <row r="8" customFormat="false" ht="15.95" hidden="false" customHeight="true" outlineLevel="0" collapsed="false">
      <c r="A8" s="92" t="s">
        <v>52</v>
      </c>
      <c r="B8" s="93" t="n">
        <v>5244611</v>
      </c>
      <c r="C8" s="93" t="n">
        <v>3983434298</v>
      </c>
      <c r="D8" s="94" t="n">
        <v>759.52902855903</v>
      </c>
      <c r="E8" s="95" t="n">
        <v>759.25508228802</v>
      </c>
      <c r="F8" s="96" t="n">
        <v>100.036080926872</v>
      </c>
    </row>
    <row r="9" customFormat="false" ht="15.95" hidden="false" customHeight="true" outlineLevel="0" collapsed="false">
      <c r="A9" s="92" t="s">
        <v>53</v>
      </c>
      <c r="B9" s="97" t="n">
        <v>3804251</v>
      </c>
      <c r="C9" s="98" t="n">
        <v>3256506980</v>
      </c>
      <c r="D9" s="94" t="n">
        <v>856.017907335767</v>
      </c>
      <c r="E9" s="99" t="n">
        <v>855.545579714182</v>
      </c>
      <c r="F9" s="100" t="n">
        <v>100.055207768328</v>
      </c>
    </row>
    <row r="10" customFormat="false" ht="15.95" hidden="false" customHeight="true" outlineLevel="0" collapsed="false">
      <c r="A10" s="92" t="s">
        <v>15</v>
      </c>
      <c r="B10" s="101" t="n">
        <v>2228543</v>
      </c>
      <c r="C10" s="98" t="n">
        <v>1609373941</v>
      </c>
      <c r="D10" s="102" t="n">
        <v>722.164185748267</v>
      </c>
      <c r="E10" s="99" t="n">
        <v>721.542998880151</v>
      </c>
      <c r="F10" s="100" t="n">
        <v>100.086091455267</v>
      </c>
    </row>
    <row r="11" customFormat="false" ht="15.95" hidden="false" customHeight="true" outlineLevel="0" collapsed="false">
      <c r="A11" s="103" t="s">
        <v>16</v>
      </c>
      <c r="B11" s="104" t="n">
        <v>13500</v>
      </c>
      <c r="C11" s="98" t="n">
        <v>13313927</v>
      </c>
      <c r="D11" s="94" t="n">
        <v>986.216814814815</v>
      </c>
      <c r="E11" s="99" t="n">
        <v>987.095082713614</v>
      </c>
      <c r="F11" s="100" t="n">
        <v>99.9110249950406</v>
      </c>
    </row>
    <row r="12" customFormat="false" ht="15.95" hidden="false" customHeight="true" outlineLevel="0" collapsed="false">
      <c r="A12" s="92" t="s">
        <v>17</v>
      </c>
      <c r="B12" s="105" t="n">
        <v>8187</v>
      </c>
      <c r="C12" s="98" t="n">
        <v>7716314</v>
      </c>
      <c r="D12" s="102" t="n">
        <v>942.508122633443</v>
      </c>
      <c r="E12" s="99" t="n">
        <v>943.331252341116</v>
      </c>
      <c r="F12" s="100" t="n">
        <v>99.9127422413251</v>
      </c>
    </row>
    <row r="13" customFormat="false" ht="15.95" hidden="false" customHeight="true" outlineLevel="0" collapsed="false">
      <c r="A13" s="106" t="s">
        <v>18</v>
      </c>
      <c r="B13" s="104" t="n">
        <v>101086</v>
      </c>
      <c r="C13" s="98" t="n">
        <v>63973184</v>
      </c>
      <c r="D13" s="94" t="n">
        <v>632.858991353897</v>
      </c>
      <c r="E13" s="99" t="n">
        <v>636.505413284386</v>
      </c>
      <c r="F13" s="100" t="n">
        <v>99.4271184730898</v>
      </c>
    </row>
    <row r="14" customFormat="false" ht="15.95" hidden="false" customHeight="true" outlineLevel="0" collapsed="false">
      <c r="A14" s="92" t="s">
        <v>17</v>
      </c>
      <c r="B14" s="105" t="n">
        <v>58574</v>
      </c>
      <c r="C14" s="98" t="n">
        <v>34841390</v>
      </c>
      <c r="D14" s="102" t="n">
        <v>594.826885648923</v>
      </c>
      <c r="E14" s="99" t="n">
        <v>598.657049335223</v>
      </c>
      <c r="F14" s="100" t="n">
        <v>99.3602073690515</v>
      </c>
    </row>
    <row r="15" customFormat="false" ht="15.95" hidden="false" customHeight="true" outlineLevel="0" collapsed="false">
      <c r="A15" s="92" t="s">
        <v>19</v>
      </c>
      <c r="B15" s="107" t="n">
        <v>735588</v>
      </c>
      <c r="C15" s="98" t="n">
        <v>421077764</v>
      </c>
      <c r="D15" s="94" t="n">
        <v>572.436967432857</v>
      </c>
      <c r="E15" s="99" t="n">
        <v>573.557930051434</v>
      </c>
      <c r="F15" s="100" t="n">
        <v>99.8045598256348</v>
      </c>
    </row>
    <row r="16" customFormat="false" ht="15.95" hidden="false" customHeight="true" outlineLevel="0" collapsed="false">
      <c r="A16" s="92" t="s">
        <v>17</v>
      </c>
      <c r="B16" s="98" t="n">
        <v>336707</v>
      </c>
      <c r="C16" s="98" t="n">
        <v>175280844</v>
      </c>
      <c r="D16" s="102" t="n">
        <v>520.573804524409</v>
      </c>
      <c r="E16" s="99" t="n">
        <v>521.773449998078</v>
      </c>
      <c r="F16" s="100" t="n">
        <v>99.770083074623</v>
      </c>
    </row>
    <row r="17" customFormat="false" ht="15.95" hidden="false" customHeight="true" outlineLevel="0" collapsed="false">
      <c r="A17" s="92" t="s">
        <v>20</v>
      </c>
      <c r="B17" s="107" t="n">
        <v>38516</v>
      </c>
      <c r="C17" s="98" t="n">
        <v>22088100</v>
      </c>
      <c r="D17" s="94" t="n">
        <v>573.478554367016</v>
      </c>
      <c r="E17" s="99" t="n">
        <v>575.518210795841</v>
      </c>
      <c r="F17" s="100" t="n">
        <v>99.6455965440253</v>
      </c>
    </row>
    <row r="18" customFormat="false" ht="15.95" hidden="false" customHeight="true" outlineLevel="0" collapsed="false">
      <c r="A18" s="92" t="s">
        <v>21</v>
      </c>
      <c r="B18" s="98" t="n">
        <v>12474</v>
      </c>
      <c r="C18" s="98" t="n">
        <v>6359699</v>
      </c>
      <c r="D18" s="102" t="n">
        <v>509.836379669713</v>
      </c>
      <c r="E18" s="99" t="n">
        <v>512.553148492442</v>
      </c>
      <c r="F18" s="100" t="n">
        <v>99.4699537344137</v>
      </c>
    </row>
    <row r="19" customFormat="false" ht="15.95" hidden="false" customHeight="true" outlineLevel="0" collapsed="false">
      <c r="A19" s="92" t="s">
        <v>22</v>
      </c>
      <c r="B19" s="107" t="n">
        <v>345494</v>
      </c>
      <c r="C19" s="98" t="n">
        <v>201482135</v>
      </c>
      <c r="D19" s="94" t="n">
        <v>583.17115492599</v>
      </c>
      <c r="E19" s="99" t="n">
        <v>584.338949543317</v>
      </c>
      <c r="F19" s="100" t="n">
        <v>99.8001511591449</v>
      </c>
    </row>
    <row r="20" customFormat="false" ht="15.95" hidden="false" customHeight="true" outlineLevel="0" collapsed="false">
      <c r="A20" s="92" t="s">
        <v>21</v>
      </c>
      <c r="B20" s="98" t="n">
        <v>153369</v>
      </c>
      <c r="C20" s="98" t="n">
        <v>81334566</v>
      </c>
      <c r="D20" s="102" t="n">
        <v>530.31946482014</v>
      </c>
      <c r="E20" s="99" t="n">
        <v>531.467334959844</v>
      </c>
      <c r="F20" s="100" t="n">
        <v>99.7840186848377</v>
      </c>
    </row>
    <row r="21" customFormat="false" ht="15.95" hidden="false" customHeight="true" outlineLevel="0" collapsed="false">
      <c r="A21" s="92" t="s">
        <v>23</v>
      </c>
      <c r="B21" s="107" t="n">
        <v>351578</v>
      </c>
      <c r="C21" s="98" t="n">
        <v>197507529</v>
      </c>
      <c r="D21" s="94" t="n">
        <v>561.77442558977</v>
      </c>
      <c r="E21" s="99" t="n">
        <v>562.709048738389</v>
      </c>
      <c r="F21" s="100" t="n">
        <v>99.8339065009324</v>
      </c>
      <c r="H21" s="108"/>
    </row>
    <row r="22" customFormat="false" ht="15.95" hidden="false" customHeight="true" outlineLevel="0" collapsed="false">
      <c r="A22" s="92" t="s">
        <v>21</v>
      </c>
      <c r="B22" s="98" t="n">
        <v>170864</v>
      </c>
      <c r="C22" s="98" t="n">
        <v>87586579</v>
      </c>
      <c r="D22" s="102" t="n">
        <v>512.609906124169</v>
      </c>
      <c r="E22" s="99" t="n">
        <v>513.694050197626</v>
      </c>
      <c r="F22" s="100" t="n">
        <v>99.7889514054056</v>
      </c>
    </row>
    <row r="23" customFormat="false" ht="15.95" hidden="false" customHeight="true" outlineLevel="0" collapsed="false">
      <c r="A23" s="92" t="s">
        <v>24</v>
      </c>
      <c r="B23" s="109" t="n">
        <v>589358</v>
      </c>
      <c r="C23" s="110" t="n">
        <v>228396448</v>
      </c>
      <c r="D23" s="111" t="n">
        <v>387.534313609046</v>
      </c>
      <c r="E23" s="112" t="n">
        <v>386.928249530849</v>
      </c>
      <c r="F23" s="100" t="n">
        <v>100.156634745313</v>
      </c>
    </row>
    <row r="24" customFormat="false" ht="17.25" hidden="false" customHeight="true" outlineLevel="0" collapsed="false">
      <c r="A24" s="113" t="s">
        <v>54</v>
      </c>
      <c r="B24" s="114" t="n">
        <v>828</v>
      </c>
      <c r="C24" s="115" t="n">
        <v>165995</v>
      </c>
      <c r="D24" s="114" t="n">
        <v>200.477053140097</v>
      </c>
      <c r="E24" s="115" t="n">
        <v>200.539099526066</v>
      </c>
      <c r="F24" s="116" t="n">
        <v>99.9690602051588</v>
      </c>
    </row>
    <row r="25" customFormat="false" ht="16.5" hidden="false" customHeight="false" outlineLevel="0" collapsed="false">
      <c r="A25" s="117" t="s">
        <v>21</v>
      </c>
      <c r="B25" s="118" t="n">
        <v>590</v>
      </c>
      <c r="C25" s="119" t="n">
        <v>117315</v>
      </c>
      <c r="D25" s="120" t="n">
        <v>198.838983050847</v>
      </c>
      <c r="E25" s="121" t="n">
        <v>198.986754966887</v>
      </c>
      <c r="F25" s="122" t="n">
        <v>99.9257378130195</v>
      </c>
    </row>
    <row r="26" customFormat="false" ht="16.5" hidden="false" customHeight="false" outlineLevel="0" collapsed="false">
      <c r="A26" s="57"/>
      <c r="B26" s="123"/>
      <c r="C26" s="57"/>
      <c r="D26" s="57"/>
      <c r="E26" s="124"/>
      <c r="F26" s="125"/>
    </row>
    <row r="27" customFormat="false" ht="15.75" hidden="false" customHeight="true" outlineLevel="0" collapsed="false">
      <c r="A27" s="126"/>
      <c r="B27" s="126"/>
      <c r="C27" s="126"/>
      <c r="D27" s="126"/>
      <c r="E27" s="126"/>
      <c r="F27" s="126"/>
      <c r="G27" s="127"/>
      <c r="H27" s="127"/>
      <c r="J27" s="128"/>
    </row>
    <row r="28" customFormat="false" ht="33.75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J28" s="128"/>
    </row>
    <row r="29" customFormat="false" ht="15.75" hidden="false" customHeight="false" outlineLevel="0" collapsed="false">
      <c r="D29" s="57"/>
    </row>
    <row r="30" customFormat="false" ht="25.5" hidden="false" customHeight="true" outlineLevel="0" collapsed="false">
      <c r="D30" s="57"/>
    </row>
    <row r="31" customFormat="false" ht="20.25" hidden="false" customHeight="true" outlineLevel="0" collapsed="false">
      <c r="D31" s="57" t="s">
        <v>27</v>
      </c>
    </row>
    <row r="32" customFormat="false" ht="19.5" hidden="false" customHeight="true" outlineLevel="0" collapsed="false">
      <c r="D32" s="57" t="s">
        <v>27</v>
      </c>
    </row>
    <row r="33" customFormat="false" ht="21" hidden="false" customHeight="true" outlineLevel="0" collapsed="false">
      <c r="D33" s="57" t="s">
        <v>27</v>
      </c>
    </row>
    <row r="34" customFormat="false" ht="20.25" hidden="false" customHeight="true" outlineLevel="0" collapsed="false">
      <c r="D34" s="57" t="s">
        <v>27</v>
      </c>
    </row>
    <row r="35" customFormat="false" ht="17.25" hidden="false" customHeight="true" outlineLevel="0" collapsed="false">
      <c r="D35" s="57" t="s">
        <v>27</v>
      </c>
    </row>
    <row r="36" customFormat="false" ht="19.5" hidden="false" customHeight="true" outlineLevel="0" collapsed="false">
      <c r="D36" s="57" t="s">
        <v>27</v>
      </c>
    </row>
    <row r="37" customFormat="false" ht="18" hidden="false" customHeight="true" outlineLevel="0" collapsed="false">
      <c r="D37" s="57" t="s">
        <v>27</v>
      </c>
    </row>
    <row r="38" customFormat="false" ht="17.25" hidden="false" customHeight="true" outlineLevel="0" collapsed="false">
      <c r="D38" s="57" t="s">
        <v>27</v>
      </c>
    </row>
    <row r="39" customFormat="false" ht="18" hidden="false" customHeight="true" outlineLevel="0" collapsed="false">
      <c r="D39" s="57" t="s">
        <v>27</v>
      </c>
    </row>
    <row r="40" customFormat="false" ht="16.5" hidden="false" customHeight="true" outlineLevel="0" collapsed="false">
      <c r="D40" s="57" t="s">
        <v>27</v>
      </c>
    </row>
    <row r="41" customFormat="false" ht="21" hidden="false" customHeight="true" outlineLevel="0" collapsed="false"/>
  </sheetData>
  <mergeCells count="3">
    <mergeCell ref="A2:D2"/>
    <mergeCell ref="A27:F27"/>
    <mergeCell ref="A28:F28"/>
  </mergeCells>
  <printOptions headings="false" gridLines="false" gridLinesSet="true" horizontalCentered="true" verticalCentered="true"/>
  <pageMargins left="1.3" right="0.747916666666667" top="0.5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1" sqref="B7 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4.99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55" t="s">
        <v>55</v>
      </c>
      <c r="B1" s="55"/>
      <c r="C1" s="55"/>
      <c r="D1" s="55"/>
      <c r="E1" s="55"/>
      <c r="F1" s="55"/>
      <c r="G1" s="55"/>
    </row>
    <row r="2" customFormat="false" ht="15.75" hidden="false" customHeight="false" outlineLevel="0" collapsed="false">
      <c r="A2" s="87"/>
      <c r="B2" s="87"/>
      <c r="C2" s="87"/>
      <c r="D2" s="87"/>
      <c r="E2" s="87"/>
      <c r="F2" s="87"/>
      <c r="G2" s="87"/>
    </row>
    <row r="3" customFormat="false" ht="15.75" hidden="false" customHeight="false" outlineLevel="0" collapsed="false">
      <c r="A3" s="56" t="s">
        <v>56</v>
      </c>
      <c r="B3" s="129"/>
      <c r="C3" s="129"/>
      <c r="D3" s="129"/>
      <c r="E3" s="57"/>
      <c r="F3" s="129"/>
      <c r="G3" s="129"/>
    </row>
    <row r="4" customFormat="false" ht="16.5" hidden="false" customHeight="false" outlineLevel="0" collapsed="false">
      <c r="A4" s="56"/>
      <c r="B4" s="129"/>
      <c r="C4" s="129"/>
      <c r="D4" s="129"/>
      <c r="E4" s="57"/>
      <c r="F4" s="129"/>
      <c r="G4" s="129"/>
    </row>
    <row r="5" customFormat="false" ht="48.75" hidden="false" customHeight="false" outlineLevel="0" collapsed="false">
      <c r="A5" s="130" t="s">
        <v>57</v>
      </c>
      <c r="B5" s="131" t="s">
        <v>58</v>
      </c>
      <c r="C5" s="131" t="s">
        <v>59</v>
      </c>
      <c r="D5" s="131" t="s">
        <v>60</v>
      </c>
      <c r="E5" s="131" t="s">
        <v>61</v>
      </c>
      <c r="F5" s="131" t="s">
        <v>62</v>
      </c>
      <c r="G5" s="132" t="s">
        <v>63</v>
      </c>
      <c r="H5" s="133"/>
    </row>
    <row r="6" customFormat="false" ht="16.5" hidden="false" customHeight="false" outlineLevel="0" collapsed="false">
      <c r="A6" s="134" t="n">
        <v>0</v>
      </c>
      <c r="B6" s="135" t="n">
        <v>1</v>
      </c>
      <c r="C6" s="135" t="n">
        <v>2</v>
      </c>
      <c r="D6" s="135" t="n">
        <v>3</v>
      </c>
      <c r="E6" s="135" t="n">
        <v>4</v>
      </c>
      <c r="F6" s="135" t="s">
        <v>64</v>
      </c>
      <c r="G6" s="136" t="s">
        <v>65</v>
      </c>
    </row>
    <row r="7" customFormat="false" ht="39" hidden="false" customHeight="true" outlineLevel="0" collapsed="false">
      <c r="A7" s="137" t="s">
        <v>66</v>
      </c>
      <c r="B7" s="138" t="n">
        <v>154648</v>
      </c>
      <c r="C7" s="139" t="n">
        <v>11270767</v>
      </c>
      <c r="D7" s="139" t="n">
        <v>508446</v>
      </c>
      <c r="E7" s="139" t="n">
        <v>9813115</v>
      </c>
      <c r="F7" s="139" t="n">
        <v>21592328</v>
      </c>
      <c r="G7" s="140" t="n">
        <v>139.622419947235</v>
      </c>
    </row>
    <row r="8" customFormat="false" ht="15.75" hidden="false" customHeight="false" outlineLevel="0" collapsed="false">
      <c r="A8" s="141" t="s">
        <v>67</v>
      </c>
      <c r="B8" s="142" t="n">
        <v>155</v>
      </c>
      <c r="C8" s="142" t="n">
        <v>22940</v>
      </c>
      <c r="D8" s="142" t="n">
        <v>2365</v>
      </c>
      <c r="E8" s="142" t="n">
        <v>24938</v>
      </c>
      <c r="F8" s="143" t="n">
        <v>50243</v>
      </c>
      <c r="G8" s="144" t="n">
        <v>324.148387096774</v>
      </c>
    </row>
    <row r="9" customFormat="false" ht="15.75" hidden="false" customHeight="false" outlineLevel="0" collapsed="false">
      <c r="A9" s="145" t="s">
        <v>68</v>
      </c>
      <c r="B9" s="146" t="n">
        <v>449</v>
      </c>
      <c r="C9" s="146" t="n">
        <v>59268</v>
      </c>
      <c r="D9" s="146" t="n">
        <v>7705</v>
      </c>
      <c r="E9" s="146" t="n">
        <v>88126</v>
      </c>
      <c r="F9" s="147" t="n">
        <v>155099</v>
      </c>
      <c r="G9" s="148" t="n">
        <v>345.432071269488</v>
      </c>
    </row>
    <row r="10" customFormat="false" ht="16.5" hidden="false" customHeight="false" outlineLevel="0" collapsed="false">
      <c r="A10" s="149" t="s">
        <v>69</v>
      </c>
      <c r="B10" s="150" t="n">
        <v>6</v>
      </c>
      <c r="C10" s="150" t="n">
        <v>672</v>
      </c>
      <c r="D10" s="150" t="n">
        <v>60</v>
      </c>
      <c r="E10" s="150" t="n">
        <v>444</v>
      </c>
      <c r="F10" s="151" t="n">
        <v>1176</v>
      </c>
      <c r="G10" s="152" t="n">
        <v>196</v>
      </c>
    </row>
    <row r="11" customFormat="false" ht="16.5" hidden="false" customHeight="false" outlineLevel="0" collapsed="false">
      <c r="A11" s="137" t="s">
        <v>70</v>
      </c>
      <c r="B11" s="153" t="n">
        <v>610</v>
      </c>
      <c r="C11" s="153" t="n">
        <v>82880</v>
      </c>
      <c r="D11" s="153" t="n">
        <v>10130</v>
      </c>
      <c r="E11" s="153" t="n">
        <v>113508</v>
      </c>
      <c r="F11" s="153" t="n">
        <v>206518</v>
      </c>
      <c r="G11" s="154" t="n">
        <v>338.554098360656</v>
      </c>
    </row>
    <row r="12" customFormat="false" ht="15.75" hidden="false" customHeight="false" outlineLevel="0" collapsed="false">
      <c r="A12" s="141" t="s">
        <v>71</v>
      </c>
      <c r="B12" s="142" t="n">
        <v>1168</v>
      </c>
      <c r="C12" s="142" t="n">
        <v>107456</v>
      </c>
      <c r="D12" s="142" t="n">
        <v>0</v>
      </c>
      <c r="E12" s="142" t="n">
        <v>16094</v>
      </c>
      <c r="F12" s="143" t="n">
        <v>123550</v>
      </c>
      <c r="G12" s="144" t="n">
        <v>105.779109589041</v>
      </c>
    </row>
    <row r="13" customFormat="false" ht="15.75" hidden="false" customHeight="false" outlineLevel="0" collapsed="false">
      <c r="A13" s="145" t="s">
        <v>72</v>
      </c>
      <c r="B13" s="146" t="n">
        <v>28040</v>
      </c>
      <c r="C13" s="146" t="n">
        <v>2579608</v>
      </c>
      <c r="D13" s="146" t="n">
        <v>498316</v>
      </c>
      <c r="E13" s="146" t="n">
        <v>4091837</v>
      </c>
      <c r="F13" s="147" t="n">
        <v>7169761</v>
      </c>
      <c r="G13" s="148" t="n">
        <v>255.697610556348</v>
      </c>
    </row>
    <row r="14" customFormat="false" ht="15.75" hidden="false" customHeight="false" outlineLevel="0" collapsed="false">
      <c r="A14" s="145" t="s">
        <v>73</v>
      </c>
      <c r="B14" s="146" t="n">
        <v>66</v>
      </c>
      <c r="C14" s="146" t="n">
        <v>9436</v>
      </c>
      <c r="D14" s="146" t="n">
        <v>0</v>
      </c>
      <c r="E14" s="146" t="n">
        <v>518</v>
      </c>
      <c r="F14" s="147" t="n">
        <v>9954</v>
      </c>
      <c r="G14" s="148" t="n">
        <v>150.818181818182</v>
      </c>
    </row>
    <row r="15" customFormat="false" ht="16.5" hidden="false" customHeight="false" outlineLevel="0" collapsed="false">
      <c r="A15" s="155" t="s">
        <v>74</v>
      </c>
      <c r="B15" s="156" t="n">
        <v>124764</v>
      </c>
      <c r="C15" s="156" t="n">
        <v>8491387</v>
      </c>
      <c r="D15" s="156" t="n">
        <v>0</v>
      </c>
      <c r="E15" s="156" t="n">
        <v>5591158</v>
      </c>
      <c r="F15" s="157" t="n">
        <v>14082545</v>
      </c>
      <c r="G15" s="158" t="n">
        <v>112.873465102113</v>
      </c>
    </row>
    <row r="16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409722222222222" right="0.4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5" activeCellId="0" sqref="B15:K71"/>
    </sheetView>
  </sheetViews>
  <sheetFormatPr defaultColWidth="9.13671875" defaultRowHeight="9.75" zeroHeight="false" outlineLevelRow="0" outlineLevelCol="0"/>
  <cols>
    <col collapsed="false" customWidth="false" hidden="false" outlineLevel="0" max="1" min="1" style="159" width="9.14"/>
    <col collapsed="false" customWidth="true" hidden="false" outlineLevel="0" max="3" min="2" style="159" width="13.14"/>
    <col collapsed="false" customWidth="true" hidden="false" outlineLevel="0" max="5" min="4" style="159" width="12.99"/>
    <col collapsed="false" customWidth="true" hidden="false" outlineLevel="0" max="6" min="6" style="159" width="10.85"/>
    <col collapsed="false" customWidth="true" hidden="false" outlineLevel="0" max="8" min="7" style="159" width="10.99"/>
    <col collapsed="false" customWidth="true" hidden="false" outlineLevel="0" max="9" min="9" style="159" width="10.85"/>
    <col collapsed="false" customWidth="true" hidden="false" outlineLevel="0" max="11" min="10" style="159" width="10.99"/>
    <col collapsed="false" customWidth="true" hidden="false" outlineLevel="0" max="12" min="12" style="159" width="10.85"/>
    <col collapsed="false" customWidth="true" hidden="false" outlineLevel="0" max="13" min="13" style="159" width="9.28"/>
    <col collapsed="false" customWidth="false" hidden="false" outlineLevel="0" max="257" min="14" style="159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160"/>
      <c r="G2" s="160"/>
      <c r="H2" s="160"/>
      <c r="I2" s="160"/>
      <c r="J2" s="160"/>
      <c r="K2" s="16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160"/>
      <c r="G3" s="160"/>
      <c r="H3" s="160"/>
      <c r="I3" s="160"/>
      <c r="J3" s="160"/>
      <c r="K3" s="16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60" t="s">
        <v>75</v>
      </c>
      <c r="B4" s="0"/>
      <c r="C4" s="0"/>
      <c r="D4" s="0"/>
      <c r="E4" s="0"/>
      <c r="I4" s="160"/>
      <c r="J4" s="160"/>
      <c r="K4" s="16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61"/>
      <c r="B5" s="162"/>
      <c r="C5" s="162"/>
      <c r="D5" s="162"/>
      <c r="E5" s="162"/>
      <c r="J5" s="163"/>
    </row>
    <row r="6" customFormat="false" ht="16.5" hidden="false" customHeight="false" outlineLevel="0" collapsed="false">
      <c r="A6" s="164" t="s">
        <v>76</v>
      </c>
      <c r="B6" s="165"/>
      <c r="C6" s="165"/>
      <c r="D6" s="165"/>
      <c r="E6" s="165"/>
      <c r="F6" s="166"/>
      <c r="G6" s="167"/>
      <c r="H6" s="167"/>
      <c r="I6" s="168"/>
      <c r="J6" s="163"/>
    </row>
    <row r="7" customFormat="false" ht="16.5" hidden="false" customHeight="false" outlineLevel="0" collapsed="false">
      <c r="A7" s="164" t="s">
        <v>77</v>
      </c>
      <c r="B7" s="163"/>
      <c r="F7" s="166" t="s">
        <v>78</v>
      </c>
      <c r="G7" s="167"/>
      <c r="H7" s="163"/>
      <c r="I7" s="163"/>
    </row>
    <row r="8" customFormat="false" ht="31.5" hidden="false" customHeight="true" outlineLevel="0" collapsed="false">
      <c r="A8" s="169" t="s">
        <v>79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</row>
    <row r="9" customFormat="false" ht="16.5" hidden="false" customHeight="false" outlineLevel="0" collapsed="false">
      <c r="A9" s="170" t="s">
        <v>80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</row>
    <row r="10" customFormat="false" ht="16.5" hidden="false" customHeight="false" outlineLevel="0" collapsed="false">
      <c r="C10" s="163"/>
      <c r="D10" s="163"/>
      <c r="E10" s="163"/>
      <c r="F10" s="171"/>
      <c r="G10" s="171"/>
      <c r="H10" s="163"/>
      <c r="I10" s="163"/>
    </row>
    <row r="11" customFormat="false" ht="10.5" hidden="false" customHeight="false" outlineLevel="0" collapsed="false"/>
    <row r="12" s="174" customFormat="true" ht="26.25" hidden="false" customHeight="true" outlineLevel="0" collapsed="false">
      <c r="A12" s="172" t="s">
        <v>81</v>
      </c>
      <c r="B12" s="172" t="s">
        <v>82</v>
      </c>
      <c r="C12" s="172" t="s">
        <v>83</v>
      </c>
      <c r="D12" s="172" t="s">
        <v>84</v>
      </c>
      <c r="E12" s="172" t="s">
        <v>85</v>
      </c>
      <c r="F12" s="172" t="s">
        <v>86</v>
      </c>
      <c r="G12" s="172" t="s">
        <v>87</v>
      </c>
      <c r="H12" s="172"/>
      <c r="I12" s="172"/>
      <c r="J12" s="172" t="s">
        <v>88</v>
      </c>
      <c r="K12" s="173" t="s">
        <v>89</v>
      </c>
    </row>
    <row r="13" s="175" customFormat="true" ht="9.75" hidden="false" customHeight="fals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3"/>
    </row>
    <row r="14" customFormat="false" ht="10.5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3"/>
    </row>
    <row r="15" customFormat="false" ht="12.95" hidden="false" customHeight="true" outlineLevel="0" collapsed="false">
      <c r="A15" s="176" t="s">
        <v>90</v>
      </c>
      <c r="B15" s="177" t="n">
        <v>2196</v>
      </c>
      <c r="C15" s="178" t="n">
        <v>646</v>
      </c>
      <c r="D15" s="178" t="n">
        <v>0</v>
      </c>
      <c r="E15" s="178" t="n">
        <v>30</v>
      </c>
      <c r="F15" s="178" t="n">
        <v>1043</v>
      </c>
      <c r="G15" s="178" t="n">
        <v>137</v>
      </c>
      <c r="H15" s="178" t="n">
        <v>159</v>
      </c>
      <c r="I15" s="178" t="n">
        <v>747</v>
      </c>
      <c r="J15" s="178" t="n">
        <v>469</v>
      </c>
      <c r="K15" s="179" t="n">
        <v>8</v>
      </c>
      <c r="N15" s="180"/>
    </row>
    <row r="16" customFormat="false" ht="12.95" hidden="false" customHeight="true" outlineLevel="0" collapsed="false">
      <c r="A16" s="181" t="s">
        <v>91</v>
      </c>
      <c r="B16" s="182" t="n">
        <v>383</v>
      </c>
      <c r="C16" s="183" t="n">
        <v>162</v>
      </c>
      <c r="D16" s="183" t="n">
        <v>0</v>
      </c>
      <c r="E16" s="183" t="n">
        <v>8</v>
      </c>
      <c r="F16" s="183" t="n">
        <v>113</v>
      </c>
      <c r="G16" s="183" t="n">
        <v>3</v>
      </c>
      <c r="H16" s="183" t="n">
        <v>13</v>
      </c>
      <c r="I16" s="183" t="n">
        <v>97</v>
      </c>
      <c r="J16" s="183" t="n">
        <v>100</v>
      </c>
      <c r="K16" s="184" t="n">
        <v>0</v>
      </c>
      <c r="N16" s="180"/>
    </row>
    <row r="17" customFormat="false" ht="12.95" hidden="false" customHeight="true" outlineLevel="0" collapsed="false">
      <c r="A17" s="181" t="s">
        <v>92</v>
      </c>
      <c r="B17" s="182" t="n">
        <v>462</v>
      </c>
      <c r="C17" s="183" t="n">
        <v>174</v>
      </c>
      <c r="D17" s="183" t="n">
        <v>2</v>
      </c>
      <c r="E17" s="183" t="n">
        <v>10</v>
      </c>
      <c r="F17" s="183" t="n">
        <v>160</v>
      </c>
      <c r="G17" s="183" t="n">
        <v>2</v>
      </c>
      <c r="H17" s="183" t="n">
        <v>18</v>
      </c>
      <c r="I17" s="183" t="n">
        <v>140</v>
      </c>
      <c r="J17" s="183" t="n">
        <v>116</v>
      </c>
      <c r="K17" s="184" t="n">
        <v>0</v>
      </c>
      <c r="N17" s="180"/>
    </row>
    <row r="18" customFormat="false" ht="12.95" hidden="false" customHeight="true" outlineLevel="0" collapsed="false">
      <c r="A18" s="181" t="s">
        <v>93</v>
      </c>
      <c r="B18" s="182" t="n">
        <v>494</v>
      </c>
      <c r="C18" s="183" t="n">
        <v>234</v>
      </c>
      <c r="D18" s="183" t="n">
        <v>0</v>
      </c>
      <c r="E18" s="183" t="n">
        <v>6</v>
      </c>
      <c r="F18" s="183" t="n">
        <v>140</v>
      </c>
      <c r="G18" s="183" t="n">
        <v>3</v>
      </c>
      <c r="H18" s="183" t="n">
        <v>27</v>
      </c>
      <c r="I18" s="183" t="n">
        <v>110</v>
      </c>
      <c r="J18" s="183" t="n">
        <v>114</v>
      </c>
      <c r="K18" s="184" t="n">
        <v>0</v>
      </c>
      <c r="N18" s="180"/>
    </row>
    <row r="19" customFormat="false" ht="12.95" hidden="false" customHeight="true" outlineLevel="0" collapsed="false">
      <c r="A19" s="181" t="s">
        <v>94</v>
      </c>
      <c r="B19" s="182" t="n">
        <v>505</v>
      </c>
      <c r="C19" s="183" t="n">
        <v>218</v>
      </c>
      <c r="D19" s="183" t="n">
        <v>1</v>
      </c>
      <c r="E19" s="183" t="n">
        <v>3</v>
      </c>
      <c r="F19" s="183" t="n">
        <v>163</v>
      </c>
      <c r="G19" s="183" t="n">
        <v>4</v>
      </c>
      <c r="H19" s="183" t="n">
        <v>23</v>
      </c>
      <c r="I19" s="183" t="n">
        <v>136</v>
      </c>
      <c r="J19" s="183" t="n">
        <v>120</v>
      </c>
      <c r="K19" s="184" t="n">
        <v>0</v>
      </c>
      <c r="N19" s="180"/>
    </row>
    <row r="20" customFormat="false" ht="12.95" hidden="false" customHeight="true" outlineLevel="0" collapsed="false">
      <c r="A20" s="181" t="s">
        <v>95</v>
      </c>
      <c r="B20" s="182" t="n">
        <v>564</v>
      </c>
      <c r="C20" s="183" t="n">
        <v>213</v>
      </c>
      <c r="D20" s="183" t="n">
        <v>2</v>
      </c>
      <c r="E20" s="183" t="n">
        <v>8</v>
      </c>
      <c r="F20" s="183" t="n">
        <v>149</v>
      </c>
      <c r="G20" s="183" t="n">
        <v>4</v>
      </c>
      <c r="H20" s="183" t="n">
        <v>19</v>
      </c>
      <c r="I20" s="183" t="n">
        <v>126</v>
      </c>
      <c r="J20" s="183" t="n">
        <v>192</v>
      </c>
      <c r="K20" s="184" t="n">
        <v>0</v>
      </c>
      <c r="N20" s="180"/>
    </row>
    <row r="21" customFormat="false" ht="12.95" hidden="false" customHeight="true" outlineLevel="0" collapsed="false">
      <c r="A21" s="181" t="s">
        <v>96</v>
      </c>
      <c r="B21" s="182" t="n">
        <v>630</v>
      </c>
      <c r="C21" s="183" t="n">
        <v>215</v>
      </c>
      <c r="D21" s="183" t="n">
        <v>1</v>
      </c>
      <c r="E21" s="183" t="n">
        <v>7</v>
      </c>
      <c r="F21" s="183" t="n">
        <v>162</v>
      </c>
      <c r="G21" s="183" t="n">
        <v>4</v>
      </c>
      <c r="H21" s="183" t="n">
        <v>27</v>
      </c>
      <c r="I21" s="183" t="n">
        <v>131</v>
      </c>
      <c r="J21" s="183" t="n">
        <v>245</v>
      </c>
      <c r="K21" s="184" t="n">
        <v>0</v>
      </c>
      <c r="N21" s="180"/>
    </row>
    <row r="22" customFormat="false" ht="12.95" hidden="false" customHeight="true" outlineLevel="0" collapsed="false">
      <c r="A22" s="181" t="s">
        <v>97</v>
      </c>
      <c r="B22" s="182" t="n">
        <v>677</v>
      </c>
      <c r="C22" s="183" t="n">
        <v>213</v>
      </c>
      <c r="D22" s="183" t="n">
        <v>0</v>
      </c>
      <c r="E22" s="183" t="n">
        <v>5</v>
      </c>
      <c r="F22" s="183" t="n">
        <v>190</v>
      </c>
      <c r="G22" s="183" t="n">
        <v>4</v>
      </c>
      <c r="H22" s="183" t="n">
        <v>31</v>
      </c>
      <c r="I22" s="183" t="n">
        <v>155</v>
      </c>
      <c r="J22" s="183" t="n">
        <v>269</v>
      </c>
      <c r="K22" s="184" t="n">
        <v>0</v>
      </c>
      <c r="N22" s="180"/>
    </row>
    <row r="23" customFormat="false" ht="12.95" hidden="false" customHeight="true" outlineLevel="0" collapsed="false">
      <c r="A23" s="181" t="s">
        <v>98</v>
      </c>
      <c r="B23" s="182" t="n">
        <v>781</v>
      </c>
      <c r="C23" s="183" t="n">
        <v>228</v>
      </c>
      <c r="D23" s="183" t="n">
        <v>3</v>
      </c>
      <c r="E23" s="183" t="n">
        <v>8</v>
      </c>
      <c r="F23" s="183" t="n">
        <v>181</v>
      </c>
      <c r="G23" s="183" t="n">
        <v>4</v>
      </c>
      <c r="H23" s="183" t="n">
        <v>28</v>
      </c>
      <c r="I23" s="183" t="n">
        <v>149</v>
      </c>
      <c r="J23" s="183" t="n">
        <v>361</v>
      </c>
      <c r="K23" s="184" t="n">
        <v>0</v>
      </c>
      <c r="N23" s="180"/>
    </row>
    <row r="24" customFormat="false" ht="12.95" hidden="false" customHeight="true" outlineLevel="0" collapsed="false">
      <c r="A24" s="181" t="s">
        <v>99</v>
      </c>
      <c r="B24" s="182" t="n">
        <v>877</v>
      </c>
      <c r="C24" s="183" t="n">
        <v>277</v>
      </c>
      <c r="D24" s="183" t="n">
        <v>2</v>
      </c>
      <c r="E24" s="183" t="n">
        <v>2</v>
      </c>
      <c r="F24" s="183" t="n">
        <v>176</v>
      </c>
      <c r="G24" s="183" t="n">
        <v>3</v>
      </c>
      <c r="H24" s="183" t="n">
        <v>30</v>
      </c>
      <c r="I24" s="183" t="n">
        <v>143</v>
      </c>
      <c r="J24" s="183" t="n">
        <v>420</v>
      </c>
      <c r="K24" s="184" t="n">
        <v>0</v>
      </c>
      <c r="N24" s="180"/>
    </row>
    <row r="25" customFormat="false" ht="12.95" hidden="false" customHeight="true" outlineLevel="0" collapsed="false">
      <c r="A25" s="181" t="s">
        <v>100</v>
      </c>
      <c r="B25" s="182" t="n">
        <v>1307</v>
      </c>
      <c r="C25" s="183" t="n">
        <v>250</v>
      </c>
      <c r="D25" s="183" t="n">
        <v>2</v>
      </c>
      <c r="E25" s="183" t="n">
        <v>7</v>
      </c>
      <c r="F25" s="183" t="n">
        <v>207</v>
      </c>
      <c r="G25" s="183" t="n">
        <v>5</v>
      </c>
      <c r="H25" s="183" t="n">
        <v>24</v>
      </c>
      <c r="I25" s="183" t="n">
        <v>178</v>
      </c>
      <c r="J25" s="183" t="n">
        <v>841</v>
      </c>
      <c r="K25" s="184" t="n">
        <v>0</v>
      </c>
      <c r="N25" s="180"/>
    </row>
    <row r="26" customFormat="false" ht="12.95" hidden="false" customHeight="true" outlineLevel="0" collapsed="false">
      <c r="A26" s="181" t="s">
        <v>101</v>
      </c>
      <c r="B26" s="182" t="n">
        <v>1337</v>
      </c>
      <c r="C26" s="183" t="n">
        <v>320</v>
      </c>
      <c r="D26" s="183" t="n">
        <v>1</v>
      </c>
      <c r="E26" s="183" t="n">
        <v>4</v>
      </c>
      <c r="F26" s="183" t="n">
        <v>230</v>
      </c>
      <c r="G26" s="183" t="n">
        <v>6</v>
      </c>
      <c r="H26" s="183" t="n">
        <v>37</v>
      </c>
      <c r="I26" s="183" t="n">
        <v>187</v>
      </c>
      <c r="J26" s="183" t="n">
        <v>782</v>
      </c>
      <c r="K26" s="184" t="n">
        <v>0</v>
      </c>
      <c r="L26" s="180"/>
      <c r="N26" s="180"/>
    </row>
    <row r="27" customFormat="false" ht="12.95" hidden="false" customHeight="true" outlineLevel="0" collapsed="false">
      <c r="A27" s="181" t="s">
        <v>102</v>
      </c>
      <c r="B27" s="182" t="n">
        <v>1585</v>
      </c>
      <c r="C27" s="183" t="n">
        <v>359</v>
      </c>
      <c r="D27" s="183" t="n">
        <v>0</v>
      </c>
      <c r="E27" s="183" t="n">
        <v>7</v>
      </c>
      <c r="F27" s="183" t="n">
        <v>214</v>
      </c>
      <c r="G27" s="183" t="n">
        <v>3</v>
      </c>
      <c r="H27" s="183" t="n">
        <v>38</v>
      </c>
      <c r="I27" s="183" t="n">
        <v>173</v>
      </c>
      <c r="J27" s="183" t="n">
        <v>1005</v>
      </c>
      <c r="K27" s="184" t="n">
        <v>0</v>
      </c>
      <c r="N27" s="180"/>
    </row>
    <row r="28" customFormat="false" ht="12.95" hidden="false" customHeight="true" outlineLevel="0" collapsed="false">
      <c r="A28" s="181" t="s">
        <v>103</v>
      </c>
      <c r="B28" s="182" t="n">
        <v>4369</v>
      </c>
      <c r="C28" s="183" t="n">
        <v>1499</v>
      </c>
      <c r="D28" s="183" t="n">
        <v>3</v>
      </c>
      <c r="E28" s="183" t="n">
        <v>12</v>
      </c>
      <c r="F28" s="183" t="n">
        <v>464</v>
      </c>
      <c r="G28" s="183" t="n">
        <v>16</v>
      </c>
      <c r="H28" s="183" t="n">
        <v>69</v>
      </c>
      <c r="I28" s="183" t="n">
        <v>379</v>
      </c>
      <c r="J28" s="183" t="n">
        <v>2391</v>
      </c>
      <c r="K28" s="184" t="n">
        <v>0</v>
      </c>
      <c r="N28" s="180"/>
    </row>
    <row r="29" customFormat="false" ht="12.95" hidden="false" customHeight="true" outlineLevel="0" collapsed="false">
      <c r="A29" s="181" t="s">
        <v>104</v>
      </c>
      <c r="B29" s="182" t="n">
        <v>4263</v>
      </c>
      <c r="C29" s="183" t="n">
        <v>1097</v>
      </c>
      <c r="D29" s="183" t="n">
        <v>4</v>
      </c>
      <c r="E29" s="183" t="n">
        <v>13</v>
      </c>
      <c r="F29" s="183" t="n">
        <v>493</v>
      </c>
      <c r="G29" s="183" t="n">
        <v>13</v>
      </c>
      <c r="H29" s="183" t="n">
        <v>91</v>
      </c>
      <c r="I29" s="183" t="n">
        <v>389</v>
      </c>
      <c r="J29" s="183" t="n">
        <v>2655</v>
      </c>
      <c r="K29" s="184" t="n">
        <v>1</v>
      </c>
      <c r="N29" s="180"/>
    </row>
    <row r="30" customFormat="false" ht="12.95" hidden="false" customHeight="true" outlineLevel="0" collapsed="false">
      <c r="A30" s="181" t="s">
        <v>105</v>
      </c>
      <c r="B30" s="182" t="n">
        <v>6410</v>
      </c>
      <c r="C30" s="183" t="n">
        <v>1692</v>
      </c>
      <c r="D30" s="183" t="n">
        <v>1</v>
      </c>
      <c r="E30" s="183" t="n">
        <v>21</v>
      </c>
      <c r="F30" s="183" t="n">
        <v>571</v>
      </c>
      <c r="G30" s="183" t="n">
        <v>10</v>
      </c>
      <c r="H30" s="183" t="n">
        <v>96</v>
      </c>
      <c r="I30" s="183" t="n">
        <v>465</v>
      </c>
      <c r="J30" s="183" t="n">
        <v>4124</v>
      </c>
      <c r="K30" s="184" t="n">
        <v>1</v>
      </c>
      <c r="N30" s="180"/>
    </row>
    <row r="31" customFormat="false" ht="12.95" hidden="false" customHeight="true" outlineLevel="0" collapsed="false">
      <c r="A31" s="181" t="s">
        <v>106</v>
      </c>
      <c r="B31" s="182" t="n">
        <v>5556</v>
      </c>
      <c r="C31" s="183" t="n">
        <v>1614</v>
      </c>
      <c r="D31" s="183" t="n">
        <v>2</v>
      </c>
      <c r="E31" s="183" t="n">
        <v>23</v>
      </c>
      <c r="F31" s="183" t="n">
        <v>547</v>
      </c>
      <c r="G31" s="183" t="n">
        <v>6</v>
      </c>
      <c r="H31" s="183" t="n">
        <v>86</v>
      </c>
      <c r="I31" s="183" t="n">
        <v>455</v>
      </c>
      <c r="J31" s="183" t="n">
        <v>3368</v>
      </c>
      <c r="K31" s="184" t="n">
        <v>2</v>
      </c>
      <c r="N31" s="180"/>
    </row>
    <row r="32" customFormat="false" ht="12.95" hidden="false" customHeight="true" outlineLevel="0" collapsed="false">
      <c r="A32" s="181" t="s">
        <v>107</v>
      </c>
      <c r="B32" s="182" t="n">
        <v>6298</v>
      </c>
      <c r="C32" s="183" t="n">
        <v>2018</v>
      </c>
      <c r="D32" s="183" t="n">
        <v>4</v>
      </c>
      <c r="E32" s="183" t="n">
        <v>22</v>
      </c>
      <c r="F32" s="183" t="n">
        <v>712</v>
      </c>
      <c r="G32" s="183" t="n">
        <v>10</v>
      </c>
      <c r="H32" s="183" t="n">
        <v>109</v>
      </c>
      <c r="I32" s="183" t="n">
        <v>593</v>
      </c>
      <c r="J32" s="183" t="n">
        <v>3541</v>
      </c>
      <c r="K32" s="184" t="n">
        <v>1</v>
      </c>
      <c r="N32" s="180"/>
    </row>
    <row r="33" customFormat="false" ht="12.95" hidden="false" customHeight="true" outlineLevel="0" collapsed="false">
      <c r="A33" s="181" t="s">
        <v>108</v>
      </c>
      <c r="B33" s="182" t="n">
        <v>7593</v>
      </c>
      <c r="C33" s="183" t="n">
        <v>2630</v>
      </c>
      <c r="D33" s="183" t="n">
        <v>2</v>
      </c>
      <c r="E33" s="183" t="n">
        <v>20</v>
      </c>
      <c r="F33" s="183" t="n">
        <v>740</v>
      </c>
      <c r="G33" s="183" t="n">
        <v>17</v>
      </c>
      <c r="H33" s="183" t="n">
        <v>133</v>
      </c>
      <c r="I33" s="183" t="n">
        <v>590</v>
      </c>
      <c r="J33" s="183" t="n">
        <v>4199</v>
      </c>
      <c r="K33" s="184" t="n">
        <v>2</v>
      </c>
      <c r="N33" s="180"/>
    </row>
    <row r="34" customFormat="false" ht="12.95" hidden="false" customHeight="true" outlineLevel="0" collapsed="false">
      <c r="A34" s="181" t="s">
        <v>109</v>
      </c>
      <c r="B34" s="182" t="n">
        <v>8613</v>
      </c>
      <c r="C34" s="183" t="n">
        <v>3054</v>
      </c>
      <c r="D34" s="183" t="n">
        <v>3</v>
      </c>
      <c r="E34" s="183" t="n">
        <v>34</v>
      </c>
      <c r="F34" s="183" t="n">
        <v>820</v>
      </c>
      <c r="G34" s="183" t="n">
        <v>12</v>
      </c>
      <c r="H34" s="183" t="n">
        <v>134</v>
      </c>
      <c r="I34" s="183" t="n">
        <v>674</v>
      </c>
      <c r="J34" s="183" t="n">
        <v>4700</v>
      </c>
      <c r="K34" s="184" t="n">
        <v>2</v>
      </c>
      <c r="N34" s="180"/>
    </row>
    <row r="35" customFormat="false" ht="12.95" hidden="false" customHeight="true" outlineLevel="0" collapsed="false">
      <c r="A35" s="181" t="s">
        <v>110</v>
      </c>
      <c r="B35" s="182" t="n">
        <v>11259</v>
      </c>
      <c r="C35" s="183" t="n">
        <v>5050</v>
      </c>
      <c r="D35" s="183" t="n">
        <v>0</v>
      </c>
      <c r="E35" s="183" t="n">
        <v>31</v>
      </c>
      <c r="F35" s="183" t="n">
        <v>991</v>
      </c>
      <c r="G35" s="183" t="n">
        <v>10</v>
      </c>
      <c r="H35" s="183" t="n">
        <v>198</v>
      </c>
      <c r="I35" s="183" t="n">
        <v>783</v>
      </c>
      <c r="J35" s="183" t="n">
        <v>5186</v>
      </c>
      <c r="K35" s="184" t="n">
        <v>1</v>
      </c>
      <c r="N35" s="180"/>
    </row>
    <row r="36" customFormat="false" ht="12.95" hidden="false" customHeight="true" outlineLevel="0" collapsed="false">
      <c r="A36" s="181" t="s">
        <v>111</v>
      </c>
      <c r="B36" s="182" t="n">
        <v>13154</v>
      </c>
      <c r="C36" s="183" t="n">
        <v>6068</v>
      </c>
      <c r="D36" s="183" t="n">
        <v>1</v>
      </c>
      <c r="E36" s="183" t="n">
        <v>45</v>
      </c>
      <c r="F36" s="183" t="n">
        <v>1071</v>
      </c>
      <c r="G36" s="183" t="n">
        <v>23</v>
      </c>
      <c r="H36" s="183" t="n">
        <v>181</v>
      </c>
      <c r="I36" s="183" t="n">
        <v>867</v>
      </c>
      <c r="J36" s="183" t="n">
        <v>5770</v>
      </c>
      <c r="K36" s="184" t="n">
        <v>199</v>
      </c>
      <c r="N36" s="180"/>
    </row>
    <row r="37" customFormat="false" ht="12.95" hidden="false" customHeight="true" outlineLevel="0" collapsed="false">
      <c r="A37" s="181" t="s">
        <v>112</v>
      </c>
      <c r="B37" s="182" t="n">
        <v>15192</v>
      </c>
      <c r="C37" s="183" t="n">
        <v>7343</v>
      </c>
      <c r="D37" s="183" t="n">
        <v>2</v>
      </c>
      <c r="E37" s="183" t="n">
        <v>48</v>
      </c>
      <c r="F37" s="183" t="n">
        <v>1165</v>
      </c>
      <c r="G37" s="183" t="n">
        <v>29</v>
      </c>
      <c r="H37" s="183" t="n">
        <v>217</v>
      </c>
      <c r="I37" s="183" t="n">
        <v>919</v>
      </c>
      <c r="J37" s="183" t="n">
        <v>6558</v>
      </c>
      <c r="K37" s="184" t="n">
        <v>76</v>
      </c>
      <c r="N37" s="180"/>
    </row>
    <row r="38" customFormat="false" ht="12.95" hidden="false" customHeight="true" outlineLevel="0" collapsed="false">
      <c r="A38" s="181" t="s">
        <v>113</v>
      </c>
      <c r="B38" s="182" t="n">
        <v>18261</v>
      </c>
      <c r="C38" s="183" t="n">
        <v>9035</v>
      </c>
      <c r="D38" s="183" t="n">
        <v>2</v>
      </c>
      <c r="E38" s="183" t="n">
        <v>73</v>
      </c>
      <c r="F38" s="183" t="n">
        <v>1232</v>
      </c>
      <c r="G38" s="183" t="n">
        <v>30</v>
      </c>
      <c r="H38" s="183" t="n">
        <v>205</v>
      </c>
      <c r="I38" s="183" t="n">
        <v>997</v>
      </c>
      <c r="J38" s="183" t="n">
        <v>7506</v>
      </c>
      <c r="K38" s="184" t="n">
        <v>413</v>
      </c>
      <c r="N38" s="180"/>
    </row>
    <row r="39" customFormat="false" ht="12.95" hidden="false" customHeight="true" outlineLevel="0" collapsed="false">
      <c r="A39" s="181" t="s">
        <v>114</v>
      </c>
      <c r="B39" s="182" t="n">
        <v>19080</v>
      </c>
      <c r="C39" s="183" t="n">
        <v>9261</v>
      </c>
      <c r="D39" s="183" t="n">
        <v>1</v>
      </c>
      <c r="E39" s="183" t="n">
        <v>80</v>
      </c>
      <c r="F39" s="183" t="n">
        <v>1458</v>
      </c>
      <c r="G39" s="183" t="n">
        <v>32</v>
      </c>
      <c r="H39" s="183" t="n">
        <v>278</v>
      </c>
      <c r="I39" s="183" t="n">
        <v>1148</v>
      </c>
      <c r="J39" s="183" t="n">
        <v>8185</v>
      </c>
      <c r="K39" s="184" t="n">
        <v>95</v>
      </c>
      <c r="N39" s="180"/>
    </row>
    <row r="40" customFormat="false" ht="12.95" hidden="false" customHeight="true" outlineLevel="0" collapsed="false">
      <c r="A40" s="181" t="s">
        <v>115</v>
      </c>
      <c r="B40" s="182" t="n">
        <v>22445</v>
      </c>
      <c r="C40" s="183" t="n">
        <v>11438</v>
      </c>
      <c r="D40" s="183" t="n">
        <v>6</v>
      </c>
      <c r="E40" s="183" t="n">
        <v>76</v>
      </c>
      <c r="F40" s="183" t="n">
        <v>1641</v>
      </c>
      <c r="G40" s="183" t="n">
        <v>29</v>
      </c>
      <c r="H40" s="183" t="n">
        <v>294</v>
      </c>
      <c r="I40" s="183" t="n">
        <v>1318</v>
      </c>
      <c r="J40" s="183" t="n">
        <v>9280</v>
      </c>
      <c r="K40" s="184" t="n">
        <v>4</v>
      </c>
      <c r="N40" s="180"/>
    </row>
    <row r="41" customFormat="false" ht="12.95" hidden="false" customHeight="true" outlineLevel="0" collapsed="false">
      <c r="A41" s="181" t="s">
        <v>116</v>
      </c>
      <c r="B41" s="182" t="n">
        <v>23329</v>
      </c>
      <c r="C41" s="183" t="n">
        <v>10758</v>
      </c>
      <c r="D41" s="183" t="n">
        <v>4</v>
      </c>
      <c r="E41" s="183" t="n">
        <v>110</v>
      </c>
      <c r="F41" s="183" t="n">
        <v>1907</v>
      </c>
      <c r="G41" s="183" t="n">
        <v>35</v>
      </c>
      <c r="H41" s="183" t="n">
        <v>341</v>
      </c>
      <c r="I41" s="183" t="n">
        <v>1531</v>
      </c>
      <c r="J41" s="183" t="n">
        <v>10550</v>
      </c>
      <c r="K41" s="184" t="n">
        <v>0</v>
      </c>
      <c r="N41" s="180"/>
    </row>
    <row r="42" customFormat="false" ht="12.95" hidden="false" customHeight="true" outlineLevel="0" collapsed="false">
      <c r="A42" s="181" t="s">
        <v>117</v>
      </c>
      <c r="B42" s="182" t="n">
        <v>26488</v>
      </c>
      <c r="C42" s="183" t="n">
        <v>12229</v>
      </c>
      <c r="D42" s="183" t="n">
        <v>2</v>
      </c>
      <c r="E42" s="183" t="n">
        <v>141</v>
      </c>
      <c r="F42" s="183" t="n">
        <v>2337</v>
      </c>
      <c r="G42" s="183" t="n">
        <v>27</v>
      </c>
      <c r="H42" s="183" t="n">
        <v>460</v>
      </c>
      <c r="I42" s="183" t="n">
        <v>1850</v>
      </c>
      <c r="J42" s="183" t="n">
        <v>11776</v>
      </c>
      <c r="K42" s="184" t="n">
        <v>3</v>
      </c>
      <c r="N42" s="180"/>
    </row>
    <row r="43" customFormat="false" ht="12.95" hidden="false" customHeight="true" outlineLevel="0" collapsed="false">
      <c r="A43" s="181" t="s">
        <v>118</v>
      </c>
      <c r="B43" s="182" t="n">
        <v>28229</v>
      </c>
      <c r="C43" s="183" t="n">
        <v>12302</v>
      </c>
      <c r="D43" s="183" t="n">
        <v>0</v>
      </c>
      <c r="E43" s="183" t="n">
        <v>172</v>
      </c>
      <c r="F43" s="183" t="n">
        <v>2869</v>
      </c>
      <c r="G43" s="183" t="n">
        <v>52</v>
      </c>
      <c r="H43" s="183" t="n">
        <v>582</v>
      </c>
      <c r="I43" s="183" t="n">
        <v>2235</v>
      </c>
      <c r="J43" s="183" t="n">
        <v>12885</v>
      </c>
      <c r="K43" s="184" t="n">
        <v>1</v>
      </c>
      <c r="N43" s="180"/>
    </row>
    <row r="44" customFormat="false" ht="12.95" hidden="false" customHeight="true" outlineLevel="0" collapsed="false">
      <c r="A44" s="181" t="s">
        <v>119</v>
      </c>
      <c r="B44" s="182" t="n">
        <v>29422</v>
      </c>
      <c r="C44" s="183" t="n">
        <v>12377</v>
      </c>
      <c r="D44" s="183" t="n">
        <v>4</v>
      </c>
      <c r="E44" s="183" t="n">
        <v>226</v>
      </c>
      <c r="F44" s="183" t="n">
        <v>3343</v>
      </c>
      <c r="G44" s="183" t="n">
        <v>43</v>
      </c>
      <c r="H44" s="183" t="n">
        <v>653</v>
      </c>
      <c r="I44" s="183" t="n">
        <v>2647</v>
      </c>
      <c r="J44" s="183" t="n">
        <v>13470</v>
      </c>
      <c r="K44" s="184" t="n">
        <v>2</v>
      </c>
      <c r="N44" s="180"/>
    </row>
    <row r="45" customFormat="false" ht="12.95" hidden="false" customHeight="true" outlineLevel="0" collapsed="false">
      <c r="A45" s="181" t="s">
        <v>120</v>
      </c>
      <c r="B45" s="182" t="n">
        <v>32141</v>
      </c>
      <c r="C45" s="183" t="n">
        <v>13556</v>
      </c>
      <c r="D45" s="183" t="n">
        <v>3</v>
      </c>
      <c r="E45" s="183" t="n">
        <v>312</v>
      </c>
      <c r="F45" s="183" t="n">
        <v>3884</v>
      </c>
      <c r="G45" s="183" t="n">
        <v>52</v>
      </c>
      <c r="H45" s="183" t="n">
        <v>820</v>
      </c>
      <c r="I45" s="183" t="n">
        <v>3012</v>
      </c>
      <c r="J45" s="183" t="n">
        <v>14383</v>
      </c>
      <c r="K45" s="184" t="n">
        <v>3</v>
      </c>
      <c r="N45" s="180"/>
    </row>
    <row r="46" customFormat="false" ht="12.95" hidden="false" customHeight="true" outlineLevel="0" collapsed="false">
      <c r="A46" s="181" t="s">
        <v>121</v>
      </c>
      <c r="B46" s="182" t="n">
        <v>32271</v>
      </c>
      <c r="C46" s="183" t="n">
        <v>12438</v>
      </c>
      <c r="D46" s="183" t="n">
        <v>5</v>
      </c>
      <c r="E46" s="183" t="n">
        <v>442</v>
      </c>
      <c r="F46" s="183" t="n">
        <v>4420</v>
      </c>
      <c r="G46" s="183" t="n">
        <v>60</v>
      </c>
      <c r="H46" s="183" t="n">
        <v>933</v>
      </c>
      <c r="I46" s="183" t="n">
        <v>3427</v>
      </c>
      <c r="J46" s="183" t="n">
        <v>14964</v>
      </c>
      <c r="K46" s="184" t="n">
        <v>2</v>
      </c>
      <c r="N46" s="180"/>
    </row>
    <row r="47" customFormat="false" ht="12.95" hidden="false" customHeight="true" outlineLevel="0" collapsed="false">
      <c r="A47" s="181" t="s">
        <v>122</v>
      </c>
      <c r="B47" s="182" t="n">
        <v>34501</v>
      </c>
      <c r="C47" s="183" t="n">
        <v>13903</v>
      </c>
      <c r="D47" s="183" t="n">
        <v>12</v>
      </c>
      <c r="E47" s="183" t="n">
        <v>584</v>
      </c>
      <c r="F47" s="183" t="n">
        <v>4786</v>
      </c>
      <c r="G47" s="183" t="n">
        <v>76</v>
      </c>
      <c r="H47" s="183" t="n">
        <v>1106</v>
      </c>
      <c r="I47" s="183" t="n">
        <v>3604</v>
      </c>
      <c r="J47" s="183" t="n">
        <v>15212</v>
      </c>
      <c r="K47" s="184" t="n">
        <v>4</v>
      </c>
      <c r="N47" s="180"/>
    </row>
    <row r="48" customFormat="false" ht="12.95" hidden="false" customHeight="true" outlineLevel="0" collapsed="false">
      <c r="A48" s="181" t="s">
        <v>123</v>
      </c>
      <c r="B48" s="182" t="n">
        <v>88243</v>
      </c>
      <c r="C48" s="183" t="n">
        <v>35271</v>
      </c>
      <c r="D48" s="183" t="n">
        <v>20</v>
      </c>
      <c r="E48" s="183" t="n">
        <v>2074</v>
      </c>
      <c r="F48" s="183" t="n">
        <v>13560</v>
      </c>
      <c r="G48" s="183" t="n">
        <v>263</v>
      </c>
      <c r="H48" s="183" t="n">
        <v>3712</v>
      </c>
      <c r="I48" s="183" t="n">
        <v>9585</v>
      </c>
      <c r="J48" s="183" t="n">
        <v>37315</v>
      </c>
      <c r="K48" s="184" t="n">
        <v>3</v>
      </c>
      <c r="N48" s="180"/>
    </row>
    <row r="49" customFormat="false" ht="12.95" hidden="false" customHeight="true" outlineLevel="0" collapsed="false">
      <c r="A49" s="181" t="s">
        <v>124</v>
      </c>
      <c r="B49" s="182" t="n">
        <v>94588</v>
      </c>
      <c r="C49" s="183" t="n">
        <v>39378</v>
      </c>
      <c r="D49" s="183" t="n">
        <v>13</v>
      </c>
      <c r="E49" s="183" t="n">
        <v>3060</v>
      </c>
      <c r="F49" s="183" t="n">
        <v>16880</v>
      </c>
      <c r="G49" s="183" t="n">
        <v>372</v>
      </c>
      <c r="H49" s="183" t="n">
        <v>5699</v>
      </c>
      <c r="I49" s="183" t="n">
        <v>10809</v>
      </c>
      <c r="J49" s="183" t="n">
        <v>35256</v>
      </c>
      <c r="K49" s="184" t="n">
        <v>1</v>
      </c>
      <c r="N49" s="180"/>
    </row>
    <row r="50" customFormat="false" ht="12.95" hidden="false" customHeight="true" outlineLevel="0" collapsed="false">
      <c r="A50" s="181" t="s">
        <v>125</v>
      </c>
      <c r="B50" s="182" t="n">
        <v>101888</v>
      </c>
      <c r="C50" s="183" t="n">
        <v>40929</v>
      </c>
      <c r="D50" s="183" t="n">
        <v>16</v>
      </c>
      <c r="E50" s="183" t="n">
        <v>3719</v>
      </c>
      <c r="F50" s="183" t="n">
        <v>23809</v>
      </c>
      <c r="G50" s="183" t="n">
        <v>676</v>
      </c>
      <c r="H50" s="183" t="n">
        <v>11241</v>
      </c>
      <c r="I50" s="183" t="n">
        <v>11892</v>
      </c>
      <c r="J50" s="183" t="n">
        <v>33414</v>
      </c>
      <c r="K50" s="184" t="n">
        <v>1</v>
      </c>
      <c r="N50" s="180"/>
    </row>
    <row r="51" customFormat="false" ht="12.95" hidden="false" customHeight="true" outlineLevel="0" collapsed="false">
      <c r="A51" s="181" t="s">
        <v>126</v>
      </c>
      <c r="B51" s="182" t="n">
        <v>109491</v>
      </c>
      <c r="C51" s="183" t="n">
        <v>44344</v>
      </c>
      <c r="D51" s="183" t="n">
        <v>20</v>
      </c>
      <c r="E51" s="183" t="n">
        <v>4401</v>
      </c>
      <c r="F51" s="183" t="n">
        <v>29950</v>
      </c>
      <c r="G51" s="183" t="n">
        <v>1226</v>
      </c>
      <c r="H51" s="183" t="n">
        <v>15597</v>
      </c>
      <c r="I51" s="183" t="n">
        <v>13127</v>
      </c>
      <c r="J51" s="183" t="n">
        <v>30774</v>
      </c>
      <c r="K51" s="184" t="n">
        <v>2</v>
      </c>
      <c r="N51" s="180"/>
    </row>
    <row r="52" customFormat="false" ht="12.95" hidden="false" customHeight="true" outlineLevel="0" collapsed="false">
      <c r="A52" s="181" t="s">
        <v>127</v>
      </c>
      <c r="B52" s="182" t="n">
        <v>245245</v>
      </c>
      <c r="C52" s="183" t="n">
        <v>105791</v>
      </c>
      <c r="D52" s="183" t="n">
        <v>57</v>
      </c>
      <c r="E52" s="183" t="n">
        <v>9432</v>
      </c>
      <c r="F52" s="183" t="n">
        <v>74252</v>
      </c>
      <c r="G52" s="183" t="n">
        <v>4640</v>
      </c>
      <c r="H52" s="183" t="n">
        <v>38348</v>
      </c>
      <c r="I52" s="183" t="n">
        <v>31264</v>
      </c>
      <c r="J52" s="183" t="n">
        <v>55712</v>
      </c>
      <c r="K52" s="184" t="n">
        <v>1</v>
      </c>
      <c r="N52" s="180"/>
    </row>
    <row r="53" customFormat="false" ht="12.95" hidden="false" customHeight="true" outlineLevel="0" collapsed="false">
      <c r="A53" s="181" t="s">
        <v>128</v>
      </c>
      <c r="B53" s="182" t="n">
        <v>251036</v>
      </c>
      <c r="C53" s="183" t="n">
        <v>112757</v>
      </c>
      <c r="D53" s="183" t="n">
        <v>53</v>
      </c>
      <c r="E53" s="183" t="n">
        <v>9610</v>
      </c>
      <c r="F53" s="183" t="n">
        <v>82294</v>
      </c>
      <c r="G53" s="183" t="n">
        <v>6186</v>
      </c>
      <c r="H53" s="183" t="n">
        <v>39738</v>
      </c>
      <c r="I53" s="183" t="n">
        <v>36370</v>
      </c>
      <c r="J53" s="183" t="n">
        <v>46322</v>
      </c>
      <c r="K53" s="184" t="n">
        <v>0</v>
      </c>
      <c r="N53" s="180"/>
    </row>
    <row r="54" customFormat="false" ht="12.95" hidden="false" customHeight="true" outlineLevel="0" collapsed="false">
      <c r="A54" s="181" t="s">
        <v>129</v>
      </c>
      <c r="B54" s="182" t="n">
        <v>482741</v>
      </c>
      <c r="C54" s="183" t="n">
        <v>231339</v>
      </c>
      <c r="D54" s="183" t="n">
        <v>110</v>
      </c>
      <c r="E54" s="183" t="n">
        <v>18592</v>
      </c>
      <c r="F54" s="183" t="n">
        <v>169676</v>
      </c>
      <c r="G54" s="183" t="n">
        <v>10530</v>
      </c>
      <c r="H54" s="183" t="n">
        <v>82481</v>
      </c>
      <c r="I54" s="183" t="n">
        <v>76665</v>
      </c>
      <c r="J54" s="183" t="n">
        <v>63024</v>
      </c>
      <c r="K54" s="184" t="n">
        <v>0</v>
      </c>
      <c r="N54" s="180"/>
    </row>
    <row r="55" customFormat="false" ht="12.95" hidden="false" customHeight="true" outlineLevel="0" collapsed="false">
      <c r="A55" s="181" t="s">
        <v>130</v>
      </c>
      <c r="B55" s="182" t="n">
        <v>634065</v>
      </c>
      <c r="C55" s="183" t="n">
        <v>410259</v>
      </c>
      <c r="D55" s="183" t="n">
        <v>1202</v>
      </c>
      <c r="E55" s="183" t="n">
        <v>21588</v>
      </c>
      <c r="F55" s="183" t="n">
        <v>160673</v>
      </c>
      <c r="G55" s="183" t="n">
        <v>7649</v>
      </c>
      <c r="H55" s="183" t="n">
        <v>78723</v>
      </c>
      <c r="I55" s="183" t="n">
        <v>74301</v>
      </c>
      <c r="J55" s="183" t="n">
        <v>40343</v>
      </c>
      <c r="K55" s="184" t="n">
        <v>0</v>
      </c>
      <c r="N55" s="180"/>
    </row>
    <row r="56" customFormat="false" ht="12.95" hidden="false" customHeight="true" outlineLevel="0" collapsed="false">
      <c r="A56" s="181" t="s">
        <v>131</v>
      </c>
      <c r="B56" s="182" t="n">
        <v>254163</v>
      </c>
      <c r="C56" s="183" t="n">
        <v>200527</v>
      </c>
      <c r="D56" s="183" t="n">
        <v>1453</v>
      </c>
      <c r="E56" s="183" t="n">
        <v>6549</v>
      </c>
      <c r="F56" s="183" t="n">
        <v>37278</v>
      </c>
      <c r="G56" s="183" t="n">
        <v>1646</v>
      </c>
      <c r="H56" s="183" t="n">
        <v>18000</v>
      </c>
      <c r="I56" s="183" t="n">
        <v>17632</v>
      </c>
      <c r="J56" s="183" t="n">
        <v>8356</v>
      </c>
      <c r="K56" s="184" t="n">
        <v>0</v>
      </c>
      <c r="N56" s="180"/>
    </row>
    <row r="57" customFormat="false" ht="12.95" hidden="false" customHeight="true" outlineLevel="0" collapsed="false">
      <c r="A57" s="181" t="s">
        <v>132</v>
      </c>
      <c r="B57" s="182" t="n">
        <v>396561</v>
      </c>
      <c r="C57" s="183" t="n">
        <v>339480</v>
      </c>
      <c r="D57" s="183" t="n">
        <v>2853</v>
      </c>
      <c r="E57" s="183" t="n">
        <v>7575</v>
      </c>
      <c r="F57" s="183" t="n">
        <v>37505</v>
      </c>
      <c r="G57" s="183" t="n">
        <v>1633</v>
      </c>
      <c r="H57" s="183" t="n">
        <v>17990</v>
      </c>
      <c r="I57" s="183" t="n">
        <v>17882</v>
      </c>
      <c r="J57" s="183" t="n">
        <v>9148</v>
      </c>
      <c r="K57" s="184" t="n">
        <v>0</v>
      </c>
      <c r="N57" s="180"/>
    </row>
    <row r="58" customFormat="false" ht="12.75" hidden="false" customHeight="true" outlineLevel="0" collapsed="false">
      <c r="A58" s="181" t="s">
        <v>133</v>
      </c>
      <c r="B58" s="182" t="n">
        <v>351388</v>
      </c>
      <c r="C58" s="183" t="n">
        <v>319624</v>
      </c>
      <c r="D58" s="183" t="n">
        <v>2471</v>
      </c>
      <c r="E58" s="183" t="n">
        <v>4295</v>
      </c>
      <c r="F58" s="183" t="n">
        <v>19765</v>
      </c>
      <c r="G58" s="183" t="n">
        <v>908</v>
      </c>
      <c r="H58" s="183" t="n">
        <v>9391</v>
      </c>
      <c r="I58" s="183" t="n">
        <v>9466</v>
      </c>
      <c r="J58" s="183" t="n">
        <v>5233</v>
      </c>
      <c r="K58" s="184" t="n">
        <v>0</v>
      </c>
      <c r="N58" s="180"/>
    </row>
    <row r="59" customFormat="false" ht="12.75" hidden="false" customHeight="true" outlineLevel="0" collapsed="false">
      <c r="A59" s="185" t="s">
        <v>134</v>
      </c>
      <c r="B59" s="182" t="n">
        <v>543316</v>
      </c>
      <c r="C59" s="183" t="n">
        <v>515144</v>
      </c>
      <c r="D59" s="183" t="n">
        <v>3062</v>
      </c>
      <c r="E59" s="183" t="n">
        <v>4128</v>
      </c>
      <c r="F59" s="183" t="n">
        <v>16145</v>
      </c>
      <c r="G59" s="183" t="n">
        <v>762</v>
      </c>
      <c r="H59" s="183" t="n">
        <v>7604</v>
      </c>
      <c r="I59" s="183" t="n">
        <v>7779</v>
      </c>
      <c r="J59" s="183" t="n">
        <v>4837</v>
      </c>
      <c r="K59" s="184" t="n">
        <v>0</v>
      </c>
      <c r="N59" s="180"/>
    </row>
    <row r="60" customFormat="false" ht="12.75" hidden="false" customHeight="true" outlineLevel="0" collapsed="false">
      <c r="A60" s="186" t="s">
        <v>135</v>
      </c>
      <c r="B60" s="182" t="n">
        <v>522767</v>
      </c>
      <c r="C60" s="183" t="n">
        <v>508987</v>
      </c>
      <c r="D60" s="183" t="n">
        <v>1586</v>
      </c>
      <c r="E60" s="183" t="n">
        <v>2439</v>
      </c>
      <c r="F60" s="183" t="n">
        <v>7333</v>
      </c>
      <c r="G60" s="183" t="n">
        <v>426</v>
      </c>
      <c r="H60" s="183" t="n">
        <v>3430</v>
      </c>
      <c r="I60" s="183" t="n">
        <v>3477</v>
      </c>
      <c r="J60" s="183" t="n">
        <v>2422</v>
      </c>
      <c r="K60" s="184" t="n">
        <v>0</v>
      </c>
      <c r="N60" s="180"/>
    </row>
    <row r="61" customFormat="false" ht="12.95" hidden="false" customHeight="true" outlineLevel="0" collapsed="false">
      <c r="A61" s="187" t="s">
        <v>136</v>
      </c>
      <c r="B61" s="182" t="n">
        <v>101783</v>
      </c>
      <c r="C61" s="183" t="n">
        <v>99880</v>
      </c>
      <c r="D61" s="183" t="n">
        <v>245</v>
      </c>
      <c r="E61" s="183" t="n">
        <v>415</v>
      </c>
      <c r="F61" s="183" t="n">
        <v>944</v>
      </c>
      <c r="G61" s="183" t="n">
        <v>63</v>
      </c>
      <c r="H61" s="183" t="n">
        <v>447</v>
      </c>
      <c r="I61" s="183" t="n">
        <v>434</v>
      </c>
      <c r="J61" s="183" t="n">
        <v>299</v>
      </c>
      <c r="K61" s="184" t="n">
        <v>0</v>
      </c>
      <c r="N61" s="180"/>
    </row>
    <row r="62" customFormat="false" ht="12.95" hidden="false" customHeight="true" outlineLevel="0" collapsed="false">
      <c r="A62" s="187" t="s">
        <v>137</v>
      </c>
      <c r="B62" s="182" t="n">
        <v>56580</v>
      </c>
      <c r="C62" s="183" t="n">
        <v>55577</v>
      </c>
      <c r="D62" s="183" t="n">
        <v>134</v>
      </c>
      <c r="E62" s="183" t="n">
        <v>241</v>
      </c>
      <c r="F62" s="183" t="n">
        <v>482</v>
      </c>
      <c r="G62" s="183" t="n">
        <v>24</v>
      </c>
      <c r="H62" s="183" t="n">
        <v>231</v>
      </c>
      <c r="I62" s="183" t="n">
        <v>227</v>
      </c>
      <c r="J62" s="183" t="n">
        <v>146</v>
      </c>
      <c r="K62" s="184" t="n">
        <v>0</v>
      </c>
      <c r="N62" s="180"/>
    </row>
    <row r="63" customFormat="false" ht="12.95" hidden="false" customHeight="true" outlineLevel="0" collapsed="false">
      <c r="A63" s="187" t="s">
        <v>138</v>
      </c>
      <c r="B63" s="182" t="n">
        <v>57757</v>
      </c>
      <c r="C63" s="183" t="n">
        <v>56810</v>
      </c>
      <c r="D63" s="183" t="n">
        <v>97</v>
      </c>
      <c r="E63" s="183" t="n">
        <v>255</v>
      </c>
      <c r="F63" s="183" t="n">
        <v>460</v>
      </c>
      <c r="G63" s="183" t="n">
        <v>21</v>
      </c>
      <c r="H63" s="183" t="n">
        <v>207</v>
      </c>
      <c r="I63" s="183" t="n">
        <v>232</v>
      </c>
      <c r="J63" s="183" t="n">
        <v>135</v>
      </c>
      <c r="K63" s="184" t="n">
        <v>0</v>
      </c>
      <c r="N63" s="180"/>
    </row>
    <row r="64" customFormat="false" ht="12.95" hidden="false" customHeight="true" outlineLevel="0" collapsed="false">
      <c r="A64" s="187" t="s">
        <v>139</v>
      </c>
      <c r="B64" s="182" t="n">
        <v>16876</v>
      </c>
      <c r="C64" s="183" t="n">
        <v>16639</v>
      </c>
      <c r="D64" s="183" t="n">
        <v>23</v>
      </c>
      <c r="E64" s="183" t="n">
        <v>73</v>
      </c>
      <c r="F64" s="183" t="n">
        <v>110</v>
      </c>
      <c r="G64" s="183" t="n">
        <v>6</v>
      </c>
      <c r="H64" s="183" t="n">
        <v>50</v>
      </c>
      <c r="I64" s="183" t="n">
        <v>54</v>
      </c>
      <c r="J64" s="183" t="n">
        <v>31</v>
      </c>
      <c r="K64" s="184" t="n">
        <v>0</v>
      </c>
      <c r="N64" s="180"/>
    </row>
    <row r="65" customFormat="false" ht="12.95" hidden="false" customHeight="true" outlineLevel="0" collapsed="false">
      <c r="A65" s="187" t="s">
        <v>140</v>
      </c>
      <c r="B65" s="182" t="n">
        <v>6103</v>
      </c>
      <c r="C65" s="183" t="n">
        <v>6025</v>
      </c>
      <c r="D65" s="183" t="n">
        <v>5</v>
      </c>
      <c r="E65" s="183" t="n">
        <v>27</v>
      </c>
      <c r="F65" s="183" t="n">
        <v>32</v>
      </c>
      <c r="G65" s="183" t="n">
        <v>2</v>
      </c>
      <c r="H65" s="183" t="n">
        <v>14</v>
      </c>
      <c r="I65" s="183" t="n">
        <v>16</v>
      </c>
      <c r="J65" s="183" t="n">
        <v>14</v>
      </c>
      <c r="K65" s="184" t="n">
        <v>0</v>
      </c>
      <c r="N65" s="180"/>
    </row>
    <row r="66" customFormat="false" ht="12.95" hidden="false" customHeight="true" outlineLevel="0" collapsed="false">
      <c r="A66" s="187" t="s">
        <v>141</v>
      </c>
      <c r="B66" s="182" t="n">
        <v>2258</v>
      </c>
      <c r="C66" s="183" t="n">
        <v>2223</v>
      </c>
      <c r="D66" s="183" t="n">
        <v>2</v>
      </c>
      <c r="E66" s="183" t="n">
        <v>14</v>
      </c>
      <c r="F66" s="183" t="n">
        <v>16</v>
      </c>
      <c r="G66" s="183" t="n">
        <v>2</v>
      </c>
      <c r="H66" s="183" t="n">
        <v>8</v>
      </c>
      <c r="I66" s="183" t="n">
        <v>6</v>
      </c>
      <c r="J66" s="183" t="n">
        <v>3</v>
      </c>
      <c r="K66" s="184" t="n">
        <v>0</v>
      </c>
      <c r="N66" s="180"/>
    </row>
    <row r="67" customFormat="false" ht="12.95" hidden="false" customHeight="true" outlineLevel="0" collapsed="false">
      <c r="A67" s="187" t="s">
        <v>142</v>
      </c>
      <c r="B67" s="182" t="n">
        <v>1009</v>
      </c>
      <c r="C67" s="183" t="n">
        <v>993</v>
      </c>
      <c r="D67" s="183" t="n">
        <v>0</v>
      </c>
      <c r="E67" s="183" t="n">
        <v>5</v>
      </c>
      <c r="F67" s="183" t="n">
        <v>7</v>
      </c>
      <c r="G67" s="183" t="n">
        <v>0</v>
      </c>
      <c r="H67" s="183" t="n">
        <v>6</v>
      </c>
      <c r="I67" s="183" t="n">
        <v>1</v>
      </c>
      <c r="J67" s="183" t="n">
        <v>4</v>
      </c>
      <c r="K67" s="184" t="n">
        <v>0</v>
      </c>
      <c r="N67" s="180"/>
    </row>
    <row r="68" customFormat="false" ht="12.95" hidden="false" customHeight="true" outlineLevel="0" collapsed="false">
      <c r="A68" s="187" t="s">
        <v>143</v>
      </c>
      <c r="B68" s="182" t="n">
        <v>460</v>
      </c>
      <c r="C68" s="183" t="n">
        <v>448</v>
      </c>
      <c r="D68" s="183" t="n">
        <v>2</v>
      </c>
      <c r="E68" s="183" t="n">
        <v>1</v>
      </c>
      <c r="F68" s="183" t="n">
        <v>7</v>
      </c>
      <c r="G68" s="183" t="n">
        <v>0</v>
      </c>
      <c r="H68" s="183" t="n">
        <v>5</v>
      </c>
      <c r="I68" s="183" t="n">
        <v>2</v>
      </c>
      <c r="J68" s="183" t="n">
        <v>2</v>
      </c>
      <c r="K68" s="184" t="n">
        <v>0</v>
      </c>
      <c r="N68" s="180"/>
    </row>
    <row r="69" customFormat="false" ht="12.95" hidden="false" customHeight="true" outlineLevel="0" collapsed="false">
      <c r="A69" s="187" t="s">
        <v>144</v>
      </c>
      <c r="B69" s="182" t="n">
        <v>631</v>
      </c>
      <c r="C69" s="183" t="n">
        <v>619</v>
      </c>
      <c r="D69" s="183" t="n">
        <v>1</v>
      </c>
      <c r="E69" s="183" t="n">
        <v>3</v>
      </c>
      <c r="F69" s="183" t="n">
        <v>7</v>
      </c>
      <c r="G69" s="183" t="n">
        <v>3</v>
      </c>
      <c r="H69" s="183" t="n">
        <v>2</v>
      </c>
      <c r="I69" s="183" t="n">
        <v>2</v>
      </c>
      <c r="J69" s="183" t="n">
        <v>1</v>
      </c>
      <c r="K69" s="184" t="n">
        <v>0</v>
      </c>
      <c r="N69" s="180"/>
    </row>
    <row r="70" customFormat="false" ht="12.95" hidden="false" customHeight="true" outlineLevel="0" collapsed="false">
      <c r="A70" s="185"/>
      <c r="B70" s="188"/>
      <c r="C70" s="189"/>
      <c r="D70" s="189"/>
      <c r="E70" s="189"/>
      <c r="F70" s="189"/>
      <c r="G70" s="189"/>
      <c r="H70" s="189"/>
      <c r="I70" s="189"/>
      <c r="J70" s="189"/>
      <c r="K70" s="190"/>
    </row>
    <row r="71" customFormat="false" ht="12.95" hidden="false" customHeight="true" outlineLevel="0" collapsed="false">
      <c r="A71" s="191" t="s">
        <v>145</v>
      </c>
      <c r="B71" s="192" t="n">
        <v>4679621</v>
      </c>
      <c r="C71" s="193" t="n">
        <v>3295915</v>
      </c>
      <c r="D71" s="193" t="n">
        <v>13500</v>
      </c>
      <c r="E71" s="193" t="n">
        <v>101086</v>
      </c>
      <c r="F71" s="193" t="n">
        <v>729764</v>
      </c>
      <c r="G71" s="193" t="n">
        <v>37802</v>
      </c>
      <c r="H71" s="193" t="n">
        <v>340384</v>
      </c>
      <c r="I71" s="193" t="n">
        <v>351578</v>
      </c>
      <c r="J71" s="193" t="n">
        <v>538528</v>
      </c>
      <c r="K71" s="194" t="n">
        <v>828</v>
      </c>
    </row>
    <row r="72" customFormat="false" ht="12.95" hidden="false" customHeight="true" outlineLevel="0" collapsed="false">
      <c r="A72" s="195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</row>
    <row r="73" customFormat="false" ht="45.75" hidden="false" customHeight="true" outlineLevel="0" collapsed="false">
      <c r="A73" s="197" t="s">
        <v>146</v>
      </c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6"/>
      <c r="M73" s="196"/>
    </row>
    <row r="74" customFormat="false" ht="12.95" hidden="false" customHeight="true" outlineLevel="0" collapsed="false">
      <c r="A74" s="195"/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</row>
    <row r="75" customFormat="false" ht="10.5" hidden="false" customHeight="false" outlineLevel="0" collapsed="false">
      <c r="A75" s="198"/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</row>
    <row r="76" customFormat="false" ht="10.5" hidden="false" customHeight="false" outlineLevel="0" collapsed="false">
      <c r="A76" s="198"/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</row>
  </sheetData>
  <mergeCells count="12">
    <mergeCell ref="A8:M8"/>
    <mergeCell ref="A9:M9"/>
    <mergeCell ref="A12:A14"/>
    <mergeCell ref="B12:B14"/>
    <mergeCell ref="C12:C14"/>
    <mergeCell ref="D12:D14"/>
    <mergeCell ref="E12:E14"/>
    <mergeCell ref="F12:F14"/>
    <mergeCell ref="G12:I14"/>
    <mergeCell ref="J12:J14"/>
    <mergeCell ref="K12:K14"/>
    <mergeCell ref="A73:K73"/>
  </mergeCells>
  <printOptions headings="false" gridLines="false" gridLinesSet="true" horizontalCentered="false" verticalCentered="false"/>
  <pageMargins left="0.909722222222222" right="0.140277777777778" top="0.479861111111111" bottom="0.52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F1" s="160"/>
      <c r="G1" s="160"/>
      <c r="H1" s="160"/>
      <c r="I1" s="160"/>
      <c r="J1" s="160"/>
      <c r="K1" s="160"/>
    </row>
    <row r="2" customFormat="false" ht="12.75" hidden="false" customHeight="false" outlineLevel="0" collapsed="false">
      <c r="F2" s="160"/>
      <c r="G2" s="160"/>
      <c r="H2" s="160"/>
      <c r="I2" s="160"/>
      <c r="J2" s="160"/>
      <c r="K2" s="160"/>
    </row>
    <row r="3" customFormat="false" ht="12.75" hidden="false" customHeight="false" outlineLevel="0" collapsed="false">
      <c r="A3" s="160" t="s">
        <v>75</v>
      </c>
      <c r="F3" s="159"/>
      <c r="G3" s="159"/>
      <c r="H3" s="159"/>
      <c r="I3" s="160"/>
      <c r="J3" s="160"/>
      <c r="K3" s="160"/>
    </row>
    <row r="4" s="159" customFormat="true" ht="12.75" hidden="false" customHeight="true" outlineLevel="0" collapsed="false">
      <c r="A4" s="161"/>
      <c r="B4" s="162"/>
      <c r="C4" s="162"/>
      <c r="D4" s="162"/>
      <c r="E4" s="162"/>
      <c r="J4" s="163"/>
    </row>
    <row r="5" s="159" customFormat="true" ht="16.5" hidden="false" customHeight="false" outlineLevel="0" collapsed="false">
      <c r="A5" s="164" t="s">
        <v>147</v>
      </c>
      <c r="B5" s="165"/>
      <c r="C5" s="165"/>
      <c r="D5" s="165"/>
      <c r="E5" s="165"/>
      <c r="F5" s="166"/>
      <c r="G5" s="167"/>
      <c r="H5" s="167"/>
      <c r="I5" s="168"/>
      <c r="J5" s="163"/>
    </row>
    <row r="6" s="159" customFormat="true" ht="12.75" hidden="false" customHeight="true" outlineLevel="0" collapsed="false">
      <c r="A6" s="164"/>
      <c r="B6" s="162"/>
      <c r="C6" s="162"/>
      <c r="D6" s="162"/>
      <c r="E6" s="162"/>
      <c r="J6" s="163"/>
    </row>
    <row r="7" s="159" customFormat="true" ht="16.5" hidden="false" customHeight="false" outlineLevel="0" collapsed="false">
      <c r="B7" s="165"/>
      <c r="C7" s="165"/>
      <c r="D7" s="165"/>
      <c r="E7" s="165"/>
      <c r="F7" s="166"/>
      <c r="G7" s="167"/>
      <c r="H7" s="167"/>
      <c r="I7" s="168"/>
      <c r="J7" s="163"/>
    </row>
    <row r="8" customFormat="false" ht="12.75" hidden="false" customHeight="false" outlineLevel="0" collapsed="false">
      <c r="A8" s="164" t="s">
        <v>77</v>
      </c>
    </row>
    <row r="9" customFormat="false" ht="16.5" hidden="false" customHeight="false" outlineLevel="0" collapsed="false">
      <c r="A9" s="200" t="s">
        <v>148</v>
      </c>
      <c r="B9" s="200"/>
      <c r="C9" s="200"/>
      <c r="D9" s="200"/>
      <c r="E9" s="200"/>
      <c r="F9" s="200"/>
      <c r="G9" s="200"/>
      <c r="H9" s="200"/>
      <c r="I9" s="200"/>
      <c r="J9" s="200"/>
    </row>
    <row r="10" customFormat="false" ht="33.75" hidden="false" customHeight="true" outlineLevel="0" collapsed="false">
      <c r="A10" s="201" t="s">
        <v>149</v>
      </c>
      <c r="B10" s="201"/>
      <c r="C10" s="201"/>
      <c r="D10" s="201"/>
      <c r="E10" s="201"/>
      <c r="F10" s="201"/>
      <c r="G10" s="201"/>
      <c r="H10" s="201"/>
      <c r="I10" s="202"/>
      <c r="J10" s="202"/>
    </row>
    <row r="11" s="204" customFormat="true" ht="16.5" hidden="false" customHeight="false" outlineLevel="0" collapsed="false">
      <c r="A11" s="203" t="s">
        <v>150</v>
      </c>
      <c r="B11" s="203"/>
      <c r="C11" s="203"/>
      <c r="D11" s="203"/>
      <c r="E11" s="203"/>
      <c r="F11" s="203"/>
      <c r="G11" s="203"/>
      <c r="H11" s="203"/>
      <c r="I11" s="203"/>
      <c r="J11" s="203"/>
    </row>
    <row r="12" customFormat="false" ht="13.5" hidden="false" customHeight="false" outlineLevel="0" collapsed="false"/>
    <row r="13" s="207" customFormat="true" ht="26.25" hidden="false" customHeight="true" outlineLevel="0" collapsed="false">
      <c r="A13" s="205" t="s">
        <v>81</v>
      </c>
      <c r="B13" s="206" t="s">
        <v>82</v>
      </c>
      <c r="C13" s="206" t="s">
        <v>83</v>
      </c>
      <c r="D13" s="206" t="s">
        <v>86</v>
      </c>
      <c r="E13" s="206" t="s">
        <v>151</v>
      </c>
      <c r="F13" s="206"/>
      <c r="G13" s="206"/>
      <c r="H13" s="206" t="s">
        <v>88</v>
      </c>
    </row>
    <row r="14" s="208" customFormat="true" ht="12.75" hidden="false" customHeight="false" outlineLevel="0" collapsed="false">
      <c r="A14" s="205"/>
      <c r="B14" s="205"/>
      <c r="C14" s="205"/>
      <c r="D14" s="205"/>
      <c r="E14" s="206"/>
      <c r="F14" s="206"/>
      <c r="G14" s="206"/>
      <c r="H14" s="206"/>
    </row>
    <row r="15" customFormat="false" ht="13.5" hidden="false" customHeight="false" outlineLevel="0" collapsed="false">
      <c r="A15" s="205"/>
      <c r="B15" s="206"/>
      <c r="C15" s="206"/>
      <c r="D15" s="206"/>
      <c r="E15" s="206"/>
      <c r="F15" s="206"/>
      <c r="G15" s="206"/>
      <c r="H15" s="206"/>
    </row>
    <row r="16" customFormat="false" ht="12.75" hidden="false" customHeight="false" outlineLevel="0" collapsed="false">
      <c r="A16" s="176" t="s">
        <v>90</v>
      </c>
      <c r="B16" s="209" t="n">
        <v>0</v>
      </c>
      <c r="C16" s="210" t="n">
        <v>0</v>
      </c>
      <c r="D16" s="210" t="n">
        <v>0</v>
      </c>
      <c r="E16" s="210" t="n">
        <v>0</v>
      </c>
      <c r="F16" s="210" t="n">
        <v>0</v>
      </c>
      <c r="G16" s="210" t="n">
        <v>0</v>
      </c>
      <c r="H16" s="211" t="n">
        <v>0</v>
      </c>
    </row>
    <row r="17" customFormat="false" ht="12.75" hidden="false" customHeight="false" outlineLevel="0" collapsed="false">
      <c r="A17" s="181" t="s">
        <v>91</v>
      </c>
      <c r="B17" s="212" t="n">
        <v>2</v>
      </c>
      <c r="C17" s="213" t="n">
        <v>0</v>
      </c>
      <c r="D17" s="213" t="n">
        <v>1</v>
      </c>
      <c r="E17" s="213" t="n">
        <v>1</v>
      </c>
      <c r="F17" s="213" t="n">
        <v>0</v>
      </c>
      <c r="G17" s="213" t="n">
        <v>0</v>
      </c>
      <c r="H17" s="214" t="n">
        <v>1</v>
      </c>
    </row>
    <row r="18" customFormat="false" ht="12.75" hidden="false" customHeight="false" outlineLevel="0" collapsed="false">
      <c r="A18" s="181" t="s">
        <v>92</v>
      </c>
      <c r="B18" s="212" t="n">
        <v>24</v>
      </c>
      <c r="C18" s="213" t="n">
        <v>0</v>
      </c>
      <c r="D18" s="213" t="n">
        <v>0</v>
      </c>
      <c r="E18" s="213" t="n">
        <v>0</v>
      </c>
      <c r="F18" s="213" t="n">
        <v>0</v>
      </c>
      <c r="G18" s="213" t="n">
        <v>0</v>
      </c>
      <c r="H18" s="214" t="n">
        <v>24</v>
      </c>
    </row>
    <row r="19" customFormat="false" ht="12.75" hidden="false" customHeight="false" outlineLevel="0" collapsed="false">
      <c r="A19" s="181" t="s">
        <v>93</v>
      </c>
      <c r="B19" s="212" t="n">
        <v>725</v>
      </c>
      <c r="C19" s="213" t="n">
        <v>5</v>
      </c>
      <c r="D19" s="213" t="n">
        <v>1</v>
      </c>
      <c r="E19" s="213" t="n">
        <v>0</v>
      </c>
      <c r="F19" s="213" t="n">
        <v>1</v>
      </c>
      <c r="G19" s="213" t="n">
        <v>0</v>
      </c>
      <c r="H19" s="214" t="n">
        <v>719</v>
      </c>
    </row>
    <row r="20" customFormat="false" ht="12.75" hidden="false" customHeight="false" outlineLevel="0" collapsed="false">
      <c r="A20" s="181" t="s">
        <v>94</v>
      </c>
      <c r="B20" s="212" t="n">
        <v>231</v>
      </c>
      <c r="C20" s="213" t="n">
        <v>6</v>
      </c>
      <c r="D20" s="213" t="n">
        <v>1</v>
      </c>
      <c r="E20" s="213" t="n">
        <v>0</v>
      </c>
      <c r="F20" s="213" t="n">
        <v>1</v>
      </c>
      <c r="G20" s="213" t="n">
        <v>0</v>
      </c>
      <c r="H20" s="214" t="n">
        <v>224</v>
      </c>
    </row>
    <row r="21" customFormat="false" ht="12.75" hidden="false" customHeight="false" outlineLevel="0" collapsed="false">
      <c r="A21" s="181" t="s">
        <v>95</v>
      </c>
      <c r="B21" s="212" t="n">
        <v>134</v>
      </c>
      <c r="C21" s="213" t="n">
        <v>11</v>
      </c>
      <c r="D21" s="213" t="n">
        <v>0</v>
      </c>
      <c r="E21" s="213" t="n">
        <v>0</v>
      </c>
      <c r="F21" s="213" t="n">
        <v>0</v>
      </c>
      <c r="G21" s="213" t="n">
        <v>0</v>
      </c>
      <c r="H21" s="214" t="n">
        <v>123</v>
      </c>
    </row>
    <row r="22" customFormat="false" ht="12.75" hidden="false" customHeight="false" outlineLevel="0" collapsed="false">
      <c r="A22" s="181" t="s">
        <v>96</v>
      </c>
      <c r="B22" s="212" t="n">
        <v>276</v>
      </c>
      <c r="C22" s="213" t="n">
        <v>108</v>
      </c>
      <c r="D22" s="213" t="n">
        <v>14</v>
      </c>
      <c r="E22" s="213" t="n">
        <v>1</v>
      </c>
      <c r="F22" s="213" t="n">
        <v>13</v>
      </c>
      <c r="G22" s="213" t="n">
        <v>0</v>
      </c>
      <c r="H22" s="214" t="n">
        <v>154</v>
      </c>
    </row>
    <row r="23" customFormat="false" ht="12.75" hidden="false" customHeight="false" outlineLevel="0" collapsed="false">
      <c r="A23" s="181" t="s">
        <v>97</v>
      </c>
      <c r="B23" s="212" t="n">
        <v>538</v>
      </c>
      <c r="C23" s="213" t="n">
        <v>49</v>
      </c>
      <c r="D23" s="213" t="n">
        <v>4</v>
      </c>
      <c r="E23" s="213" t="n">
        <v>1</v>
      </c>
      <c r="F23" s="213" t="n">
        <v>3</v>
      </c>
      <c r="G23" s="213" t="n">
        <v>0</v>
      </c>
      <c r="H23" s="214" t="n">
        <v>485</v>
      </c>
    </row>
    <row r="24" customFormat="false" ht="12.75" hidden="false" customHeight="false" outlineLevel="0" collapsed="false">
      <c r="A24" s="181" t="s">
        <v>98</v>
      </c>
      <c r="B24" s="212" t="n">
        <v>782</v>
      </c>
      <c r="C24" s="213" t="n">
        <v>197</v>
      </c>
      <c r="D24" s="213" t="n">
        <v>84</v>
      </c>
      <c r="E24" s="213" t="n">
        <v>17</v>
      </c>
      <c r="F24" s="213" t="n">
        <v>67</v>
      </c>
      <c r="G24" s="213" t="n">
        <v>0</v>
      </c>
      <c r="H24" s="214" t="n">
        <v>501</v>
      </c>
    </row>
    <row r="25" customFormat="false" ht="12.75" hidden="false" customHeight="false" outlineLevel="0" collapsed="false">
      <c r="A25" s="181" t="s">
        <v>99</v>
      </c>
      <c r="B25" s="212" t="n">
        <v>775</v>
      </c>
      <c r="C25" s="213" t="n">
        <v>43</v>
      </c>
      <c r="D25" s="213" t="n">
        <v>7</v>
      </c>
      <c r="E25" s="213" t="n">
        <v>1</v>
      </c>
      <c r="F25" s="213" t="n">
        <v>6</v>
      </c>
      <c r="G25" s="213" t="n">
        <v>0</v>
      </c>
      <c r="H25" s="214" t="n">
        <v>725</v>
      </c>
    </row>
    <row r="26" customFormat="false" ht="12.75" hidden="false" customHeight="false" outlineLevel="0" collapsed="false">
      <c r="A26" s="181" t="s">
        <v>100</v>
      </c>
      <c r="B26" s="212" t="n">
        <v>835</v>
      </c>
      <c r="C26" s="213" t="n">
        <v>68</v>
      </c>
      <c r="D26" s="213" t="n">
        <v>2</v>
      </c>
      <c r="E26" s="213" t="n">
        <v>1</v>
      </c>
      <c r="F26" s="213" t="n">
        <v>1</v>
      </c>
      <c r="G26" s="213" t="n">
        <v>0</v>
      </c>
      <c r="H26" s="214" t="n">
        <v>765</v>
      </c>
    </row>
    <row r="27" customFormat="false" ht="12.75" hidden="false" customHeight="false" outlineLevel="0" collapsed="false">
      <c r="A27" s="181" t="s">
        <v>101</v>
      </c>
      <c r="B27" s="212" t="n">
        <v>2347</v>
      </c>
      <c r="C27" s="213" t="n">
        <v>75</v>
      </c>
      <c r="D27" s="213" t="n">
        <v>2</v>
      </c>
      <c r="E27" s="213" t="n">
        <v>0</v>
      </c>
      <c r="F27" s="213" t="n">
        <v>2</v>
      </c>
      <c r="G27" s="213" t="n">
        <v>0</v>
      </c>
      <c r="H27" s="214" t="n">
        <v>2270</v>
      </c>
      <c r="I27" s="108"/>
    </row>
    <row r="28" customFormat="false" ht="12.75" hidden="false" customHeight="false" outlineLevel="0" collapsed="false">
      <c r="A28" s="181" t="s">
        <v>102</v>
      </c>
      <c r="B28" s="212" t="n">
        <v>1847</v>
      </c>
      <c r="C28" s="213" t="n">
        <v>144</v>
      </c>
      <c r="D28" s="213" t="n">
        <v>8</v>
      </c>
      <c r="E28" s="213" t="n">
        <v>3</v>
      </c>
      <c r="F28" s="213" t="n">
        <v>5</v>
      </c>
      <c r="G28" s="213" t="n">
        <v>0</v>
      </c>
      <c r="H28" s="214" t="n">
        <v>1695</v>
      </c>
    </row>
    <row r="29" customFormat="false" ht="12.75" hidden="false" customHeight="false" outlineLevel="0" collapsed="false">
      <c r="A29" s="181" t="s">
        <v>103</v>
      </c>
      <c r="B29" s="212" t="n">
        <v>7548</v>
      </c>
      <c r="C29" s="213" t="n">
        <v>3172</v>
      </c>
      <c r="D29" s="213" t="n">
        <v>47</v>
      </c>
      <c r="E29" s="213" t="n">
        <v>2</v>
      </c>
      <c r="F29" s="213" t="n">
        <v>45</v>
      </c>
      <c r="G29" s="213" t="n">
        <v>0</v>
      </c>
      <c r="H29" s="214" t="n">
        <v>4329</v>
      </c>
    </row>
    <row r="30" customFormat="false" ht="12.75" hidden="false" customHeight="false" outlineLevel="0" collapsed="false">
      <c r="A30" s="181" t="s">
        <v>104</v>
      </c>
      <c r="B30" s="212" t="n">
        <v>3886</v>
      </c>
      <c r="C30" s="213" t="n">
        <v>696</v>
      </c>
      <c r="D30" s="213" t="n">
        <v>35</v>
      </c>
      <c r="E30" s="213" t="n">
        <v>6</v>
      </c>
      <c r="F30" s="213" t="n">
        <v>29</v>
      </c>
      <c r="G30" s="213" t="n">
        <v>0</v>
      </c>
      <c r="H30" s="214" t="n">
        <v>3155</v>
      </c>
    </row>
    <row r="31" customFormat="false" ht="12.75" hidden="false" customHeight="false" outlineLevel="0" collapsed="false">
      <c r="A31" s="181" t="s">
        <v>105</v>
      </c>
      <c r="B31" s="212" t="n">
        <v>4212</v>
      </c>
      <c r="C31" s="213" t="n">
        <v>1199</v>
      </c>
      <c r="D31" s="213" t="n">
        <v>49</v>
      </c>
      <c r="E31" s="213" t="n">
        <v>10</v>
      </c>
      <c r="F31" s="213" t="n">
        <v>39</v>
      </c>
      <c r="G31" s="213" t="n">
        <v>0</v>
      </c>
      <c r="H31" s="214" t="n">
        <v>2964</v>
      </c>
    </row>
    <row r="32" customFormat="false" ht="12.75" hidden="false" customHeight="false" outlineLevel="0" collapsed="false">
      <c r="A32" s="181" t="s">
        <v>106</v>
      </c>
      <c r="B32" s="212" t="n">
        <v>8298</v>
      </c>
      <c r="C32" s="213" t="n">
        <v>4644</v>
      </c>
      <c r="D32" s="213" t="n">
        <v>122</v>
      </c>
      <c r="E32" s="213" t="n">
        <v>8</v>
      </c>
      <c r="F32" s="213" t="n">
        <v>114</v>
      </c>
      <c r="G32" s="213" t="n">
        <v>0</v>
      </c>
      <c r="H32" s="214" t="n">
        <v>3532</v>
      </c>
    </row>
    <row r="33" customFormat="false" ht="12.75" hidden="false" customHeight="false" outlineLevel="0" collapsed="false">
      <c r="A33" s="181" t="s">
        <v>107</v>
      </c>
      <c r="B33" s="212" t="n">
        <v>8563</v>
      </c>
      <c r="C33" s="213" t="n">
        <v>5558</v>
      </c>
      <c r="D33" s="213" t="n">
        <v>63</v>
      </c>
      <c r="E33" s="213" t="n">
        <v>6</v>
      </c>
      <c r="F33" s="213" t="n">
        <v>57</v>
      </c>
      <c r="G33" s="213" t="n">
        <v>0</v>
      </c>
      <c r="H33" s="214" t="n">
        <v>2942</v>
      </c>
    </row>
    <row r="34" customFormat="false" ht="12.75" hidden="false" customHeight="false" outlineLevel="0" collapsed="false">
      <c r="A34" s="181" t="s">
        <v>108</v>
      </c>
      <c r="B34" s="212" t="n">
        <v>12003</v>
      </c>
      <c r="C34" s="213" t="n">
        <v>5692</v>
      </c>
      <c r="D34" s="213" t="n">
        <v>2689</v>
      </c>
      <c r="E34" s="213" t="n">
        <v>543</v>
      </c>
      <c r="F34" s="213" t="n">
        <v>2146</v>
      </c>
      <c r="G34" s="213" t="n">
        <v>0</v>
      </c>
      <c r="H34" s="214" t="n">
        <v>3622</v>
      </c>
    </row>
    <row r="35" customFormat="false" ht="12.75" hidden="false" customHeight="false" outlineLevel="0" collapsed="false">
      <c r="A35" s="181" t="s">
        <v>109</v>
      </c>
      <c r="B35" s="212" t="n">
        <v>5792</v>
      </c>
      <c r="C35" s="213" t="n">
        <v>2690</v>
      </c>
      <c r="D35" s="213" t="n">
        <v>87</v>
      </c>
      <c r="E35" s="213" t="n">
        <v>4</v>
      </c>
      <c r="F35" s="213" t="n">
        <v>83</v>
      </c>
      <c r="G35" s="213" t="n">
        <v>0</v>
      </c>
      <c r="H35" s="214" t="n">
        <v>3015</v>
      </c>
    </row>
    <row r="36" customFormat="false" ht="12.75" hidden="false" customHeight="false" outlineLevel="0" collapsed="false">
      <c r="A36" s="181" t="s">
        <v>110</v>
      </c>
      <c r="B36" s="212" t="n">
        <v>8222</v>
      </c>
      <c r="C36" s="213" t="n">
        <v>4296</v>
      </c>
      <c r="D36" s="213" t="n">
        <v>89</v>
      </c>
      <c r="E36" s="213" t="n">
        <v>5</v>
      </c>
      <c r="F36" s="213" t="n">
        <v>84</v>
      </c>
      <c r="G36" s="213" t="n">
        <v>0</v>
      </c>
      <c r="H36" s="214" t="n">
        <v>3837</v>
      </c>
    </row>
    <row r="37" customFormat="false" ht="12.75" hidden="false" customHeight="false" outlineLevel="0" collapsed="false">
      <c r="A37" s="181" t="s">
        <v>111</v>
      </c>
      <c r="B37" s="212" t="n">
        <v>10394</v>
      </c>
      <c r="C37" s="213" t="n">
        <v>6815</v>
      </c>
      <c r="D37" s="213" t="n">
        <v>103</v>
      </c>
      <c r="E37" s="213" t="n">
        <v>4</v>
      </c>
      <c r="F37" s="213" t="n">
        <v>99</v>
      </c>
      <c r="G37" s="213" t="n">
        <v>0</v>
      </c>
      <c r="H37" s="214" t="n">
        <v>3476</v>
      </c>
    </row>
    <row r="38" customFormat="false" ht="12.75" hidden="false" customHeight="false" outlineLevel="0" collapsed="false">
      <c r="A38" s="181" t="s">
        <v>112</v>
      </c>
      <c r="B38" s="212" t="n">
        <v>11340</v>
      </c>
      <c r="C38" s="213" t="n">
        <v>7702</v>
      </c>
      <c r="D38" s="213" t="n">
        <v>134</v>
      </c>
      <c r="E38" s="213" t="n">
        <v>5</v>
      </c>
      <c r="F38" s="213" t="n">
        <v>129</v>
      </c>
      <c r="G38" s="213" t="n">
        <v>0</v>
      </c>
      <c r="H38" s="214" t="n">
        <v>3504</v>
      </c>
    </row>
    <row r="39" customFormat="false" ht="12.75" hidden="false" customHeight="false" outlineLevel="0" collapsed="false">
      <c r="A39" s="181" t="s">
        <v>113</v>
      </c>
      <c r="B39" s="212" t="n">
        <v>11165</v>
      </c>
      <c r="C39" s="213" t="n">
        <v>7790</v>
      </c>
      <c r="D39" s="213" t="n">
        <v>84</v>
      </c>
      <c r="E39" s="213" t="n">
        <v>9</v>
      </c>
      <c r="F39" s="213" t="n">
        <v>75</v>
      </c>
      <c r="G39" s="213" t="n">
        <v>0</v>
      </c>
      <c r="H39" s="214" t="n">
        <v>3291</v>
      </c>
    </row>
    <row r="40" customFormat="false" ht="12.75" hidden="false" customHeight="false" outlineLevel="0" collapsed="false">
      <c r="A40" s="181" t="s">
        <v>114</v>
      </c>
      <c r="B40" s="212" t="n">
        <v>11442</v>
      </c>
      <c r="C40" s="213" t="n">
        <v>8905</v>
      </c>
      <c r="D40" s="213" t="n">
        <v>147</v>
      </c>
      <c r="E40" s="213" t="n">
        <v>6</v>
      </c>
      <c r="F40" s="213" t="n">
        <v>141</v>
      </c>
      <c r="G40" s="213" t="n">
        <v>0</v>
      </c>
      <c r="H40" s="214" t="n">
        <v>2390</v>
      </c>
    </row>
    <row r="41" customFormat="false" ht="12.75" hidden="false" customHeight="false" outlineLevel="0" collapsed="false">
      <c r="A41" s="181" t="s">
        <v>115</v>
      </c>
      <c r="B41" s="212" t="n">
        <v>8340</v>
      </c>
      <c r="C41" s="213" t="n">
        <v>6658</v>
      </c>
      <c r="D41" s="213" t="n">
        <v>117</v>
      </c>
      <c r="E41" s="213" t="n">
        <v>8</v>
      </c>
      <c r="F41" s="213" t="n">
        <v>109</v>
      </c>
      <c r="G41" s="213" t="n">
        <v>0</v>
      </c>
      <c r="H41" s="214" t="n">
        <v>1565</v>
      </c>
    </row>
    <row r="42" customFormat="false" ht="12.75" hidden="false" customHeight="false" outlineLevel="0" collapsed="false">
      <c r="A42" s="181" t="s">
        <v>116</v>
      </c>
      <c r="B42" s="212" t="n">
        <v>8710</v>
      </c>
      <c r="C42" s="213" t="n">
        <v>7790</v>
      </c>
      <c r="D42" s="213" t="n">
        <v>95</v>
      </c>
      <c r="E42" s="213" t="n">
        <v>6</v>
      </c>
      <c r="F42" s="213" t="n">
        <v>89</v>
      </c>
      <c r="G42" s="213" t="n">
        <v>0</v>
      </c>
      <c r="H42" s="214" t="n">
        <v>825</v>
      </c>
    </row>
    <row r="43" customFormat="false" ht="12.75" hidden="false" customHeight="false" outlineLevel="0" collapsed="false">
      <c r="A43" s="181" t="s">
        <v>117</v>
      </c>
      <c r="B43" s="212" t="n">
        <v>10756</v>
      </c>
      <c r="C43" s="213" t="n">
        <v>10280</v>
      </c>
      <c r="D43" s="213" t="n">
        <v>96</v>
      </c>
      <c r="E43" s="213" t="n">
        <v>5</v>
      </c>
      <c r="F43" s="213" t="n">
        <v>91</v>
      </c>
      <c r="G43" s="213" t="n">
        <v>0</v>
      </c>
      <c r="H43" s="214" t="n">
        <v>380</v>
      </c>
    </row>
    <row r="44" customFormat="false" ht="12.75" hidden="false" customHeight="false" outlineLevel="0" collapsed="false">
      <c r="A44" s="181" t="s">
        <v>118</v>
      </c>
      <c r="B44" s="212" t="n">
        <v>6855</v>
      </c>
      <c r="C44" s="213" t="n">
        <v>6544</v>
      </c>
      <c r="D44" s="213" t="n">
        <v>130</v>
      </c>
      <c r="E44" s="213" t="n">
        <v>5</v>
      </c>
      <c r="F44" s="213" t="n">
        <v>125</v>
      </c>
      <c r="G44" s="213" t="n">
        <v>0</v>
      </c>
      <c r="H44" s="214" t="n">
        <v>181</v>
      </c>
    </row>
    <row r="45" customFormat="false" ht="12.75" hidden="false" customHeight="false" outlineLevel="0" collapsed="false">
      <c r="A45" s="181" t="s">
        <v>119</v>
      </c>
      <c r="B45" s="212" t="n">
        <v>10108</v>
      </c>
      <c r="C45" s="213" t="n">
        <v>9936</v>
      </c>
      <c r="D45" s="213" t="n">
        <v>110</v>
      </c>
      <c r="E45" s="213" t="n">
        <v>4</v>
      </c>
      <c r="F45" s="213" t="n">
        <v>106</v>
      </c>
      <c r="G45" s="213" t="n">
        <v>0</v>
      </c>
      <c r="H45" s="214" t="n">
        <v>62</v>
      </c>
    </row>
    <row r="46" customFormat="false" ht="12.75" hidden="false" customHeight="false" outlineLevel="0" collapsed="false">
      <c r="A46" s="181" t="s">
        <v>120</v>
      </c>
      <c r="B46" s="212" t="n">
        <v>11604</v>
      </c>
      <c r="C46" s="213" t="n">
        <v>11456</v>
      </c>
      <c r="D46" s="213" t="n">
        <v>127</v>
      </c>
      <c r="E46" s="213" t="n">
        <v>8</v>
      </c>
      <c r="F46" s="213" t="n">
        <v>119</v>
      </c>
      <c r="G46" s="213" t="n">
        <v>0</v>
      </c>
      <c r="H46" s="214" t="n">
        <v>21</v>
      </c>
    </row>
    <row r="47" customFormat="false" ht="12.75" hidden="false" customHeight="false" outlineLevel="0" collapsed="false">
      <c r="A47" s="181" t="s">
        <v>121</v>
      </c>
      <c r="B47" s="212" t="n">
        <v>10918</v>
      </c>
      <c r="C47" s="213" t="n">
        <v>10808</v>
      </c>
      <c r="D47" s="213" t="n">
        <v>101</v>
      </c>
      <c r="E47" s="213" t="n">
        <v>4</v>
      </c>
      <c r="F47" s="213" t="n">
        <v>97</v>
      </c>
      <c r="G47" s="213" t="n">
        <v>0</v>
      </c>
      <c r="H47" s="214" t="n">
        <v>9</v>
      </c>
    </row>
    <row r="48" customFormat="false" ht="12.75" hidden="false" customHeight="false" outlineLevel="0" collapsed="false">
      <c r="A48" s="181" t="s">
        <v>122</v>
      </c>
      <c r="B48" s="212" t="n">
        <v>11891</v>
      </c>
      <c r="C48" s="213" t="n">
        <v>11798</v>
      </c>
      <c r="D48" s="213" t="n">
        <v>88</v>
      </c>
      <c r="E48" s="213" t="n">
        <v>2</v>
      </c>
      <c r="F48" s="213" t="n">
        <v>86</v>
      </c>
      <c r="G48" s="213" t="n">
        <v>0</v>
      </c>
      <c r="H48" s="214" t="n">
        <v>5</v>
      </c>
    </row>
    <row r="49" customFormat="false" ht="12.75" hidden="false" customHeight="false" outlineLevel="0" collapsed="false">
      <c r="A49" s="181" t="s">
        <v>123</v>
      </c>
      <c r="B49" s="212" t="n">
        <v>33928</v>
      </c>
      <c r="C49" s="213" t="n">
        <v>33666</v>
      </c>
      <c r="D49" s="213" t="n">
        <v>253</v>
      </c>
      <c r="E49" s="213" t="n">
        <v>3</v>
      </c>
      <c r="F49" s="213" t="n">
        <v>250</v>
      </c>
      <c r="G49" s="213" t="n">
        <v>0</v>
      </c>
      <c r="H49" s="214" t="n">
        <v>9</v>
      </c>
    </row>
    <row r="50" customFormat="false" ht="12.75" hidden="false" customHeight="false" outlineLevel="0" collapsed="false">
      <c r="A50" s="181" t="s">
        <v>124</v>
      </c>
      <c r="B50" s="212" t="n">
        <v>64364</v>
      </c>
      <c r="C50" s="213" t="n">
        <v>63977</v>
      </c>
      <c r="D50" s="213" t="n">
        <v>376</v>
      </c>
      <c r="E50" s="213" t="n">
        <v>3</v>
      </c>
      <c r="F50" s="213" t="n">
        <v>373</v>
      </c>
      <c r="G50" s="213" t="n">
        <v>0</v>
      </c>
      <c r="H50" s="214" t="n">
        <v>11</v>
      </c>
    </row>
    <row r="51" customFormat="false" ht="12.75" hidden="false" customHeight="false" outlineLevel="0" collapsed="false">
      <c r="A51" s="181" t="s">
        <v>125</v>
      </c>
      <c r="B51" s="212" t="n">
        <v>36158</v>
      </c>
      <c r="C51" s="213" t="n">
        <v>35899</v>
      </c>
      <c r="D51" s="213" t="n">
        <v>257</v>
      </c>
      <c r="E51" s="213" t="n">
        <v>13</v>
      </c>
      <c r="F51" s="213" t="n">
        <v>244</v>
      </c>
      <c r="G51" s="213" t="n">
        <v>0</v>
      </c>
      <c r="H51" s="214" t="n">
        <v>2</v>
      </c>
    </row>
    <row r="52" customFormat="false" ht="12.75" hidden="false" customHeight="false" outlineLevel="0" collapsed="false">
      <c r="A52" s="181" t="s">
        <v>126</v>
      </c>
      <c r="B52" s="212" t="n">
        <v>70714</v>
      </c>
      <c r="C52" s="213" t="n">
        <v>70594</v>
      </c>
      <c r="D52" s="213" t="n">
        <v>112</v>
      </c>
      <c r="E52" s="213" t="n">
        <v>13</v>
      </c>
      <c r="F52" s="213" t="n">
        <v>99</v>
      </c>
      <c r="G52" s="213" t="n">
        <v>0</v>
      </c>
      <c r="H52" s="214" t="n">
        <v>8</v>
      </c>
    </row>
    <row r="53" customFormat="false" ht="12.75" hidden="false" customHeight="false" outlineLevel="0" collapsed="false">
      <c r="A53" s="181" t="s">
        <v>127</v>
      </c>
      <c r="B53" s="212" t="n">
        <v>127881</v>
      </c>
      <c r="C53" s="213" t="n">
        <v>127708</v>
      </c>
      <c r="D53" s="213" t="n">
        <v>164</v>
      </c>
      <c r="E53" s="213" t="n">
        <v>7</v>
      </c>
      <c r="F53" s="213" t="n">
        <v>157</v>
      </c>
      <c r="G53" s="213" t="n">
        <v>0</v>
      </c>
      <c r="H53" s="214" t="n">
        <v>9</v>
      </c>
    </row>
    <row r="54" customFormat="false" ht="12.75" hidden="false" customHeight="false" outlineLevel="0" collapsed="false">
      <c r="A54" s="181" t="s">
        <v>128</v>
      </c>
      <c r="B54" s="212" t="n">
        <v>30829</v>
      </c>
      <c r="C54" s="213" t="n">
        <v>30811</v>
      </c>
      <c r="D54" s="213" t="n">
        <v>18</v>
      </c>
      <c r="E54" s="213" t="n">
        <v>0</v>
      </c>
      <c r="F54" s="213" t="n">
        <v>18</v>
      </c>
      <c r="G54" s="213" t="n">
        <v>0</v>
      </c>
      <c r="H54" s="214" t="n">
        <v>0</v>
      </c>
    </row>
    <row r="55" customFormat="false" ht="12.75" hidden="false" customHeight="false" outlineLevel="0" collapsed="false">
      <c r="A55" s="181" t="s">
        <v>129</v>
      </c>
      <c r="B55" s="212" t="n">
        <v>9667</v>
      </c>
      <c r="C55" s="213" t="n">
        <v>9663</v>
      </c>
      <c r="D55" s="213" t="n">
        <v>4</v>
      </c>
      <c r="E55" s="213" t="n">
        <v>0</v>
      </c>
      <c r="F55" s="213" t="n">
        <v>4</v>
      </c>
      <c r="G55" s="213" t="n">
        <v>0</v>
      </c>
      <c r="H55" s="214" t="n">
        <v>0</v>
      </c>
    </row>
    <row r="56" customFormat="false" ht="15.75" hidden="false" customHeight="true" outlineLevel="0" collapsed="false">
      <c r="A56" s="181" t="s">
        <v>130</v>
      </c>
      <c r="B56" s="212" t="n">
        <v>824</v>
      </c>
      <c r="C56" s="213" t="n">
        <v>822</v>
      </c>
      <c r="D56" s="213" t="n">
        <v>2</v>
      </c>
      <c r="E56" s="213" t="n">
        <v>0</v>
      </c>
      <c r="F56" s="213" t="n">
        <v>2</v>
      </c>
      <c r="G56" s="213" t="n">
        <v>0</v>
      </c>
      <c r="H56" s="214" t="n">
        <v>0</v>
      </c>
    </row>
    <row r="57" customFormat="false" ht="12.75" hidden="false" customHeight="false" outlineLevel="0" collapsed="false">
      <c r="A57" s="181" t="s">
        <v>131</v>
      </c>
      <c r="B57" s="212" t="n">
        <v>25</v>
      </c>
      <c r="C57" s="213" t="n">
        <v>24</v>
      </c>
      <c r="D57" s="213" t="n">
        <v>1</v>
      </c>
      <c r="E57" s="213" t="n">
        <v>0</v>
      </c>
      <c r="F57" s="213" t="n">
        <v>1</v>
      </c>
      <c r="G57" s="213" t="n">
        <v>0</v>
      </c>
      <c r="H57" s="214" t="n">
        <v>0</v>
      </c>
    </row>
    <row r="58" customFormat="false" ht="12.75" hidden="false" customHeight="false" outlineLevel="0" collapsed="false">
      <c r="A58" s="181" t="s">
        <v>132</v>
      </c>
      <c r="B58" s="212" t="n">
        <v>24</v>
      </c>
      <c r="C58" s="213" t="n">
        <v>24</v>
      </c>
      <c r="D58" s="213" t="n">
        <v>0</v>
      </c>
      <c r="E58" s="213" t="n">
        <v>0</v>
      </c>
      <c r="F58" s="213" t="n">
        <v>0</v>
      </c>
      <c r="G58" s="213" t="n">
        <v>0</v>
      </c>
      <c r="H58" s="214" t="n">
        <v>0</v>
      </c>
    </row>
    <row r="59" customFormat="false" ht="12.75" hidden="false" customHeight="false" outlineLevel="0" collapsed="false">
      <c r="A59" s="181" t="s">
        <v>133</v>
      </c>
      <c r="B59" s="212" t="n">
        <v>8</v>
      </c>
      <c r="C59" s="213" t="n">
        <v>8</v>
      </c>
      <c r="D59" s="213" t="n">
        <v>0</v>
      </c>
      <c r="E59" s="213" t="n">
        <v>0</v>
      </c>
      <c r="F59" s="213" t="n">
        <v>0</v>
      </c>
      <c r="G59" s="213" t="n">
        <v>0</v>
      </c>
      <c r="H59" s="214" t="n">
        <v>0</v>
      </c>
    </row>
    <row r="60" customFormat="false" ht="12.75" hidden="false" customHeight="false" outlineLevel="0" collapsed="false">
      <c r="A60" s="185" t="s">
        <v>134</v>
      </c>
      <c r="B60" s="212" t="n">
        <v>3</v>
      </c>
      <c r="C60" s="213" t="n">
        <v>3</v>
      </c>
      <c r="D60" s="213" t="n">
        <v>0</v>
      </c>
      <c r="E60" s="213" t="n">
        <v>0</v>
      </c>
      <c r="F60" s="213" t="n">
        <v>0</v>
      </c>
      <c r="G60" s="213" t="n">
        <v>0</v>
      </c>
      <c r="H60" s="214" t="n">
        <v>0</v>
      </c>
    </row>
    <row r="61" customFormat="false" ht="12.75" hidden="false" customHeight="false" outlineLevel="0" collapsed="false">
      <c r="A61" s="186" t="s">
        <v>135</v>
      </c>
      <c r="B61" s="215" t="n">
        <v>1</v>
      </c>
      <c r="C61" s="213" t="n">
        <v>1</v>
      </c>
      <c r="D61" s="213" t="n">
        <v>0</v>
      </c>
      <c r="E61" s="213" t="n">
        <v>0</v>
      </c>
      <c r="F61" s="213" t="n">
        <v>0</v>
      </c>
      <c r="G61" s="213" t="n">
        <v>0</v>
      </c>
      <c r="H61" s="214" t="n">
        <v>0</v>
      </c>
    </row>
    <row r="62" customFormat="false" ht="12.75" hidden="false" customHeight="false" outlineLevel="0" collapsed="false">
      <c r="A62" s="187" t="s">
        <v>136</v>
      </c>
      <c r="B62" s="215" t="n">
        <v>1</v>
      </c>
      <c r="C62" s="213" t="n">
        <v>1</v>
      </c>
      <c r="D62" s="213" t="n">
        <v>0</v>
      </c>
      <c r="E62" s="213" t="n">
        <v>0</v>
      </c>
      <c r="F62" s="213" t="n">
        <v>0</v>
      </c>
      <c r="G62" s="213" t="n">
        <v>0</v>
      </c>
      <c r="H62" s="214" t="n">
        <v>0</v>
      </c>
    </row>
    <row r="63" customFormat="false" ht="12.75" hidden="false" customHeight="false" outlineLevel="0" collapsed="false">
      <c r="A63" s="187" t="s">
        <v>137</v>
      </c>
      <c r="B63" s="215" t="n">
        <v>0</v>
      </c>
      <c r="C63" s="213" t="n">
        <v>0</v>
      </c>
      <c r="D63" s="213" t="n">
        <v>0</v>
      </c>
      <c r="E63" s="213" t="n">
        <v>0</v>
      </c>
      <c r="F63" s="213" t="n">
        <v>0</v>
      </c>
      <c r="G63" s="213" t="n">
        <v>0</v>
      </c>
      <c r="H63" s="214" t="n">
        <v>0</v>
      </c>
    </row>
    <row r="64" customFormat="false" ht="12.75" hidden="false" customHeight="false" outlineLevel="0" collapsed="false">
      <c r="A64" s="187" t="s">
        <v>138</v>
      </c>
      <c r="B64" s="215" t="n">
        <v>0</v>
      </c>
      <c r="C64" s="213" t="n">
        <v>0</v>
      </c>
      <c r="D64" s="213" t="n">
        <v>0</v>
      </c>
      <c r="E64" s="213" t="n">
        <v>0</v>
      </c>
      <c r="F64" s="213" t="n">
        <v>0</v>
      </c>
      <c r="G64" s="213" t="n">
        <v>0</v>
      </c>
      <c r="H64" s="214" t="n">
        <v>0</v>
      </c>
    </row>
    <row r="65" customFormat="false" ht="12.75" hidden="false" customHeight="false" outlineLevel="0" collapsed="false">
      <c r="A65" s="187" t="s">
        <v>139</v>
      </c>
      <c r="B65" s="215" t="n">
        <v>0</v>
      </c>
      <c r="C65" s="213" t="n">
        <v>0</v>
      </c>
      <c r="D65" s="213" t="n">
        <v>0</v>
      </c>
      <c r="E65" s="213" t="n">
        <v>0</v>
      </c>
      <c r="F65" s="213" t="n">
        <v>0</v>
      </c>
      <c r="G65" s="213" t="n">
        <v>0</v>
      </c>
      <c r="H65" s="214" t="n">
        <v>0</v>
      </c>
    </row>
    <row r="66" customFormat="false" ht="12.75" hidden="false" customHeight="false" outlineLevel="0" collapsed="false">
      <c r="A66" s="187" t="s">
        <v>140</v>
      </c>
      <c r="B66" s="215" t="n">
        <v>0</v>
      </c>
      <c r="C66" s="213" t="n">
        <v>0</v>
      </c>
      <c r="D66" s="213" t="n">
        <v>0</v>
      </c>
      <c r="E66" s="213" t="n">
        <v>0</v>
      </c>
      <c r="F66" s="213" t="n">
        <v>0</v>
      </c>
      <c r="G66" s="213" t="n">
        <v>0</v>
      </c>
      <c r="H66" s="214" t="n">
        <v>0</v>
      </c>
    </row>
    <row r="67" customFormat="false" ht="12.75" hidden="false" customHeight="false" outlineLevel="0" collapsed="false">
      <c r="A67" s="187" t="s">
        <v>141</v>
      </c>
      <c r="B67" s="215" t="n">
        <v>0</v>
      </c>
      <c r="C67" s="213" t="n">
        <v>0</v>
      </c>
      <c r="D67" s="213" t="n">
        <v>0</v>
      </c>
      <c r="E67" s="213" t="n">
        <v>0</v>
      </c>
      <c r="F67" s="213" t="n">
        <v>0</v>
      </c>
      <c r="G67" s="213" t="n">
        <v>0</v>
      </c>
      <c r="H67" s="214" t="n">
        <v>0</v>
      </c>
    </row>
    <row r="68" customFormat="false" ht="12.75" hidden="false" customHeight="false" outlineLevel="0" collapsed="false">
      <c r="A68" s="187" t="s">
        <v>142</v>
      </c>
      <c r="B68" s="215" t="n">
        <v>0</v>
      </c>
      <c r="C68" s="213" t="n">
        <v>0</v>
      </c>
      <c r="D68" s="213" t="n">
        <v>0</v>
      </c>
      <c r="E68" s="213" t="n">
        <v>0</v>
      </c>
      <c r="F68" s="213" t="n">
        <v>0</v>
      </c>
      <c r="G68" s="213" t="n">
        <v>0</v>
      </c>
      <c r="H68" s="214" t="n">
        <v>0</v>
      </c>
    </row>
    <row r="69" customFormat="false" ht="12.75" hidden="false" customHeight="false" outlineLevel="0" collapsed="false">
      <c r="A69" s="187" t="s">
        <v>143</v>
      </c>
      <c r="B69" s="215" t="n">
        <v>0</v>
      </c>
      <c r="C69" s="213" t="n">
        <v>0</v>
      </c>
      <c r="D69" s="213" t="n">
        <v>0</v>
      </c>
      <c r="E69" s="213" t="n">
        <v>0</v>
      </c>
      <c r="F69" s="213" t="n">
        <v>0</v>
      </c>
      <c r="G69" s="213" t="n">
        <v>0</v>
      </c>
      <c r="H69" s="214" t="n">
        <v>0</v>
      </c>
    </row>
    <row r="70" customFormat="false" ht="13.5" hidden="false" customHeight="true" outlineLevel="0" collapsed="false">
      <c r="A70" s="187" t="s">
        <v>144</v>
      </c>
      <c r="B70" s="215" t="n">
        <v>0</v>
      </c>
      <c r="C70" s="213" t="n">
        <v>0</v>
      </c>
      <c r="D70" s="213" t="n">
        <v>0</v>
      </c>
      <c r="E70" s="213" t="n">
        <v>0</v>
      </c>
      <c r="F70" s="213" t="n">
        <v>0</v>
      </c>
      <c r="G70" s="213" t="n">
        <v>0</v>
      </c>
      <c r="H70" s="214" t="n">
        <v>0</v>
      </c>
    </row>
    <row r="71" customFormat="false" ht="13.5" hidden="false" customHeight="true" outlineLevel="0" collapsed="false">
      <c r="A71" s="187"/>
      <c r="B71" s="216"/>
      <c r="C71" s="217"/>
      <c r="D71" s="217"/>
      <c r="E71" s="217"/>
      <c r="F71" s="217"/>
      <c r="G71" s="217"/>
      <c r="H71" s="218"/>
    </row>
    <row r="72" customFormat="false" ht="13.5" hidden="false" customHeight="true" outlineLevel="0" collapsed="false">
      <c r="A72" s="219" t="s">
        <v>145</v>
      </c>
      <c r="B72" s="220" t="n">
        <v>564990</v>
      </c>
      <c r="C72" s="221" t="n">
        <v>508336</v>
      </c>
      <c r="D72" s="221" t="n">
        <v>5824</v>
      </c>
      <c r="E72" s="221" t="n">
        <v>714</v>
      </c>
      <c r="F72" s="221" t="n">
        <v>5110</v>
      </c>
      <c r="G72" s="221" t="n">
        <v>0</v>
      </c>
      <c r="H72" s="222" t="n">
        <v>50830</v>
      </c>
    </row>
    <row r="74" s="159" customFormat="true" ht="78" hidden="false" customHeight="true" outlineLevel="0" collapsed="false">
      <c r="A74" s="223" t="s">
        <v>152</v>
      </c>
      <c r="B74" s="223"/>
      <c r="C74" s="223"/>
      <c r="D74" s="223"/>
      <c r="E74" s="223"/>
      <c r="F74" s="223"/>
      <c r="G74" s="223"/>
      <c r="H74" s="223"/>
      <c r="I74" s="224"/>
      <c r="J74" s="224"/>
      <c r="K74" s="224"/>
      <c r="L74" s="196"/>
      <c r="M74" s="223"/>
      <c r="N74" s="223"/>
      <c r="O74" s="223"/>
      <c r="P74" s="223"/>
      <c r="Q74" s="223"/>
      <c r="R74" s="223"/>
      <c r="S74" s="223"/>
      <c r="T74" s="223"/>
    </row>
  </sheetData>
  <mergeCells count="11">
    <mergeCell ref="A9:J9"/>
    <mergeCell ref="A10:H10"/>
    <mergeCell ref="A11:J11"/>
    <mergeCell ref="A13:A15"/>
    <mergeCell ref="B13:B15"/>
    <mergeCell ref="C13:C15"/>
    <mergeCell ref="D13:D15"/>
    <mergeCell ref="E13:G15"/>
    <mergeCell ref="H13:H15"/>
    <mergeCell ref="A74:H74"/>
    <mergeCell ref="M74:T74"/>
  </mergeCells>
  <printOptions headings="false" gridLines="false" gridLinesSet="true" horizontalCentered="false" verticalCentered="false"/>
  <pageMargins left="1.60972222222222" right="0.75" top="0.259722222222222" bottom="0.1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4" activeCellId="0" sqref="K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7.99"/>
    <col collapsed="false" customWidth="true" hidden="false" outlineLevel="0" max="2" min="2" style="226" width="10.41"/>
    <col collapsed="false" customWidth="true" hidden="false" outlineLevel="0" max="3" min="3" style="227" width="9.85"/>
    <col collapsed="false" customWidth="true" hidden="false" outlineLevel="0" max="4" min="4" style="228" width="18.85"/>
    <col collapsed="false" customWidth="true" hidden="false" outlineLevel="0" max="5" min="5" style="227" width="12.85"/>
    <col collapsed="false" customWidth="true" hidden="false" outlineLevel="0" max="6" min="6" style="228" width="20.41"/>
    <col collapsed="false" customWidth="true" hidden="false" outlineLevel="0" max="7" min="7" style="226" width="12.28"/>
    <col collapsed="false" customWidth="false" hidden="false" outlineLevel="0" max="8" min="8" style="226" width="9.14"/>
    <col collapsed="false" customWidth="true" hidden="false" outlineLevel="0" max="9" min="9" style="226" width="10.13"/>
    <col collapsed="false" customWidth="false" hidden="false" outlineLevel="0" max="257" min="10" style="226" width="9.14"/>
  </cols>
  <sheetData>
    <row r="1" customFormat="false" ht="39" hidden="false" customHeight="true" outlineLevel="0" collapsed="false">
      <c r="A1" s="229" t="s">
        <v>75</v>
      </c>
      <c r="B1" s="229"/>
    </row>
    <row r="2" s="159" customFormat="true" ht="16.5" hidden="false" customHeight="false" outlineLevel="0" collapsed="false">
      <c r="A2" s="164" t="s">
        <v>147</v>
      </c>
      <c r="B2" s="165"/>
      <c r="C2" s="165"/>
      <c r="D2" s="165"/>
      <c r="E2" s="165"/>
      <c r="F2" s="166"/>
      <c r="G2" s="167"/>
      <c r="H2" s="167"/>
      <c r="I2" s="168"/>
      <c r="J2" s="163"/>
    </row>
    <row r="3" s="232" customFormat="true" ht="7.5" hidden="false" customHeight="true" outlineLevel="0" collapsed="false">
      <c r="A3" s="230"/>
      <c r="B3" s="230"/>
      <c r="C3" s="230"/>
      <c r="D3" s="230"/>
      <c r="E3" s="230"/>
      <c r="F3" s="231"/>
    </row>
    <row r="4" s="232" customFormat="true" ht="18" hidden="false" customHeight="true" outlineLevel="0" collapsed="false">
      <c r="A4" s="233"/>
      <c r="B4" s="233"/>
      <c r="C4" s="233"/>
      <c r="D4" s="233"/>
      <c r="E4" s="233"/>
      <c r="F4" s="233"/>
      <c r="G4" s="233"/>
    </row>
    <row r="5" s="232" customFormat="true" ht="16.5" hidden="false" customHeight="true" outlineLevel="0" collapsed="false">
      <c r="A5" s="234" t="s">
        <v>153</v>
      </c>
      <c r="B5" s="234"/>
      <c r="C5" s="234"/>
      <c r="D5" s="234"/>
      <c r="E5" s="234"/>
      <c r="F5" s="234"/>
      <c r="G5" s="234"/>
    </row>
    <row r="6" s="232" customFormat="true" ht="16.5" hidden="false" customHeight="true" outlineLevel="0" collapsed="false">
      <c r="A6" s="235" t="s">
        <v>80</v>
      </c>
      <c r="B6" s="235"/>
      <c r="C6" s="235"/>
      <c r="D6" s="235"/>
      <c r="E6" s="235"/>
      <c r="F6" s="235"/>
      <c r="G6" s="235"/>
    </row>
    <row r="7" s="232" customFormat="true" ht="10.5" hidden="false" customHeight="true" outlineLevel="0" collapsed="false">
      <c r="A7" s="236"/>
      <c r="B7" s="236"/>
      <c r="C7" s="236"/>
      <c r="D7" s="236"/>
      <c r="E7" s="236"/>
      <c r="F7" s="231"/>
    </row>
    <row r="8" customFormat="false" ht="41.25" hidden="false" customHeight="true" outlineLevel="0" collapsed="false">
      <c r="A8" s="237"/>
      <c r="B8" s="237"/>
      <c r="C8" s="238" t="s">
        <v>154</v>
      </c>
      <c r="D8" s="239" t="s">
        <v>155</v>
      </c>
      <c r="E8" s="240" t="s">
        <v>156</v>
      </c>
      <c r="F8" s="241" t="s">
        <v>157</v>
      </c>
      <c r="G8" s="240" t="s">
        <v>158</v>
      </c>
    </row>
    <row r="9" customFormat="false" ht="12.75" hidden="false" customHeight="true" outlineLevel="0" collapsed="false">
      <c r="C9" s="242" t="s">
        <v>159</v>
      </c>
      <c r="D9" s="243" t="s">
        <v>160</v>
      </c>
      <c r="E9" s="244" t="n">
        <v>84014</v>
      </c>
      <c r="F9" s="244" t="n">
        <v>67870327</v>
      </c>
      <c r="G9" s="245" t="n">
        <v>808</v>
      </c>
    </row>
    <row r="10" customFormat="false" ht="12.75" hidden="false" customHeight="true" outlineLevel="0" collapsed="false">
      <c r="C10" s="246" t="s">
        <v>161</v>
      </c>
      <c r="D10" s="247" t="s">
        <v>162</v>
      </c>
      <c r="E10" s="248" t="n">
        <v>101889</v>
      </c>
      <c r="F10" s="248" t="n">
        <v>76235361</v>
      </c>
      <c r="G10" s="245" t="n">
        <v>748</v>
      </c>
    </row>
    <row r="11" customFormat="false" ht="12.75" hidden="false" customHeight="true" outlineLevel="0" collapsed="false">
      <c r="C11" s="246" t="s">
        <v>163</v>
      </c>
      <c r="D11" s="247" t="s">
        <v>164</v>
      </c>
      <c r="E11" s="248" t="n">
        <v>148307</v>
      </c>
      <c r="F11" s="248" t="n">
        <v>120451233</v>
      </c>
      <c r="G11" s="245" t="n">
        <v>812</v>
      </c>
    </row>
    <row r="12" customFormat="false" ht="12.75" hidden="false" customHeight="false" outlineLevel="0" collapsed="false">
      <c r="C12" s="246" t="s">
        <v>165</v>
      </c>
      <c r="D12" s="247" t="s">
        <v>166</v>
      </c>
      <c r="E12" s="248" t="n">
        <v>142111</v>
      </c>
      <c r="F12" s="248" t="n">
        <v>114625106</v>
      </c>
      <c r="G12" s="245" t="n">
        <v>807</v>
      </c>
    </row>
    <row r="13" customFormat="false" ht="12.75" hidden="false" customHeight="false" outlineLevel="0" collapsed="false">
      <c r="C13" s="246" t="s">
        <v>167</v>
      </c>
      <c r="D13" s="247" t="s">
        <v>168</v>
      </c>
      <c r="E13" s="248" t="n">
        <v>152200</v>
      </c>
      <c r="F13" s="248" t="n">
        <v>116415169</v>
      </c>
      <c r="G13" s="245" t="n">
        <v>765</v>
      </c>
    </row>
    <row r="14" customFormat="false" ht="12.75" hidden="false" customHeight="false" outlineLevel="0" collapsed="false">
      <c r="C14" s="246" t="s">
        <v>169</v>
      </c>
      <c r="D14" s="247" t="s">
        <v>170</v>
      </c>
      <c r="E14" s="248" t="n">
        <v>56060</v>
      </c>
      <c r="F14" s="248" t="n">
        <v>38371536</v>
      </c>
      <c r="G14" s="245" t="n">
        <v>684</v>
      </c>
    </row>
    <row r="15" customFormat="false" ht="12.75" hidden="false" customHeight="false" outlineLevel="0" collapsed="false">
      <c r="C15" s="246" t="s">
        <v>171</v>
      </c>
      <c r="D15" s="247" t="s">
        <v>172</v>
      </c>
      <c r="E15" s="248" t="n">
        <v>77102</v>
      </c>
      <c r="F15" s="248" t="n">
        <v>51006054</v>
      </c>
      <c r="G15" s="245" t="n">
        <v>662</v>
      </c>
      <c r="I15" s="227"/>
    </row>
    <row r="16" customFormat="false" ht="12.75" hidden="false" customHeight="false" outlineLevel="0" collapsed="false">
      <c r="C16" s="246" t="s">
        <v>173</v>
      </c>
      <c r="D16" s="247" t="s">
        <v>174</v>
      </c>
      <c r="E16" s="248" t="n">
        <v>140231</v>
      </c>
      <c r="F16" s="248" t="n">
        <v>136780031</v>
      </c>
      <c r="G16" s="245" t="n">
        <v>975</v>
      </c>
    </row>
    <row r="17" customFormat="false" ht="12.75" hidden="false" customHeight="false" outlineLevel="0" collapsed="false">
      <c r="C17" s="246" t="s">
        <v>175</v>
      </c>
      <c r="D17" s="247" t="s">
        <v>176</v>
      </c>
      <c r="E17" s="248" t="n">
        <v>79657</v>
      </c>
      <c r="F17" s="248" t="n">
        <v>61032379</v>
      </c>
      <c r="G17" s="245" t="n">
        <v>766</v>
      </c>
    </row>
    <row r="18" customFormat="false" ht="12.75" hidden="false" customHeight="false" outlineLevel="0" collapsed="false">
      <c r="C18" s="246" t="s">
        <v>177</v>
      </c>
      <c r="D18" s="247" t="s">
        <v>178</v>
      </c>
      <c r="E18" s="248" t="n">
        <v>108142</v>
      </c>
      <c r="F18" s="248" t="n">
        <v>77991314</v>
      </c>
      <c r="G18" s="245" t="n">
        <v>721</v>
      </c>
    </row>
    <row r="19" customFormat="false" ht="12.75" hidden="false" customHeight="false" outlineLevel="0" collapsed="false">
      <c r="C19" s="246" t="s">
        <v>179</v>
      </c>
      <c r="D19" s="247" t="s">
        <v>180</v>
      </c>
      <c r="E19" s="248" t="n">
        <v>77610</v>
      </c>
      <c r="F19" s="248" t="n">
        <v>62868409</v>
      </c>
      <c r="G19" s="245" t="n">
        <v>810</v>
      </c>
    </row>
    <row r="20" customFormat="false" ht="12.75" hidden="false" customHeight="false" outlineLevel="0" collapsed="false">
      <c r="C20" s="246" t="s">
        <v>181</v>
      </c>
      <c r="D20" s="247" t="s">
        <v>182</v>
      </c>
      <c r="E20" s="248" t="n">
        <v>161814</v>
      </c>
      <c r="F20" s="248" t="n">
        <v>140447692</v>
      </c>
      <c r="G20" s="245" t="n">
        <v>868</v>
      </c>
    </row>
    <row r="21" customFormat="false" ht="12.75" hidden="false" customHeight="false" outlineLevel="0" collapsed="false">
      <c r="C21" s="246" t="s">
        <v>183</v>
      </c>
      <c r="D21" s="247" t="s">
        <v>184</v>
      </c>
      <c r="E21" s="248" t="n">
        <v>138152</v>
      </c>
      <c r="F21" s="248" t="n">
        <v>114765658</v>
      </c>
      <c r="G21" s="245" t="n">
        <v>831</v>
      </c>
    </row>
    <row r="22" customFormat="false" ht="12.75" hidden="false" customHeight="false" outlineLevel="0" collapsed="false">
      <c r="C22" s="246" t="s">
        <v>185</v>
      </c>
      <c r="D22" s="247" t="s">
        <v>186</v>
      </c>
      <c r="E22" s="248" t="n">
        <v>44282</v>
      </c>
      <c r="F22" s="248" t="n">
        <v>34299415</v>
      </c>
      <c r="G22" s="245" t="n">
        <v>775</v>
      </c>
    </row>
    <row r="23" customFormat="false" ht="12.75" hidden="false" customHeight="false" outlineLevel="0" collapsed="false">
      <c r="C23" s="246" t="s">
        <v>187</v>
      </c>
      <c r="D23" s="247" t="s">
        <v>188</v>
      </c>
      <c r="E23" s="248" t="n">
        <v>114396</v>
      </c>
      <c r="F23" s="248" t="n">
        <v>87932226</v>
      </c>
      <c r="G23" s="245" t="n">
        <v>769</v>
      </c>
    </row>
    <row r="24" customFormat="false" ht="12.75" hidden="false" customHeight="false" outlineLevel="0" collapsed="false">
      <c r="C24" s="246" t="s">
        <v>189</v>
      </c>
      <c r="D24" s="247" t="s">
        <v>190</v>
      </c>
      <c r="E24" s="248" t="n">
        <v>155677</v>
      </c>
      <c r="F24" s="248" t="n">
        <v>118779448</v>
      </c>
      <c r="G24" s="245" t="n">
        <v>763</v>
      </c>
    </row>
    <row r="25" customFormat="false" ht="12.75" hidden="false" customHeight="false" outlineLevel="0" collapsed="false">
      <c r="C25" s="246" t="s">
        <v>191</v>
      </c>
      <c r="D25" s="247" t="s">
        <v>192</v>
      </c>
      <c r="E25" s="248" t="n">
        <v>123736</v>
      </c>
      <c r="F25" s="248" t="n">
        <v>108759849</v>
      </c>
      <c r="G25" s="245" t="n">
        <v>879</v>
      </c>
    </row>
    <row r="26" customFormat="false" ht="12.75" hidden="false" customHeight="false" outlineLevel="0" collapsed="false">
      <c r="C26" s="246" t="s">
        <v>193</v>
      </c>
      <c r="D26" s="247" t="s">
        <v>194</v>
      </c>
      <c r="E26" s="248" t="n">
        <v>77027</v>
      </c>
      <c r="F26" s="248" t="n">
        <v>64507410</v>
      </c>
      <c r="G26" s="245" t="n">
        <v>837</v>
      </c>
    </row>
    <row r="27" customFormat="false" ht="12.75" hidden="false" customHeight="false" outlineLevel="0" collapsed="false">
      <c r="C27" s="246" t="s">
        <v>195</v>
      </c>
      <c r="D27" s="247" t="s">
        <v>196</v>
      </c>
      <c r="E27" s="248" t="n">
        <v>73061</v>
      </c>
      <c r="F27" s="248" t="n">
        <v>56744706</v>
      </c>
      <c r="G27" s="245" t="n">
        <v>777</v>
      </c>
    </row>
    <row r="28" customFormat="false" ht="12.75" hidden="false" customHeight="false" outlineLevel="0" collapsed="false">
      <c r="C28" s="246" t="s">
        <v>197</v>
      </c>
      <c r="D28" s="247" t="s">
        <v>198</v>
      </c>
      <c r="E28" s="248" t="n">
        <v>123304</v>
      </c>
      <c r="F28" s="248" t="n">
        <v>123129261</v>
      </c>
      <c r="G28" s="245" t="n">
        <v>999</v>
      </c>
    </row>
    <row r="29" customFormat="false" ht="12.75" hidden="false" customHeight="false" outlineLevel="0" collapsed="false">
      <c r="C29" s="246" t="s">
        <v>199</v>
      </c>
      <c r="D29" s="247" t="s">
        <v>200</v>
      </c>
      <c r="E29" s="248" t="n">
        <v>57899</v>
      </c>
      <c r="F29" s="248" t="n">
        <v>40486469</v>
      </c>
      <c r="G29" s="245" t="n">
        <v>699</v>
      </c>
    </row>
    <row r="30" customFormat="false" ht="12.75" hidden="false" customHeight="false" outlineLevel="0" collapsed="false">
      <c r="C30" s="246" t="s">
        <v>201</v>
      </c>
      <c r="D30" s="247" t="s">
        <v>202</v>
      </c>
      <c r="E30" s="248" t="n">
        <v>145304</v>
      </c>
      <c r="F30" s="248" t="n">
        <v>115855476</v>
      </c>
      <c r="G30" s="245" t="n">
        <v>797</v>
      </c>
    </row>
    <row r="31" customFormat="false" ht="12.75" hidden="false" customHeight="false" outlineLevel="0" collapsed="false">
      <c r="C31" s="246" t="s">
        <v>203</v>
      </c>
      <c r="D31" s="247" t="s">
        <v>204</v>
      </c>
      <c r="E31" s="248" t="n">
        <v>59159</v>
      </c>
      <c r="F31" s="248" t="n">
        <v>38458738</v>
      </c>
      <c r="G31" s="245" t="n">
        <v>650</v>
      </c>
    </row>
    <row r="32" customFormat="false" ht="12.75" hidden="false" customHeight="false" outlineLevel="0" collapsed="false">
      <c r="C32" s="246" t="s">
        <v>205</v>
      </c>
      <c r="D32" s="247" t="s">
        <v>206</v>
      </c>
      <c r="E32" s="248" t="n">
        <v>113111</v>
      </c>
      <c r="F32" s="248" t="n">
        <v>89478123</v>
      </c>
      <c r="G32" s="245" t="n">
        <v>791</v>
      </c>
    </row>
    <row r="33" customFormat="false" ht="12.75" hidden="false" customHeight="false" outlineLevel="0" collapsed="false">
      <c r="C33" s="246" t="s">
        <v>207</v>
      </c>
      <c r="D33" s="247" t="s">
        <v>208</v>
      </c>
      <c r="E33" s="248" t="n">
        <v>58742</v>
      </c>
      <c r="F33" s="248" t="n">
        <v>45043513</v>
      </c>
      <c r="G33" s="245" t="n">
        <v>767</v>
      </c>
    </row>
    <row r="34" customFormat="false" ht="12.75" hidden="false" customHeight="false" outlineLevel="0" collapsed="false">
      <c r="C34" s="246" t="s">
        <v>209</v>
      </c>
      <c r="D34" s="247" t="s">
        <v>210</v>
      </c>
      <c r="E34" s="248" t="n">
        <v>135843</v>
      </c>
      <c r="F34" s="248" t="n">
        <v>104851070</v>
      </c>
      <c r="G34" s="245" t="n">
        <v>772</v>
      </c>
    </row>
    <row r="35" customFormat="false" ht="12.75" hidden="false" customHeight="false" outlineLevel="0" collapsed="false">
      <c r="C35" s="246" t="s">
        <v>211</v>
      </c>
      <c r="D35" s="247" t="s">
        <v>212</v>
      </c>
      <c r="E35" s="248" t="n">
        <v>115924</v>
      </c>
      <c r="F35" s="248" t="n">
        <v>89663030</v>
      </c>
      <c r="G35" s="245" t="n">
        <v>773</v>
      </c>
    </row>
    <row r="36" customFormat="false" ht="12.75" hidden="false" customHeight="false" outlineLevel="0" collapsed="false">
      <c r="C36" s="246" t="s">
        <v>213</v>
      </c>
      <c r="D36" s="247" t="s">
        <v>214</v>
      </c>
      <c r="E36" s="248" t="n">
        <v>93899</v>
      </c>
      <c r="F36" s="248" t="n">
        <v>65588192</v>
      </c>
      <c r="G36" s="245" t="n">
        <v>698</v>
      </c>
    </row>
    <row r="37" customFormat="false" ht="12.75" hidden="false" customHeight="false" outlineLevel="0" collapsed="false">
      <c r="C37" s="246" t="s">
        <v>215</v>
      </c>
      <c r="D37" s="247" t="s">
        <v>216</v>
      </c>
      <c r="E37" s="248" t="n">
        <v>194812</v>
      </c>
      <c r="F37" s="248" t="n">
        <v>168907670</v>
      </c>
      <c r="G37" s="245" t="n">
        <v>867</v>
      </c>
    </row>
    <row r="38" customFormat="false" ht="12.75" hidden="false" customHeight="false" outlineLevel="0" collapsed="false">
      <c r="C38" s="246" t="s">
        <v>217</v>
      </c>
      <c r="D38" s="247" t="s">
        <v>218</v>
      </c>
      <c r="E38" s="248" t="n">
        <v>77269</v>
      </c>
      <c r="F38" s="248" t="n">
        <v>53548368</v>
      </c>
      <c r="G38" s="245" t="n">
        <v>693</v>
      </c>
    </row>
    <row r="39" customFormat="false" ht="12.75" hidden="false" customHeight="false" outlineLevel="0" collapsed="false">
      <c r="C39" s="246" t="s">
        <v>219</v>
      </c>
      <c r="D39" s="247" t="s">
        <v>220</v>
      </c>
      <c r="E39" s="248" t="n">
        <v>56891</v>
      </c>
      <c r="F39" s="248" t="n">
        <v>41791662</v>
      </c>
      <c r="G39" s="245" t="n">
        <v>735</v>
      </c>
    </row>
    <row r="40" customFormat="false" ht="12.75" hidden="false" customHeight="false" outlineLevel="0" collapsed="false">
      <c r="C40" s="246" t="s">
        <v>221</v>
      </c>
      <c r="D40" s="247" t="s">
        <v>222</v>
      </c>
      <c r="E40" s="248" t="n">
        <v>95209</v>
      </c>
      <c r="F40" s="248" t="n">
        <v>79834890</v>
      </c>
      <c r="G40" s="245" t="n">
        <v>839</v>
      </c>
    </row>
    <row r="41" customFormat="false" ht="12.75" hidden="false" customHeight="false" outlineLevel="0" collapsed="false">
      <c r="C41" s="246" t="s">
        <v>223</v>
      </c>
      <c r="D41" s="247" t="s">
        <v>224</v>
      </c>
      <c r="E41" s="248" t="n">
        <v>139475</v>
      </c>
      <c r="F41" s="248" t="n">
        <v>100108043</v>
      </c>
      <c r="G41" s="245" t="n">
        <v>718</v>
      </c>
    </row>
    <row r="42" customFormat="false" ht="12.75" hidden="false" customHeight="false" outlineLevel="0" collapsed="false">
      <c r="C42" s="246" t="s">
        <v>225</v>
      </c>
      <c r="D42" s="247" t="s">
        <v>226</v>
      </c>
      <c r="E42" s="248" t="n">
        <v>94755</v>
      </c>
      <c r="F42" s="248" t="n">
        <v>66703234</v>
      </c>
      <c r="G42" s="245" t="n">
        <v>704</v>
      </c>
    </row>
    <row r="43" customFormat="false" ht="12.75" hidden="false" customHeight="false" outlineLevel="0" collapsed="false">
      <c r="C43" s="246" t="s">
        <v>227</v>
      </c>
      <c r="D43" s="247" t="s">
        <v>228</v>
      </c>
      <c r="E43" s="248" t="n">
        <v>148105</v>
      </c>
      <c r="F43" s="248" t="n">
        <v>121222689</v>
      </c>
      <c r="G43" s="245" t="n">
        <v>818</v>
      </c>
    </row>
    <row r="44" customFormat="false" ht="12.75" hidden="false" customHeight="false" outlineLevel="0" collapsed="false">
      <c r="C44" s="246" t="s">
        <v>229</v>
      </c>
      <c r="D44" s="247" t="s">
        <v>230</v>
      </c>
      <c r="E44" s="248" t="n">
        <v>43992</v>
      </c>
      <c r="F44" s="248" t="n">
        <v>31549595</v>
      </c>
      <c r="G44" s="245" t="n">
        <v>717</v>
      </c>
    </row>
    <row r="45" customFormat="false" ht="12.75" hidden="false" customHeight="false" outlineLevel="0" collapsed="false">
      <c r="C45" s="246" t="s">
        <v>231</v>
      </c>
      <c r="D45" s="247" t="s">
        <v>232</v>
      </c>
      <c r="E45" s="248" t="n">
        <v>80208</v>
      </c>
      <c r="F45" s="248" t="n">
        <v>54666952</v>
      </c>
      <c r="G45" s="245" t="n">
        <v>682</v>
      </c>
    </row>
    <row r="46" customFormat="false" ht="12.75" hidden="false" customHeight="false" outlineLevel="0" collapsed="false">
      <c r="C46" s="246" t="s">
        <v>233</v>
      </c>
      <c r="D46" s="247" t="s">
        <v>234</v>
      </c>
      <c r="E46" s="248" t="n">
        <v>100952</v>
      </c>
      <c r="F46" s="248" t="n">
        <v>75798881</v>
      </c>
      <c r="G46" s="245" t="n">
        <v>751</v>
      </c>
    </row>
    <row r="47" customFormat="false" ht="12.75" hidden="false" customHeight="false" outlineLevel="0" collapsed="false">
      <c r="C47" s="246" t="s">
        <v>235</v>
      </c>
      <c r="D47" s="247" t="s">
        <v>236</v>
      </c>
      <c r="E47" s="248" t="n">
        <v>67818</v>
      </c>
      <c r="F47" s="248" t="n">
        <v>45914292</v>
      </c>
      <c r="G47" s="245" t="n">
        <v>677</v>
      </c>
    </row>
    <row r="48" customFormat="false" ht="12.75" hidden="false" customHeight="false" outlineLevel="0" collapsed="false">
      <c r="C48" s="246" t="s">
        <v>237</v>
      </c>
      <c r="D48" s="247" t="s">
        <v>238</v>
      </c>
      <c r="E48" s="248" t="n">
        <v>64358</v>
      </c>
      <c r="F48" s="248" t="n">
        <v>44088658</v>
      </c>
      <c r="G48" s="245" t="n">
        <v>685</v>
      </c>
    </row>
    <row r="49" customFormat="false" ht="12.75" hidden="false" customHeight="false" outlineLevel="0" collapsed="false">
      <c r="C49" s="246" t="s">
        <v>239</v>
      </c>
      <c r="D49" s="247" t="s">
        <v>240</v>
      </c>
      <c r="E49" s="248" t="n">
        <v>63567</v>
      </c>
      <c r="F49" s="248" t="n">
        <v>75403877</v>
      </c>
      <c r="G49" s="245" t="n">
        <v>1186</v>
      </c>
    </row>
    <row r="50" customFormat="false" ht="12.75" hidden="false" customHeight="false" outlineLevel="0" collapsed="false">
      <c r="C50" s="246" t="s">
        <v>241</v>
      </c>
      <c r="D50" s="247" t="s">
        <v>242</v>
      </c>
      <c r="E50" s="248" t="n">
        <v>97472</v>
      </c>
      <c r="F50" s="248" t="n">
        <v>101405617</v>
      </c>
      <c r="G50" s="245" t="n">
        <v>1040</v>
      </c>
    </row>
    <row r="51" customFormat="false" ht="12.75" hidden="false" customHeight="false" outlineLevel="0" collapsed="false">
      <c r="C51" s="246" t="s">
        <v>243</v>
      </c>
      <c r="D51" s="247" t="s">
        <v>244</v>
      </c>
      <c r="E51" s="248" t="n">
        <v>98733</v>
      </c>
      <c r="F51" s="248" t="n">
        <v>99072732</v>
      </c>
      <c r="G51" s="245" t="n">
        <v>1003</v>
      </c>
    </row>
    <row r="52" customFormat="false" ht="12.75" hidden="false" customHeight="false" outlineLevel="0" collapsed="false">
      <c r="C52" s="246" t="s">
        <v>245</v>
      </c>
      <c r="D52" s="247" t="s">
        <v>246</v>
      </c>
      <c r="E52" s="248" t="n">
        <v>73461</v>
      </c>
      <c r="F52" s="248" t="n">
        <v>72622678</v>
      </c>
      <c r="G52" s="245" t="n">
        <v>989</v>
      </c>
    </row>
    <row r="53" customFormat="false" ht="12.75" hidden="false" customHeight="false" outlineLevel="0" collapsed="false">
      <c r="C53" s="246" t="s">
        <v>247</v>
      </c>
      <c r="D53" s="247" t="s">
        <v>248</v>
      </c>
      <c r="E53" s="248" t="n">
        <v>58399</v>
      </c>
      <c r="F53" s="248" t="n">
        <v>51345033</v>
      </c>
      <c r="G53" s="245" t="n">
        <v>879</v>
      </c>
    </row>
    <row r="54" customFormat="false" ht="12.75" hidden="false" customHeight="false" outlineLevel="0" collapsed="false">
      <c r="C54" s="246" t="s">
        <v>249</v>
      </c>
      <c r="D54" s="247" t="s">
        <v>250</v>
      </c>
      <c r="E54" s="248" t="n">
        <v>94249</v>
      </c>
      <c r="F54" s="248" t="n">
        <v>98559582</v>
      </c>
      <c r="G54" s="245" t="n">
        <v>1046</v>
      </c>
    </row>
    <row r="55" customFormat="false" ht="13.5" hidden="false" customHeight="false" outlineLevel="0" collapsed="false">
      <c r="C55" s="249" t="s">
        <v>251</v>
      </c>
      <c r="D55" s="250" t="s">
        <v>252</v>
      </c>
      <c r="E55" s="251" t="n">
        <v>71243</v>
      </c>
      <c r="F55" s="251" t="n">
        <v>53090200</v>
      </c>
      <c r="G55" s="252" t="n">
        <v>745</v>
      </c>
    </row>
    <row r="56" customFormat="false" ht="13.5" hidden="false" customHeight="false" outlineLevel="0" collapsed="false">
      <c r="C56" s="253"/>
      <c r="D56" s="254" t="s">
        <v>253</v>
      </c>
      <c r="E56" s="255" t="n">
        <v>485881</v>
      </c>
      <c r="F56" s="255" t="n">
        <v>498409519</v>
      </c>
      <c r="G56" s="256" t="n">
        <v>1026</v>
      </c>
    </row>
    <row r="57" customFormat="false" ht="13.5" hidden="false" customHeight="false" outlineLevel="0" collapsed="false">
      <c r="C57" s="253"/>
      <c r="D57" s="254" t="s">
        <v>254</v>
      </c>
      <c r="E57" s="257" t="n">
        <v>4679621</v>
      </c>
      <c r="F57" s="257" t="n">
        <v>3798071848</v>
      </c>
      <c r="G57" s="256" t="n">
        <v>812</v>
      </c>
    </row>
  </sheetData>
  <mergeCells count="6">
    <mergeCell ref="A1:B1"/>
    <mergeCell ref="A3:E3"/>
    <mergeCell ref="A4:G4"/>
    <mergeCell ref="A5:G5"/>
    <mergeCell ref="A6:G6"/>
    <mergeCell ref="A7:E7"/>
  </mergeCells>
  <printOptions headings="false" gridLines="false" gridLinesSet="true" horizontalCentered="false" verticalCentered="true"/>
  <pageMargins left="0" right="0" top="0" bottom="0.1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2" activeCellId="0" sqref="C12:E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8" width="9.14"/>
    <col collapsed="false" customWidth="true" hidden="false" outlineLevel="0" max="2" min="2" style="259" width="19.28"/>
    <col collapsed="false" customWidth="true" hidden="false" outlineLevel="0" max="3" min="3" style="260" width="9.85"/>
    <col collapsed="false" customWidth="true" hidden="false" outlineLevel="0" max="4" min="4" style="261" width="17.28"/>
    <col collapsed="false" customWidth="true" hidden="false" outlineLevel="0" max="5" min="5" style="260" width="9.99"/>
    <col collapsed="false" customWidth="false" hidden="false" outlineLevel="0" max="6" min="6" style="259" width="9.14"/>
    <col collapsed="false" customWidth="true" hidden="false" outlineLevel="0" max="7" min="7" style="259" width="8.85"/>
    <col collapsed="false" customWidth="true" hidden="true" outlineLevel="0" max="8" min="8" style="259" width="13.85"/>
    <col collapsed="false" customWidth="false" hidden="false" outlineLevel="0" max="257" min="9" style="259" width="9.14"/>
  </cols>
  <sheetData>
    <row r="1" customFormat="false" ht="12.75" hidden="false" customHeight="false" outlineLevel="0" collapsed="false">
      <c r="A1" s="259"/>
      <c r="C1" s="259"/>
      <c r="D1" s="259"/>
      <c r="E1" s="259"/>
    </row>
    <row r="2" customFormat="false" ht="12.75" hidden="false" customHeight="false" outlineLevel="0" collapsed="false">
      <c r="A2" s="259"/>
      <c r="C2" s="259"/>
      <c r="D2" s="262"/>
      <c r="E2" s="263"/>
      <c r="F2" s="263"/>
      <c r="G2" s="263"/>
      <c r="H2" s="263"/>
      <c r="I2" s="263"/>
      <c r="J2" s="263"/>
      <c r="K2" s="263"/>
    </row>
    <row r="3" customFormat="false" ht="12.75" hidden="false" customHeight="false" outlineLevel="0" collapsed="false">
      <c r="A3" s="263" t="s">
        <v>75</v>
      </c>
      <c r="C3" s="259"/>
      <c r="D3" s="263"/>
      <c r="E3" s="263"/>
      <c r="F3" s="263"/>
      <c r="G3" s="263"/>
      <c r="H3" s="263"/>
      <c r="I3" s="263"/>
      <c r="J3" s="263"/>
      <c r="K3" s="263"/>
    </row>
    <row r="4" customFormat="false" ht="12.75" hidden="false" customHeight="false" outlineLevel="0" collapsed="false">
      <c r="A4" s="259"/>
      <c r="C4" s="259"/>
      <c r="D4" s="263"/>
      <c r="E4" s="262"/>
      <c r="F4" s="262"/>
      <c r="G4" s="262"/>
      <c r="H4" s="262"/>
      <c r="I4" s="263"/>
      <c r="J4" s="263"/>
      <c r="K4" s="263"/>
    </row>
    <row r="5" s="270" customFormat="true" ht="16.5" hidden="false" customHeight="false" outlineLevel="0" collapsed="false">
      <c r="A5" s="264" t="s">
        <v>147</v>
      </c>
      <c r="B5" s="265"/>
      <c r="C5" s="265"/>
      <c r="D5" s="265"/>
      <c r="E5" s="265"/>
      <c r="F5" s="266"/>
      <c r="G5" s="267"/>
      <c r="H5" s="267"/>
      <c r="I5" s="268"/>
      <c r="J5" s="269"/>
    </row>
    <row r="6" s="262" customFormat="true" ht="18" hidden="false" customHeight="true" outlineLevel="0" collapsed="false">
      <c r="A6" s="271"/>
      <c r="B6" s="272"/>
      <c r="C6" s="272"/>
      <c r="D6" s="273"/>
      <c r="E6" s="273"/>
      <c r="F6" s="274"/>
      <c r="G6" s="275"/>
      <c r="H6" s="275"/>
      <c r="I6" s="273"/>
      <c r="J6" s="276"/>
    </row>
    <row r="7" s="278" customFormat="true" ht="18.75" hidden="false" customHeight="false" outlineLevel="0" collapsed="false">
      <c r="A7" s="277" t="s">
        <v>255</v>
      </c>
      <c r="B7" s="277"/>
      <c r="C7" s="277"/>
      <c r="D7" s="277"/>
      <c r="E7" s="277"/>
      <c r="F7" s="277"/>
    </row>
    <row r="8" s="278" customFormat="true" ht="18.75" hidden="false" customHeight="false" outlineLevel="0" collapsed="false">
      <c r="A8" s="277" t="s">
        <v>256</v>
      </c>
      <c r="B8" s="277"/>
      <c r="C8" s="277"/>
      <c r="D8" s="277"/>
      <c r="E8" s="277"/>
      <c r="F8" s="277"/>
    </row>
    <row r="9" s="278" customFormat="true" ht="18.75" hidden="false" customHeight="false" outlineLevel="0" collapsed="false">
      <c r="A9" s="277" t="s">
        <v>257</v>
      </c>
      <c r="B9" s="277"/>
      <c r="C9" s="277"/>
      <c r="D9" s="277"/>
      <c r="E9" s="277"/>
      <c r="F9" s="277"/>
    </row>
    <row r="10" s="278" customFormat="true" ht="19.5" hidden="false" customHeight="false" outlineLevel="0" collapsed="false">
      <c r="A10" s="279" t="s">
        <v>80</v>
      </c>
      <c r="B10" s="279"/>
      <c r="C10" s="279"/>
      <c r="D10" s="279"/>
      <c r="E10" s="279"/>
      <c r="F10" s="279"/>
    </row>
    <row r="11" customFormat="false" ht="39" hidden="false" customHeight="true" outlineLevel="0" collapsed="false">
      <c r="A11" s="280" t="s">
        <v>154</v>
      </c>
      <c r="B11" s="281" t="s">
        <v>155</v>
      </c>
      <c r="C11" s="282" t="s">
        <v>156</v>
      </c>
      <c r="D11" s="283" t="s">
        <v>258</v>
      </c>
      <c r="E11" s="284" t="s">
        <v>259</v>
      </c>
    </row>
    <row r="12" customFormat="false" ht="12.75" hidden="false" customHeight="false" outlineLevel="0" collapsed="false">
      <c r="A12" s="285" t="s">
        <v>260</v>
      </c>
      <c r="B12" s="286" t="s">
        <v>160</v>
      </c>
      <c r="C12" s="287" t="n">
        <v>6392</v>
      </c>
      <c r="D12" s="288" t="n">
        <v>2070986</v>
      </c>
      <c r="E12" s="289" t="n">
        <v>324</v>
      </c>
      <c r="H12" s="290" t="n">
        <v>405576176</v>
      </c>
    </row>
    <row r="13" customFormat="false" ht="12.75" hidden="false" customHeight="false" outlineLevel="0" collapsed="false">
      <c r="A13" s="285" t="s">
        <v>261</v>
      </c>
      <c r="B13" s="291" t="s">
        <v>162</v>
      </c>
      <c r="C13" s="292" t="n">
        <v>9982</v>
      </c>
      <c r="D13" s="293" t="n">
        <v>3152501</v>
      </c>
      <c r="E13" s="294" t="n">
        <v>316</v>
      </c>
      <c r="H13" s="295" t="n">
        <v>1734396511</v>
      </c>
    </row>
    <row r="14" customFormat="false" ht="12.75" hidden="false" customHeight="false" outlineLevel="0" collapsed="false">
      <c r="A14" s="285" t="s">
        <v>262</v>
      </c>
      <c r="B14" s="291" t="s">
        <v>164</v>
      </c>
      <c r="C14" s="292" t="n">
        <v>11294</v>
      </c>
      <c r="D14" s="293" t="n">
        <v>3523090</v>
      </c>
      <c r="E14" s="294" t="n">
        <v>312</v>
      </c>
      <c r="H14" s="295" t="n">
        <v>2365447056</v>
      </c>
    </row>
    <row r="15" customFormat="false" ht="12.75" hidden="false" customHeight="false" outlineLevel="0" collapsed="false">
      <c r="A15" s="285" t="s">
        <v>263</v>
      </c>
      <c r="B15" s="291" t="s">
        <v>166</v>
      </c>
      <c r="C15" s="292" t="n">
        <v>18452</v>
      </c>
      <c r="D15" s="293" t="n">
        <v>6040278</v>
      </c>
      <c r="E15" s="294" t="n">
        <v>327</v>
      </c>
      <c r="H15" s="295" t="n">
        <v>560863740</v>
      </c>
    </row>
    <row r="16" customFormat="false" ht="12.75" hidden="false" customHeight="false" outlineLevel="0" collapsed="false">
      <c r="A16" s="285" t="s">
        <v>264</v>
      </c>
      <c r="B16" s="291" t="s">
        <v>168</v>
      </c>
      <c r="C16" s="292" t="n">
        <v>12664</v>
      </c>
      <c r="D16" s="293" t="n">
        <v>4062153</v>
      </c>
      <c r="E16" s="294" t="n">
        <v>321</v>
      </c>
      <c r="H16" s="295" t="n">
        <v>4167949774</v>
      </c>
    </row>
    <row r="17" customFormat="false" ht="12.75" hidden="false" customHeight="false" outlineLevel="0" collapsed="false">
      <c r="A17" s="285" t="s">
        <v>265</v>
      </c>
      <c r="B17" s="291" t="s">
        <v>170</v>
      </c>
      <c r="C17" s="292" t="n">
        <v>6988</v>
      </c>
      <c r="D17" s="293" t="n">
        <v>2262137</v>
      </c>
      <c r="E17" s="294" t="n">
        <v>324</v>
      </c>
      <c r="H17" s="295" t="n">
        <v>710600419</v>
      </c>
    </row>
    <row r="18" customFormat="false" ht="12.75" hidden="false" customHeight="false" outlineLevel="0" collapsed="false">
      <c r="A18" s="285" t="s">
        <v>266</v>
      </c>
      <c r="B18" s="291" t="s">
        <v>172</v>
      </c>
      <c r="C18" s="292" t="n">
        <v>29506</v>
      </c>
      <c r="D18" s="293" t="n">
        <v>9813734</v>
      </c>
      <c r="E18" s="294" t="n">
        <v>333</v>
      </c>
      <c r="H18" s="295" t="n">
        <v>1342598580</v>
      </c>
    </row>
    <row r="19" customFormat="false" ht="12.75" hidden="false" customHeight="false" outlineLevel="0" collapsed="false">
      <c r="A19" s="285" t="s">
        <v>267</v>
      </c>
      <c r="B19" s="291" t="s">
        <v>174</v>
      </c>
      <c r="C19" s="292" t="n">
        <v>3220</v>
      </c>
      <c r="D19" s="293" t="n">
        <v>1044379</v>
      </c>
      <c r="E19" s="294" t="n">
        <v>324</v>
      </c>
      <c r="H19" s="295" t="n">
        <v>54320235</v>
      </c>
    </row>
    <row r="20" customFormat="false" ht="12.75" hidden="false" customHeight="false" outlineLevel="0" collapsed="false">
      <c r="A20" s="285" t="s">
        <v>268</v>
      </c>
      <c r="B20" s="291" t="s">
        <v>176</v>
      </c>
      <c r="C20" s="292" t="n">
        <v>13515</v>
      </c>
      <c r="D20" s="293" t="n">
        <v>4629407</v>
      </c>
      <c r="E20" s="294" t="n">
        <v>343</v>
      </c>
      <c r="H20" s="295" t="n">
        <v>993499263</v>
      </c>
    </row>
    <row r="21" customFormat="false" ht="12.75" hidden="false" customHeight="false" outlineLevel="0" collapsed="false">
      <c r="A21" s="285" t="n">
        <v>10</v>
      </c>
      <c r="B21" s="291" t="s">
        <v>178</v>
      </c>
      <c r="C21" s="292" t="n">
        <v>23865</v>
      </c>
      <c r="D21" s="293" t="n">
        <v>7945579</v>
      </c>
      <c r="E21" s="294" t="n">
        <v>333</v>
      </c>
      <c r="H21" s="295" t="n">
        <v>2275214691</v>
      </c>
    </row>
    <row r="22" customFormat="false" ht="12.75" hidden="false" customHeight="false" outlineLevel="0" collapsed="false">
      <c r="A22" s="285" t="n">
        <v>11</v>
      </c>
      <c r="B22" s="291" t="s">
        <v>180</v>
      </c>
      <c r="C22" s="292" t="n">
        <v>2952</v>
      </c>
      <c r="D22" s="293" t="n">
        <v>935734</v>
      </c>
      <c r="E22" s="294" t="n">
        <v>317</v>
      </c>
      <c r="H22" s="295" t="n">
        <v>252596850</v>
      </c>
    </row>
    <row r="23" customFormat="false" ht="12.75" hidden="false" customHeight="false" outlineLevel="0" collapsed="false">
      <c r="A23" s="285" t="n">
        <v>12</v>
      </c>
      <c r="B23" s="291" t="s">
        <v>182</v>
      </c>
      <c r="C23" s="292" t="n">
        <v>15886</v>
      </c>
      <c r="D23" s="293" t="n">
        <v>5332973</v>
      </c>
      <c r="E23" s="294" t="n">
        <v>336</v>
      </c>
      <c r="H23" s="295" t="n">
        <v>1057187216</v>
      </c>
    </row>
    <row r="24" customFormat="false" ht="12.75" hidden="false" customHeight="false" outlineLevel="0" collapsed="false">
      <c r="A24" s="285" t="n">
        <v>13</v>
      </c>
      <c r="B24" s="291" t="s">
        <v>184</v>
      </c>
      <c r="C24" s="292" t="n">
        <v>8469</v>
      </c>
      <c r="D24" s="293" t="n">
        <v>2702487</v>
      </c>
      <c r="E24" s="294" t="n">
        <v>319</v>
      </c>
      <c r="H24" s="295" t="n">
        <v>492998859</v>
      </c>
    </row>
    <row r="25" customFormat="false" ht="12.75" hidden="false" customHeight="false" outlineLevel="0" collapsed="false">
      <c r="A25" s="285" t="n">
        <v>14</v>
      </c>
      <c r="B25" s="291" t="s">
        <v>186</v>
      </c>
      <c r="C25" s="292" t="n">
        <v>3709</v>
      </c>
      <c r="D25" s="293" t="n">
        <v>1151512</v>
      </c>
      <c r="E25" s="294" t="n">
        <v>310</v>
      </c>
      <c r="H25" s="295" t="n">
        <v>145992424</v>
      </c>
    </row>
    <row r="26" customFormat="false" ht="12.75" hidden="false" customHeight="false" outlineLevel="0" collapsed="false">
      <c r="A26" s="285" t="n">
        <v>15</v>
      </c>
      <c r="B26" s="291" t="s">
        <v>188</v>
      </c>
      <c r="C26" s="292" t="n">
        <v>13314</v>
      </c>
      <c r="D26" s="293" t="n">
        <v>4226207</v>
      </c>
      <c r="E26" s="294" t="n">
        <v>317</v>
      </c>
      <c r="H26" s="295" t="n">
        <v>4364483461</v>
      </c>
    </row>
    <row r="27" customFormat="false" ht="12.75" hidden="false" customHeight="false" outlineLevel="0" collapsed="false">
      <c r="A27" s="285" t="n">
        <v>16</v>
      </c>
      <c r="B27" s="291" t="s">
        <v>190</v>
      </c>
      <c r="C27" s="292" t="n">
        <v>34158</v>
      </c>
      <c r="D27" s="293" t="n">
        <v>11564941</v>
      </c>
      <c r="E27" s="294" t="n">
        <v>339</v>
      </c>
      <c r="H27" s="295" t="n">
        <v>3250643688</v>
      </c>
    </row>
    <row r="28" customFormat="false" ht="12.75" hidden="false" customHeight="false" outlineLevel="0" collapsed="false">
      <c r="A28" s="285" t="n">
        <v>17</v>
      </c>
      <c r="B28" s="291" t="s">
        <v>192</v>
      </c>
      <c r="C28" s="292" t="n">
        <v>19224</v>
      </c>
      <c r="D28" s="293" t="n">
        <v>6279546</v>
      </c>
      <c r="E28" s="294" t="n">
        <v>327</v>
      </c>
      <c r="H28" s="295" t="n">
        <v>402605687</v>
      </c>
    </row>
    <row r="29" customFormat="false" ht="12.75" hidden="false" customHeight="false" outlineLevel="0" collapsed="false">
      <c r="A29" s="285" t="n">
        <v>18</v>
      </c>
      <c r="B29" s="291" t="s">
        <v>194</v>
      </c>
      <c r="C29" s="292" t="n">
        <v>5847</v>
      </c>
      <c r="D29" s="293" t="n">
        <v>1765652</v>
      </c>
      <c r="E29" s="294" t="n">
        <v>302</v>
      </c>
      <c r="H29" s="295" t="n">
        <v>163062897</v>
      </c>
    </row>
    <row r="30" customFormat="false" ht="12.75" hidden="false" customHeight="false" outlineLevel="0" collapsed="false">
      <c r="A30" s="285" t="n">
        <v>19</v>
      </c>
      <c r="B30" s="291" t="s">
        <v>196</v>
      </c>
      <c r="C30" s="292" t="n">
        <v>6026</v>
      </c>
      <c r="D30" s="293" t="n">
        <v>1801056</v>
      </c>
      <c r="E30" s="294" t="n">
        <v>299</v>
      </c>
      <c r="H30" s="295" t="n">
        <v>433445763</v>
      </c>
    </row>
    <row r="31" customFormat="false" ht="12.75" hidden="false" customHeight="false" outlineLevel="0" collapsed="false">
      <c r="A31" s="285" t="n">
        <v>20</v>
      </c>
      <c r="B31" s="291" t="s">
        <v>198</v>
      </c>
      <c r="C31" s="292" t="n">
        <v>4630</v>
      </c>
      <c r="D31" s="293" t="n">
        <v>1473732</v>
      </c>
      <c r="E31" s="294" t="n">
        <v>318</v>
      </c>
      <c r="H31" s="295" t="n">
        <v>334402974</v>
      </c>
    </row>
    <row r="32" customFormat="false" ht="12.75" hidden="false" customHeight="false" outlineLevel="0" collapsed="false">
      <c r="A32" s="285" t="n">
        <v>21</v>
      </c>
      <c r="B32" s="291" t="s">
        <v>200</v>
      </c>
      <c r="C32" s="292" t="n">
        <v>15067</v>
      </c>
      <c r="D32" s="293" t="n">
        <v>5197353</v>
      </c>
      <c r="E32" s="294" t="n">
        <v>345</v>
      </c>
      <c r="H32" s="295" t="n">
        <v>1730329292</v>
      </c>
    </row>
    <row r="33" customFormat="false" ht="12.75" hidden="false" customHeight="false" outlineLevel="0" collapsed="false">
      <c r="A33" s="285" t="n">
        <v>22</v>
      </c>
      <c r="B33" s="291" t="s">
        <v>202</v>
      </c>
      <c r="C33" s="292" t="n">
        <v>30453</v>
      </c>
      <c r="D33" s="293" t="n">
        <v>9924311</v>
      </c>
      <c r="E33" s="294" t="n">
        <v>326</v>
      </c>
      <c r="H33" s="295" t="n">
        <v>1517799941</v>
      </c>
    </row>
    <row r="34" customFormat="false" ht="12.75" hidden="false" customHeight="false" outlineLevel="0" collapsed="false">
      <c r="A34" s="285" t="n">
        <v>23</v>
      </c>
      <c r="B34" s="291" t="s">
        <v>204</v>
      </c>
      <c r="C34" s="292" t="n">
        <v>14682</v>
      </c>
      <c r="D34" s="293" t="n">
        <v>4983932</v>
      </c>
      <c r="E34" s="294" t="n">
        <v>339</v>
      </c>
      <c r="H34" s="295" t="n">
        <v>813710786</v>
      </c>
    </row>
    <row r="35" customFormat="false" ht="12.75" hidden="false" customHeight="false" outlineLevel="0" collapsed="false">
      <c r="A35" s="285" t="n">
        <v>24</v>
      </c>
      <c r="B35" s="291" t="s">
        <v>206</v>
      </c>
      <c r="C35" s="292" t="n">
        <v>7901</v>
      </c>
      <c r="D35" s="293" t="n">
        <v>2506637</v>
      </c>
      <c r="E35" s="294" t="n">
        <v>317</v>
      </c>
      <c r="H35" s="295" t="n">
        <v>4206148719</v>
      </c>
    </row>
    <row r="36" customFormat="false" ht="12.75" hidden="false" customHeight="false" outlineLevel="0" collapsed="false">
      <c r="A36" s="285" t="n">
        <v>25</v>
      </c>
      <c r="B36" s="291" t="s">
        <v>208</v>
      </c>
      <c r="C36" s="292" t="n">
        <v>9591</v>
      </c>
      <c r="D36" s="293" t="n">
        <v>3111860</v>
      </c>
      <c r="E36" s="294" t="n">
        <v>324</v>
      </c>
      <c r="H36" s="295" t="n">
        <v>325899286</v>
      </c>
    </row>
    <row r="37" customFormat="false" ht="12.75" hidden="false" customHeight="false" outlineLevel="0" collapsed="false">
      <c r="A37" s="285" t="n">
        <v>26</v>
      </c>
      <c r="B37" s="291" t="s">
        <v>210</v>
      </c>
      <c r="C37" s="292" t="n">
        <v>17748</v>
      </c>
      <c r="D37" s="293" t="n">
        <v>5924702</v>
      </c>
      <c r="E37" s="294" t="n">
        <v>334</v>
      </c>
      <c r="H37" s="295" t="n">
        <v>3581015821</v>
      </c>
    </row>
    <row r="38" customFormat="false" ht="12.75" hidden="false" customHeight="false" outlineLevel="0" collapsed="false">
      <c r="A38" s="285" t="n">
        <v>27</v>
      </c>
      <c r="B38" s="291" t="s">
        <v>212</v>
      </c>
      <c r="C38" s="292" t="n">
        <v>18135</v>
      </c>
      <c r="D38" s="293" t="n">
        <v>5852527</v>
      </c>
      <c r="E38" s="294" t="n">
        <v>323</v>
      </c>
      <c r="H38" s="295" t="n">
        <v>540027949</v>
      </c>
    </row>
    <row r="39" customFormat="false" ht="12.75" hidden="false" customHeight="false" outlineLevel="0" collapsed="false">
      <c r="A39" s="285" t="n">
        <v>28</v>
      </c>
      <c r="B39" s="291" t="s">
        <v>214</v>
      </c>
      <c r="C39" s="292" t="n">
        <v>27239</v>
      </c>
      <c r="D39" s="293" t="n">
        <v>9071604</v>
      </c>
      <c r="E39" s="294" t="n">
        <v>333</v>
      </c>
      <c r="H39" s="295" t="n">
        <v>2115810405</v>
      </c>
    </row>
    <row r="40" customFormat="false" ht="12.75" hidden="false" customHeight="false" outlineLevel="0" collapsed="false">
      <c r="A40" s="285" t="n">
        <v>29</v>
      </c>
      <c r="B40" s="291" t="s">
        <v>216</v>
      </c>
      <c r="C40" s="292" t="n">
        <v>11662</v>
      </c>
      <c r="D40" s="293" t="n">
        <v>3821920</v>
      </c>
      <c r="E40" s="294" t="n">
        <v>328</v>
      </c>
      <c r="H40" s="295" t="n">
        <v>739753179</v>
      </c>
    </row>
    <row r="41" customFormat="false" ht="12.75" hidden="false" customHeight="false" outlineLevel="0" collapsed="false">
      <c r="A41" s="285" t="n">
        <v>30</v>
      </c>
      <c r="B41" s="291" t="s">
        <v>218</v>
      </c>
      <c r="C41" s="292" t="n">
        <v>9935</v>
      </c>
      <c r="D41" s="293" t="n">
        <v>3193406</v>
      </c>
      <c r="E41" s="294" t="n">
        <v>321</v>
      </c>
      <c r="H41" s="295" t="n">
        <v>6117805128</v>
      </c>
    </row>
    <row r="42" customFormat="false" ht="12.75" hidden="false" customHeight="false" outlineLevel="0" collapsed="false">
      <c r="A42" s="285" t="n">
        <v>31</v>
      </c>
      <c r="B42" s="291" t="s">
        <v>220</v>
      </c>
      <c r="C42" s="292" t="n">
        <v>10236</v>
      </c>
      <c r="D42" s="293" t="n">
        <v>3374652</v>
      </c>
      <c r="E42" s="294" t="n">
        <v>330</v>
      </c>
      <c r="H42" s="295" t="n">
        <v>3366730856</v>
      </c>
    </row>
    <row r="43" customFormat="false" ht="12.75" hidden="false" customHeight="false" outlineLevel="0" collapsed="false">
      <c r="A43" s="285" t="n">
        <v>32</v>
      </c>
      <c r="B43" s="291" t="s">
        <v>222</v>
      </c>
      <c r="C43" s="292" t="n">
        <v>4550</v>
      </c>
      <c r="D43" s="293" t="n">
        <v>1439679</v>
      </c>
      <c r="E43" s="294" t="n">
        <v>316</v>
      </c>
      <c r="H43" s="295" t="n">
        <v>273046242</v>
      </c>
    </row>
    <row r="44" customFormat="false" ht="12.75" hidden="false" customHeight="false" outlineLevel="0" collapsed="false">
      <c r="A44" s="285" t="n">
        <v>33</v>
      </c>
      <c r="B44" s="291" t="s">
        <v>224</v>
      </c>
      <c r="C44" s="292" t="n">
        <v>22998</v>
      </c>
      <c r="D44" s="293" t="n">
        <v>7556383</v>
      </c>
      <c r="E44" s="294" t="n">
        <v>329</v>
      </c>
      <c r="H44" s="295" t="n">
        <v>1921357030</v>
      </c>
    </row>
    <row r="45" customFormat="false" ht="12.75" hidden="false" customHeight="false" outlineLevel="0" collapsed="false">
      <c r="A45" s="285" t="n">
        <v>34</v>
      </c>
      <c r="B45" s="291" t="s">
        <v>226</v>
      </c>
      <c r="C45" s="292" t="n">
        <v>29883</v>
      </c>
      <c r="D45" s="293" t="n">
        <v>10188514</v>
      </c>
      <c r="E45" s="294" t="n">
        <v>341</v>
      </c>
      <c r="H45" s="295" t="n">
        <v>1839816941</v>
      </c>
    </row>
    <row r="46" customFormat="false" ht="12.75" hidden="false" customHeight="false" outlineLevel="0" collapsed="false">
      <c r="A46" s="285" t="n">
        <v>35</v>
      </c>
      <c r="B46" s="291" t="s">
        <v>228</v>
      </c>
      <c r="C46" s="292" t="n">
        <v>9298</v>
      </c>
      <c r="D46" s="293" t="n">
        <v>3088940</v>
      </c>
      <c r="E46" s="294" t="n">
        <v>332</v>
      </c>
      <c r="H46" s="295" t="n">
        <v>953122801</v>
      </c>
    </row>
    <row r="47" customFormat="false" ht="12.75" hidden="false" customHeight="false" outlineLevel="0" collapsed="false">
      <c r="A47" s="285" t="n">
        <v>36</v>
      </c>
      <c r="B47" s="291" t="s">
        <v>230</v>
      </c>
      <c r="C47" s="292" t="n">
        <v>5915</v>
      </c>
      <c r="D47" s="293" t="n">
        <v>1945500</v>
      </c>
      <c r="E47" s="294" t="n">
        <v>329</v>
      </c>
      <c r="H47" s="295" t="n">
        <v>172723567</v>
      </c>
    </row>
    <row r="48" customFormat="false" ht="12.75" hidden="false" customHeight="false" outlineLevel="0" collapsed="false">
      <c r="A48" s="285" t="n">
        <v>37</v>
      </c>
      <c r="B48" s="291" t="s">
        <v>232</v>
      </c>
      <c r="C48" s="292" t="n">
        <v>23002</v>
      </c>
      <c r="D48" s="293" t="n">
        <v>7508539</v>
      </c>
      <c r="E48" s="294" t="n">
        <v>326</v>
      </c>
      <c r="H48" s="295" t="n">
        <v>1714550889</v>
      </c>
    </row>
    <row r="49" customFormat="false" ht="12.75" hidden="false" customHeight="false" outlineLevel="0" collapsed="false">
      <c r="A49" s="285" t="n">
        <v>38</v>
      </c>
      <c r="B49" s="291" t="s">
        <v>234</v>
      </c>
      <c r="C49" s="292" t="n">
        <v>12466</v>
      </c>
      <c r="D49" s="293" t="n">
        <v>3871378</v>
      </c>
      <c r="E49" s="294" t="n">
        <v>311</v>
      </c>
      <c r="H49" s="295" t="n">
        <v>6739159003</v>
      </c>
    </row>
    <row r="50" customFormat="false" ht="12.75" hidden="false" customHeight="false" outlineLevel="0" collapsed="false">
      <c r="A50" s="285" t="n">
        <v>39</v>
      </c>
      <c r="B50" s="291" t="s">
        <v>236</v>
      </c>
      <c r="C50" s="292" t="n">
        <v>15073</v>
      </c>
      <c r="D50" s="293" t="n">
        <v>4913462</v>
      </c>
      <c r="E50" s="294" t="n">
        <v>326</v>
      </c>
      <c r="H50" s="295" t="n">
        <v>1187466395</v>
      </c>
    </row>
    <row r="51" customFormat="false" ht="12.75" hidden="false" customHeight="false" outlineLevel="0" collapsed="false">
      <c r="A51" s="285" t="n">
        <v>40</v>
      </c>
      <c r="B51" s="291" t="s">
        <v>238</v>
      </c>
      <c r="C51" s="292" t="n">
        <v>13147</v>
      </c>
      <c r="D51" s="293" t="n">
        <v>4452714</v>
      </c>
      <c r="E51" s="294" t="n">
        <v>339</v>
      </c>
      <c r="H51" s="295" t="n">
        <v>601304494</v>
      </c>
    </row>
    <row r="52" customFormat="false" ht="12.75" hidden="false" customHeight="false" outlineLevel="0" collapsed="false">
      <c r="A52" s="285" t="n">
        <v>41</v>
      </c>
      <c r="B52" s="291" t="s">
        <v>269</v>
      </c>
      <c r="C52" s="292" t="n">
        <v>138</v>
      </c>
      <c r="D52" s="293" t="n">
        <v>35241</v>
      </c>
      <c r="E52" s="294" t="n">
        <v>255</v>
      </c>
      <c r="H52" s="295" t="n">
        <v>10301160</v>
      </c>
    </row>
    <row r="53" customFormat="false" ht="12.75" hidden="false" customHeight="false" outlineLevel="0" collapsed="false">
      <c r="A53" s="285" t="n">
        <v>42</v>
      </c>
      <c r="B53" s="291" t="s">
        <v>270</v>
      </c>
      <c r="C53" s="292" t="n">
        <v>296</v>
      </c>
      <c r="D53" s="293" t="n">
        <v>72558</v>
      </c>
      <c r="E53" s="294" t="n">
        <v>245</v>
      </c>
      <c r="H53" s="295" t="n">
        <v>10564779</v>
      </c>
    </row>
    <row r="54" customFormat="false" ht="12.75" hidden="false" customHeight="false" outlineLevel="0" collapsed="false">
      <c r="A54" s="285" t="n">
        <v>43</v>
      </c>
      <c r="B54" s="291" t="s">
        <v>271</v>
      </c>
      <c r="C54" s="292" t="n">
        <v>260</v>
      </c>
      <c r="D54" s="293" t="n">
        <v>67716</v>
      </c>
      <c r="E54" s="294" t="n">
        <v>260</v>
      </c>
      <c r="H54" s="295" t="n">
        <v>6837801</v>
      </c>
    </row>
    <row r="55" customFormat="false" ht="12.75" hidden="false" customHeight="false" outlineLevel="0" collapsed="false">
      <c r="A55" s="285" t="n">
        <v>44</v>
      </c>
      <c r="B55" s="291" t="s">
        <v>272</v>
      </c>
      <c r="C55" s="292" t="n">
        <v>207</v>
      </c>
      <c r="D55" s="293" t="n">
        <v>51617</v>
      </c>
      <c r="E55" s="294" t="n">
        <v>249</v>
      </c>
      <c r="H55" s="295" t="n">
        <v>4535625</v>
      </c>
    </row>
    <row r="56" customFormat="false" ht="12.75" hidden="false" customHeight="false" outlineLevel="0" collapsed="false">
      <c r="A56" s="285" t="n">
        <v>45</v>
      </c>
      <c r="B56" s="291" t="s">
        <v>273</v>
      </c>
      <c r="C56" s="292" t="n">
        <v>194</v>
      </c>
      <c r="D56" s="293" t="n">
        <v>48669</v>
      </c>
      <c r="E56" s="294" t="n">
        <v>251</v>
      </c>
      <c r="H56" s="295" t="n">
        <v>3334710</v>
      </c>
    </row>
    <row r="57" customFormat="false" ht="12.75" hidden="false" customHeight="false" outlineLevel="0" collapsed="false">
      <c r="A57" s="285" t="n">
        <v>46</v>
      </c>
      <c r="B57" s="291" t="s">
        <v>274</v>
      </c>
      <c r="C57" s="292" t="n">
        <v>172</v>
      </c>
      <c r="D57" s="293" t="n">
        <v>42878</v>
      </c>
      <c r="E57" s="294" t="n">
        <v>249</v>
      </c>
      <c r="H57" s="295" t="n">
        <v>5363256</v>
      </c>
    </row>
    <row r="58" customFormat="false" ht="13.5" hidden="false" customHeight="false" outlineLevel="0" collapsed="false">
      <c r="A58" s="296" t="n">
        <v>47</v>
      </c>
      <c r="B58" s="297" t="s">
        <v>252</v>
      </c>
      <c r="C58" s="298" t="n">
        <v>4649</v>
      </c>
      <c r="D58" s="299" t="n">
        <v>1337674</v>
      </c>
      <c r="E58" s="300" t="n">
        <v>288</v>
      </c>
      <c r="H58" s="301" t="n">
        <v>114450441</v>
      </c>
    </row>
    <row r="59" customFormat="false" ht="13.5" hidden="false" customHeight="true" outlineLevel="0" collapsed="false">
      <c r="A59" s="302" t="s">
        <v>275</v>
      </c>
      <c r="B59" s="302"/>
      <c r="C59" s="303" t="n">
        <v>1267</v>
      </c>
      <c r="D59" s="304" t="n">
        <v>318679</v>
      </c>
      <c r="E59" s="305" t="n">
        <v>251.522494080505</v>
      </c>
      <c r="H59" s="306" t="n">
        <f aca="false">SUM(H52:H57)</f>
        <v>40937331</v>
      </c>
    </row>
    <row r="60" customFormat="false" ht="13.5" hidden="false" customHeight="true" outlineLevel="0" collapsed="false">
      <c r="A60" s="307" t="s">
        <v>254</v>
      </c>
      <c r="B60" s="307"/>
      <c r="C60" s="308" t="n">
        <v>564990</v>
      </c>
      <c r="D60" s="309" t="n">
        <v>185362450</v>
      </c>
      <c r="E60" s="310" t="n">
        <v>328.080939485655</v>
      </c>
      <c r="H60" s="311" t="n">
        <f aca="false">SUM(H12:H58)</f>
        <v>66120852760</v>
      </c>
    </row>
    <row r="61" customFormat="false" ht="12.75" hidden="false" customHeight="false" outlineLevel="0" collapsed="false">
      <c r="A61" s="312"/>
    </row>
  </sheetData>
  <mergeCells count="6">
    <mergeCell ref="A7:F7"/>
    <mergeCell ref="A8:F8"/>
    <mergeCell ref="A9:F9"/>
    <mergeCell ref="A10:F10"/>
    <mergeCell ref="A59:B59"/>
    <mergeCell ref="A60:B60"/>
  </mergeCells>
  <printOptions headings="false" gridLines="false" gridLinesSet="true" horizontalCentered="true" verticalCentered="true"/>
  <pageMargins left="0.659722222222222" right="0.229861111111111" top="0.270138888888889" bottom="0.20972222222222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13"/>
    <col collapsed="false" customWidth="true" hidden="false" outlineLevel="0" max="2" min="2" style="0" width="16.56"/>
    <col collapsed="false" customWidth="true" hidden="false" outlineLevel="0" max="3" min="3" style="0" width="18.41"/>
  </cols>
  <sheetData>
    <row r="1" customFormat="false" ht="23.25" hidden="false" customHeight="false" outlineLevel="0" collapsed="false">
      <c r="A1" s="313" t="s">
        <v>276</v>
      </c>
      <c r="B1" s="313"/>
      <c r="C1" s="313"/>
      <c r="D1" s="313"/>
      <c r="E1" s="313"/>
      <c r="F1" s="313"/>
    </row>
    <row r="3" customFormat="false" ht="43.5" hidden="false" customHeight="true" outlineLevel="0" collapsed="false">
      <c r="A3" s="314" t="s">
        <v>80</v>
      </c>
      <c r="B3" s="314"/>
      <c r="C3" s="314"/>
    </row>
    <row r="4" customFormat="false" ht="66" hidden="false" customHeight="true" outlineLevel="0" collapsed="false">
      <c r="A4" s="315" t="s">
        <v>277</v>
      </c>
      <c r="B4" s="316" t="s">
        <v>278</v>
      </c>
      <c r="C4" s="316" t="s">
        <v>279</v>
      </c>
    </row>
    <row r="5" s="127" customFormat="true" ht="43.5" hidden="false" customHeight="true" outlineLevel="0" collapsed="false">
      <c r="A5" s="317" t="s">
        <v>280</v>
      </c>
      <c r="B5" s="318" t="n">
        <v>154648</v>
      </c>
      <c r="C5" s="318" t="n">
        <v>139.622419947235</v>
      </c>
      <c r="D5" s="319"/>
      <c r="F5" s="319"/>
    </row>
    <row r="6" s="127" customFormat="true" ht="65.25" hidden="false" customHeight="true" outlineLevel="0" collapsed="false">
      <c r="A6" s="317" t="s">
        <v>281</v>
      </c>
      <c r="B6" s="318" t="n">
        <v>54070</v>
      </c>
      <c r="C6" s="318" t="n">
        <v>442</v>
      </c>
      <c r="D6" s="319"/>
      <c r="F6" s="319"/>
    </row>
    <row r="7" s="127" customFormat="true" ht="123" hidden="false" customHeight="true" outlineLevel="0" collapsed="false">
      <c r="A7" s="317" t="s">
        <v>282</v>
      </c>
      <c r="B7" s="318" t="n">
        <v>113411</v>
      </c>
      <c r="C7" s="318" t="n">
        <v>275</v>
      </c>
      <c r="D7" s="319"/>
      <c r="F7" s="319"/>
    </row>
    <row r="8" s="127" customFormat="true" ht="73.5" hidden="false" customHeight="true" outlineLevel="0" collapsed="false">
      <c r="A8" s="317" t="s">
        <v>283</v>
      </c>
      <c r="B8" s="318" t="n">
        <v>157993</v>
      </c>
      <c r="C8" s="318" t="n">
        <v>46</v>
      </c>
      <c r="D8" s="319"/>
      <c r="F8" s="319"/>
    </row>
    <row r="9" s="127" customFormat="true" ht="41.25" hidden="false" customHeight="true" outlineLevel="0" collapsed="false">
      <c r="A9" s="317" t="s">
        <v>284</v>
      </c>
      <c r="B9" s="318" t="n">
        <v>10032</v>
      </c>
      <c r="C9" s="318" t="n">
        <v>1535</v>
      </c>
      <c r="D9" s="319"/>
      <c r="F9" s="319"/>
    </row>
    <row r="10" s="127" customFormat="true" ht="35.1" hidden="false" customHeight="true" outlineLevel="0" collapsed="false">
      <c r="A10" s="320" t="s">
        <v>285</v>
      </c>
      <c r="B10" s="321" t="n">
        <v>433</v>
      </c>
      <c r="C10" s="321" t="n">
        <v>317</v>
      </c>
      <c r="D10" s="319"/>
      <c r="F10" s="319"/>
    </row>
    <row r="11" s="127" customFormat="true" ht="35.1" hidden="false" customHeight="true" outlineLevel="0" collapsed="false">
      <c r="A11" s="320" t="s">
        <v>286</v>
      </c>
      <c r="B11" s="321" t="n">
        <v>10762</v>
      </c>
      <c r="C11" s="321" t="n">
        <v>672.028247537632</v>
      </c>
      <c r="D11" s="319"/>
      <c r="F11" s="319"/>
    </row>
    <row r="12" s="127" customFormat="true" ht="35.1" hidden="false" customHeight="true" outlineLevel="0" collapsed="false">
      <c r="A12" s="320" t="s">
        <v>287</v>
      </c>
      <c r="B12" s="321" t="n">
        <v>184120</v>
      </c>
      <c r="C12" s="321" t="n">
        <v>112.144470997176</v>
      </c>
      <c r="D12" s="319"/>
      <c r="F12" s="319"/>
    </row>
    <row r="13" customFormat="false" ht="12.75" hidden="false" customHeight="false" outlineLevel="0" collapsed="false">
      <c r="C13" s="0" t="s">
        <v>288</v>
      </c>
    </row>
    <row r="14" customFormat="false" ht="29.25" hidden="false" customHeight="true" outlineLevel="0" collapsed="false">
      <c r="A14" s="322"/>
    </row>
  </sheetData>
  <mergeCells count="2">
    <mergeCell ref="A1:F1"/>
    <mergeCell ref="A3:C3"/>
  </mergeCells>
  <printOptions headings="false" gridLines="false" gridLinesSet="true" horizontalCentered="false" verticalCentered="false"/>
  <pageMargins left="0" right="0.236111111111111" top="1.73194444444444" bottom="1.2597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2:54:58Z</dcterms:created>
  <dc:creator>teddy</dc:creator>
  <dc:description/>
  <dc:language>en-US</dc:language>
  <cp:lastModifiedBy>daniel.costache</cp:lastModifiedBy>
  <cp:lastPrinted>2013-07-08T10:26:29Z</cp:lastPrinted>
  <dcterms:modified xsi:type="dcterms:W3CDTF">2013-07-08T10:28:45Z</dcterms:modified>
  <cp:revision>0</cp:revision>
  <dc:subject/>
  <dc:title/>
</cp:coreProperties>
</file>