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MAI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MAI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MAI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MAI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MAI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MAI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MAI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MAI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MAI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79307</v>
      </c>
      <c r="D10" s="21" t="n">
        <v>3798548993</v>
      </c>
      <c r="E10" s="21" t="n">
        <v>811.775973023356</v>
      </c>
      <c r="F10" s="21" t="n">
        <v>811.87651554811</v>
      </c>
      <c r="G10" s="22" t="n">
        <v>777.91058937766</v>
      </c>
      <c r="H10" s="23" t="n">
        <v>99.9876160323856</v>
      </c>
      <c r="I10" s="24" t="n">
        <v>104.353377381427</v>
      </c>
      <c r="K10" s="25"/>
    </row>
    <row r="11" customFormat="false" ht="18" hidden="false" customHeight="true" outlineLevel="0" collapsed="false">
      <c r="B11" s="26" t="s">
        <v>14</v>
      </c>
      <c r="C11" s="21" t="n">
        <v>3293282</v>
      </c>
      <c r="D11" s="27" t="n">
        <v>3078246355</v>
      </c>
      <c r="E11" s="21" t="n">
        <v>934.704758049873</v>
      </c>
      <c r="F11" s="27" t="n">
        <v>935.007335899708</v>
      </c>
      <c r="G11" s="28" t="n">
        <v>899.472075740434</v>
      </c>
      <c r="H11" s="29" t="n">
        <v>99.9676389865386</v>
      </c>
      <c r="I11" s="30" t="n">
        <v>103.91704014607</v>
      </c>
      <c r="K11" s="31"/>
    </row>
    <row r="12" customFormat="false" ht="13.5" hidden="false" customHeight="true" outlineLevel="0" collapsed="false">
      <c r="B12" s="26" t="s">
        <v>15</v>
      </c>
      <c r="C12" s="27" t="n">
        <v>1772185</v>
      </c>
      <c r="D12" s="27" t="n">
        <v>1449910613</v>
      </c>
      <c r="E12" s="27" t="n">
        <v>818.14856406075</v>
      </c>
      <c r="F12" s="27" t="n">
        <v>818.384668052619</v>
      </c>
      <c r="G12" s="28" t="n">
        <v>786.711511653487</v>
      </c>
      <c r="H12" s="29" t="n">
        <v>99.9711499981505</v>
      </c>
      <c r="I12" s="30" t="n">
        <v>103.996007677731</v>
      </c>
      <c r="K12" s="31"/>
    </row>
    <row r="13" customFormat="false" ht="13.5" hidden="false" customHeight="true" outlineLevel="0" collapsed="false">
      <c r="B13" s="32" t="s">
        <v>16</v>
      </c>
      <c r="C13" s="21" t="n">
        <v>13178</v>
      </c>
      <c r="D13" s="27" t="n">
        <v>13007939</v>
      </c>
      <c r="E13" s="21" t="n">
        <v>987.095082713614</v>
      </c>
      <c r="F13" s="27" t="n">
        <v>987.249557385883</v>
      </c>
      <c r="G13" s="28" t="n">
        <v>934.707627515208</v>
      </c>
      <c r="H13" s="29" t="n">
        <v>99.984353026941</v>
      </c>
      <c r="I13" s="30" t="n">
        <v>105.604688959014</v>
      </c>
      <c r="K13" s="31"/>
    </row>
    <row r="14" customFormat="false" ht="13.5" hidden="false" customHeight="true" outlineLevel="0" collapsed="false">
      <c r="B14" s="26" t="s">
        <v>17</v>
      </c>
      <c r="C14" s="27" t="n">
        <v>8009</v>
      </c>
      <c r="D14" s="27" t="n">
        <v>7555140</v>
      </c>
      <c r="E14" s="27" t="n">
        <v>943.331252341116</v>
      </c>
      <c r="F14" s="27" t="n">
        <v>944.294891249368</v>
      </c>
      <c r="G14" s="28" t="n">
        <v>903.631998772818</v>
      </c>
      <c r="H14" s="29" t="n">
        <v>99.8979514855813</v>
      </c>
      <c r="I14" s="30" t="n">
        <v>104.393298778951</v>
      </c>
      <c r="K14" s="31"/>
    </row>
    <row r="15" customFormat="false" ht="13.5" hidden="false" customHeight="true" outlineLevel="0" collapsed="false">
      <c r="B15" s="33" t="s">
        <v>18</v>
      </c>
      <c r="C15" s="21" t="n">
        <v>101879</v>
      </c>
      <c r="D15" s="27" t="n">
        <v>64846535</v>
      </c>
      <c r="E15" s="21" t="n">
        <v>636.505413284386</v>
      </c>
      <c r="F15" s="27" t="n">
        <v>640.023759879746</v>
      </c>
      <c r="G15" s="28" t="n">
        <v>643.638134397268</v>
      </c>
      <c r="H15" s="29" t="n">
        <v>99.4502787527731</v>
      </c>
      <c r="I15" s="30" t="n">
        <v>98.89181191547</v>
      </c>
      <c r="K15" s="31"/>
    </row>
    <row r="16" customFormat="false" ht="13.5" hidden="false" customHeight="true" outlineLevel="0" collapsed="false">
      <c r="B16" s="26" t="s">
        <v>17</v>
      </c>
      <c r="C16" s="27" t="n">
        <v>59268</v>
      </c>
      <c r="D16" s="27" t="n">
        <v>35481206</v>
      </c>
      <c r="E16" s="27" t="n">
        <v>598.657049335223</v>
      </c>
      <c r="F16" s="27" t="n">
        <v>602.429660636867</v>
      </c>
      <c r="G16" s="28" t="n">
        <v>607.633226289252</v>
      </c>
      <c r="H16" s="29" t="n">
        <v>99.3737673378075</v>
      </c>
      <c r="I16" s="30" t="n">
        <v>98.5227639691718</v>
      </c>
      <c r="K16" s="31"/>
    </row>
    <row r="17" customFormat="false" ht="13.5" hidden="false" customHeight="true" outlineLevel="0" collapsed="false">
      <c r="B17" s="26" t="s">
        <v>19</v>
      </c>
      <c r="C17" s="21" t="n">
        <v>732100</v>
      </c>
      <c r="D17" s="27" t="n">
        <v>422041248</v>
      </c>
      <c r="E17" s="21" t="n">
        <v>576.480327824068</v>
      </c>
      <c r="F17" s="27" t="n">
        <v>577.44576066808</v>
      </c>
      <c r="G17" s="28" t="n">
        <v>560.342568359212</v>
      </c>
      <c r="H17" s="29" t="n">
        <v>99.8328097788967</v>
      </c>
      <c r="I17" s="30" t="n">
        <v>102.879980993075</v>
      </c>
      <c r="K17" s="31"/>
    </row>
    <row r="18" customFormat="false" ht="13.5" hidden="false" customHeight="true" outlineLevel="0" collapsed="false">
      <c r="B18" s="26" t="s">
        <v>17</v>
      </c>
      <c r="C18" s="27" t="n">
        <v>334024</v>
      </c>
      <c r="D18" s="27" t="n">
        <v>175508268</v>
      </c>
      <c r="E18" s="27" t="n">
        <v>525.436100399971</v>
      </c>
      <c r="F18" s="27" t="n">
        <v>526.427922625558</v>
      </c>
      <c r="G18" s="28" t="n">
        <v>512.620925286271</v>
      </c>
      <c r="H18" s="29" t="n">
        <v>99.8115939176175</v>
      </c>
      <c r="I18" s="30" t="n">
        <v>102.499932109978</v>
      </c>
      <c r="K18" s="31"/>
    </row>
    <row r="19" customFormat="false" ht="13.5" hidden="false" customHeight="true" outlineLevel="0" collapsed="false">
      <c r="B19" s="26" t="s">
        <v>20</v>
      </c>
      <c r="C19" s="21" t="n">
        <v>37548</v>
      </c>
      <c r="D19" s="27" t="n">
        <v>21900338</v>
      </c>
      <c r="E19" s="21" t="n">
        <v>583.262437413444</v>
      </c>
      <c r="F19" s="27" t="n">
        <v>584.681089315303</v>
      </c>
      <c r="G19" s="28" t="n">
        <v>564.212029874633</v>
      </c>
      <c r="H19" s="29" t="n">
        <v>99.7573631287579</v>
      </c>
      <c r="I19" s="30" t="n">
        <v>103.376462487523</v>
      </c>
      <c r="K19" s="31"/>
    </row>
    <row r="20" customFormat="false" ht="13.5" hidden="false" customHeight="true" outlineLevel="0" collapsed="false">
      <c r="B20" s="26" t="s">
        <v>21</v>
      </c>
      <c r="C20" s="27" t="n">
        <v>12002</v>
      </c>
      <c r="D20" s="27" t="n">
        <v>6273789</v>
      </c>
      <c r="E20" s="27" t="n">
        <v>522.728628561906</v>
      </c>
      <c r="F20" s="27" t="n">
        <v>523.776939835763</v>
      </c>
      <c r="G20" s="28" t="n">
        <v>506.535208936698</v>
      </c>
      <c r="H20" s="29" t="n">
        <v>99.7998553975695</v>
      </c>
      <c r="I20" s="30" t="n">
        <v>103.196899117674</v>
      </c>
      <c r="K20" s="31"/>
    </row>
    <row r="21" customFormat="false" ht="13.5" hidden="false" customHeight="true" outlineLevel="0" collapsed="false">
      <c r="B21" s="26" t="s">
        <v>22</v>
      </c>
      <c r="C21" s="21" t="n">
        <v>342304</v>
      </c>
      <c r="D21" s="27" t="n">
        <v>201927773</v>
      </c>
      <c r="E21" s="21" t="n">
        <v>589.907722375432</v>
      </c>
      <c r="F21" s="27" t="n">
        <v>590.872600688378</v>
      </c>
      <c r="G21" s="28" t="n">
        <v>572.967930946914</v>
      </c>
      <c r="H21" s="29" t="n">
        <v>99.8367028168472</v>
      </c>
      <c r="I21" s="30" t="n">
        <v>102.956499048825</v>
      </c>
      <c r="K21" s="31"/>
    </row>
    <row r="22" customFormat="false" ht="13.5" hidden="false" customHeight="true" outlineLevel="0" collapsed="false">
      <c r="B22" s="26" t="s">
        <v>21</v>
      </c>
      <c r="C22" s="27" t="n">
        <v>150739</v>
      </c>
      <c r="D22" s="27" t="n">
        <v>81247421</v>
      </c>
      <c r="E22" s="27" t="n">
        <v>538.994029415082</v>
      </c>
      <c r="F22" s="27" t="n">
        <v>539.743442266942</v>
      </c>
      <c r="G22" s="28" t="n">
        <v>524.585956841606</v>
      </c>
      <c r="H22" s="29" t="n">
        <v>99.8611538754945</v>
      </c>
      <c r="I22" s="30" t="n">
        <v>102.746560861107</v>
      </c>
      <c r="K22" s="31"/>
    </row>
    <row r="23" customFormat="false" ht="13.5" hidden="false" customHeight="true" outlineLevel="0" collapsed="false">
      <c r="B23" s="26" t="s">
        <v>23</v>
      </c>
      <c r="C23" s="21" t="n">
        <v>352248</v>
      </c>
      <c r="D23" s="27" t="n">
        <v>198213137</v>
      </c>
      <c r="E23" s="21" t="n">
        <v>562.709048738389</v>
      </c>
      <c r="F23" s="27" t="n">
        <v>563.56311549299</v>
      </c>
      <c r="G23" s="28" t="n">
        <v>546.758555253861</v>
      </c>
      <c r="H23" s="29" t="n">
        <v>99.8484523328228</v>
      </c>
      <c r="I23" s="30" t="n">
        <v>102.917282835588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71283</v>
      </c>
      <c r="D24" s="27" t="n">
        <v>87987058</v>
      </c>
      <c r="E24" s="27" t="n">
        <v>513.694050197626</v>
      </c>
      <c r="F24" s="27" t="n">
        <v>514.825713137338</v>
      </c>
      <c r="G24" s="28" t="n">
        <v>501.499351030451</v>
      </c>
      <c r="H24" s="29" t="n">
        <v>99.7801852334034</v>
      </c>
      <c r="I24" s="30" t="n">
        <v>102.43164804543</v>
      </c>
      <c r="K24" s="31"/>
    </row>
    <row r="25" customFormat="false" ht="13.5" hidden="false" customHeight="true" outlineLevel="0" collapsed="false">
      <c r="B25" s="26" t="s">
        <v>24</v>
      </c>
      <c r="C25" s="21" t="n">
        <v>538024</v>
      </c>
      <c r="D25" s="27" t="n">
        <v>220237661</v>
      </c>
      <c r="E25" s="21" t="n">
        <v>409.345421393841</v>
      </c>
      <c r="F25" s="27" t="n">
        <v>408.959725646175</v>
      </c>
      <c r="G25" s="28" t="n">
        <v>388.73072623237</v>
      </c>
      <c r="H25" s="29" t="n">
        <v>100.094311425668</v>
      </c>
      <c r="I25" s="30" t="n">
        <v>105.303078396007</v>
      </c>
      <c r="K25" s="31"/>
    </row>
    <row r="26" customFormat="false" ht="13.5" hidden="false" customHeight="true" outlineLevel="0" collapsed="false">
      <c r="B26" s="26" t="s">
        <v>25</v>
      </c>
      <c r="C26" s="21" t="n">
        <v>844</v>
      </c>
      <c r="D26" s="21" t="n">
        <v>169255</v>
      </c>
      <c r="E26" s="21" t="n">
        <v>200.539099526066</v>
      </c>
      <c r="F26" s="21" t="n">
        <v>200.450819672131</v>
      </c>
      <c r="G26" s="35" t="n">
        <v>192.463510848126</v>
      </c>
      <c r="H26" s="36" t="n">
        <v>100.044040654999</v>
      </c>
      <c r="I26" s="37" t="n">
        <v>104.19590635251</v>
      </c>
      <c r="K26" s="25"/>
    </row>
    <row r="27" customFormat="false" ht="13.5" hidden="false" customHeight="true" outlineLevel="0" collapsed="false">
      <c r="B27" s="38" t="s">
        <v>17</v>
      </c>
      <c r="C27" s="39" t="n">
        <v>604</v>
      </c>
      <c r="D27" s="39" t="n">
        <v>120188</v>
      </c>
      <c r="E27" s="39" t="n">
        <v>198.986754966887</v>
      </c>
      <c r="F27" s="39" t="n">
        <v>198.888707037643</v>
      </c>
      <c r="G27" s="40" t="n">
        <v>191.274324324324</v>
      </c>
      <c r="H27" s="41" t="n">
        <v>100.049297886594</v>
      </c>
      <c r="I27" s="42" t="n">
        <v>104.032130642629</v>
      </c>
      <c r="K27" s="31"/>
    </row>
    <row r="28" customFormat="false" ht="13.5" hidden="false" customHeight="true" outlineLevel="0" collapsed="false">
      <c r="B28" s="43" t="s">
        <v>26</v>
      </c>
      <c r="C28" s="35" t="n">
        <v>5136</v>
      </c>
      <c r="D28" s="35" t="n">
        <v>1204391</v>
      </c>
      <c r="E28" s="35" t="n">
        <v>234.49980529595</v>
      </c>
      <c r="F28" s="35" t="n">
        <v>234.762425638073</v>
      </c>
      <c r="G28" s="35" t="n">
        <v>238.448764940239</v>
      </c>
      <c r="H28" s="44" t="n">
        <v>99.8881335710307</v>
      </c>
      <c r="I28" s="45" t="n">
        <v>98.3438959538001</v>
      </c>
      <c r="K28" s="25"/>
    </row>
    <row r="29" customFormat="false" ht="13.5" hidden="false" customHeight="true" outlineLevel="0" collapsed="false">
      <c r="B29" s="46" t="s">
        <v>17</v>
      </c>
      <c r="C29" s="47" t="n">
        <v>3706</v>
      </c>
      <c r="D29" s="47" t="n">
        <v>666370</v>
      </c>
      <c r="E29" s="47" t="n">
        <v>179.808418780356</v>
      </c>
      <c r="F29" s="47" t="n">
        <v>179.764283816104</v>
      </c>
      <c r="G29" s="47" t="n">
        <v>180.579986687375</v>
      </c>
      <c r="H29" s="48" t="n">
        <v>100.024551575716</v>
      </c>
      <c r="I29" s="49" t="n">
        <v>99.5727278968324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25" customFormat="true" ht="60.75" hidden="false" customHeight="true" outlineLevel="0" collapsed="false">
      <c r="A1" s="322" t="s">
        <v>289</v>
      </c>
      <c r="B1" s="323" t="s">
        <v>155</v>
      </c>
      <c r="C1" s="324" t="s">
        <v>290</v>
      </c>
      <c r="D1" s="324"/>
      <c r="E1" s="324"/>
      <c r="F1" s="324"/>
    </row>
    <row r="2" s="127" customFormat="true" ht="48.75" hidden="false" customHeight="true" outlineLevel="0" collapsed="false">
      <c r="A2" s="322"/>
      <c r="B2" s="323"/>
      <c r="C2" s="326" t="s">
        <v>291</v>
      </c>
      <c r="D2" s="326"/>
      <c r="E2" s="327" t="s">
        <v>292</v>
      </c>
      <c r="F2" s="327"/>
    </row>
    <row r="3" customFormat="false" ht="48.75" hidden="false" customHeight="true" outlineLevel="0" collapsed="false">
      <c r="A3" s="322"/>
      <c r="B3" s="323"/>
      <c r="C3" s="328" t="s">
        <v>293</v>
      </c>
      <c r="D3" s="329" t="s">
        <v>294</v>
      </c>
      <c r="E3" s="329" t="s">
        <v>293</v>
      </c>
      <c r="F3" s="330" t="s">
        <v>294</v>
      </c>
    </row>
    <row r="4" customFormat="false" ht="15" hidden="false" customHeight="true" outlineLevel="0" collapsed="false">
      <c r="A4" s="331" t="s">
        <v>260</v>
      </c>
      <c r="B4" s="332" t="s">
        <v>295</v>
      </c>
      <c r="C4" s="333" t="n">
        <v>6835</v>
      </c>
      <c r="D4" s="334" t="n">
        <v>98.469202633504</v>
      </c>
      <c r="E4" s="334" t="n">
        <v>1555</v>
      </c>
      <c r="F4" s="335" t="n">
        <v>86.0726688102894</v>
      </c>
      <c r="G4" s="336"/>
      <c r="J4" s="108"/>
      <c r="K4" s="108"/>
      <c r="L4" s="108"/>
      <c r="M4" s="108"/>
    </row>
    <row r="5" customFormat="false" ht="15" hidden="false" customHeight="true" outlineLevel="0" collapsed="false">
      <c r="A5" s="337" t="s">
        <v>261</v>
      </c>
      <c r="B5" s="338" t="s">
        <v>296</v>
      </c>
      <c r="C5" s="339" t="n">
        <v>9177</v>
      </c>
      <c r="D5" s="340" t="n">
        <v>93.17445788384</v>
      </c>
      <c r="E5" s="340" t="n">
        <v>2330</v>
      </c>
      <c r="F5" s="341" t="n">
        <v>86.6845493562232</v>
      </c>
      <c r="G5" s="336"/>
      <c r="J5" s="108"/>
      <c r="K5" s="108"/>
      <c r="L5" s="108"/>
      <c r="M5" s="108"/>
    </row>
    <row r="6" customFormat="false" ht="15" hidden="false" customHeight="true" outlineLevel="0" collapsed="false">
      <c r="A6" s="337" t="s">
        <v>262</v>
      </c>
      <c r="B6" s="338" t="s">
        <v>297</v>
      </c>
      <c r="C6" s="339" t="n">
        <v>10892</v>
      </c>
      <c r="D6" s="340" t="n">
        <v>92.4258171134778</v>
      </c>
      <c r="E6" s="340" t="n">
        <v>3879</v>
      </c>
      <c r="F6" s="341" t="n">
        <v>94.4748646558391</v>
      </c>
      <c r="G6" s="336"/>
      <c r="J6" s="108"/>
      <c r="K6" s="108"/>
      <c r="L6" s="108"/>
      <c r="M6" s="108"/>
    </row>
    <row r="7" customFormat="false" ht="15" hidden="false" customHeight="true" outlineLevel="0" collapsed="false">
      <c r="A7" s="337" t="s">
        <v>263</v>
      </c>
      <c r="B7" s="338" t="s">
        <v>298</v>
      </c>
      <c r="C7" s="339" t="n">
        <v>12976</v>
      </c>
      <c r="D7" s="340" t="n">
        <v>95.8001695437731</v>
      </c>
      <c r="E7" s="340" t="n">
        <v>6081</v>
      </c>
      <c r="F7" s="341" t="n">
        <v>81.1034369347147</v>
      </c>
      <c r="G7" s="336"/>
      <c r="J7" s="108"/>
      <c r="K7" s="108"/>
      <c r="L7" s="108"/>
      <c r="M7" s="108"/>
    </row>
    <row r="8" customFormat="false" ht="15" hidden="false" customHeight="true" outlineLevel="0" collapsed="false">
      <c r="A8" s="337" t="s">
        <v>264</v>
      </c>
      <c r="B8" s="338" t="s">
        <v>299</v>
      </c>
      <c r="C8" s="339" t="n">
        <v>11830</v>
      </c>
      <c r="D8" s="340" t="n">
        <v>91.5557903634827</v>
      </c>
      <c r="E8" s="340" t="n">
        <v>2577</v>
      </c>
      <c r="F8" s="341" t="n">
        <v>84.221187427241</v>
      </c>
      <c r="G8" s="336"/>
      <c r="J8" s="108"/>
      <c r="K8" s="108"/>
      <c r="L8" s="108"/>
      <c r="M8" s="108"/>
    </row>
    <row r="9" customFormat="false" ht="15" hidden="false" customHeight="true" outlineLevel="0" collapsed="false">
      <c r="A9" s="337" t="s">
        <v>265</v>
      </c>
      <c r="B9" s="338" t="s">
        <v>300</v>
      </c>
      <c r="C9" s="339" t="n">
        <v>8150</v>
      </c>
      <c r="D9" s="340" t="n">
        <v>103.974110429448</v>
      </c>
      <c r="E9" s="340" t="n">
        <v>1701</v>
      </c>
      <c r="F9" s="341" t="n">
        <v>77.9582598471487</v>
      </c>
      <c r="G9" s="336"/>
      <c r="J9" s="108"/>
      <c r="K9" s="108"/>
      <c r="L9" s="108"/>
      <c r="M9" s="108"/>
    </row>
    <row r="10" customFormat="false" ht="15" hidden="false" customHeight="true" outlineLevel="0" collapsed="false">
      <c r="A10" s="337" t="s">
        <v>266</v>
      </c>
      <c r="B10" s="338" t="s">
        <v>301</v>
      </c>
      <c r="C10" s="339" t="n">
        <v>9384</v>
      </c>
      <c r="D10" s="340" t="n">
        <v>91.5809889173061</v>
      </c>
      <c r="E10" s="340" t="n">
        <v>7766</v>
      </c>
      <c r="F10" s="341" t="n">
        <v>71.3881019830028</v>
      </c>
      <c r="G10" s="336"/>
      <c r="J10" s="108"/>
      <c r="K10" s="108"/>
      <c r="L10" s="108"/>
      <c r="M10" s="108"/>
    </row>
    <row r="11" customFormat="false" ht="15" hidden="false" customHeight="true" outlineLevel="0" collapsed="false">
      <c r="A11" s="337" t="s">
        <v>267</v>
      </c>
      <c r="B11" s="338" t="s">
        <v>302</v>
      </c>
      <c r="C11" s="339" t="n">
        <v>5734</v>
      </c>
      <c r="D11" s="340" t="n">
        <v>89.3852459016394</v>
      </c>
      <c r="E11" s="340" t="n">
        <v>747</v>
      </c>
      <c r="F11" s="341" t="n">
        <v>86.7724230254351</v>
      </c>
      <c r="G11" s="336"/>
      <c r="J11" s="108"/>
      <c r="K11" s="108"/>
      <c r="L11" s="108"/>
      <c r="M11" s="108"/>
    </row>
    <row r="12" customFormat="false" ht="15" hidden="false" customHeight="true" outlineLevel="0" collapsed="false">
      <c r="A12" s="337" t="s">
        <v>268</v>
      </c>
      <c r="B12" s="338" t="s">
        <v>303</v>
      </c>
      <c r="C12" s="339" t="n">
        <v>7253</v>
      </c>
      <c r="D12" s="340" t="n">
        <v>91.3460636977802</v>
      </c>
      <c r="E12" s="340" t="n">
        <v>3210</v>
      </c>
      <c r="F12" s="341" t="n">
        <v>76.2043613707165</v>
      </c>
      <c r="G12" s="336"/>
      <c r="J12" s="108"/>
      <c r="K12" s="108"/>
      <c r="L12" s="108"/>
      <c r="M12" s="108"/>
    </row>
    <row r="13" customFormat="false" ht="15" hidden="false" customHeight="true" outlineLevel="0" collapsed="false">
      <c r="A13" s="337" t="s">
        <v>304</v>
      </c>
      <c r="B13" s="338" t="s">
        <v>305</v>
      </c>
      <c r="C13" s="339" t="n">
        <v>10271</v>
      </c>
      <c r="D13" s="340" t="n">
        <v>92.1952098140395</v>
      </c>
      <c r="E13" s="340" t="n">
        <v>5526</v>
      </c>
      <c r="F13" s="341" t="n">
        <v>72.9239956568947</v>
      </c>
      <c r="G13" s="336"/>
      <c r="J13" s="108"/>
      <c r="K13" s="108"/>
      <c r="L13" s="108"/>
      <c r="M13" s="108"/>
    </row>
    <row r="14" customFormat="false" ht="15" hidden="false" customHeight="true" outlineLevel="0" collapsed="false">
      <c r="A14" s="337" t="s">
        <v>306</v>
      </c>
      <c r="B14" s="338" t="s">
        <v>307</v>
      </c>
      <c r="C14" s="339" t="n">
        <v>6655</v>
      </c>
      <c r="D14" s="340" t="n">
        <v>92.9326821938392</v>
      </c>
      <c r="E14" s="340" t="n">
        <v>1011</v>
      </c>
      <c r="F14" s="341" t="n">
        <v>96.2858555885262</v>
      </c>
      <c r="G14" s="336"/>
      <c r="J14" s="108"/>
      <c r="K14" s="108"/>
      <c r="L14" s="108"/>
      <c r="M14" s="108"/>
    </row>
    <row r="15" customFormat="false" ht="15" hidden="false" customHeight="true" outlineLevel="0" collapsed="false">
      <c r="A15" s="337" t="s">
        <v>308</v>
      </c>
      <c r="B15" s="338" t="s">
        <v>309</v>
      </c>
      <c r="C15" s="339" t="n">
        <v>9029</v>
      </c>
      <c r="D15" s="340" t="n">
        <v>92.8088381880607</v>
      </c>
      <c r="E15" s="340" t="n">
        <v>2843</v>
      </c>
      <c r="F15" s="341" t="n">
        <v>70.4087231797397</v>
      </c>
      <c r="G15" s="336"/>
      <c r="J15" s="108"/>
      <c r="K15" s="108"/>
      <c r="L15" s="108"/>
      <c r="M15" s="108"/>
    </row>
    <row r="16" customFormat="false" ht="15" hidden="false" customHeight="true" outlineLevel="0" collapsed="false">
      <c r="A16" s="337" t="s">
        <v>310</v>
      </c>
      <c r="B16" s="338" t="s">
        <v>311</v>
      </c>
      <c r="C16" s="339" t="n">
        <v>13056</v>
      </c>
      <c r="D16" s="340" t="n">
        <v>94.2506893382353</v>
      </c>
      <c r="E16" s="340" t="n">
        <v>2041</v>
      </c>
      <c r="F16" s="341" t="n">
        <v>95.765801077903</v>
      </c>
      <c r="G16" s="336"/>
      <c r="J16" s="108"/>
      <c r="K16" s="108"/>
      <c r="L16" s="108"/>
      <c r="M16" s="108"/>
    </row>
    <row r="17" customFormat="false" ht="15" hidden="false" customHeight="true" outlineLevel="0" collapsed="false">
      <c r="A17" s="337" t="s">
        <v>312</v>
      </c>
      <c r="B17" s="338" t="s">
        <v>313</v>
      </c>
      <c r="C17" s="339" t="n">
        <v>3856</v>
      </c>
      <c r="D17" s="340" t="n">
        <v>93.3477697095436</v>
      </c>
      <c r="E17" s="340" t="n">
        <v>885</v>
      </c>
      <c r="F17" s="341" t="n">
        <v>85.4079096045198</v>
      </c>
      <c r="G17" s="336"/>
      <c r="J17" s="108"/>
      <c r="K17" s="108"/>
      <c r="L17" s="108"/>
      <c r="M17" s="108"/>
    </row>
    <row r="18" customFormat="false" ht="15" hidden="false" customHeight="true" outlineLevel="0" collapsed="false">
      <c r="A18" s="337" t="s">
        <v>314</v>
      </c>
      <c r="B18" s="338" t="s">
        <v>315</v>
      </c>
      <c r="C18" s="339" t="n">
        <v>10332</v>
      </c>
      <c r="D18" s="340" t="n">
        <v>98.3905342624855</v>
      </c>
      <c r="E18" s="340" t="n">
        <v>3826</v>
      </c>
      <c r="F18" s="341" t="n">
        <v>85.5407736539467</v>
      </c>
      <c r="G18" s="336"/>
      <c r="J18" s="108"/>
      <c r="K18" s="108"/>
      <c r="L18" s="108"/>
      <c r="M18" s="108"/>
    </row>
    <row r="19" customFormat="false" ht="15" hidden="false" customHeight="true" outlineLevel="0" collapsed="false">
      <c r="A19" s="337" t="s">
        <v>316</v>
      </c>
      <c r="B19" s="338" t="s">
        <v>317</v>
      </c>
      <c r="C19" s="339" t="n">
        <v>13258</v>
      </c>
      <c r="D19" s="340" t="n">
        <v>84.6408960627546</v>
      </c>
      <c r="E19" s="340" t="n">
        <v>8972</v>
      </c>
      <c r="F19" s="341" t="n">
        <v>72.9712438698172</v>
      </c>
      <c r="G19" s="336"/>
      <c r="J19" s="108"/>
      <c r="K19" s="108"/>
      <c r="L19" s="108"/>
      <c r="M19" s="108"/>
    </row>
    <row r="20" customFormat="false" ht="15" hidden="false" customHeight="true" outlineLevel="0" collapsed="false">
      <c r="A20" s="337" t="s">
        <v>318</v>
      </c>
      <c r="B20" s="338" t="s">
        <v>319</v>
      </c>
      <c r="C20" s="339" t="n">
        <v>10829</v>
      </c>
      <c r="D20" s="340" t="n">
        <v>92.9019300027703</v>
      </c>
      <c r="E20" s="340" t="n">
        <v>5145</v>
      </c>
      <c r="F20" s="341" t="n">
        <v>83.757628765792</v>
      </c>
      <c r="G20" s="336"/>
      <c r="J20" s="108"/>
      <c r="K20" s="108"/>
      <c r="L20" s="108"/>
      <c r="M20" s="108"/>
    </row>
    <row r="21" customFormat="false" ht="15" hidden="false" customHeight="true" outlineLevel="0" collapsed="false">
      <c r="A21" s="337" t="s">
        <v>320</v>
      </c>
      <c r="B21" s="338" t="s">
        <v>321</v>
      </c>
      <c r="C21" s="339" t="n">
        <v>6358</v>
      </c>
      <c r="D21" s="340" t="n">
        <v>92.9995281535074</v>
      </c>
      <c r="E21" s="340" t="n">
        <v>2268</v>
      </c>
      <c r="F21" s="341" t="n">
        <v>103.533509700176</v>
      </c>
      <c r="G21" s="336"/>
      <c r="J21" s="108"/>
      <c r="K21" s="108"/>
      <c r="L21" s="108"/>
      <c r="M21" s="108"/>
    </row>
    <row r="22" customFormat="false" ht="15" hidden="false" customHeight="true" outlineLevel="0" collapsed="false">
      <c r="A22" s="337" t="s">
        <v>322</v>
      </c>
      <c r="B22" s="338" t="s">
        <v>323</v>
      </c>
      <c r="C22" s="339" t="n">
        <v>6222</v>
      </c>
      <c r="D22" s="340" t="n">
        <v>96.9847315975571</v>
      </c>
      <c r="E22" s="340" t="n">
        <v>1288</v>
      </c>
      <c r="F22" s="341" t="n">
        <v>93.4487577639752</v>
      </c>
      <c r="G22" s="336"/>
      <c r="J22" s="108"/>
      <c r="K22" s="108"/>
      <c r="L22" s="108"/>
      <c r="M22" s="108"/>
    </row>
    <row r="23" customFormat="false" ht="15" hidden="false" customHeight="true" outlineLevel="0" collapsed="false">
      <c r="A23" s="337" t="s">
        <v>324</v>
      </c>
      <c r="B23" s="338" t="s">
        <v>325</v>
      </c>
      <c r="C23" s="339" t="n">
        <v>6716</v>
      </c>
      <c r="D23" s="340" t="n">
        <v>92.6725729600953</v>
      </c>
      <c r="E23" s="340" t="n">
        <v>1197</v>
      </c>
      <c r="F23" s="341" t="n">
        <v>95.9081035923141</v>
      </c>
      <c r="G23" s="336"/>
      <c r="J23" s="108"/>
      <c r="K23" s="108"/>
      <c r="L23" s="108"/>
      <c r="M23" s="108"/>
    </row>
    <row r="24" customFormat="false" ht="15" hidden="false" customHeight="true" outlineLevel="0" collapsed="false">
      <c r="A24" s="337" t="s">
        <v>326</v>
      </c>
      <c r="B24" s="338" t="s">
        <v>327</v>
      </c>
      <c r="C24" s="339" t="n">
        <v>5994</v>
      </c>
      <c r="D24" s="340" t="n">
        <v>86.4756423089756</v>
      </c>
      <c r="E24" s="340" t="n">
        <v>3186</v>
      </c>
      <c r="F24" s="341" t="n">
        <v>72.2545511613308</v>
      </c>
      <c r="G24" s="336"/>
      <c r="J24" s="108"/>
      <c r="K24" s="108"/>
      <c r="L24" s="108"/>
      <c r="M24" s="108"/>
    </row>
    <row r="25" customFormat="false" ht="15" hidden="false" customHeight="true" outlineLevel="0" collapsed="false">
      <c r="A25" s="337" t="s">
        <v>328</v>
      </c>
      <c r="B25" s="338" t="s">
        <v>329</v>
      </c>
      <c r="C25" s="339" t="n">
        <v>14088</v>
      </c>
      <c r="D25" s="340" t="n">
        <v>95.0747444633731</v>
      </c>
      <c r="E25" s="340" t="n">
        <v>9060</v>
      </c>
      <c r="F25" s="341" t="n">
        <v>72.5942604856512</v>
      </c>
      <c r="G25" s="336"/>
      <c r="J25" s="108"/>
      <c r="K25" s="108"/>
      <c r="L25" s="108"/>
      <c r="M25" s="108"/>
    </row>
    <row r="26" customFormat="false" ht="15" hidden="false" customHeight="true" outlineLevel="0" collapsed="false">
      <c r="A26" s="337" t="s">
        <v>330</v>
      </c>
      <c r="B26" s="338" t="s">
        <v>331</v>
      </c>
      <c r="C26" s="339" t="n">
        <v>7464</v>
      </c>
      <c r="D26" s="340" t="n">
        <v>91.2351286173633</v>
      </c>
      <c r="E26" s="340" t="n">
        <v>4435</v>
      </c>
      <c r="F26" s="341" t="n">
        <v>79.1738444193912</v>
      </c>
      <c r="G26" s="336"/>
      <c r="J26" s="108"/>
      <c r="K26" s="108"/>
      <c r="L26" s="108"/>
      <c r="M26" s="108"/>
    </row>
    <row r="27" customFormat="false" ht="15" hidden="false" customHeight="true" outlineLevel="0" collapsed="false">
      <c r="A27" s="337" t="s">
        <v>332</v>
      </c>
      <c r="B27" s="338" t="s">
        <v>333</v>
      </c>
      <c r="C27" s="339" t="n">
        <v>11527</v>
      </c>
      <c r="D27" s="340" t="n">
        <v>98.9304242213933</v>
      </c>
      <c r="E27" s="340" t="n">
        <v>2256</v>
      </c>
      <c r="F27" s="341" t="n">
        <v>86.917109929078</v>
      </c>
      <c r="G27" s="336"/>
      <c r="J27" s="108"/>
      <c r="K27" s="108"/>
      <c r="L27" s="108"/>
      <c r="M27" s="108"/>
    </row>
    <row r="28" customFormat="false" ht="15" hidden="false" customHeight="true" outlineLevel="0" collapsed="false">
      <c r="A28" s="337" t="s">
        <v>334</v>
      </c>
      <c r="B28" s="338" t="s">
        <v>335</v>
      </c>
      <c r="C28" s="339" t="n">
        <v>6132</v>
      </c>
      <c r="D28" s="340" t="n">
        <v>91.6366601435095</v>
      </c>
      <c r="E28" s="340" t="n">
        <v>3299</v>
      </c>
      <c r="F28" s="341" t="n">
        <v>88.6565625947257</v>
      </c>
      <c r="G28" s="336"/>
      <c r="J28" s="108"/>
      <c r="K28" s="108"/>
      <c r="L28" s="108"/>
      <c r="M28" s="108"/>
    </row>
    <row r="29" customFormat="false" ht="15" hidden="false" customHeight="true" outlineLevel="0" collapsed="false">
      <c r="A29" s="337" t="s">
        <v>336</v>
      </c>
      <c r="B29" s="338" t="s">
        <v>337</v>
      </c>
      <c r="C29" s="339" t="n">
        <v>10433</v>
      </c>
      <c r="D29" s="340" t="n">
        <v>90.3303939422985</v>
      </c>
      <c r="E29" s="340" t="n">
        <v>3769</v>
      </c>
      <c r="F29" s="341" t="n">
        <v>76.7208808702574</v>
      </c>
      <c r="G29" s="336"/>
      <c r="J29" s="108"/>
      <c r="K29" s="108"/>
      <c r="L29" s="108"/>
      <c r="M29" s="108"/>
    </row>
    <row r="30" customFormat="false" ht="15" hidden="false" customHeight="true" outlineLevel="0" collapsed="false">
      <c r="A30" s="337" t="s">
        <v>338</v>
      </c>
      <c r="B30" s="338" t="s">
        <v>339</v>
      </c>
      <c r="C30" s="339" t="n">
        <v>10690</v>
      </c>
      <c r="D30" s="340" t="n">
        <v>96.0923292797007</v>
      </c>
      <c r="E30" s="340" t="n">
        <v>5161</v>
      </c>
      <c r="F30" s="341" t="n">
        <v>82.2927727184654</v>
      </c>
      <c r="G30" s="336"/>
      <c r="J30" s="108"/>
      <c r="K30" s="108"/>
      <c r="L30" s="108"/>
      <c r="M30" s="108"/>
    </row>
    <row r="31" customFormat="false" ht="15" hidden="false" customHeight="true" outlineLevel="0" collapsed="false">
      <c r="A31" s="337" t="s">
        <v>340</v>
      </c>
      <c r="B31" s="338" t="s">
        <v>341</v>
      </c>
      <c r="C31" s="339" t="n">
        <v>10841</v>
      </c>
      <c r="D31" s="340" t="n">
        <v>86.5496725394336</v>
      </c>
      <c r="E31" s="340" t="n">
        <v>9345</v>
      </c>
      <c r="F31" s="341" t="n">
        <v>81.058962011771</v>
      </c>
      <c r="G31" s="336"/>
      <c r="J31" s="108"/>
      <c r="K31" s="108"/>
      <c r="L31" s="108"/>
      <c r="M31" s="108"/>
    </row>
    <row r="32" customFormat="false" ht="15" hidden="false" customHeight="true" outlineLevel="0" collapsed="false">
      <c r="A32" s="337" t="s">
        <v>342</v>
      </c>
      <c r="B32" s="338" t="s">
        <v>343</v>
      </c>
      <c r="C32" s="339" t="n">
        <v>11694</v>
      </c>
      <c r="D32" s="340" t="n">
        <v>90.6009919616898</v>
      </c>
      <c r="E32" s="340" t="n">
        <v>3255</v>
      </c>
      <c r="F32" s="341" t="n">
        <v>88.3760368663594</v>
      </c>
      <c r="G32" s="336"/>
      <c r="J32" s="108"/>
      <c r="K32" s="108"/>
      <c r="L32" s="108"/>
      <c r="M32" s="108"/>
    </row>
    <row r="33" customFormat="false" ht="15" hidden="false" customHeight="true" outlineLevel="0" collapsed="false">
      <c r="A33" s="337" t="s">
        <v>344</v>
      </c>
      <c r="B33" s="338" t="s">
        <v>345</v>
      </c>
      <c r="C33" s="339" t="n">
        <v>8385</v>
      </c>
      <c r="D33" s="340" t="n">
        <v>90.7625521765057</v>
      </c>
      <c r="E33" s="340" t="n">
        <v>1881</v>
      </c>
      <c r="F33" s="341" t="n">
        <v>81.2333864965444</v>
      </c>
      <c r="G33" s="336"/>
      <c r="J33" s="108"/>
      <c r="K33" s="108"/>
      <c r="L33" s="108"/>
      <c r="M33" s="108"/>
    </row>
    <row r="34" customFormat="false" ht="15" hidden="false" customHeight="true" outlineLevel="0" collapsed="false">
      <c r="A34" s="337" t="s">
        <v>346</v>
      </c>
      <c r="B34" s="338" t="s">
        <v>347</v>
      </c>
      <c r="C34" s="339" t="n">
        <v>5173</v>
      </c>
      <c r="D34" s="340" t="n">
        <v>88.9543785037696</v>
      </c>
      <c r="E34" s="340" t="n">
        <v>1941</v>
      </c>
      <c r="F34" s="341" t="n">
        <v>76.3153013910356</v>
      </c>
      <c r="G34" s="336"/>
      <c r="J34" s="108"/>
      <c r="K34" s="108"/>
      <c r="L34" s="108"/>
      <c r="M34" s="108"/>
    </row>
    <row r="35" customFormat="false" ht="15" hidden="false" customHeight="true" outlineLevel="0" collapsed="false">
      <c r="A35" s="337" t="s">
        <v>348</v>
      </c>
      <c r="B35" s="338" t="s">
        <v>349</v>
      </c>
      <c r="C35" s="339" t="n">
        <v>6285</v>
      </c>
      <c r="D35" s="340" t="n">
        <v>99.4252983293556</v>
      </c>
      <c r="E35" s="340" t="n">
        <v>1320</v>
      </c>
      <c r="F35" s="341" t="n">
        <v>84.8734848484849</v>
      </c>
      <c r="G35" s="336"/>
      <c r="J35" s="108"/>
      <c r="K35" s="108"/>
      <c r="L35" s="108"/>
      <c r="M35" s="108"/>
    </row>
    <row r="36" customFormat="false" ht="15" hidden="false" customHeight="true" outlineLevel="0" collapsed="false">
      <c r="A36" s="337" t="s">
        <v>350</v>
      </c>
      <c r="B36" s="338" t="s">
        <v>351</v>
      </c>
      <c r="C36" s="339" t="n">
        <v>15767</v>
      </c>
      <c r="D36" s="340" t="n">
        <v>100.7813788292</v>
      </c>
      <c r="E36" s="340" t="n">
        <v>6900</v>
      </c>
      <c r="F36" s="341" t="n">
        <v>75.1528985507246</v>
      </c>
      <c r="G36" s="336"/>
      <c r="J36" s="108"/>
      <c r="K36" s="108"/>
      <c r="L36" s="108"/>
      <c r="M36" s="108"/>
    </row>
    <row r="37" customFormat="false" ht="15" hidden="false" customHeight="true" outlineLevel="0" collapsed="false">
      <c r="A37" s="337" t="s">
        <v>352</v>
      </c>
      <c r="B37" s="338" t="s">
        <v>353</v>
      </c>
      <c r="C37" s="339" t="n">
        <v>8860</v>
      </c>
      <c r="D37" s="340" t="n">
        <v>83.7626410835214</v>
      </c>
      <c r="E37" s="340" t="n">
        <v>8064</v>
      </c>
      <c r="F37" s="341" t="n">
        <v>69.859871031746</v>
      </c>
      <c r="G37" s="336"/>
      <c r="J37" s="108"/>
      <c r="K37" s="108"/>
      <c r="L37" s="108"/>
      <c r="M37" s="108"/>
    </row>
    <row r="38" customFormat="false" ht="15" hidden="false" customHeight="true" outlineLevel="0" collapsed="false">
      <c r="A38" s="337" t="s">
        <v>354</v>
      </c>
      <c r="B38" s="338" t="s">
        <v>355</v>
      </c>
      <c r="C38" s="339" t="n">
        <v>10048</v>
      </c>
      <c r="D38" s="340" t="n">
        <v>93.9650676751592</v>
      </c>
      <c r="E38" s="340" t="n">
        <v>2284</v>
      </c>
      <c r="F38" s="341" t="n">
        <v>87.3669001751314</v>
      </c>
      <c r="G38" s="336"/>
      <c r="J38" s="108"/>
      <c r="K38" s="108"/>
      <c r="L38" s="108"/>
      <c r="M38" s="108"/>
    </row>
    <row r="39" customFormat="false" ht="15" hidden="false" customHeight="true" outlineLevel="0" collapsed="false">
      <c r="A39" s="337" t="s">
        <v>356</v>
      </c>
      <c r="B39" s="338" t="s">
        <v>357</v>
      </c>
      <c r="C39" s="339" t="n">
        <v>5041</v>
      </c>
      <c r="D39" s="340" t="n">
        <v>88.8226542352708</v>
      </c>
      <c r="E39" s="340" t="n">
        <v>1456</v>
      </c>
      <c r="F39" s="341" t="n">
        <v>93.9546703296703</v>
      </c>
      <c r="G39" s="336"/>
      <c r="J39" s="108"/>
      <c r="K39" s="108"/>
      <c r="L39" s="108"/>
      <c r="M39" s="108"/>
    </row>
    <row r="40" customFormat="false" ht="15" hidden="false" customHeight="true" outlineLevel="0" collapsed="false">
      <c r="A40" s="337" t="s">
        <v>358</v>
      </c>
      <c r="B40" s="338" t="s">
        <v>359</v>
      </c>
      <c r="C40" s="339" t="n">
        <v>9223</v>
      </c>
      <c r="D40" s="340" t="n">
        <v>96.3570421771658</v>
      </c>
      <c r="E40" s="340" t="n">
        <v>6863</v>
      </c>
      <c r="F40" s="341" t="n">
        <v>82.4955558793531</v>
      </c>
      <c r="G40" s="336"/>
      <c r="J40" s="108"/>
      <c r="K40" s="108"/>
      <c r="L40" s="108"/>
      <c r="M40" s="108"/>
    </row>
    <row r="41" customFormat="false" ht="15" hidden="false" customHeight="true" outlineLevel="0" collapsed="false">
      <c r="A41" s="337" t="s">
        <v>360</v>
      </c>
      <c r="B41" s="338" t="s">
        <v>361</v>
      </c>
      <c r="C41" s="339" t="n">
        <v>9807</v>
      </c>
      <c r="D41" s="340" t="n">
        <v>92.6542265728561</v>
      </c>
      <c r="E41" s="340" t="n">
        <v>4632</v>
      </c>
      <c r="F41" s="341" t="n">
        <v>97.9440846286701</v>
      </c>
      <c r="G41" s="336"/>
      <c r="J41" s="108"/>
      <c r="K41" s="108"/>
      <c r="L41" s="108"/>
      <c r="M41" s="108"/>
    </row>
    <row r="42" customFormat="false" ht="15" hidden="false" customHeight="true" outlineLevel="0" collapsed="false">
      <c r="A42" s="337" t="s">
        <v>362</v>
      </c>
      <c r="B42" s="338" t="s">
        <v>363</v>
      </c>
      <c r="C42" s="339" t="n">
        <v>10247</v>
      </c>
      <c r="D42" s="340" t="n">
        <v>101.762369473992</v>
      </c>
      <c r="E42" s="340" t="n">
        <v>4163</v>
      </c>
      <c r="F42" s="341" t="n">
        <v>81.2500600528465</v>
      </c>
      <c r="G42" s="336"/>
      <c r="J42" s="108"/>
      <c r="K42" s="108"/>
      <c r="L42" s="108"/>
      <c r="M42" s="108"/>
    </row>
    <row r="43" customFormat="false" ht="15" hidden="false" customHeight="true" outlineLevel="0" collapsed="false">
      <c r="A43" s="337" t="s">
        <v>364</v>
      </c>
      <c r="B43" s="338" t="s">
        <v>365</v>
      </c>
      <c r="C43" s="339" t="n">
        <v>6955</v>
      </c>
      <c r="D43" s="340" t="n">
        <v>91.6110711718188</v>
      </c>
      <c r="E43" s="340" t="n">
        <v>3342</v>
      </c>
      <c r="F43" s="341" t="n">
        <v>81.6618791143028</v>
      </c>
      <c r="G43" s="336"/>
      <c r="J43" s="108"/>
      <c r="K43" s="108"/>
      <c r="L43" s="108"/>
      <c r="M43" s="108"/>
    </row>
    <row r="44" customFormat="false" ht="15" hidden="false" customHeight="true" outlineLevel="0" collapsed="false">
      <c r="A44" s="337" t="s">
        <v>366</v>
      </c>
      <c r="B44" s="338" t="s">
        <v>367</v>
      </c>
      <c r="C44" s="339" t="n">
        <v>1859</v>
      </c>
      <c r="D44" s="340" t="n">
        <v>85.8278644432491</v>
      </c>
      <c r="E44" s="340" t="n">
        <v>45</v>
      </c>
      <c r="F44" s="341" t="n">
        <v>126.266666666667</v>
      </c>
      <c r="G44" s="336"/>
      <c r="J44" s="108"/>
      <c r="K44" s="108"/>
      <c r="L44" s="108"/>
      <c r="M44" s="108"/>
    </row>
    <row r="45" customFormat="false" ht="15" hidden="false" customHeight="true" outlineLevel="0" collapsed="false">
      <c r="A45" s="337" t="s">
        <v>368</v>
      </c>
      <c r="B45" s="338" t="s">
        <v>369</v>
      </c>
      <c r="C45" s="339" t="n">
        <v>2840</v>
      </c>
      <c r="D45" s="340" t="n">
        <v>81.2348591549296</v>
      </c>
      <c r="E45" s="340" t="n">
        <v>114</v>
      </c>
      <c r="F45" s="341" t="n">
        <v>109.605263157895</v>
      </c>
      <c r="G45" s="336"/>
      <c r="J45" s="108"/>
      <c r="K45" s="108"/>
      <c r="L45" s="108"/>
      <c r="M45" s="108"/>
    </row>
    <row r="46" customFormat="false" ht="15" hidden="false" customHeight="true" outlineLevel="0" collapsed="false">
      <c r="A46" s="337" t="s">
        <v>370</v>
      </c>
      <c r="B46" s="338" t="s">
        <v>371</v>
      </c>
      <c r="C46" s="339" t="n">
        <v>2896</v>
      </c>
      <c r="D46" s="340" t="n">
        <v>79.9261049723757</v>
      </c>
      <c r="E46" s="340" t="n">
        <v>89</v>
      </c>
      <c r="F46" s="341" t="n">
        <v>110.741573033708</v>
      </c>
      <c r="G46" s="336"/>
      <c r="J46" s="108"/>
      <c r="K46" s="108"/>
      <c r="L46" s="108"/>
      <c r="M46" s="108"/>
    </row>
    <row r="47" customFormat="false" ht="15" hidden="false" customHeight="true" outlineLevel="0" collapsed="false">
      <c r="A47" s="337" t="s">
        <v>372</v>
      </c>
      <c r="B47" s="338" t="s">
        <v>373</v>
      </c>
      <c r="C47" s="339" t="n">
        <v>2185</v>
      </c>
      <c r="D47" s="340" t="n">
        <v>78.7281464530892</v>
      </c>
      <c r="E47" s="340" t="n">
        <v>87</v>
      </c>
      <c r="F47" s="341" t="n">
        <v>122.471264367816</v>
      </c>
      <c r="G47" s="336"/>
      <c r="J47" s="108"/>
      <c r="K47" s="108"/>
      <c r="L47" s="108"/>
      <c r="M47" s="108"/>
    </row>
    <row r="48" customFormat="false" ht="15" hidden="false" customHeight="true" outlineLevel="0" collapsed="false">
      <c r="A48" s="337" t="s">
        <v>374</v>
      </c>
      <c r="B48" s="338" t="s">
        <v>375</v>
      </c>
      <c r="C48" s="339" t="n">
        <v>2603</v>
      </c>
      <c r="D48" s="340" t="n">
        <v>84.6646177487514</v>
      </c>
      <c r="E48" s="340" t="n">
        <v>80</v>
      </c>
      <c r="F48" s="341" t="n">
        <v>114.3625</v>
      </c>
      <c r="G48" s="336"/>
      <c r="J48" s="108"/>
      <c r="K48" s="108"/>
      <c r="L48" s="108"/>
      <c r="M48" s="108"/>
    </row>
    <row r="49" customFormat="false" ht="15" hidden="false" customHeight="true" outlineLevel="0" collapsed="false">
      <c r="A49" s="337" t="s">
        <v>376</v>
      </c>
      <c r="B49" s="338" t="s">
        <v>377</v>
      </c>
      <c r="C49" s="339" t="n">
        <v>2210</v>
      </c>
      <c r="D49" s="340" t="n">
        <v>80.4144796380091</v>
      </c>
      <c r="E49" s="340" t="n">
        <v>56</v>
      </c>
      <c r="F49" s="341" t="n">
        <v>105.446428571429</v>
      </c>
      <c r="G49" s="336"/>
      <c r="J49" s="108"/>
      <c r="K49" s="108"/>
      <c r="L49" s="108"/>
      <c r="M49" s="108"/>
    </row>
    <row r="50" customFormat="false" ht="15" hidden="false" customHeight="true" outlineLevel="0" collapsed="false">
      <c r="A50" s="342" t="s">
        <v>378</v>
      </c>
      <c r="B50" s="343" t="s">
        <v>379</v>
      </c>
      <c r="C50" s="344" t="n">
        <v>5041</v>
      </c>
      <c r="D50" s="345" t="n">
        <v>85.0432453878199</v>
      </c>
      <c r="E50" s="345" t="n">
        <v>1984</v>
      </c>
      <c r="F50" s="346" t="n">
        <v>111.9375</v>
      </c>
      <c r="G50" s="336"/>
      <c r="J50" s="108"/>
      <c r="K50" s="108"/>
      <c r="L50" s="108"/>
      <c r="M50" s="108"/>
    </row>
    <row r="51" s="351" customFormat="true" ht="20.25" hidden="false" customHeight="true" outlineLevel="0" collapsed="false">
      <c r="A51" s="347" t="s">
        <v>380</v>
      </c>
      <c r="B51" s="347"/>
      <c r="C51" s="348" t="n">
        <v>383101</v>
      </c>
      <c r="D51" s="349" t="n">
        <v>92.8581183552118</v>
      </c>
      <c r="E51" s="349" t="n">
        <v>153915</v>
      </c>
      <c r="F51" s="350" t="n">
        <v>81.136088100575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69756</v>
      </c>
      <c r="C7" s="66" t="n">
        <v>186828767</v>
      </c>
      <c r="D7" s="65" t="n">
        <v>327.910135215777</v>
      </c>
      <c r="E7" s="66" t="n">
        <v>327.686572672531</v>
      </c>
      <c r="F7" s="66" t="n">
        <v>313.28092560415</v>
      </c>
      <c r="G7" s="67" t="n">
        <v>100.068224505332</v>
      </c>
      <c r="H7" s="68" t="n">
        <v>104.669677728836</v>
      </c>
    </row>
    <row r="8" customFormat="false" ht="15.75" hidden="false" customHeight="false" outlineLevel="0" collapsed="false">
      <c r="A8" s="69" t="s">
        <v>41</v>
      </c>
      <c r="B8" s="70" t="n">
        <v>512490</v>
      </c>
      <c r="C8" s="71" t="n">
        <v>177765057</v>
      </c>
      <c r="D8" s="70" t="n">
        <v>346.865415910554</v>
      </c>
      <c r="E8" s="71" t="n">
        <v>346.697066814356</v>
      </c>
      <c r="F8" s="71" t="n">
        <v>332.173518571024</v>
      </c>
      <c r="G8" s="72" t="n">
        <v>100.048557981106</v>
      </c>
      <c r="H8" s="73" t="n">
        <v>104.422958640031</v>
      </c>
    </row>
    <row r="9" customFormat="false" ht="15.75" hidden="false" customHeight="false" outlineLevel="0" collapsed="false">
      <c r="A9" s="69" t="s">
        <v>42</v>
      </c>
      <c r="B9" s="74" t="n">
        <v>456687</v>
      </c>
      <c r="C9" s="71" t="n">
        <v>158316374</v>
      </c>
      <c r="D9" s="74" t="n">
        <v>346.662755891891</v>
      </c>
      <c r="E9" s="71" t="n">
        <v>346.486968676564</v>
      </c>
      <c r="F9" s="71" t="n">
        <v>331.928252500678</v>
      </c>
      <c r="G9" s="72" t="n">
        <v>100.050734149108</v>
      </c>
      <c r="H9" s="73" t="n">
        <v>104.439062743291</v>
      </c>
      <c r="I9" s="75"/>
    </row>
    <row r="10" customFormat="false" ht="15.75" hidden="false" customHeight="false" outlineLevel="0" collapsed="false">
      <c r="A10" s="69" t="s">
        <v>43</v>
      </c>
      <c r="B10" s="65" t="n">
        <v>5928</v>
      </c>
      <c r="C10" s="71" t="n">
        <v>1260564</v>
      </c>
      <c r="D10" s="65" t="n">
        <v>212.645748987854</v>
      </c>
      <c r="E10" s="71" t="n">
        <v>213.964124111183</v>
      </c>
      <c r="F10" s="71" t="n">
        <v>215.356309650053</v>
      </c>
      <c r="G10" s="72" t="n">
        <v>99.3838335614415</v>
      </c>
      <c r="H10" s="73" t="n">
        <v>98.7413599970192</v>
      </c>
    </row>
    <row r="11" customFormat="false" ht="15.75" hidden="false" customHeight="false" outlineLevel="0" collapsed="false">
      <c r="A11" s="69" t="s">
        <v>42</v>
      </c>
      <c r="B11" s="76" t="n">
        <v>4153</v>
      </c>
      <c r="C11" s="71" t="n">
        <v>943512</v>
      </c>
      <c r="D11" s="76" t="n">
        <v>227.188056826391</v>
      </c>
      <c r="E11" s="71" t="n">
        <v>228.788448315379</v>
      </c>
      <c r="F11" s="71" t="n">
        <v>227.483637909052</v>
      </c>
      <c r="G11" s="72" t="n">
        <v>99.3004928785641</v>
      </c>
      <c r="H11" s="73" t="n">
        <v>99.8700649042812</v>
      </c>
    </row>
    <row r="12" customFormat="false" ht="15.75" hidden="false" customHeight="false" outlineLevel="0" collapsed="false">
      <c r="A12" s="69" t="s">
        <v>44</v>
      </c>
      <c r="B12" s="65" t="n">
        <v>726</v>
      </c>
      <c r="C12" s="71" t="n">
        <v>127046</v>
      </c>
      <c r="D12" s="65" t="n">
        <v>174.994490358127</v>
      </c>
      <c r="E12" s="71" t="n">
        <v>175.973297730307</v>
      </c>
      <c r="F12" s="71" t="n">
        <v>181.291787439614</v>
      </c>
      <c r="G12" s="72" t="n">
        <v>99.4437750585998</v>
      </c>
      <c r="H12" s="73" t="n">
        <v>96.5264300328087</v>
      </c>
    </row>
    <row r="13" customFormat="false" ht="15.75" hidden="false" customHeight="false" outlineLevel="0" collapsed="false">
      <c r="A13" s="69" t="s">
        <v>45</v>
      </c>
      <c r="B13" s="76" t="n">
        <v>369</v>
      </c>
      <c r="C13" s="71" t="n">
        <v>67006</v>
      </c>
      <c r="D13" s="76" t="n">
        <v>181.588075880759</v>
      </c>
      <c r="E13" s="71" t="n">
        <v>183.658792650919</v>
      </c>
      <c r="F13" s="71" t="n">
        <v>194.236394557823</v>
      </c>
      <c r="G13" s="72" t="n">
        <v>98.8725196652601</v>
      </c>
      <c r="H13" s="73" t="n">
        <v>93.4881829402476</v>
      </c>
    </row>
    <row r="14" customFormat="false" ht="15.75" hidden="false" customHeight="false" outlineLevel="0" collapsed="false">
      <c r="A14" s="69" t="s">
        <v>46</v>
      </c>
      <c r="B14" s="65" t="n">
        <v>5202</v>
      </c>
      <c r="C14" s="71" t="n">
        <v>1133518</v>
      </c>
      <c r="D14" s="65" t="n">
        <v>217.900422914264</v>
      </c>
      <c r="E14" s="71" t="n">
        <v>219.195808052951</v>
      </c>
      <c r="F14" s="71" t="n">
        <v>219.556045265039</v>
      </c>
      <c r="G14" s="72" t="n">
        <v>99.40902832486</v>
      </c>
      <c r="H14" s="73" t="n">
        <v>99.2459226760182</v>
      </c>
    </row>
    <row r="15" customFormat="false" ht="15.75" hidden="false" customHeight="false" outlineLevel="0" collapsed="false">
      <c r="A15" s="69" t="s">
        <v>45</v>
      </c>
      <c r="B15" s="76" t="n">
        <v>3784</v>
      </c>
      <c r="C15" s="71" t="n">
        <v>876506</v>
      </c>
      <c r="D15" s="76" t="n">
        <v>231.634778012685</v>
      </c>
      <c r="E15" s="71" t="n">
        <v>233.106479156203</v>
      </c>
      <c r="F15" s="71" t="n">
        <v>230.504713336424</v>
      </c>
      <c r="G15" s="72" t="n">
        <v>99.3686571266294</v>
      </c>
      <c r="H15" s="73" t="n">
        <v>100.490256645907</v>
      </c>
    </row>
    <row r="16" customFormat="false" ht="16.5" hidden="false" customHeight="false" outlineLevel="0" collapsed="false">
      <c r="A16" s="77" t="s">
        <v>47</v>
      </c>
      <c r="B16" s="78" t="n">
        <v>51338</v>
      </c>
      <c r="C16" s="79" t="n">
        <v>7803146</v>
      </c>
      <c r="D16" s="78" t="n">
        <v>151.995519887802</v>
      </c>
      <c r="E16" s="79" t="n">
        <v>151.9029974539</v>
      </c>
      <c r="F16" s="79" t="n">
        <v>145.236090699139</v>
      </c>
      <c r="G16" s="80" t="n">
        <v>100.060908892815</v>
      </c>
      <c r="H16" s="81" t="n">
        <v>104.654097446526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49063</v>
      </c>
      <c r="C8" s="93" t="n">
        <v>3985377760</v>
      </c>
      <c r="D8" s="94" t="n">
        <v>759.25508228802</v>
      </c>
      <c r="E8" s="95" t="n">
        <v>758.943076147467</v>
      </c>
      <c r="F8" s="96" t="n">
        <v>100.041110611633</v>
      </c>
    </row>
    <row r="9" customFormat="false" ht="15.95" hidden="false" customHeight="true" outlineLevel="0" collapsed="false">
      <c r="A9" s="92" t="s">
        <v>53</v>
      </c>
      <c r="B9" s="97" t="n">
        <v>3805772</v>
      </c>
      <c r="C9" s="98" t="n">
        <v>3256011412</v>
      </c>
      <c r="D9" s="94" t="n">
        <v>855.545579714182</v>
      </c>
      <c r="E9" s="99" t="n">
        <v>855.19304190379</v>
      </c>
      <c r="F9" s="100" t="n">
        <v>100.041223185073</v>
      </c>
    </row>
    <row r="10" customFormat="false" ht="15.95" hidden="false" customHeight="true" outlineLevel="0" collapsed="false">
      <c r="A10" s="92" t="s">
        <v>15</v>
      </c>
      <c r="B10" s="101" t="n">
        <v>2228872</v>
      </c>
      <c r="C10" s="98" t="n">
        <v>1608226987</v>
      </c>
      <c r="D10" s="102" t="n">
        <v>721.542998880151</v>
      </c>
      <c r="E10" s="99" t="n">
        <v>720.984542151365</v>
      </c>
      <c r="F10" s="100" t="n">
        <v>100.077457517622</v>
      </c>
    </row>
    <row r="11" customFormat="false" ht="15.95" hidden="false" customHeight="true" outlineLevel="0" collapsed="false">
      <c r="A11" s="103" t="s">
        <v>16</v>
      </c>
      <c r="B11" s="104" t="n">
        <v>13178</v>
      </c>
      <c r="C11" s="98" t="n">
        <v>13007939</v>
      </c>
      <c r="D11" s="94" t="n">
        <v>987.095082713614</v>
      </c>
      <c r="E11" s="99" t="n">
        <v>987.249557385883</v>
      </c>
      <c r="F11" s="100" t="n">
        <v>99.984353026941</v>
      </c>
    </row>
    <row r="12" customFormat="false" ht="15.95" hidden="false" customHeight="true" outlineLevel="0" collapsed="false">
      <c r="A12" s="92" t="s">
        <v>17</v>
      </c>
      <c r="B12" s="105" t="n">
        <v>8009</v>
      </c>
      <c r="C12" s="98" t="n">
        <v>7555140</v>
      </c>
      <c r="D12" s="102" t="n">
        <v>943.331252341116</v>
      </c>
      <c r="E12" s="99" t="n">
        <v>944.294891249368</v>
      </c>
      <c r="F12" s="100" t="n">
        <v>99.8979514855813</v>
      </c>
    </row>
    <row r="13" customFormat="false" ht="15.95" hidden="false" customHeight="true" outlineLevel="0" collapsed="false">
      <c r="A13" s="106" t="s">
        <v>18</v>
      </c>
      <c r="B13" s="104" t="n">
        <v>101879</v>
      </c>
      <c r="C13" s="98" t="n">
        <v>64846535</v>
      </c>
      <c r="D13" s="94" t="n">
        <v>636.505413284386</v>
      </c>
      <c r="E13" s="99" t="n">
        <v>640.023759879746</v>
      </c>
      <c r="F13" s="100" t="n">
        <v>99.4502787527731</v>
      </c>
    </row>
    <row r="14" customFormat="false" ht="15.95" hidden="false" customHeight="true" outlineLevel="0" collapsed="false">
      <c r="A14" s="92" t="s">
        <v>17</v>
      </c>
      <c r="B14" s="105" t="n">
        <v>59268</v>
      </c>
      <c r="C14" s="98" t="n">
        <v>35481206</v>
      </c>
      <c r="D14" s="102" t="n">
        <v>598.657049335223</v>
      </c>
      <c r="E14" s="99" t="n">
        <v>602.429660636867</v>
      </c>
      <c r="F14" s="100" t="n">
        <v>99.3737673378075</v>
      </c>
    </row>
    <row r="15" customFormat="false" ht="15.95" hidden="false" customHeight="true" outlineLevel="0" collapsed="false">
      <c r="A15" s="92" t="s">
        <v>19</v>
      </c>
      <c r="B15" s="107" t="n">
        <v>738028</v>
      </c>
      <c r="C15" s="98" t="n">
        <v>423301812</v>
      </c>
      <c r="D15" s="94" t="n">
        <v>573.557930051434</v>
      </c>
      <c r="E15" s="99" t="n">
        <v>574.410165328295</v>
      </c>
      <c r="F15" s="100" t="n">
        <v>99.8516329744316</v>
      </c>
    </row>
    <row r="16" customFormat="false" ht="15.95" hidden="false" customHeight="true" outlineLevel="0" collapsed="false">
      <c r="A16" s="92" t="s">
        <v>17</v>
      </c>
      <c r="B16" s="98" t="n">
        <v>338177</v>
      </c>
      <c r="C16" s="98" t="n">
        <v>176451780</v>
      </c>
      <c r="D16" s="102" t="n">
        <v>521.773449998078</v>
      </c>
      <c r="E16" s="99" t="n">
        <v>522.607676376623</v>
      </c>
      <c r="F16" s="100" t="n">
        <v>99.84037234502</v>
      </c>
    </row>
    <row r="17" customFormat="false" ht="15.95" hidden="false" customHeight="true" outlineLevel="0" collapsed="false">
      <c r="A17" s="92" t="s">
        <v>20</v>
      </c>
      <c r="B17" s="107" t="n">
        <v>38274</v>
      </c>
      <c r="C17" s="98" t="n">
        <v>22027384</v>
      </c>
      <c r="D17" s="94" t="n">
        <v>575.518210795841</v>
      </c>
      <c r="E17" s="99" t="n">
        <v>576.660492048104</v>
      </c>
      <c r="F17" s="100" t="n">
        <v>99.8019144248626</v>
      </c>
    </row>
    <row r="18" customFormat="false" ht="15.95" hidden="false" customHeight="true" outlineLevel="0" collapsed="false">
      <c r="A18" s="92" t="s">
        <v>21</v>
      </c>
      <c r="B18" s="98" t="n">
        <v>12371</v>
      </c>
      <c r="C18" s="98" t="n">
        <v>6340795</v>
      </c>
      <c r="D18" s="102" t="n">
        <v>512.553148492442</v>
      </c>
      <c r="E18" s="99" t="n">
        <v>513.254405196914</v>
      </c>
      <c r="F18" s="100" t="n">
        <v>99.8633705434631</v>
      </c>
    </row>
    <row r="19" customFormat="false" ht="15.95" hidden="false" customHeight="true" outlineLevel="0" collapsed="false">
      <c r="A19" s="92" t="s">
        <v>22</v>
      </c>
      <c r="B19" s="107" t="n">
        <v>347506</v>
      </c>
      <c r="C19" s="98" t="n">
        <v>203061291</v>
      </c>
      <c r="D19" s="94" t="n">
        <v>584.338949543317</v>
      </c>
      <c r="E19" s="99" t="n">
        <v>585.097023858841</v>
      </c>
      <c r="F19" s="100" t="n">
        <v>99.8704361354423</v>
      </c>
    </row>
    <row r="20" customFormat="false" ht="15.95" hidden="false" customHeight="true" outlineLevel="0" collapsed="false">
      <c r="A20" s="92" t="s">
        <v>21</v>
      </c>
      <c r="B20" s="98" t="n">
        <v>154523</v>
      </c>
      <c r="C20" s="98" t="n">
        <v>82123927</v>
      </c>
      <c r="D20" s="102" t="n">
        <v>531.467334959844</v>
      </c>
      <c r="E20" s="99" t="n">
        <v>531.913325638066</v>
      </c>
      <c r="F20" s="100" t="n">
        <v>99.9161535053316</v>
      </c>
    </row>
    <row r="21" customFormat="false" ht="15.95" hidden="false" customHeight="true" outlineLevel="0" collapsed="false">
      <c r="A21" s="92" t="s">
        <v>23</v>
      </c>
      <c r="B21" s="107" t="n">
        <v>352248</v>
      </c>
      <c r="C21" s="98" t="n">
        <v>198213137</v>
      </c>
      <c r="D21" s="94" t="n">
        <v>562.709048738389</v>
      </c>
      <c r="E21" s="99" t="n">
        <v>563.56311549299</v>
      </c>
      <c r="F21" s="100" t="n">
        <v>99.8484523328228</v>
      </c>
      <c r="H21" s="108"/>
    </row>
    <row r="22" customFormat="false" ht="15.95" hidden="false" customHeight="true" outlineLevel="0" collapsed="false">
      <c r="A22" s="92" t="s">
        <v>21</v>
      </c>
      <c r="B22" s="98" t="n">
        <v>171283</v>
      </c>
      <c r="C22" s="98" t="n">
        <v>87987058</v>
      </c>
      <c r="D22" s="102" t="n">
        <v>513.694050197626</v>
      </c>
      <c r="E22" s="99" t="n">
        <v>514.825713137338</v>
      </c>
      <c r="F22" s="100" t="n">
        <v>99.7801852334034</v>
      </c>
    </row>
    <row r="23" customFormat="false" ht="15.95" hidden="false" customHeight="true" outlineLevel="0" collapsed="false">
      <c r="A23" s="92" t="s">
        <v>24</v>
      </c>
      <c r="B23" s="109" t="n">
        <v>589362</v>
      </c>
      <c r="C23" s="110" t="n">
        <v>228040807</v>
      </c>
      <c r="D23" s="111" t="n">
        <v>386.928249530849</v>
      </c>
      <c r="E23" s="112" t="n">
        <v>386.376707047805</v>
      </c>
      <c r="F23" s="100" t="n">
        <v>100.142747342938</v>
      </c>
    </row>
    <row r="24" customFormat="false" ht="17.25" hidden="false" customHeight="true" outlineLevel="0" collapsed="false">
      <c r="A24" s="113" t="s">
        <v>54</v>
      </c>
      <c r="B24" s="114" t="n">
        <v>844</v>
      </c>
      <c r="C24" s="115" t="n">
        <v>169255</v>
      </c>
      <c r="D24" s="114" t="n">
        <v>200.539099526066</v>
      </c>
      <c r="E24" s="115" t="n">
        <v>200.450819672131</v>
      </c>
      <c r="F24" s="116" t="n">
        <v>100.044040654999</v>
      </c>
    </row>
    <row r="25" customFormat="false" ht="16.5" hidden="false" customHeight="false" outlineLevel="0" collapsed="false">
      <c r="A25" s="117" t="s">
        <v>21</v>
      </c>
      <c r="B25" s="118" t="n">
        <v>604</v>
      </c>
      <c r="C25" s="119" t="n">
        <v>120188</v>
      </c>
      <c r="D25" s="120" t="n">
        <v>198.986754966887</v>
      </c>
      <c r="E25" s="121" t="n">
        <v>198.888707037643</v>
      </c>
      <c r="F25" s="122" t="n">
        <v>100.049297886594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39" hidden="false" customHeight="true" outlineLevel="0" collapsed="false">
      <c r="A7" s="137" t="s">
        <v>66</v>
      </c>
      <c r="B7" s="138" t="n">
        <v>156532</v>
      </c>
      <c r="C7" s="139" t="n">
        <v>11420673</v>
      </c>
      <c r="D7" s="139" t="n">
        <v>519511</v>
      </c>
      <c r="E7" s="139" t="n">
        <v>9945609</v>
      </c>
      <c r="F7" s="139" t="n">
        <v>21885793</v>
      </c>
      <c r="G7" s="140" t="n">
        <v>139.816733958552</v>
      </c>
    </row>
    <row r="8" customFormat="false" ht="15.75" hidden="false" customHeight="false" outlineLevel="0" collapsed="false">
      <c r="A8" s="141" t="s">
        <v>67</v>
      </c>
      <c r="B8" s="142" t="n">
        <v>159</v>
      </c>
      <c r="C8" s="142" t="n">
        <v>23532</v>
      </c>
      <c r="D8" s="142" t="n">
        <v>2405</v>
      </c>
      <c r="E8" s="142" t="n">
        <v>25530</v>
      </c>
      <c r="F8" s="143" t="n">
        <v>51467</v>
      </c>
      <c r="G8" s="144" t="n">
        <v>323.691823899371</v>
      </c>
    </row>
    <row r="9" customFormat="false" ht="15.75" hidden="false" customHeight="false" outlineLevel="0" collapsed="false">
      <c r="A9" s="145" t="s">
        <v>68</v>
      </c>
      <c r="B9" s="146" t="n">
        <v>462</v>
      </c>
      <c r="C9" s="146" t="n">
        <v>60984</v>
      </c>
      <c r="D9" s="146" t="n">
        <v>7845</v>
      </c>
      <c r="E9" s="146" t="n">
        <v>90642</v>
      </c>
      <c r="F9" s="147" t="n">
        <v>159471</v>
      </c>
      <c r="G9" s="148" t="n">
        <v>345.175324675325</v>
      </c>
    </row>
    <row r="10" customFormat="false" ht="16.5" hidden="false" customHeight="false" outlineLevel="0" collapsed="false">
      <c r="A10" s="149" t="s">
        <v>69</v>
      </c>
      <c r="B10" s="150" t="n">
        <v>6</v>
      </c>
      <c r="C10" s="150" t="n">
        <v>672</v>
      </c>
      <c r="D10" s="150" t="n">
        <v>60</v>
      </c>
      <c r="E10" s="150" t="n">
        <v>444</v>
      </c>
      <c r="F10" s="151" t="n">
        <v>1176</v>
      </c>
      <c r="G10" s="152" t="n">
        <v>196</v>
      </c>
    </row>
    <row r="11" customFormat="false" ht="16.5" hidden="false" customHeight="false" outlineLevel="0" collapsed="false">
      <c r="A11" s="137" t="s">
        <v>70</v>
      </c>
      <c r="B11" s="153" t="n">
        <v>627</v>
      </c>
      <c r="C11" s="153" t="n">
        <v>85188</v>
      </c>
      <c r="D11" s="153" t="n">
        <v>10310</v>
      </c>
      <c r="E11" s="153" t="n">
        <v>116616</v>
      </c>
      <c r="F11" s="153" t="n">
        <v>212114</v>
      </c>
      <c r="G11" s="154" t="n">
        <v>338.299840510367</v>
      </c>
    </row>
    <row r="12" customFormat="false" ht="15.75" hidden="false" customHeight="false" outlineLevel="0" collapsed="false">
      <c r="A12" s="141" t="s">
        <v>71</v>
      </c>
      <c r="B12" s="142" t="n">
        <v>1190</v>
      </c>
      <c r="C12" s="142" t="n">
        <v>109480</v>
      </c>
      <c r="D12" s="142" t="n">
        <v>0</v>
      </c>
      <c r="E12" s="142" t="n">
        <v>16538</v>
      </c>
      <c r="F12" s="143" t="n">
        <v>126018</v>
      </c>
      <c r="G12" s="144" t="n">
        <v>105.897478991597</v>
      </c>
    </row>
    <row r="13" customFormat="false" ht="15.75" hidden="false" customHeight="false" outlineLevel="0" collapsed="false">
      <c r="A13" s="145" t="s">
        <v>72</v>
      </c>
      <c r="B13" s="146" t="n">
        <v>28593</v>
      </c>
      <c r="C13" s="146" t="n">
        <v>2630484</v>
      </c>
      <c r="D13" s="146" t="n">
        <v>509201</v>
      </c>
      <c r="E13" s="146" t="n">
        <v>4173311</v>
      </c>
      <c r="F13" s="147" t="n">
        <v>7312996</v>
      </c>
      <c r="G13" s="148" t="n">
        <v>255.761759871297</v>
      </c>
    </row>
    <row r="14" customFormat="false" ht="15.75" hidden="false" customHeight="false" outlineLevel="0" collapsed="false">
      <c r="A14" s="145" t="s">
        <v>73</v>
      </c>
      <c r="B14" s="146" t="n">
        <v>67</v>
      </c>
      <c r="C14" s="146" t="n">
        <v>9584</v>
      </c>
      <c r="D14" s="146" t="n">
        <v>0</v>
      </c>
      <c r="E14" s="146" t="n">
        <v>518</v>
      </c>
      <c r="F14" s="147" t="n">
        <v>10102</v>
      </c>
      <c r="G14" s="148" t="n">
        <v>150.776119402985</v>
      </c>
    </row>
    <row r="15" customFormat="false" ht="16.5" hidden="false" customHeight="false" outlineLevel="0" collapsed="false">
      <c r="A15" s="155" t="s">
        <v>74</v>
      </c>
      <c r="B15" s="156" t="n">
        <v>126055</v>
      </c>
      <c r="C15" s="156" t="n">
        <v>8585937</v>
      </c>
      <c r="D15" s="156" t="n">
        <v>0</v>
      </c>
      <c r="E15" s="156" t="n">
        <v>5638626</v>
      </c>
      <c r="F15" s="157" t="n">
        <v>14224563</v>
      </c>
      <c r="G15" s="158" t="n">
        <v>112.844099797707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:K71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1850</v>
      </c>
      <c r="C15" s="178" t="n">
        <v>649</v>
      </c>
      <c r="D15" s="178" t="n">
        <v>0</v>
      </c>
      <c r="E15" s="178" t="n">
        <v>31</v>
      </c>
      <c r="F15" s="178" t="n">
        <v>763</v>
      </c>
      <c r="G15" s="178" t="n">
        <v>33</v>
      </c>
      <c r="H15" s="178" t="n">
        <v>73</v>
      </c>
      <c r="I15" s="178" t="n">
        <v>657</v>
      </c>
      <c r="J15" s="178" t="n">
        <v>399</v>
      </c>
      <c r="K15" s="179" t="n">
        <v>8</v>
      </c>
      <c r="N15" s="180"/>
    </row>
    <row r="16" customFormat="false" ht="12.95" hidden="false" customHeight="true" outlineLevel="0" collapsed="false">
      <c r="A16" s="181" t="s">
        <v>91</v>
      </c>
      <c r="B16" s="182" t="n">
        <v>373</v>
      </c>
      <c r="C16" s="183" t="n">
        <v>165</v>
      </c>
      <c r="D16" s="183" t="n">
        <v>0</v>
      </c>
      <c r="E16" s="183" t="n">
        <v>9</v>
      </c>
      <c r="F16" s="183" t="n">
        <v>99</v>
      </c>
      <c r="G16" s="183" t="n">
        <v>1</v>
      </c>
      <c r="H16" s="183" t="n">
        <v>10</v>
      </c>
      <c r="I16" s="183" t="n">
        <v>88</v>
      </c>
      <c r="J16" s="183" t="n">
        <v>100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438</v>
      </c>
      <c r="C17" s="183" t="n">
        <v>173</v>
      </c>
      <c r="D17" s="183" t="n">
        <v>2</v>
      </c>
      <c r="E17" s="183" t="n">
        <v>10</v>
      </c>
      <c r="F17" s="183" t="n">
        <v>143</v>
      </c>
      <c r="G17" s="183" t="n">
        <v>3</v>
      </c>
      <c r="H17" s="183" t="n">
        <v>13</v>
      </c>
      <c r="I17" s="183" t="n">
        <v>127</v>
      </c>
      <c r="J17" s="183" t="n">
        <v>110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465</v>
      </c>
      <c r="C18" s="183" t="n">
        <v>233</v>
      </c>
      <c r="D18" s="183" t="n">
        <v>0</v>
      </c>
      <c r="E18" s="183" t="n">
        <v>6</v>
      </c>
      <c r="F18" s="183" t="n">
        <v>118</v>
      </c>
      <c r="G18" s="183" t="n">
        <v>1</v>
      </c>
      <c r="H18" s="183" t="n">
        <v>17</v>
      </c>
      <c r="I18" s="183" t="n">
        <v>100</v>
      </c>
      <c r="J18" s="183" t="n">
        <v>108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482</v>
      </c>
      <c r="C19" s="183" t="n">
        <v>218</v>
      </c>
      <c r="D19" s="183" t="n">
        <v>1</v>
      </c>
      <c r="E19" s="183" t="n">
        <v>3</v>
      </c>
      <c r="F19" s="183" t="n">
        <v>147</v>
      </c>
      <c r="G19" s="183" t="n">
        <v>2</v>
      </c>
      <c r="H19" s="183" t="n">
        <v>18</v>
      </c>
      <c r="I19" s="183" t="n">
        <v>127</v>
      </c>
      <c r="J19" s="183" t="n">
        <v>113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536</v>
      </c>
      <c r="C20" s="183" t="n">
        <v>217</v>
      </c>
      <c r="D20" s="183" t="n">
        <v>2</v>
      </c>
      <c r="E20" s="183" t="n">
        <v>7</v>
      </c>
      <c r="F20" s="183" t="n">
        <v>125</v>
      </c>
      <c r="G20" s="183" t="n">
        <v>1</v>
      </c>
      <c r="H20" s="183" t="n">
        <v>13</v>
      </c>
      <c r="I20" s="183" t="n">
        <v>111</v>
      </c>
      <c r="J20" s="183" t="n">
        <v>185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609</v>
      </c>
      <c r="C21" s="183" t="n">
        <v>214</v>
      </c>
      <c r="D21" s="183" t="n">
        <v>1</v>
      </c>
      <c r="E21" s="183" t="n">
        <v>7</v>
      </c>
      <c r="F21" s="183" t="n">
        <v>145</v>
      </c>
      <c r="G21" s="183" t="n">
        <v>3</v>
      </c>
      <c r="H21" s="183" t="n">
        <v>20</v>
      </c>
      <c r="I21" s="183" t="n">
        <v>122</v>
      </c>
      <c r="J21" s="183" t="n">
        <v>242</v>
      </c>
      <c r="K21" s="184" t="n">
        <v>0</v>
      </c>
      <c r="N21" s="180"/>
    </row>
    <row r="22" customFormat="false" ht="12.95" hidden="false" customHeight="true" outlineLevel="0" collapsed="false">
      <c r="A22" s="181" t="s">
        <v>97</v>
      </c>
      <c r="B22" s="182" t="n">
        <v>657</v>
      </c>
      <c r="C22" s="183" t="n">
        <v>214</v>
      </c>
      <c r="D22" s="183" t="n">
        <v>0</v>
      </c>
      <c r="E22" s="183" t="n">
        <v>5</v>
      </c>
      <c r="F22" s="183" t="n">
        <v>171</v>
      </c>
      <c r="G22" s="183" t="n">
        <v>2</v>
      </c>
      <c r="H22" s="183" t="n">
        <v>25</v>
      </c>
      <c r="I22" s="183" t="n">
        <v>144</v>
      </c>
      <c r="J22" s="183" t="n">
        <v>267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754</v>
      </c>
      <c r="C23" s="183" t="n">
        <v>225</v>
      </c>
      <c r="D23" s="183" t="n">
        <v>2</v>
      </c>
      <c r="E23" s="183" t="n">
        <v>8</v>
      </c>
      <c r="F23" s="183" t="n">
        <v>166</v>
      </c>
      <c r="G23" s="183" t="n">
        <v>3</v>
      </c>
      <c r="H23" s="183" t="n">
        <v>20</v>
      </c>
      <c r="I23" s="183" t="n">
        <v>143</v>
      </c>
      <c r="J23" s="183" t="n">
        <v>353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850</v>
      </c>
      <c r="C24" s="183" t="n">
        <v>276</v>
      </c>
      <c r="D24" s="183" t="n">
        <v>2</v>
      </c>
      <c r="E24" s="183" t="n">
        <v>2</v>
      </c>
      <c r="F24" s="183" t="n">
        <v>158</v>
      </c>
      <c r="G24" s="183" t="n">
        <v>1</v>
      </c>
      <c r="H24" s="183" t="n">
        <v>22</v>
      </c>
      <c r="I24" s="183" t="n">
        <v>135</v>
      </c>
      <c r="J24" s="183" t="n">
        <v>412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291</v>
      </c>
      <c r="C25" s="183" t="n">
        <v>251</v>
      </c>
      <c r="D25" s="183" t="n">
        <v>2</v>
      </c>
      <c r="E25" s="183" t="n">
        <v>7</v>
      </c>
      <c r="F25" s="183" t="n">
        <v>189</v>
      </c>
      <c r="G25" s="183" t="n">
        <v>3</v>
      </c>
      <c r="H25" s="183" t="n">
        <v>19</v>
      </c>
      <c r="I25" s="183" t="n">
        <v>167</v>
      </c>
      <c r="J25" s="183" t="n">
        <v>842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308</v>
      </c>
      <c r="C26" s="183" t="n">
        <v>317</v>
      </c>
      <c r="D26" s="183" t="n">
        <v>0</v>
      </c>
      <c r="E26" s="183" t="n">
        <v>3</v>
      </c>
      <c r="F26" s="183" t="n">
        <v>211</v>
      </c>
      <c r="G26" s="183" t="n">
        <v>5</v>
      </c>
      <c r="H26" s="183" t="n">
        <v>29</v>
      </c>
      <c r="I26" s="183" t="n">
        <v>177</v>
      </c>
      <c r="J26" s="183" t="n">
        <v>777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558</v>
      </c>
      <c r="C27" s="183" t="n">
        <v>358</v>
      </c>
      <c r="D27" s="183" t="n">
        <v>0</v>
      </c>
      <c r="E27" s="183" t="n">
        <v>7</v>
      </c>
      <c r="F27" s="183" t="n">
        <v>188</v>
      </c>
      <c r="G27" s="183" t="n">
        <v>1</v>
      </c>
      <c r="H27" s="183" t="n">
        <v>28</v>
      </c>
      <c r="I27" s="183" t="n">
        <v>159</v>
      </c>
      <c r="J27" s="183" t="n">
        <v>1005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330</v>
      </c>
      <c r="C28" s="183" t="n">
        <v>1509</v>
      </c>
      <c r="D28" s="183" t="n">
        <v>3</v>
      </c>
      <c r="E28" s="183" t="n">
        <v>12</v>
      </c>
      <c r="F28" s="183" t="n">
        <v>423</v>
      </c>
      <c r="G28" s="183" t="n">
        <v>11</v>
      </c>
      <c r="H28" s="183" t="n">
        <v>57</v>
      </c>
      <c r="I28" s="183" t="n">
        <v>355</v>
      </c>
      <c r="J28" s="183" t="n">
        <v>2383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222</v>
      </c>
      <c r="C29" s="183" t="n">
        <v>1104</v>
      </c>
      <c r="D29" s="183" t="n">
        <v>4</v>
      </c>
      <c r="E29" s="183" t="n">
        <v>13</v>
      </c>
      <c r="F29" s="183" t="n">
        <v>458</v>
      </c>
      <c r="G29" s="183" t="n">
        <v>12</v>
      </c>
      <c r="H29" s="183" t="n">
        <v>79</v>
      </c>
      <c r="I29" s="183" t="n">
        <v>367</v>
      </c>
      <c r="J29" s="183" t="n">
        <v>2642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6389</v>
      </c>
      <c r="C30" s="183" t="n">
        <v>1692</v>
      </c>
      <c r="D30" s="183" t="n">
        <v>1</v>
      </c>
      <c r="E30" s="183" t="n">
        <v>20</v>
      </c>
      <c r="F30" s="183" t="n">
        <v>533</v>
      </c>
      <c r="G30" s="183" t="n">
        <v>9</v>
      </c>
      <c r="H30" s="183" t="n">
        <v>89</v>
      </c>
      <c r="I30" s="183" t="n">
        <v>435</v>
      </c>
      <c r="J30" s="183" t="n">
        <v>4142</v>
      </c>
      <c r="K30" s="184" t="n">
        <v>1</v>
      </c>
      <c r="N30" s="180"/>
    </row>
    <row r="31" customFormat="false" ht="12.95" hidden="false" customHeight="true" outlineLevel="0" collapsed="false">
      <c r="A31" s="181" t="s">
        <v>106</v>
      </c>
      <c r="B31" s="182" t="n">
        <v>5538</v>
      </c>
      <c r="C31" s="183" t="n">
        <v>1618</v>
      </c>
      <c r="D31" s="183" t="n">
        <v>2</v>
      </c>
      <c r="E31" s="183" t="n">
        <v>23</v>
      </c>
      <c r="F31" s="183" t="n">
        <v>520</v>
      </c>
      <c r="G31" s="183" t="n">
        <v>7</v>
      </c>
      <c r="H31" s="183" t="n">
        <v>78</v>
      </c>
      <c r="I31" s="183" t="n">
        <v>435</v>
      </c>
      <c r="J31" s="183" t="n">
        <v>3373</v>
      </c>
      <c r="K31" s="184" t="n">
        <v>2</v>
      </c>
      <c r="N31" s="180"/>
    </row>
    <row r="32" customFormat="false" ht="12.95" hidden="false" customHeight="true" outlineLevel="0" collapsed="false">
      <c r="A32" s="181" t="s">
        <v>107</v>
      </c>
      <c r="B32" s="182" t="n">
        <v>6273</v>
      </c>
      <c r="C32" s="183" t="n">
        <v>2021</v>
      </c>
      <c r="D32" s="183" t="n">
        <v>3</v>
      </c>
      <c r="E32" s="183" t="n">
        <v>21</v>
      </c>
      <c r="F32" s="183" t="n">
        <v>682</v>
      </c>
      <c r="G32" s="183" t="n">
        <v>10</v>
      </c>
      <c r="H32" s="183" t="n">
        <v>99</v>
      </c>
      <c r="I32" s="183" t="n">
        <v>573</v>
      </c>
      <c r="J32" s="183" t="n">
        <v>3545</v>
      </c>
      <c r="K32" s="184" t="n">
        <v>1</v>
      </c>
      <c r="N32" s="180"/>
    </row>
    <row r="33" customFormat="false" ht="12.95" hidden="false" customHeight="true" outlineLevel="0" collapsed="false">
      <c r="A33" s="181" t="s">
        <v>108</v>
      </c>
      <c r="B33" s="182" t="n">
        <v>7551</v>
      </c>
      <c r="C33" s="183" t="n">
        <v>2624</v>
      </c>
      <c r="D33" s="183" t="n">
        <v>3</v>
      </c>
      <c r="E33" s="183" t="n">
        <v>20</v>
      </c>
      <c r="F33" s="183" t="n">
        <v>693</v>
      </c>
      <c r="G33" s="183" t="n">
        <v>12</v>
      </c>
      <c r="H33" s="183" t="n">
        <v>119</v>
      </c>
      <c r="I33" s="183" t="n">
        <v>562</v>
      </c>
      <c r="J33" s="183" t="n">
        <v>4209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8582</v>
      </c>
      <c r="C34" s="183" t="n">
        <v>3057</v>
      </c>
      <c r="D34" s="183" t="n">
        <v>3</v>
      </c>
      <c r="E34" s="183" t="n">
        <v>32</v>
      </c>
      <c r="F34" s="183" t="n">
        <v>786</v>
      </c>
      <c r="G34" s="183" t="n">
        <v>11</v>
      </c>
      <c r="H34" s="183" t="n">
        <v>121</v>
      </c>
      <c r="I34" s="183" t="n">
        <v>654</v>
      </c>
      <c r="J34" s="183" t="n">
        <v>4702</v>
      </c>
      <c r="K34" s="184" t="n">
        <v>2</v>
      </c>
      <c r="N34" s="180"/>
    </row>
    <row r="35" customFormat="false" ht="12.95" hidden="false" customHeight="true" outlineLevel="0" collapsed="false">
      <c r="A35" s="181" t="s">
        <v>110</v>
      </c>
      <c r="B35" s="182" t="n">
        <v>11220</v>
      </c>
      <c r="C35" s="183" t="n">
        <v>5064</v>
      </c>
      <c r="D35" s="183" t="n">
        <v>0</v>
      </c>
      <c r="E35" s="183" t="n">
        <v>30</v>
      </c>
      <c r="F35" s="183" t="n">
        <v>941</v>
      </c>
      <c r="G35" s="183" t="n">
        <v>9</v>
      </c>
      <c r="H35" s="183" t="n">
        <v>177</v>
      </c>
      <c r="I35" s="183" t="n">
        <v>755</v>
      </c>
      <c r="J35" s="183" t="n">
        <v>5184</v>
      </c>
      <c r="K35" s="184" t="n">
        <v>1</v>
      </c>
      <c r="N35" s="180"/>
    </row>
    <row r="36" customFormat="false" ht="12.95" hidden="false" customHeight="true" outlineLevel="0" collapsed="false">
      <c r="A36" s="181" t="s">
        <v>111</v>
      </c>
      <c r="B36" s="182" t="n">
        <v>13121</v>
      </c>
      <c r="C36" s="183" t="n">
        <v>6063</v>
      </c>
      <c r="D36" s="183" t="n">
        <v>1</v>
      </c>
      <c r="E36" s="183" t="n">
        <v>45</v>
      </c>
      <c r="F36" s="183" t="n">
        <v>1029</v>
      </c>
      <c r="G36" s="183" t="n">
        <v>21</v>
      </c>
      <c r="H36" s="183" t="n">
        <v>168</v>
      </c>
      <c r="I36" s="183" t="n">
        <v>840</v>
      </c>
      <c r="J36" s="183" t="n">
        <v>5780</v>
      </c>
      <c r="K36" s="184" t="n">
        <v>203</v>
      </c>
      <c r="N36" s="180"/>
    </row>
    <row r="37" customFormat="false" ht="12.95" hidden="false" customHeight="true" outlineLevel="0" collapsed="false">
      <c r="A37" s="181" t="s">
        <v>112</v>
      </c>
      <c r="B37" s="182" t="n">
        <v>15139</v>
      </c>
      <c r="C37" s="183" t="n">
        <v>7338</v>
      </c>
      <c r="D37" s="183" t="n">
        <v>2</v>
      </c>
      <c r="E37" s="183" t="n">
        <v>46</v>
      </c>
      <c r="F37" s="183" t="n">
        <v>1115</v>
      </c>
      <c r="G37" s="183" t="n">
        <v>25</v>
      </c>
      <c r="H37" s="183" t="n">
        <v>200</v>
      </c>
      <c r="I37" s="183" t="n">
        <v>890</v>
      </c>
      <c r="J37" s="183" t="n">
        <v>6561</v>
      </c>
      <c r="K37" s="184" t="n">
        <v>77</v>
      </c>
      <c r="N37" s="180"/>
    </row>
    <row r="38" customFormat="false" ht="12.95" hidden="false" customHeight="true" outlineLevel="0" collapsed="false">
      <c r="A38" s="181" t="s">
        <v>113</v>
      </c>
      <c r="B38" s="182" t="n">
        <v>18260</v>
      </c>
      <c r="C38" s="183" t="n">
        <v>9035</v>
      </c>
      <c r="D38" s="183" t="n">
        <v>2</v>
      </c>
      <c r="E38" s="183" t="n">
        <v>70</v>
      </c>
      <c r="F38" s="183" t="n">
        <v>1210</v>
      </c>
      <c r="G38" s="183" t="n">
        <v>28</v>
      </c>
      <c r="H38" s="183" t="n">
        <v>199</v>
      </c>
      <c r="I38" s="183" t="n">
        <v>983</v>
      </c>
      <c r="J38" s="183" t="n">
        <v>7522</v>
      </c>
      <c r="K38" s="184" t="n">
        <v>421</v>
      </c>
      <c r="N38" s="180"/>
    </row>
    <row r="39" customFormat="false" ht="12.95" hidden="false" customHeight="true" outlineLevel="0" collapsed="false">
      <c r="A39" s="181" t="s">
        <v>114</v>
      </c>
      <c r="B39" s="182" t="n">
        <v>19043</v>
      </c>
      <c r="C39" s="183" t="n">
        <v>9253</v>
      </c>
      <c r="D39" s="183" t="n">
        <v>0</v>
      </c>
      <c r="E39" s="183" t="n">
        <v>80</v>
      </c>
      <c r="F39" s="183" t="n">
        <v>1407</v>
      </c>
      <c r="G39" s="183" t="n">
        <v>23</v>
      </c>
      <c r="H39" s="183" t="n">
        <v>264</v>
      </c>
      <c r="I39" s="183" t="n">
        <v>1120</v>
      </c>
      <c r="J39" s="183" t="n">
        <v>8206</v>
      </c>
      <c r="K39" s="184" t="n">
        <v>97</v>
      </c>
      <c r="N39" s="180"/>
    </row>
    <row r="40" customFormat="false" ht="12.95" hidden="false" customHeight="true" outlineLevel="0" collapsed="false">
      <c r="A40" s="181" t="s">
        <v>115</v>
      </c>
      <c r="B40" s="182" t="n">
        <v>22400</v>
      </c>
      <c r="C40" s="183" t="n">
        <v>11393</v>
      </c>
      <c r="D40" s="183" t="n">
        <v>4</v>
      </c>
      <c r="E40" s="183" t="n">
        <v>75</v>
      </c>
      <c r="F40" s="183" t="n">
        <v>1616</v>
      </c>
      <c r="G40" s="183" t="n">
        <v>24</v>
      </c>
      <c r="H40" s="183" t="n">
        <v>276</v>
      </c>
      <c r="I40" s="183" t="n">
        <v>1316</v>
      </c>
      <c r="J40" s="183" t="n">
        <v>9308</v>
      </c>
      <c r="K40" s="184" t="n">
        <v>4</v>
      </c>
      <c r="N40" s="180"/>
    </row>
    <row r="41" customFormat="false" ht="12.95" hidden="false" customHeight="true" outlineLevel="0" collapsed="false">
      <c r="A41" s="181" t="s">
        <v>116</v>
      </c>
      <c r="B41" s="182" t="n">
        <v>23275</v>
      </c>
      <c r="C41" s="183" t="n">
        <v>10709</v>
      </c>
      <c r="D41" s="183" t="n">
        <v>3</v>
      </c>
      <c r="E41" s="183" t="n">
        <v>104</v>
      </c>
      <c r="F41" s="183" t="n">
        <v>1892</v>
      </c>
      <c r="G41" s="183" t="n">
        <v>35</v>
      </c>
      <c r="H41" s="183" t="n">
        <v>335</v>
      </c>
      <c r="I41" s="183" t="n">
        <v>1522</v>
      </c>
      <c r="J41" s="183" t="n">
        <v>10567</v>
      </c>
      <c r="K41" s="184" t="n">
        <v>0</v>
      </c>
      <c r="N41" s="180"/>
    </row>
    <row r="42" customFormat="false" ht="12.95" hidden="false" customHeight="true" outlineLevel="0" collapsed="false">
      <c r="A42" s="181" t="s">
        <v>117</v>
      </c>
      <c r="B42" s="182" t="n">
        <v>26476</v>
      </c>
      <c r="C42" s="183" t="n">
        <v>12219</v>
      </c>
      <c r="D42" s="183" t="n">
        <v>3</v>
      </c>
      <c r="E42" s="183" t="n">
        <v>139</v>
      </c>
      <c r="F42" s="183" t="n">
        <v>2311</v>
      </c>
      <c r="G42" s="183" t="n">
        <v>25</v>
      </c>
      <c r="H42" s="183" t="n">
        <v>455</v>
      </c>
      <c r="I42" s="183" t="n">
        <v>1831</v>
      </c>
      <c r="J42" s="183" t="n">
        <v>11801</v>
      </c>
      <c r="K42" s="184" t="n">
        <v>3</v>
      </c>
      <c r="N42" s="180"/>
    </row>
    <row r="43" customFormat="false" ht="12.95" hidden="false" customHeight="true" outlineLevel="0" collapsed="false">
      <c r="A43" s="181" t="s">
        <v>118</v>
      </c>
      <c r="B43" s="182" t="n">
        <v>28140</v>
      </c>
      <c r="C43" s="183" t="n">
        <v>12239</v>
      </c>
      <c r="D43" s="183" t="n">
        <v>0</v>
      </c>
      <c r="E43" s="183" t="n">
        <v>165</v>
      </c>
      <c r="F43" s="183" t="n">
        <v>2835</v>
      </c>
      <c r="G43" s="183" t="n">
        <v>50</v>
      </c>
      <c r="H43" s="183" t="n">
        <v>562</v>
      </c>
      <c r="I43" s="183" t="n">
        <v>2223</v>
      </c>
      <c r="J43" s="183" t="n">
        <v>12899</v>
      </c>
      <c r="K43" s="184" t="n">
        <v>2</v>
      </c>
      <c r="N43" s="180"/>
    </row>
    <row r="44" customFormat="false" ht="12.95" hidden="false" customHeight="true" outlineLevel="0" collapsed="false">
      <c r="A44" s="181" t="s">
        <v>119</v>
      </c>
      <c r="B44" s="182" t="n">
        <v>29376</v>
      </c>
      <c r="C44" s="183" t="n">
        <v>12351</v>
      </c>
      <c r="D44" s="183" t="n">
        <v>4</v>
      </c>
      <c r="E44" s="183" t="n">
        <v>222</v>
      </c>
      <c r="F44" s="183" t="n">
        <v>3324</v>
      </c>
      <c r="G44" s="183" t="n">
        <v>43</v>
      </c>
      <c r="H44" s="183" t="n">
        <v>645</v>
      </c>
      <c r="I44" s="183" t="n">
        <v>2636</v>
      </c>
      <c r="J44" s="183" t="n">
        <v>13473</v>
      </c>
      <c r="K44" s="184" t="n">
        <v>2</v>
      </c>
      <c r="N44" s="180"/>
    </row>
    <row r="45" customFormat="false" ht="12.95" hidden="false" customHeight="true" outlineLevel="0" collapsed="false">
      <c r="A45" s="181" t="s">
        <v>120</v>
      </c>
      <c r="B45" s="182" t="n">
        <v>32104</v>
      </c>
      <c r="C45" s="183" t="n">
        <v>13513</v>
      </c>
      <c r="D45" s="183" t="n">
        <v>3</v>
      </c>
      <c r="E45" s="183" t="n">
        <v>307</v>
      </c>
      <c r="F45" s="183" t="n">
        <v>3865</v>
      </c>
      <c r="G45" s="183" t="n">
        <v>53</v>
      </c>
      <c r="H45" s="183" t="n">
        <v>805</v>
      </c>
      <c r="I45" s="183" t="n">
        <v>3007</v>
      </c>
      <c r="J45" s="183" t="n">
        <v>14413</v>
      </c>
      <c r="K45" s="184" t="n">
        <v>3</v>
      </c>
      <c r="N45" s="180"/>
    </row>
    <row r="46" customFormat="false" ht="12.95" hidden="false" customHeight="true" outlineLevel="0" collapsed="false">
      <c r="A46" s="181" t="s">
        <v>121</v>
      </c>
      <c r="B46" s="182" t="n">
        <v>32281</v>
      </c>
      <c r="C46" s="183" t="n">
        <v>12397</v>
      </c>
      <c r="D46" s="183" t="n">
        <v>4</v>
      </c>
      <c r="E46" s="183" t="n">
        <v>431</v>
      </c>
      <c r="F46" s="183" t="n">
        <v>4407</v>
      </c>
      <c r="G46" s="183" t="n">
        <v>60</v>
      </c>
      <c r="H46" s="183" t="n">
        <v>927</v>
      </c>
      <c r="I46" s="183" t="n">
        <v>3420</v>
      </c>
      <c r="J46" s="183" t="n">
        <v>15040</v>
      </c>
      <c r="K46" s="184" t="n">
        <v>2</v>
      </c>
      <c r="N46" s="180"/>
    </row>
    <row r="47" customFormat="false" ht="12.95" hidden="false" customHeight="true" outlineLevel="0" collapsed="false">
      <c r="A47" s="181" t="s">
        <v>122</v>
      </c>
      <c r="B47" s="182" t="n">
        <v>34512</v>
      </c>
      <c r="C47" s="183" t="n">
        <v>13875</v>
      </c>
      <c r="D47" s="183" t="n">
        <v>11</v>
      </c>
      <c r="E47" s="183" t="n">
        <v>562</v>
      </c>
      <c r="F47" s="183" t="n">
        <v>4792</v>
      </c>
      <c r="G47" s="183" t="n">
        <v>77</v>
      </c>
      <c r="H47" s="183" t="n">
        <v>1112</v>
      </c>
      <c r="I47" s="183" t="n">
        <v>3603</v>
      </c>
      <c r="J47" s="183" t="n">
        <v>15268</v>
      </c>
      <c r="K47" s="184" t="n">
        <v>4</v>
      </c>
      <c r="N47" s="180"/>
    </row>
    <row r="48" customFormat="false" ht="12.95" hidden="false" customHeight="true" outlineLevel="0" collapsed="false">
      <c r="A48" s="181" t="s">
        <v>123</v>
      </c>
      <c r="B48" s="182" t="n">
        <v>88126</v>
      </c>
      <c r="C48" s="183" t="n">
        <v>35146</v>
      </c>
      <c r="D48" s="183" t="n">
        <v>17</v>
      </c>
      <c r="E48" s="183" t="n">
        <v>2014</v>
      </c>
      <c r="F48" s="183" t="n">
        <v>13550</v>
      </c>
      <c r="G48" s="183" t="n">
        <v>258</v>
      </c>
      <c r="H48" s="183" t="n">
        <v>3695</v>
      </c>
      <c r="I48" s="183" t="n">
        <v>9597</v>
      </c>
      <c r="J48" s="183" t="n">
        <v>37396</v>
      </c>
      <c r="K48" s="184" t="n">
        <v>3</v>
      </c>
      <c r="N48" s="180"/>
    </row>
    <row r="49" customFormat="false" ht="12.95" hidden="false" customHeight="true" outlineLevel="0" collapsed="false">
      <c r="A49" s="181" t="s">
        <v>124</v>
      </c>
      <c r="B49" s="182" t="n">
        <v>94419</v>
      </c>
      <c r="C49" s="183" t="n">
        <v>39256</v>
      </c>
      <c r="D49" s="183" t="n">
        <v>13</v>
      </c>
      <c r="E49" s="183" t="n">
        <v>2990</v>
      </c>
      <c r="F49" s="183" t="n">
        <v>16840</v>
      </c>
      <c r="G49" s="183" t="n">
        <v>368</v>
      </c>
      <c r="H49" s="183" t="n">
        <v>5682</v>
      </c>
      <c r="I49" s="183" t="n">
        <v>10790</v>
      </c>
      <c r="J49" s="183" t="n">
        <v>35319</v>
      </c>
      <c r="K49" s="184" t="n">
        <v>1</v>
      </c>
      <c r="N49" s="180"/>
    </row>
    <row r="50" customFormat="false" ht="12.95" hidden="false" customHeight="true" outlineLevel="0" collapsed="false">
      <c r="A50" s="181" t="s">
        <v>125</v>
      </c>
      <c r="B50" s="182" t="n">
        <v>101892</v>
      </c>
      <c r="C50" s="183" t="n">
        <v>40892</v>
      </c>
      <c r="D50" s="183" t="n">
        <v>15</v>
      </c>
      <c r="E50" s="183" t="n">
        <v>3644</v>
      </c>
      <c r="F50" s="183" t="n">
        <v>23877</v>
      </c>
      <c r="G50" s="183" t="n">
        <v>683</v>
      </c>
      <c r="H50" s="183" t="n">
        <v>11260</v>
      </c>
      <c r="I50" s="183" t="n">
        <v>11934</v>
      </c>
      <c r="J50" s="183" t="n">
        <v>33463</v>
      </c>
      <c r="K50" s="184" t="n">
        <v>1</v>
      </c>
      <c r="N50" s="180"/>
    </row>
    <row r="51" customFormat="false" ht="12.95" hidden="false" customHeight="true" outlineLevel="0" collapsed="false">
      <c r="A51" s="181" t="s">
        <v>126</v>
      </c>
      <c r="B51" s="182" t="n">
        <v>109337</v>
      </c>
      <c r="C51" s="183" t="n">
        <v>44271</v>
      </c>
      <c r="D51" s="183" t="n">
        <v>17</v>
      </c>
      <c r="E51" s="183" t="n">
        <v>4330</v>
      </c>
      <c r="F51" s="183" t="n">
        <v>29970</v>
      </c>
      <c r="G51" s="183" t="n">
        <v>1211</v>
      </c>
      <c r="H51" s="183" t="n">
        <v>15617</v>
      </c>
      <c r="I51" s="183" t="n">
        <v>13142</v>
      </c>
      <c r="J51" s="183" t="n">
        <v>30747</v>
      </c>
      <c r="K51" s="184" t="n">
        <v>2</v>
      </c>
      <c r="N51" s="180"/>
    </row>
    <row r="52" customFormat="false" ht="12.95" hidden="false" customHeight="true" outlineLevel="0" collapsed="false">
      <c r="A52" s="181" t="s">
        <v>127</v>
      </c>
      <c r="B52" s="182" t="n">
        <v>245074</v>
      </c>
      <c r="C52" s="183" t="n">
        <v>105791</v>
      </c>
      <c r="D52" s="183" t="n">
        <v>58</v>
      </c>
      <c r="E52" s="183" t="n">
        <v>9395</v>
      </c>
      <c r="F52" s="183" t="n">
        <v>74260</v>
      </c>
      <c r="G52" s="183" t="n">
        <v>4634</v>
      </c>
      <c r="H52" s="183" t="n">
        <v>38293</v>
      </c>
      <c r="I52" s="183" t="n">
        <v>31333</v>
      </c>
      <c r="J52" s="183" t="n">
        <v>55569</v>
      </c>
      <c r="K52" s="184" t="n">
        <v>1</v>
      </c>
      <c r="N52" s="180"/>
    </row>
    <row r="53" customFormat="false" ht="12.95" hidden="false" customHeight="true" outlineLevel="0" collapsed="false">
      <c r="A53" s="181" t="s">
        <v>128</v>
      </c>
      <c r="B53" s="182" t="n">
        <v>251091</v>
      </c>
      <c r="C53" s="183" t="n">
        <v>112687</v>
      </c>
      <c r="D53" s="183" t="n">
        <v>50</v>
      </c>
      <c r="E53" s="183" t="n">
        <v>9594</v>
      </c>
      <c r="F53" s="183" t="n">
        <v>82564</v>
      </c>
      <c r="G53" s="183" t="n">
        <v>6177</v>
      </c>
      <c r="H53" s="183" t="n">
        <v>39905</v>
      </c>
      <c r="I53" s="183" t="n">
        <v>36482</v>
      </c>
      <c r="J53" s="183" t="n">
        <v>46196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483183</v>
      </c>
      <c r="C54" s="183" t="n">
        <v>231127</v>
      </c>
      <c r="D54" s="183" t="n">
        <v>107</v>
      </c>
      <c r="E54" s="183" t="n">
        <v>18680</v>
      </c>
      <c r="F54" s="183" t="n">
        <v>170469</v>
      </c>
      <c r="G54" s="183" t="n">
        <v>10455</v>
      </c>
      <c r="H54" s="183" t="n">
        <v>83083</v>
      </c>
      <c r="I54" s="183" t="n">
        <v>76931</v>
      </c>
      <c r="J54" s="183" t="n">
        <v>62800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34635</v>
      </c>
      <c r="C55" s="183" t="n">
        <v>409322</v>
      </c>
      <c r="D55" s="183" t="n">
        <v>1164</v>
      </c>
      <c r="E55" s="183" t="n">
        <v>21950</v>
      </c>
      <c r="F55" s="183" t="n">
        <v>162019</v>
      </c>
      <c r="G55" s="183" t="n">
        <v>7663</v>
      </c>
      <c r="H55" s="183" t="n">
        <v>79627</v>
      </c>
      <c r="I55" s="183" t="n">
        <v>74729</v>
      </c>
      <c r="J55" s="183" t="n">
        <v>40180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4209</v>
      </c>
      <c r="C56" s="183" t="n">
        <v>200088</v>
      </c>
      <c r="D56" s="183" t="n">
        <v>1423</v>
      </c>
      <c r="E56" s="183" t="n">
        <v>6722</v>
      </c>
      <c r="F56" s="183" t="n">
        <v>37668</v>
      </c>
      <c r="G56" s="183" t="n">
        <v>1647</v>
      </c>
      <c r="H56" s="183" t="n">
        <v>18249</v>
      </c>
      <c r="I56" s="183" t="n">
        <v>17772</v>
      </c>
      <c r="J56" s="183" t="n">
        <v>8308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6497</v>
      </c>
      <c r="C57" s="183" t="n">
        <v>338999</v>
      </c>
      <c r="D57" s="183" t="n">
        <v>2768</v>
      </c>
      <c r="E57" s="183" t="n">
        <v>7796</v>
      </c>
      <c r="F57" s="183" t="n">
        <v>37858</v>
      </c>
      <c r="G57" s="183" t="n">
        <v>1637</v>
      </c>
      <c r="H57" s="183" t="n">
        <v>18207</v>
      </c>
      <c r="I57" s="183" t="n">
        <v>18014</v>
      </c>
      <c r="J57" s="183" t="n">
        <v>9076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51534</v>
      </c>
      <c r="C58" s="183" t="n">
        <v>319547</v>
      </c>
      <c r="D58" s="183" t="n">
        <v>2400</v>
      </c>
      <c r="E58" s="183" t="n">
        <v>4442</v>
      </c>
      <c r="F58" s="183" t="n">
        <v>19942</v>
      </c>
      <c r="G58" s="183" t="n">
        <v>911</v>
      </c>
      <c r="H58" s="183" t="n">
        <v>9509</v>
      </c>
      <c r="I58" s="183" t="n">
        <v>9522</v>
      </c>
      <c r="J58" s="183" t="n">
        <v>5203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43696</v>
      </c>
      <c r="C59" s="183" t="n">
        <v>515389</v>
      </c>
      <c r="D59" s="183" t="n">
        <v>3029</v>
      </c>
      <c r="E59" s="183" t="n">
        <v>4249</v>
      </c>
      <c r="F59" s="183" t="n">
        <v>16207</v>
      </c>
      <c r="G59" s="183" t="n">
        <v>763</v>
      </c>
      <c r="H59" s="183" t="n">
        <v>7664</v>
      </c>
      <c r="I59" s="183" t="n">
        <v>7780</v>
      </c>
      <c r="J59" s="183" t="n">
        <v>4822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523073</v>
      </c>
      <c r="C60" s="183" t="n">
        <v>509277</v>
      </c>
      <c r="D60" s="183" t="n">
        <v>1556</v>
      </c>
      <c r="E60" s="183" t="n">
        <v>2499</v>
      </c>
      <c r="F60" s="183" t="n">
        <v>7354</v>
      </c>
      <c r="G60" s="183" t="n">
        <v>421</v>
      </c>
      <c r="H60" s="183" t="n">
        <v>3456</v>
      </c>
      <c r="I60" s="183" t="n">
        <v>3477</v>
      </c>
      <c r="J60" s="183" t="n">
        <v>2387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101696</v>
      </c>
      <c r="C61" s="183" t="n">
        <v>99800</v>
      </c>
      <c r="D61" s="183" t="n">
        <v>237</v>
      </c>
      <c r="E61" s="183" t="n">
        <v>430</v>
      </c>
      <c r="F61" s="183" t="n">
        <v>935</v>
      </c>
      <c r="G61" s="183" t="n">
        <v>59</v>
      </c>
      <c r="H61" s="183" t="n">
        <v>450</v>
      </c>
      <c r="I61" s="183" t="n">
        <v>426</v>
      </c>
      <c r="J61" s="183" t="n">
        <v>294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56561</v>
      </c>
      <c r="C62" s="183" t="n">
        <v>55559</v>
      </c>
      <c r="D62" s="183" t="n">
        <v>130</v>
      </c>
      <c r="E62" s="183" t="n">
        <v>242</v>
      </c>
      <c r="F62" s="183" t="n">
        <v>484</v>
      </c>
      <c r="G62" s="183" t="n">
        <v>25</v>
      </c>
      <c r="H62" s="183" t="n">
        <v>231</v>
      </c>
      <c r="I62" s="183" t="n">
        <v>228</v>
      </c>
      <c r="J62" s="183" t="n">
        <v>146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57627</v>
      </c>
      <c r="C63" s="183" t="n">
        <v>56678</v>
      </c>
      <c r="D63" s="183" t="n">
        <v>98</v>
      </c>
      <c r="E63" s="183" t="n">
        <v>253</v>
      </c>
      <c r="F63" s="183" t="n">
        <v>464</v>
      </c>
      <c r="G63" s="183" t="n">
        <v>19</v>
      </c>
      <c r="H63" s="183" t="n">
        <v>216</v>
      </c>
      <c r="I63" s="183" t="n">
        <v>229</v>
      </c>
      <c r="J63" s="183" t="n">
        <v>134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6831</v>
      </c>
      <c r="C64" s="183" t="n">
        <v>16603</v>
      </c>
      <c r="D64" s="183" t="n">
        <v>19</v>
      </c>
      <c r="E64" s="183" t="n">
        <v>71</v>
      </c>
      <c r="F64" s="183" t="n">
        <v>109</v>
      </c>
      <c r="G64" s="183" t="n">
        <v>6</v>
      </c>
      <c r="H64" s="183" t="n">
        <v>53</v>
      </c>
      <c r="I64" s="183" t="n">
        <v>50</v>
      </c>
      <c r="J64" s="183" t="n">
        <v>29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6081</v>
      </c>
      <c r="C65" s="183" t="n">
        <v>6004</v>
      </c>
      <c r="D65" s="183" t="n">
        <v>4</v>
      </c>
      <c r="E65" s="183" t="n">
        <v>28</v>
      </c>
      <c r="F65" s="183" t="n">
        <v>31</v>
      </c>
      <c r="G65" s="183" t="n">
        <v>2</v>
      </c>
      <c r="H65" s="183" t="n">
        <v>12</v>
      </c>
      <c r="I65" s="183" t="n">
        <v>17</v>
      </c>
      <c r="J65" s="183" t="n">
        <v>14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2252</v>
      </c>
      <c r="C66" s="183" t="n">
        <v>2213</v>
      </c>
      <c r="D66" s="183" t="n">
        <v>2</v>
      </c>
      <c r="E66" s="183" t="n">
        <v>18</v>
      </c>
      <c r="F66" s="183" t="n">
        <v>16</v>
      </c>
      <c r="G66" s="183" t="n">
        <v>2</v>
      </c>
      <c r="H66" s="183" t="n">
        <v>8</v>
      </c>
      <c r="I66" s="183" t="n">
        <v>6</v>
      </c>
      <c r="J66" s="183" t="n">
        <v>3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1008</v>
      </c>
      <c r="C67" s="183" t="n">
        <v>993</v>
      </c>
      <c r="D67" s="183" t="n">
        <v>0</v>
      </c>
      <c r="E67" s="183" t="n">
        <v>4</v>
      </c>
      <c r="F67" s="183" t="n">
        <v>7</v>
      </c>
      <c r="G67" s="183" t="n">
        <v>0</v>
      </c>
      <c r="H67" s="183" t="n">
        <v>6</v>
      </c>
      <c r="I67" s="183" t="n">
        <v>1</v>
      </c>
      <c r="J67" s="183" t="n">
        <v>4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453</v>
      </c>
      <c r="C68" s="183" t="n">
        <v>441</v>
      </c>
      <c r="D68" s="183" t="n">
        <v>2</v>
      </c>
      <c r="E68" s="183" t="n">
        <v>1</v>
      </c>
      <c r="F68" s="183" t="n">
        <v>7</v>
      </c>
      <c r="G68" s="183" t="n">
        <v>0</v>
      </c>
      <c r="H68" s="183" t="n">
        <v>5</v>
      </c>
      <c r="I68" s="183" t="n">
        <v>2</v>
      </c>
      <c r="J68" s="183" t="n">
        <v>2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629</v>
      </c>
      <c r="C69" s="183" t="n">
        <v>615</v>
      </c>
      <c r="D69" s="183" t="n">
        <v>1</v>
      </c>
      <c r="E69" s="183" t="n">
        <v>5</v>
      </c>
      <c r="F69" s="183" t="n">
        <v>7</v>
      </c>
      <c r="G69" s="183" t="n">
        <v>3</v>
      </c>
      <c r="H69" s="183" t="n">
        <v>2</v>
      </c>
      <c r="I69" s="183" t="n">
        <v>2</v>
      </c>
      <c r="J69" s="183" t="n">
        <v>1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79307</v>
      </c>
      <c r="C71" s="193" t="n">
        <v>3293282</v>
      </c>
      <c r="D71" s="193" t="n">
        <v>13178</v>
      </c>
      <c r="E71" s="193" t="n">
        <v>101879</v>
      </c>
      <c r="F71" s="193" t="n">
        <v>732100</v>
      </c>
      <c r="G71" s="193" t="n">
        <v>37548</v>
      </c>
      <c r="H71" s="193" t="n">
        <v>342304</v>
      </c>
      <c r="I71" s="193" t="n">
        <v>352248</v>
      </c>
      <c r="J71" s="193" t="n">
        <v>538024</v>
      </c>
      <c r="K71" s="194" t="n">
        <v>844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1"/>
      <c r="J10" s="201"/>
    </row>
    <row r="11" s="203" customFormat="true" ht="16.5" hidden="false" customHeight="false" outlineLevel="0" collapsed="false">
      <c r="A11" s="202" t="s">
        <v>150</v>
      </c>
      <c r="B11" s="202"/>
      <c r="C11" s="202"/>
      <c r="D11" s="202"/>
      <c r="E11" s="202"/>
      <c r="F11" s="202"/>
      <c r="G11" s="202"/>
      <c r="H11" s="202"/>
      <c r="I11" s="202"/>
      <c r="J11" s="202"/>
    </row>
    <row r="12" customFormat="false" ht="13.5" hidden="false" customHeight="false" outlineLevel="0" collapsed="false"/>
    <row r="13" s="206" customFormat="true" ht="26.25" hidden="false" customHeight="true" outlineLevel="0" collapsed="false">
      <c r="A13" s="204" t="s">
        <v>81</v>
      </c>
      <c r="B13" s="205" t="s">
        <v>82</v>
      </c>
      <c r="C13" s="205" t="s">
        <v>83</v>
      </c>
      <c r="D13" s="205" t="s">
        <v>86</v>
      </c>
      <c r="E13" s="205" t="s">
        <v>151</v>
      </c>
      <c r="F13" s="205"/>
      <c r="G13" s="205"/>
      <c r="H13" s="205" t="s">
        <v>88</v>
      </c>
    </row>
    <row r="14" s="207" customFormat="true" ht="12.75" hidden="false" customHeight="false" outlineLevel="0" collapsed="false">
      <c r="A14" s="204"/>
      <c r="B14" s="204"/>
      <c r="C14" s="204"/>
      <c r="D14" s="204"/>
      <c r="E14" s="205"/>
      <c r="F14" s="205"/>
      <c r="G14" s="205"/>
      <c r="H14" s="205"/>
    </row>
    <row r="15" customFormat="false" ht="13.5" hidden="false" customHeight="false" outlineLevel="0" collapsed="false">
      <c r="A15" s="204"/>
      <c r="B15" s="205"/>
      <c r="C15" s="205"/>
      <c r="D15" s="205"/>
      <c r="E15" s="205"/>
      <c r="F15" s="205"/>
      <c r="G15" s="205"/>
      <c r="H15" s="205"/>
    </row>
    <row r="16" customFormat="false" ht="12.75" hidden="false" customHeight="false" outlineLevel="0" collapsed="false">
      <c r="A16" s="176" t="s">
        <v>90</v>
      </c>
      <c r="B16" s="208" t="n">
        <v>0</v>
      </c>
      <c r="C16" s="209" t="n">
        <v>0</v>
      </c>
      <c r="D16" s="209" t="n">
        <v>0</v>
      </c>
      <c r="E16" s="209" t="n">
        <v>0</v>
      </c>
      <c r="F16" s="209" t="n">
        <v>0</v>
      </c>
      <c r="G16" s="209" t="n">
        <v>0</v>
      </c>
      <c r="H16" s="210" t="n">
        <v>0</v>
      </c>
    </row>
    <row r="17" customFormat="false" ht="12.75" hidden="false" customHeight="false" outlineLevel="0" collapsed="false">
      <c r="A17" s="181" t="s">
        <v>91</v>
      </c>
      <c r="B17" s="211" t="n">
        <v>2</v>
      </c>
      <c r="C17" s="212" t="n">
        <v>0</v>
      </c>
      <c r="D17" s="212" t="n">
        <v>1</v>
      </c>
      <c r="E17" s="212" t="n">
        <v>1</v>
      </c>
      <c r="F17" s="212" t="n">
        <v>0</v>
      </c>
      <c r="G17" s="212" t="n">
        <v>0</v>
      </c>
      <c r="H17" s="213" t="n">
        <v>1</v>
      </c>
    </row>
    <row r="18" customFormat="false" ht="12.75" hidden="false" customHeight="false" outlineLevel="0" collapsed="false">
      <c r="A18" s="181" t="s">
        <v>92</v>
      </c>
      <c r="B18" s="211" t="n">
        <v>24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3" t="n">
        <v>24</v>
      </c>
    </row>
    <row r="19" customFormat="false" ht="12.75" hidden="false" customHeight="false" outlineLevel="0" collapsed="false">
      <c r="A19" s="181" t="s">
        <v>93</v>
      </c>
      <c r="B19" s="211" t="n">
        <v>738</v>
      </c>
      <c r="C19" s="212" t="n">
        <v>5</v>
      </c>
      <c r="D19" s="212" t="n">
        <v>1</v>
      </c>
      <c r="E19" s="212" t="n">
        <v>0</v>
      </c>
      <c r="F19" s="212" t="n">
        <v>1</v>
      </c>
      <c r="G19" s="212" t="n">
        <v>0</v>
      </c>
      <c r="H19" s="213" t="n">
        <v>732</v>
      </c>
    </row>
    <row r="20" customFormat="false" ht="12.75" hidden="false" customHeight="false" outlineLevel="0" collapsed="false">
      <c r="A20" s="181" t="s">
        <v>94</v>
      </c>
      <c r="B20" s="211" t="n">
        <v>232</v>
      </c>
      <c r="C20" s="212" t="n">
        <v>6</v>
      </c>
      <c r="D20" s="212" t="n">
        <v>1</v>
      </c>
      <c r="E20" s="212" t="n">
        <v>0</v>
      </c>
      <c r="F20" s="212" t="n">
        <v>1</v>
      </c>
      <c r="G20" s="212" t="n">
        <v>0</v>
      </c>
      <c r="H20" s="213" t="n">
        <v>225</v>
      </c>
    </row>
    <row r="21" customFormat="false" ht="12.75" hidden="false" customHeight="false" outlineLevel="0" collapsed="false">
      <c r="A21" s="181" t="s">
        <v>95</v>
      </c>
      <c r="B21" s="211" t="n">
        <v>135</v>
      </c>
      <c r="C21" s="212" t="n">
        <v>11</v>
      </c>
      <c r="D21" s="212" t="n">
        <v>0</v>
      </c>
      <c r="E21" s="212" t="n">
        <v>0</v>
      </c>
      <c r="F21" s="212" t="n">
        <v>0</v>
      </c>
      <c r="G21" s="212" t="n">
        <v>0</v>
      </c>
      <c r="H21" s="213" t="n">
        <v>124</v>
      </c>
    </row>
    <row r="22" customFormat="false" ht="12.75" hidden="false" customHeight="false" outlineLevel="0" collapsed="false">
      <c r="A22" s="181" t="s">
        <v>96</v>
      </c>
      <c r="B22" s="211" t="n">
        <v>280</v>
      </c>
      <c r="C22" s="212" t="n">
        <v>111</v>
      </c>
      <c r="D22" s="212" t="n">
        <v>14</v>
      </c>
      <c r="E22" s="212" t="n">
        <v>1</v>
      </c>
      <c r="F22" s="212" t="n">
        <v>13</v>
      </c>
      <c r="G22" s="212" t="n">
        <v>0</v>
      </c>
      <c r="H22" s="213" t="n">
        <v>155</v>
      </c>
    </row>
    <row r="23" customFormat="false" ht="12.75" hidden="false" customHeight="false" outlineLevel="0" collapsed="false">
      <c r="A23" s="181" t="s">
        <v>97</v>
      </c>
      <c r="B23" s="211" t="n">
        <v>544</v>
      </c>
      <c r="C23" s="212" t="n">
        <v>49</v>
      </c>
      <c r="D23" s="212" t="n">
        <v>4</v>
      </c>
      <c r="E23" s="212" t="n">
        <v>1</v>
      </c>
      <c r="F23" s="212" t="n">
        <v>3</v>
      </c>
      <c r="G23" s="212" t="n">
        <v>0</v>
      </c>
      <c r="H23" s="213" t="n">
        <v>491</v>
      </c>
    </row>
    <row r="24" customFormat="false" ht="12.75" hidden="false" customHeight="false" outlineLevel="0" collapsed="false">
      <c r="A24" s="181" t="s">
        <v>98</v>
      </c>
      <c r="B24" s="211" t="n">
        <v>792</v>
      </c>
      <c r="C24" s="212" t="n">
        <v>203</v>
      </c>
      <c r="D24" s="212" t="n">
        <v>85</v>
      </c>
      <c r="E24" s="212" t="n">
        <v>18</v>
      </c>
      <c r="F24" s="212" t="n">
        <v>67</v>
      </c>
      <c r="G24" s="212" t="n">
        <v>0</v>
      </c>
      <c r="H24" s="213" t="n">
        <v>504</v>
      </c>
    </row>
    <row r="25" customFormat="false" ht="12.75" hidden="false" customHeight="false" outlineLevel="0" collapsed="false">
      <c r="A25" s="181" t="s">
        <v>99</v>
      </c>
      <c r="B25" s="211" t="n">
        <v>786</v>
      </c>
      <c r="C25" s="212" t="n">
        <v>43</v>
      </c>
      <c r="D25" s="212" t="n">
        <v>8</v>
      </c>
      <c r="E25" s="212" t="n">
        <v>1</v>
      </c>
      <c r="F25" s="212" t="n">
        <v>7</v>
      </c>
      <c r="G25" s="212" t="n">
        <v>0</v>
      </c>
      <c r="H25" s="213" t="n">
        <v>735</v>
      </c>
    </row>
    <row r="26" customFormat="false" ht="12.75" hidden="false" customHeight="false" outlineLevel="0" collapsed="false">
      <c r="A26" s="181" t="s">
        <v>100</v>
      </c>
      <c r="B26" s="211" t="n">
        <v>843</v>
      </c>
      <c r="C26" s="212" t="n">
        <v>68</v>
      </c>
      <c r="D26" s="212" t="n">
        <v>2</v>
      </c>
      <c r="E26" s="212" t="n">
        <v>1</v>
      </c>
      <c r="F26" s="212" t="n">
        <v>1</v>
      </c>
      <c r="G26" s="212" t="n">
        <v>0</v>
      </c>
      <c r="H26" s="213" t="n">
        <v>773</v>
      </c>
    </row>
    <row r="27" customFormat="false" ht="12.75" hidden="false" customHeight="false" outlineLevel="0" collapsed="false">
      <c r="A27" s="181" t="s">
        <v>101</v>
      </c>
      <c r="B27" s="211" t="n">
        <v>2375</v>
      </c>
      <c r="C27" s="212" t="n">
        <v>75</v>
      </c>
      <c r="D27" s="212" t="n">
        <v>2</v>
      </c>
      <c r="E27" s="212" t="n">
        <v>0</v>
      </c>
      <c r="F27" s="212" t="n">
        <v>2</v>
      </c>
      <c r="G27" s="212" t="n">
        <v>0</v>
      </c>
      <c r="H27" s="213" t="n">
        <v>2298</v>
      </c>
      <c r="I27" s="108"/>
    </row>
    <row r="28" customFormat="false" ht="12.75" hidden="false" customHeight="false" outlineLevel="0" collapsed="false">
      <c r="A28" s="181" t="s">
        <v>102</v>
      </c>
      <c r="B28" s="211" t="n">
        <v>1886</v>
      </c>
      <c r="C28" s="212" t="n">
        <v>148</v>
      </c>
      <c r="D28" s="212" t="n">
        <v>8</v>
      </c>
      <c r="E28" s="212" t="n">
        <v>3</v>
      </c>
      <c r="F28" s="212" t="n">
        <v>5</v>
      </c>
      <c r="G28" s="212" t="n">
        <v>0</v>
      </c>
      <c r="H28" s="213" t="n">
        <v>1730</v>
      </c>
    </row>
    <row r="29" customFormat="false" ht="12.75" hidden="false" customHeight="false" outlineLevel="0" collapsed="false">
      <c r="A29" s="181" t="s">
        <v>103</v>
      </c>
      <c r="B29" s="211" t="n">
        <v>7632</v>
      </c>
      <c r="C29" s="212" t="n">
        <v>3197</v>
      </c>
      <c r="D29" s="212" t="n">
        <v>48</v>
      </c>
      <c r="E29" s="212" t="n">
        <v>2</v>
      </c>
      <c r="F29" s="212" t="n">
        <v>46</v>
      </c>
      <c r="G29" s="212" t="n">
        <v>0</v>
      </c>
      <c r="H29" s="213" t="n">
        <v>4387</v>
      </c>
    </row>
    <row r="30" customFormat="false" ht="12.75" hidden="false" customHeight="false" outlineLevel="0" collapsed="false">
      <c r="A30" s="181" t="s">
        <v>104</v>
      </c>
      <c r="B30" s="211" t="n">
        <v>3937</v>
      </c>
      <c r="C30" s="212" t="n">
        <v>715</v>
      </c>
      <c r="D30" s="212" t="n">
        <v>36</v>
      </c>
      <c r="E30" s="212" t="n">
        <v>6</v>
      </c>
      <c r="F30" s="212" t="n">
        <v>30</v>
      </c>
      <c r="G30" s="212" t="n">
        <v>0</v>
      </c>
      <c r="H30" s="213" t="n">
        <v>3186</v>
      </c>
    </row>
    <row r="31" customFormat="false" ht="12.75" hidden="false" customHeight="false" outlineLevel="0" collapsed="false">
      <c r="A31" s="181" t="s">
        <v>105</v>
      </c>
      <c r="B31" s="211" t="n">
        <v>4272</v>
      </c>
      <c r="C31" s="212" t="n">
        <v>1219</v>
      </c>
      <c r="D31" s="212" t="n">
        <v>50</v>
      </c>
      <c r="E31" s="212" t="n">
        <v>10</v>
      </c>
      <c r="F31" s="212" t="n">
        <v>40</v>
      </c>
      <c r="G31" s="212" t="n">
        <v>0</v>
      </c>
      <c r="H31" s="213" t="n">
        <v>3003</v>
      </c>
    </row>
    <row r="32" customFormat="false" ht="12.75" hidden="false" customHeight="false" outlineLevel="0" collapsed="false">
      <c r="A32" s="181" t="s">
        <v>106</v>
      </c>
      <c r="B32" s="211" t="n">
        <v>8404</v>
      </c>
      <c r="C32" s="212" t="n">
        <v>4701</v>
      </c>
      <c r="D32" s="212" t="n">
        <v>122</v>
      </c>
      <c r="E32" s="212" t="n">
        <v>8</v>
      </c>
      <c r="F32" s="212" t="n">
        <v>114</v>
      </c>
      <c r="G32" s="212" t="n">
        <v>0</v>
      </c>
      <c r="H32" s="213" t="n">
        <v>3581</v>
      </c>
    </row>
    <row r="33" customFormat="false" ht="12.75" hidden="false" customHeight="false" outlineLevel="0" collapsed="false">
      <c r="A33" s="181" t="s">
        <v>107</v>
      </c>
      <c r="B33" s="211" t="n">
        <v>8667</v>
      </c>
      <c r="C33" s="212" t="n">
        <v>5633</v>
      </c>
      <c r="D33" s="212" t="n">
        <v>63</v>
      </c>
      <c r="E33" s="212" t="n">
        <v>6</v>
      </c>
      <c r="F33" s="212" t="n">
        <v>57</v>
      </c>
      <c r="G33" s="212" t="n">
        <v>0</v>
      </c>
      <c r="H33" s="213" t="n">
        <v>2971</v>
      </c>
    </row>
    <row r="34" customFormat="false" ht="12.75" hidden="false" customHeight="false" outlineLevel="0" collapsed="false">
      <c r="A34" s="181" t="s">
        <v>108</v>
      </c>
      <c r="B34" s="211" t="n">
        <v>12148</v>
      </c>
      <c r="C34" s="212" t="n">
        <v>5759</v>
      </c>
      <c r="D34" s="212" t="n">
        <v>2729</v>
      </c>
      <c r="E34" s="212" t="n">
        <v>549</v>
      </c>
      <c r="F34" s="212" t="n">
        <v>2180</v>
      </c>
      <c r="G34" s="212" t="n">
        <v>0</v>
      </c>
      <c r="H34" s="213" t="n">
        <v>3660</v>
      </c>
    </row>
    <row r="35" customFormat="false" ht="12.75" hidden="false" customHeight="false" outlineLevel="0" collapsed="false">
      <c r="A35" s="181" t="s">
        <v>109</v>
      </c>
      <c r="B35" s="211" t="n">
        <v>5837</v>
      </c>
      <c r="C35" s="212" t="n">
        <v>2711</v>
      </c>
      <c r="D35" s="212" t="n">
        <v>89</v>
      </c>
      <c r="E35" s="212" t="n">
        <v>4</v>
      </c>
      <c r="F35" s="212" t="n">
        <v>85</v>
      </c>
      <c r="G35" s="212" t="n">
        <v>0</v>
      </c>
      <c r="H35" s="213" t="n">
        <v>3037</v>
      </c>
    </row>
    <row r="36" customFormat="false" ht="12.75" hidden="false" customHeight="false" outlineLevel="0" collapsed="false">
      <c r="A36" s="181" t="s">
        <v>110</v>
      </c>
      <c r="B36" s="211" t="n">
        <v>8302</v>
      </c>
      <c r="C36" s="212" t="n">
        <v>4340</v>
      </c>
      <c r="D36" s="212" t="n">
        <v>91</v>
      </c>
      <c r="E36" s="212" t="n">
        <v>5</v>
      </c>
      <c r="F36" s="212" t="n">
        <v>86</v>
      </c>
      <c r="G36" s="212" t="n">
        <v>0</v>
      </c>
      <c r="H36" s="213" t="n">
        <v>3871</v>
      </c>
    </row>
    <row r="37" customFormat="false" ht="12.75" hidden="false" customHeight="false" outlineLevel="0" collapsed="false">
      <c r="A37" s="181" t="s">
        <v>111</v>
      </c>
      <c r="B37" s="211" t="n">
        <v>10501</v>
      </c>
      <c r="C37" s="212" t="n">
        <v>6898</v>
      </c>
      <c r="D37" s="212" t="n">
        <v>104</v>
      </c>
      <c r="E37" s="212" t="n">
        <v>4</v>
      </c>
      <c r="F37" s="212" t="n">
        <v>100</v>
      </c>
      <c r="G37" s="212" t="n">
        <v>0</v>
      </c>
      <c r="H37" s="213" t="n">
        <v>3499</v>
      </c>
    </row>
    <row r="38" customFormat="false" ht="12.75" hidden="false" customHeight="false" outlineLevel="0" collapsed="false">
      <c r="A38" s="181" t="s">
        <v>112</v>
      </c>
      <c r="B38" s="211" t="n">
        <v>11441</v>
      </c>
      <c r="C38" s="212" t="n">
        <v>7786</v>
      </c>
      <c r="D38" s="212" t="n">
        <v>134</v>
      </c>
      <c r="E38" s="212" t="n">
        <v>5</v>
      </c>
      <c r="F38" s="212" t="n">
        <v>129</v>
      </c>
      <c r="G38" s="212" t="n">
        <v>0</v>
      </c>
      <c r="H38" s="213" t="n">
        <v>3521</v>
      </c>
    </row>
    <row r="39" customFormat="false" ht="12.75" hidden="false" customHeight="false" outlineLevel="0" collapsed="false">
      <c r="A39" s="181" t="s">
        <v>113</v>
      </c>
      <c r="B39" s="211" t="n">
        <v>11270</v>
      </c>
      <c r="C39" s="212" t="n">
        <v>7872</v>
      </c>
      <c r="D39" s="212" t="n">
        <v>85</v>
      </c>
      <c r="E39" s="212" t="n">
        <v>10</v>
      </c>
      <c r="F39" s="212" t="n">
        <v>75</v>
      </c>
      <c r="G39" s="212" t="n">
        <v>0</v>
      </c>
      <c r="H39" s="213" t="n">
        <v>3313</v>
      </c>
    </row>
    <row r="40" customFormat="false" ht="12.75" hidden="false" customHeight="false" outlineLevel="0" collapsed="false">
      <c r="A40" s="181" t="s">
        <v>114</v>
      </c>
      <c r="B40" s="211" t="n">
        <v>11572</v>
      </c>
      <c r="C40" s="212" t="n">
        <v>9015</v>
      </c>
      <c r="D40" s="212" t="n">
        <v>150</v>
      </c>
      <c r="E40" s="212" t="n">
        <v>6</v>
      </c>
      <c r="F40" s="212" t="n">
        <v>144</v>
      </c>
      <c r="G40" s="212" t="n">
        <v>0</v>
      </c>
      <c r="H40" s="213" t="n">
        <v>2407</v>
      </c>
    </row>
    <row r="41" customFormat="false" ht="12.75" hidden="false" customHeight="false" outlineLevel="0" collapsed="false">
      <c r="A41" s="181" t="s">
        <v>115</v>
      </c>
      <c r="B41" s="211" t="n">
        <v>8422</v>
      </c>
      <c r="C41" s="212" t="n">
        <v>6727</v>
      </c>
      <c r="D41" s="212" t="n">
        <v>122</v>
      </c>
      <c r="E41" s="212" t="n">
        <v>9</v>
      </c>
      <c r="F41" s="212" t="n">
        <v>113</v>
      </c>
      <c r="G41" s="212" t="n">
        <v>0</v>
      </c>
      <c r="H41" s="213" t="n">
        <v>1573</v>
      </c>
    </row>
    <row r="42" customFormat="false" ht="12.75" hidden="false" customHeight="false" outlineLevel="0" collapsed="false">
      <c r="A42" s="181" t="s">
        <v>116</v>
      </c>
      <c r="B42" s="211" t="n">
        <v>8815</v>
      </c>
      <c r="C42" s="212" t="n">
        <v>7884</v>
      </c>
      <c r="D42" s="212" t="n">
        <v>96</v>
      </c>
      <c r="E42" s="212" t="n">
        <v>5</v>
      </c>
      <c r="F42" s="212" t="n">
        <v>91</v>
      </c>
      <c r="G42" s="212" t="n">
        <v>0</v>
      </c>
      <c r="H42" s="213" t="n">
        <v>835</v>
      </c>
    </row>
    <row r="43" customFormat="false" ht="12.75" hidden="false" customHeight="false" outlineLevel="0" collapsed="false">
      <c r="A43" s="181" t="s">
        <v>117</v>
      </c>
      <c r="B43" s="211" t="n">
        <v>10871</v>
      </c>
      <c r="C43" s="212" t="n">
        <v>10388</v>
      </c>
      <c r="D43" s="212" t="n">
        <v>99</v>
      </c>
      <c r="E43" s="212" t="n">
        <v>7</v>
      </c>
      <c r="F43" s="212" t="n">
        <v>92</v>
      </c>
      <c r="G43" s="212" t="n">
        <v>0</v>
      </c>
      <c r="H43" s="213" t="n">
        <v>384</v>
      </c>
    </row>
    <row r="44" customFormat="false" ht="12.75" hidden="false" customHeight="false" outlineLevel="0" collapsed="false">
      <c r="A44" s="181" t="s">
        <v>118</v>
      </c>
      <c r="B44" s="211" t="n">
        <v>6905</v>
      </c>
      <c r="C44" s="212" t="n">
        <v>6593</v>
      </c>
      <c r="D44" s="212" t="n">
        <v>131</v>
      </c>
      <c r="E44" s="212" t="n">
        <v>5</v>
      </c>
      <c r="F44" s="212" t="n">
        <v>126</v>
      </c>
      <c r="G44" s="212" t="n">
        <v>0</v>
      </c>
      <c r="H44" s="213" t="n">
        <v>181</v>
      </c>
    </row>
    <row r="45" customFormat="false" ht="12.75" hidden="false" customHeight="false" outlineLevel="0" collapsed="false">
      <c r="A45" s="181" t="s">
        <v>119</v>
      </c>
      <c r="B45" s="211" t="n">
        <v>10207</v>
      </c>
      <c r="C45" s="212" t="n">
        <v>10034</v>
      </c>
      <c r="D45" s="212" t="n">
        <v>111</v>
      </c>
      <c r="E45" s="212" t="n">
        <v>4</v>
      </c>
      <c r="F45" s="212" t="n">
        <v>107</v>
      </c>
      <c r="G45" s="212" t="n">
        <v>0</v>
      </c>
      <c r="H45" s="213" t="n">
        <v>62</v>
      </c>
    </row>
    <row r="46" customFormat="false" ht="12.75" hidden="false" customHeight="false" outlineLevel="0" collapsed="false">
      <c r="A46" s="181" t="s">
        <v>120</v>
      </c>
      <c r="B46" s="211" t="n">
        <v>11711</v>
      </c>
      <c r="C46" s="212" t="n">
        <v>11561</v>
      </c>
      <c r="D46" s="212" t="n">
        <v>130</v>
      </c>
      <c r="E46" s="212" t="n">
        <v>8</v>
      </c>
      <c r="F46" s="212" t="n">
        <v>122</v>
      </c>
      <c r="G46" s="212" t="n">
        <v>0</v>
      </c>
      <c r="H46" s="213" t="n">
        <v>20</v>
      </c>
    </row>
    <row r="47" customFormat="false" ht="12.75" hidden="false" customHeight="false" outlineLevel="0" collapsed="false">
      <c r="A47" s="181" t="s">
        <v>121</v>
      </c>
      <c r="B47" s="211" t="n">
        <v>11027</v>
      </c>
      <c r="C47" s="212" t="n">
        <v>10914</v>
      </c>
      <c r="D47" s="212" t="n">
        <v>103</v>
      </c>
      <c r="E47" s="212" t="n">
        <v>4</v>
      </c>
      <c r="F47" s="212" t="n">
        <v>99</v>
      </c>
      <c r="G47" s="212" t="n">
        <v>0</v>
      </c>
      <c r="H47" s="213" t="n">
        <v>10</v>
      </c>
    </row>
    <row r="48" customFormat="false" ht="12.75" hidden="false" customHeight="false" outlineLevel="0" collapsed="false">
      <c r="A48" s="181" t="s">
        <v>122</v>
      </c>
      <c r="B48" s="211" t="n">
        <v>12022</v>
      </c>
      <c r="C48" s="212" t="n">
        <v>11924</v>
      </c>
      <c r="D48" s="212" t="n">
        <v>93</v>
      </c>
      <c r="E48" s="212" t="n">
        <v>2</v>
      </c>
      <c r="F48" s="212" t="n">
        <v>91</v>
      </c>
      <c r="G48" s="212" t="n">
        <v>0</v>
      </c>
      <c r="H48" s="213" t="n">
        <v>5</v>
      </c>
    </row>
    <row r="49" customFormat="false" ht="12.75" hidden="false" customHeight="false" outlineLevel="0" collapsed="false">
      <c r="A49" s="181" t="s">
        <v>123</v>
      </c>
      <c r="B49" s="211" t="n">
        <v>34262</v>
      </c>
      <c r="C49" s="212" t="n">
        <v>33988</v>
      </c>
      <c r="D49" s="212" t="n">
        <v>264</v>
      </c>
      <c r="E49" s="212" t="n">
        <v>3</v>
      </c>
      <c r="F49" s="212" t="n">
        <v>261</v>
      </c>
      <c r="G49" s="212" t="n">
        <v>0</v>
      </c>
      <c r="H49" s="213" t="n">
        <v>10</v>
      </c>
    </row>
    <row r="50" customFormat="false" ht="12.75" hidden="false" customHeight="false" outlineLevel="0" collapsed="false">
      <c r="A50" s="181" t="s">
        <v>124</v>
      </c>
      <c r="B50" s="211" t="n">
        <v>64932</v>
      </c>
      <c r="C50" s="212" t="n">
        <v>64536</v>
      </c>
      <c r="D50" s="212" t="n">
        <v>385</v>
      </c>
      <c r="E50" s="212" t="n">
        <v>3</v>
      </c>
      <c r="F50" s="212" t="n">
        <v>382</v>
      </c>
      <c r="G50" s="212" t="n">
        <v>0</v>
      </c>
      <c r="H50" s="213" t="n">
        <v>11</v>
      </c>
    </row>
    <row r="51" customFormat="false" ht="12.75" hidden="false" customHeight="false" outlineLevel="0" collapsed="false">
      <c r="A51" s="181" t="s">
        <v>125</v>
      </c>
      <c r="B51" s="211" t="n">
        <v>36447</v>
      </c>
      <c r="C51" s="212" t="n">
        <v>36180</v>
      </c>
      <c r="D51" s="212" t="n">
        <v>265</v>
      </c>
      <c r="E51" s="212" t="n">
        <v>14</v>
      </c>
      <c r="F51" s="212" t="n">
        <v>251</v>
      </c>
      <c r="G51" s="212" t="n">
        <v>0</v>
      </c>
      <c r="H51" s="213" t="n">
        <v>2</v>
      </c>
    </row>
    <row r="52" customFormat="false" ht="12.75" hidden="false" customHeight="false" outlineLevel="0" collapsed="false">
      <c r="A52" s="181" t="s">
        <v>126</v>
      </c>
      <c r="B52" s="211" t="n">
        <v>71125</v>
      </c>
      <c r="C52" s="212" t="n">
        <v>71005</v>
      </c>
      <c r="D52" s="212" t="n">
        <v>112</v>
      </c>
      <c r="E52" s="212" t="n">
        <v>13</v>
      </c>
      <c r="F52" s="212" t="n">
        <v>99</v>
      </c>
      <c r="G52" s="212" t="n">
        <v>0</v>
      </c>
      <c r="H52" s="213" t="n">
        <v>8</v>
      </c>
    </row>
    <row r="53" customFormat="false" ht="12.75" hidden="false" customHeight="false" outlineLevel="0" collapsed="false">
      <c r="A53" s="181" t="s">
        <v>127</v>
      </c>
      <c r="B53" s="211" t="n">
        <v>128592</v>
      </c>
      <c r="C53" s="212" t="n">
        <v>128419</v>
      </c>
      <c r="D53" s="212" t="n">
        <v>164</v>
      </c>
      <c r="E53" s="212" t="n">
        <v>7</v>
      </c>
      <c r="F53" s="212" t="n">
        <v>157</v>
      </c>
      <c r="G53" s="212" t="n">
        <v>0</v>
      </c>
      <c r="H53" s="213" t="n">
        <v>9</v>
      </c>
    </row>
    <row r="54" customFormat="false" ht="12.75" hidden="false" customHeight="false" outlineLevel="0" collapsed="false">
      <c r="A54" s="181" t="s">
        <v>128</v>
      </c>
      <c r="B54" s="211" t="n">
        <v>31147</v>
      </c>
      <c r="C54" s="212" t="n">
        <v>31129</v>
      </c>
      <c r="D54" s="212" t="n">
        <v>18</v>
      </c>
      <c r="E54" s="212" t="n">
        <v>0</v>
      </c>
      <c r="F54" s="212" t="n">
        <v>18</v>
      </c>
      <c r="G54" s="212" t="n">
        <v>0</v>
      </c>
      <c r="H54" s="213" t="n">
        <v>0</v>
      </c>
    </row>
    <row r="55" customFormat="false" ht="12.75" hidden="false" customHeight="false" outlineLevel="0" collapsed="false">
      <c r="A55" s="181" t="s">
        <v>129</v>
      </c>
      <c r="B55" s="211" t="n">
        <v>9763</v>
      </c>
      <c r="C55" s="212" t="n">
        <v>9758</v>
      </c>
      <c r="D55" s="212" t="n">
        <v>5</v>
      </c>
      <c r="E55" s="212" t="n">
        <v>1</v>
      </c>
      <c r="F55" s="212" t="n">
        <v>4</v>
      </c>
      <c r="G55" s="212" t="n">
        <v>0</v>
      </c>
      <c r="H55" s="213" t="n">
        <v>0</v>
      </c>
    </row>
    <row r="56" customFormat="false" ht="15.75" hidden="false" customHeight="true" outlineLevel="0" collapsed="false">
      <c r="A56" s="181" t="s">
        <v>130</v>
      </c>
      <c r="B56" s="211" t="n">
        <v>826</v>
      </c>
      <c r="C56" s="212" t="n">
        <v>824</v>
      </c>
      <c r="D56" s="212" t="n">
        <v>2</v>
      </c>
      <c r="E56" s="212" t="n">
        <v>0</v>
      </c>
      <c r="F56" s="212" t="n">
        <v>2</v>
      </c>
      <c r="G56" s="212" t="n">
        <v>0</v>
      </c>
      <c r="H56" s="213" t="n">
        <v>0</v>
      </c>
    </row>
    <row r="57" customFormat="false" ht="12.75" hidden="false" customHeight="false" outlineLevel="0" collapsed="false">
      <c r="A57" s="181" t="s">
        <v>131</v>
      </c>
      <c r="B57" s="211" t="n">
        <v>24</v>
      </c>
      <c r="C57" s="212" t="n">
        <v>23</v>
      </c>
      <c r="D57" s="212" t="n">
        <v>1</v>
      </c>
      <c r="E57" s="212" t="n">
        <v>0</v>
      </c>
      <c r="F57" s="212" t="n">
        <v>1</v>
      </c>
      <c r="G57" s="212" t="n">
        <v>0</v>
      </c>
      <c r="H57" s="213" t="n">
        <v>0</v>
      </c>
    </row>
    <row r="58" customFormat="false" ht="12.75" hidden="false" customHeight="false" outlineLevel="0" collapsed="false">
      <c r="A58" s="181" t="s">
        <v>132</v>
      </c>
      <c r="B58" s="211" t="n">
        <v>26</v>
      </c>
      <c r="C58" s="212" t="n">
        <v>26</v>
      </c>
      <c r="D58" s="212" t="n">
        <v>0</v>
      </c>
      <c r="E58" s="212" t="n">
        <v>0</v>
      </c>
      <c r="F58" s="212" t="n">
        <v>0</v>
      </c>
      <c r="G58" s="212" t="n">
        <v>0</v>
      </c>
      <c r="H58" s="213" t="n">
        <v>0</v>
      </c>
    </row>
    <row r="59" customFormat="false" ht="12.75" hidden="false" customHeight="false" outlineLevel="0" collapsed="false">
      <c r="A59" s="181" t="s">
        <v>133</v>
      </c>
      <c r="B59" s="211" t="n">
        <v>7</v>
      </c>
      <c r="C59" s="212" t="n">
        <v>7</v>
      </c>
      <c r="D59" s="212" t="n">
        <v>0</v>
      </c>
      <c r="E59" s="212" t="n">
        <v>0</v>
      </c>
      <c r="F59" s="212" t="n">
        <v>0</v>
      </c>
      <c r="G59" s="212" t="n">
        <v>0</v>
      </c>
      <c r="H59" s="213" t="n">
        <v>0</v>
      </c>
    </row>
    <row r="60" customFormat="false" ht="12.75" hidden="false" customHeight="false" outlineLevel="0" collapsed="false">
      <c r="A60" s="185" t="s">
        <v>134</v>
      </c>
      <c r="B60" s="211" t="n">
        <v>3</v>
      </c>
      <c r="C60" s="212" t="n">
        <v>3</v>
      </c>
      <c r="D60" s="212" t="n">
        <v>0</v>
      </c>
      <c r="E60" s="212" t="n">
        <v>0</v>
      </c>
      <c r="F60" s="212" t="n">
        <v>0</v>
      </c>
      <c r="G60" s="212" t="n">
        <v>0</v>
      </c>
      <c r="H60" s="213" t="n">
        <v>0</v>
      </c>
    </row>
    <row r="61" customFormat="false" ht="12.75" hidden="false" customHeight="false" outlineLevel="0" collapsed="false">
      <c r="A61" s="186" t="s">
        <v>135</v>
      </c>
      <c r="B61" s="214" t="n">
        <v>1</v>
      </c>
      <c r="C61" s="212" t="n">
        <v>1</v>
      </c>
      <c r="D61" s="212" t="n">
        <v>0</v>
      </c>
      <c r="E61" s="212" t="n">
        <v>0</v>
      </c>
      <c r="F61" s="212" t="n">
        <v>0</v>
      </c>
      <c r="G61" s="212" t="n">
        <v>0</v>
      </c>
      <c r="H61" s="213" t="n">
        <v>0</v>
      </c>
    </row>
    <row r="62" customFormat="false" ht="12.75" hidden="false" customHeight="false" outlineLevel="0" collapsed="false">
      <c r="A62" s="187" t="s">
        <v>136</v>
      </c>
      <c r="B62" s="214" t="n">
        <v>1</v>
      </c>
      <c r="C62" s="212" t="n">
        <v>1</v>
      </c>
      <c r="D62" s="212" t="n">
        <v>0</v>
      </c>
      <c r="E62" s="212" t="n">
        <v>0</v>
      </c>
      <c r="F62" s="212" t="n">
        <v>0</v>
      </c>
      <c r="G62" s="212" t="n">
        <v>0</v>
      </c>
      <c r="H62" s="213" t="n">
        <v>0</v>
      </c>
    </row>
    <row r="63" customFormat="false" ht="12.75" hidden="false" customHeight="false" outlineLevel="0" collapsed="false">
      <c r="A63" s="187" t="s">
        <v>137</v>
      </c>
      <c r="B63" s="214" t="n">
        <v>0</v>
      </c>
      <c r="C63" s="212" t="n">
        <v>0</v>
      </c>
      <c r="D63" s="212" t="n">
        <v>0</v>
      </c>
      <c r="E63" s="212" t="n">
        <v>0</v>
      </c>
      <c r="F63" s="212" t="n">
        <v>0</v>
      </c>
      <c r="G63" s="212" t="n">
        <v>0</v>
      </c>
      <c r="H63" s="213" t="n">
        <v>0</v>
      </c>
    </row>
    <row r="64" customFormat="false" ht="12.75" hidden="false" customHeight="false" outlineLevel="0" collapsed="false">
      <c r="A64" s="187" t="s">
        <v>138</v>
      </c>
      <c r="B64" s="214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3" t="n">
        <v>0</v>
      </c>
    </row>
    <row r="65" customFormat="false" ht="12.75" hidden="false" customHeight="false" outlineLevel="0" collapsed="false">
      <c r="A65" s="187" t="s">
        <v>139</v>
      </c>
      <c r="B65" s="214" t="n">
        <v>0</v>
      </c>
      <c r="C65" s="212" t="n">
        <v>0</v>
      </c>
      <c r="D65" s="212" t="n">
        <v>0</v>
      </c>
      <c r="E65" s="212" t="n">
        <v>0</v>
      </c>
      <c r="F65" s="212" t="n">
        <v>0</v>
      </c>
      <c r="G65" s="212" t="n">
        <v>0</v>
      </c>
      <c r="H65" s="213" t="n">
        <v>0</v>
      </c>
    </row>
    <row r="66" customFormat="false" ht="12.75" hidden="false" customHeight="false" outlineLevel="0" collapsed="false">
      <c r="A66" s="187" t="s">
        <v>140</v>
      </c>
      <c r="B66" s="214" t="n">
        <v>0</v>
      </c>
      <c r="C66" s="212" t="n">
        <v>0</v>
      </c>
      <c r="D66" s="212" t="n">
        <v>0</v>
      </c>
      <c r="E66" s="212" t="n">
        <v>0</v>
      </c>
      <c r="F66" s="212" t="n">
        <v>0</v>
      </c>
      <c r="G66" s="212" t="n">
        <v>0</v>
      </c>
      <c r="H66" s="213" t="n">
        <v>0</v>
      </c>
    </row>
    <row r="67" customFormat="false" ht="12.75" hidden="false" customHeight="false" outlineLevel="0" collapsed="false">
      <c r="A67" s="187" t="s">
        <v>141</v>
      </c>
      <c r="B67" s="214" t="n">
        <v>0</v>
      </c>
      <c r="C67" s="212" t="n">
        <v>0</v>
      </c>
      <c r="D67" s="212" t="n">
        <v>0</v>
      </c>
      <c r="E67" s="212" t="n">
        <v>0</v>
      </c>
      <c r="F67" s="212" t="n">
        <v>0</v>
      </c>
      <c r="G67" s="212" t="n">
        <v>0</v>
      </c>
      <c r="H67" s="213" t="n">
        <v>0</v>
      </c>
    </row>
    <row r="68" customFormat="false" ht="12.75" hidden="false" customHeight="false" outlineLevel="0" collapsed="false">
      <c r="A68" s="187" t="s">
        <v>142</v>
      </c>
      <c r="B68" s="214" t="n">
        <v>0</v>
      </c>
      <c r="C68" s="212" t="n">
        <v>0</v>
      </c>
      <c r="D68" s="212" t="n">
        <v>0</v>
      </c>
      <c r="E68" s="212" t="n">
        <v>0</v>
      </c>
      <c r="F68" s="212" t="n">
        <v>0</v>
      </c>
      <c r="G68" s="212" t="n">
        <v>0</v>
      </c>
      <c r="H68" s="213" t="n">
        <v>0</v>
      </c>
    </row>
    <row r="69" customFormat="false" ht="12.75" hidden="false" customHeight="false" outlineLevel="0" collapsed="false">
      <c r="A69" s="187" t="s">
        <v>143</v>
      </c>
      <c r="B69" s="214" t="n">
        <v>0</v>
      </c>
      <c r="C69" s="212" t="n">
        <v>0</v>
      </c>
      <c r="D69" s="212" t="n">
        <v>0</v>
      </c>
      <c r="E69" s="212" t="n">
        <v>0</v>
      </c>
      <c r="F69" s="212" t="n">
        <v>0</v>
      </c>
      <c r="G69" s="212" t="n">
        <v>0</v>
      </c>
      <c r="H69" s="213" t="n">
        <v>0</v>
      </c>
    </row>
    <row r="70" customFormat="false" ht="13.5" hidden="false" customHeight="true" outlineLevel="0" collapsed="false">
      <c r="A70" s="187" t="s">
        <v>144</v>
      </c>
      <c r="B70" s="214" t="n">
        <v>0</v>
      </c>
      <c r="C70" s="212" t="n">
        <v>0</v>
      </c>
      <c r="D70" s="212" t="n">
        <v>0</v>
      </c>
      <c r="E70" s="212" t="n">
        <v>0</v>
      </c>
      <c r="F70" s="212" t="n">
        <v>0</v>
      </c>
      <c r="G70" s="212" t="n">
        <v>0</v>
      </c>
      <c r="H70" s="213" t="n">
        <v>0</v>
      </c>
    </row>
    <row r="71" customFormat="false" ht="13.5" hidden="false" customHeight="true" outlineLevel="0" collapsed="false">
      <c r="A71" s="187"/>
      <c r="B71" s="215"/>
      <c r="C71" s="216"/>
      <c r="D71" s="216"/>
      <c r="E71" s="216"/>
      <c r="F71" s="216"/>
      <c r="G71" s="216"/>
      <c r="H71" s="217"/>
    </row>
    <row r="72" customFormat="false" ht="13.5" hidden="false" customHeight="true" outlineLevel="0" collapsed="false">
      <c r="A72" s="218" t="s">
        <v>145</v>
      </c>
      <c r="B72" s="219" t="n">
        <v>569756</v>
      </c>
      <c r="C72" s="220" t="n">
        <v>512490</v>
      </c>
      <c r="D72" s="220" t="n">
        <v>5928</v>
      </c>
      <c r="E72" s="220" t="n">
        <v>726</v>
      </c>
      <c r="F72" s="220" t="n">
        <v>5202</v>
      </c>
      <c r="G72" s="220" t="n">
        <v>0</v>
      </c>
      <c r="H72" s="221" t="n">
        <v>51338</v>
      </c>
    </row>
    <row r="74" s="159" customFormat="true" ht="78" hidden="false" customHeight="true" outlineLevel="0" collapsed="false">
      <c r="A74" s="222" t="s">
        <v>152</v>
      </c>
      <c r="B74" s="222"/>
      <c r="C74" s="222"/>
      <c r="D74" s="222"/>
      <c r="E74" s="222"/>
      <c r="F74" s="222"/>
      <c r="G74" s="222"/>
      <c r="H74" s="222"/>
      <c r="I74" s="223"/>
      <c r="J74" s="223"/>
      <c r="K74" s="223"/>
      <c r="L74" s="196"/>
      <c r="M74" s="222"/>
      <c r="N74" s="222"/>
      <c r="O74" s="222"/>
      <c r="P74" s="222"/>
      <c r="Q74" s="222"/>
      <c r="R74" s="222"/>
      <c r="S74" s="222"/>
      <c r="T74" s="222"/>
    </row>
  </sheetData>
  <mergeCells count="11">
    <mergeCell ref="A9:J9"/>
    <mergeCell ref="A10:J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9" activeCellId="0" sqref="E9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7.99"/>
    <col collapsed="false" customWidth="true" hidden="false" outlineLevel="0" max="2" min="2" style="225" width="10.41"/>
    <col collapsed="false" customWidth="true" hidden="false" outlineLevel="0" max="3" min="3" style="226" width="9.85"/>
    <col collapsed="false" customWidth="true" hidden="false" outlineLevel="0" max="4" min="4" style="227" width="18.85"/>
    <col collapsed="false" customWidth="true" hidden="false" outlineLevel="0" max="5" min="5" style="226" width="12.85"/>
    <col collapsed="false" customWidth="true" hidden="false" outlineLevel="0" max="6" min="6" style="227" width="20.41"/>
    <col collapsed="false" customWidth="true" hidden="false" outlineLevel="0" max="7" min="7" style="225" width="12.28"/>
    <col collapsed="false" customWidth="false" hidden="false" outlineLevel="0" max="8" min="8" style="225" width="9.14"/>
    <col collapsed="false" customWidth="true" hidden="false" outlineLevel="0" max="9" min="9" style="225" width="10.13"/>
    <col collapsed="false" customWidth="false" hidden="false" outlineLevel="0" max="257" min="10" style="225" width="9.14"/>
  </cols>
  <sheetData>
    <row r="1" customFormat="false" ht="39" hidden="false" customHeight="true" outlineLevel="0" collapsed="false">
      <c r="A1" s="228" t="s">
        <v>75</v>
      </c>
      <c r="B1" s="228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1" customFormat="true" ht="7.5" hidden="false" customHeight="true" outlineLevel="0" collapsed="false">
      <c r="A3" s="229"/>
      <c r="B3" s="229"/>
      <c r="C3" s="229"/>
      <c r="D3" s="229"/>
      <c r="E3" s="229"/>
      <c r="F3" s="230"/>
    </row>
    <row r="4" s="231" customFormat="true" ht="18" hidden="false" customHeight="true" outlineLevel="0" collapsed="false">
      <c r="A4" s="232"/>
      <c r="B4" s="232"/>
      <c r="C4" s="232"/>
      <c r="D4" s="232"/>
      <c r="E4" s="232"/>
      <c r="F4" s="232"/>
      <c r="G4" s="232"/>
    </row>
    <row r="5" s="231" customFormat="true" ht="16.5" hidden="false" customHeight="true" outlineLevel="0" collapsed="false">
      <c r="A5" s="233" t="s">
        <v>153</v>
      </c>
      <c r="B5" s="233"/>
      <c r="C5" s="233"/>
      <c r="D5" s="233"/>
      <c r="E5" s="233"/>
      <c r="F5" s="233"/>
      <c r="G5" s="233"/>
    </row>
    <row r="6" s="231" customFormat="true" ht="16.5" hidden="false" customHeight="true" outlineLevel="0" collapsed="false">
      <c r="A6" s="234" t="s">
        <v>80</v>
      </c>
      <c r="B6" s="234"/>
      <c r="C6" s="234"/>
      <c r="D6" s="234"/>
      <c r="E6" s="234"/>
      <c r="F6" s="234"/>
      <c r="G6" s="234"/>
    </row>
    <row r="7" s="231" customFormat="true" ht="10.5" hidden="false" customHeight="true" outlineLevel="0" collapsed="false">
      <c r="A7" s="235"/>
      <c r="B7" s="235"/>
      <c r="C7" s="235"/>
      <c r="D7" s="235"/>
      <c r="E7" s="235"/>
      <c r="F7" s="230"/>
    </row>
    <row r="8" customFormat="false" ht="41.25" hidden="false" customHeight="true" outlineLevel="0" collapsed="false">
      <c r="A8" s="236"/>
      <c r="B8" s="236"/>
      <c r="C8" s="237" t="s">
        <v>154</v>
      </c>
      <c r="D8" s="238" t="s">
        <v>155</v>
      </c>
      <c r="E8" s="239" t="s">
        <v>156</v>
      </c>
      <c r="F8" s="240" t="s">
        <v>157</v>
      </c>
      <c r="G8" s="239" t="s">
        <v>158</v>
      </c>
    </row>
    <row r="9" customFormat="false" ht="12.75" hidden="false" customHeight="true" outlineLevel="0" collapsed="false">
      <c r="C9" s="241" t="s">
        <v>159</v>
      </c>
      <c r="D9" s="242" t="s">
        <v>160</v>
      </c>
      <c r="E9" s="243" t="n">
        <v>83859</v>
      </c>
      <c r="F9" s="243" t="n">
        <v>67796813</v>
      </c>
      <c r="G9" s="244" t="n">
        <v>808</v>
      </c>
    </row>
    <row r="10" customFormat="false" ht="12.75" hidden="false" customHeight="true" outlineLevel="0" collapsed="false">
      <c r="C10" s="245" t="s">
        <v>161</v>
      </c>
      <c r="D10" s="246" t="s">
        <v>162</v>
      </c>
      <c r="E10" s="247" t="n">
        <v>101783</v>
      </c>
      <c r="F10" s="247" t="n">
        <v>76189177</v>
      </c>
      <c r="G10" s="244" t="n">
        <v>749</v>
      </c>
    </row>
    <row r="11" customFormat="false" ht="12.75" hidden="false" customHeight="true" outlineLevel="0" collapsed="false">
      <c r="C11" s="245" t="s">
        <v>163</v>
      </c>
      <c r="D11" s="246" t="s">
        <v>164</v>
      </c>
      <c r="E11" s="247" t="n">
        <v>148448</v>
      </c>
      <c r="F11" s="247" t="n">
        <v>120518173</v>
      </c>
      <c r="G11" s="244" t="n">
        <v>812</v>
      </c>
    </row>
    <row r="12" customFormat="false" ht="12.75" hidden="false" customHeight="false" outlineLevel="0" collapsed="false">
      <c r="C12" s="245" t="s">
        <v>165</v>
      </c>
      <c r="D12" s="246" t="s">
        <v>166</v>
      </c>
      <c r="E12" s="247" t="n">
        <v>142195</v>
      </c>
      <c r="F12" s="247" t="n">
        <v>114742363</v>
      </c>
      <c r="G12" s="244" t="n">
        <v>807</v>
      </c>
    </row>
    <row r="13" customFormat="false" ht="12.75" hidden="false" customHeight="false" outlineLevel="0" collapsed="false">
      <c r="C13" s="245" t="s">
        <v>167</v>
      </c>
      <c r="D13" s="246" t="s">
        <v>168</v>
      </c>
      <c r="E13" s="247" t="n">
        <v>152425</v>
      </c>
      <c r="F13" s="247" t="n">
        <v>116607814</v>
      </c>
      <c r="G13" s="244" t="n">
        <v>765</v>
      </c>
    </row>
    <row r="14" customFormat="false" ht="12.75" hidden="false" customHeight="false" outlineLevel="0" collapsed="false">
      <c r="C14" s="245" t="s">
        <v>169</v>
      </c>
      <c r="D14" s="246" t="s">
        <v>170</v>
      </c>
      <c r="E14" s="247" t="n">
        <v>55935</v>
      </c>
      <c r="F14" s="247" t="n">
        <v>38331088</v>
      </c>
      <c r="G14" s="244" t="n">
        <v>685</v>
      </c>
    </row>
    <row r="15" customFormat="false" ht="12.75" hidden="false" customHeight="false" outlineLevel="0" collapsed="false">
      <c r="C15" s="245" t="s">
        <v>171</v>
      </c>
      <c r="D15" s="246" t="s">
        <v>172</v>
      </c>
      <c r="E15" s="247" t="n">
        <v>77048</v>
      </c>
      <c r="F15" s="247" t="n">
        <v>51012556</v>
      </c>
      <c r="G15" s="244" t="n">
        <v>662</v>
      </c>
      <c r="I15" s="226"/>
    </row>
    <row r="16" customFormat="false" ht="12.75" hidden="false" customHeight="false" outlineLevel="0" collapsed="false">
      <c r="C16" s="245" t="s">
        <v>173</v>
      </c>
      <c r="D16" s="246" t="s">
        <v>174</v>
      </c>
      <c r="E16" s="247" t="n">
        <v>140250</v>
      </c>
      <c r="F16" s="247" t="n">
        <v>136850579</v>
      </c>
      <c r="G16" s="244" t="n">
        <v>976</v>
      </c>
    </row>
    <row r="17" customFormat="false" ht="12.75" hidden="false" customHeight="false" outlineLevel="0" collapsed="false">
      <c r="C17" s="245" t="s">
        <v>175</v>
      </c>
      <c r="D17" s="246" t="s">
        <v>176</v>
      </c>
      <c r="E17" s="247" t="n">
        <v>79623</v>
      </c>
      <c r="F17" s="247" t="n">
        <v>61013952</v>
      </c>
      <c r="G17" s="244" t="n">
        <v>766</v>
      </c>
    </row>
    <row r="18" customFormat="false" ht="12.75" hidden="false" customHeight="false" outlineLevel="0" collapsed="false">
      <c r="C18" s="245" t="s">
        <v>177</v>
      </c>
      <c r="D18" s="246" t="s">
        <v>178</v>
      </c>
      <c r="E18" s="247" t="n">
        <v>108081</v>
      </c>
      <c r="F18" s="247" t="n">
        <v>77986369</v>
      </c>
      <c r="G18" s="244" t="n">
        <v>722</v>
      </c>
    </row>
    <row r="19" customFormat="false" ht="12.75" hidden="false" customHeight="false" outlineLevel="0" collapsed="false">
      <c r="C19" s="245" t="s">
        <v>179</v>
      </c>
      <c r="D19" s="246" t="s">
        <v>180</v>
      </c>
      <c r="E19" s="247" t="n">
        <v>77591</v>
      </c>
      <c r="F19" s="247" t="n">
        <v>62878591</v>
      </c>
      <c r="G19" s="244" t="n">
        <v>810</v>
      </c>
    </row>
    <row r="20" customFormat="false" ht="12.75" hidden="false" customHeight="false" outlineLevel="0" collapsed="false">
      <c r="C20" s="245" t="s">
        <v>181</v>
      </c>
      <c r="D20" s="246" t="s">
        <v>182</v>
      </c>
      <c r="E20" s="247" t="n">
        <v>161853</v>
      </c>
      <c r="F20" s="247" t="n">
        <v>140484431</v>
      </c>
      <c r="G20" s="244" t="n">
        <v>868</v>
      </c>
    </row>
    <row r="21" customFormat="false" ht="12.75" hidden="false" customHeight="false" outlineLevel="0" collapsed="false">
      <c r="C21" s="245" t="s">
        <v>183</v>
      </c>
      <c r="D21" s="246" t="s">
        <v>184</v>
      </c>
      <c r="E21" s="247" t="n">
        <v>138028</v>
      </c>
      <c r="F21" s="247" t="n">
        <v>114626814</v>
      </c>
      <c r="G21" s="244" t="n">
        <v>830</v>
      </c>
    </row>
    <row r="22" customFormat="false" ht="12.75" hidden="false" customHeight="false" outlineLevel="0" collapsed="false">
      <c r="C22" s="245" t="s">
        <v>185</v>
      </c>
      <c r="D22" s="246" t="s">
        <v>186</v>
      </c>
      <c r="E22" s="247" t="n">
        <v>44277</v>
      </c>
      <c r="F22" s="247" t="n">
        <v>34298267</v>
      </c>
      <c r="G22" s="244" t="n">
        <v>775</v>
      </c>
    </row>
    <row r="23" customFormat="false" ht="12.75" hidden="false" customHeight="false" outlineLevel="0" collapsed="false">
      <c r="C23" s="245" t="s">
        <v>187</v>
      </c>
      <c r="D23" s="246" t="s">
        <v>188</v>
      </c>
      <c r="E23" s="247" t="n">
        <v>114501</v>
      </c>
      <c r="F23" s="247" t="n">
        <v>87968645</v>
      </c>
      <c r="G23" s="244" t="n">
        <v>768</v>
      </c>
    </row>
    <row r="24" customFormat="false" ht="12.75" hidden="false" customHeight="false" outlineLevel="0" collapsed="false">
      <c r="C24" s="245" t="s">
        <v>189</v>
      </c>
      <c r="D24" s="246" t="s">
        <v>190</v>
      </c>
      <c r="E24" s="247" t="n">
        <v>155754</v>
      </c>
      <c r="F24" s="247" t="n">
        <v>118823657</v>
      </c>
      <c r="G24" s="244" t="n">
        <v>763</v>
      </c>
    </row>
    <row r="25" customFormat="false" ht="12.75" hidden="false" customHeight="false" outlineLevel="0" collapsed="false">
      <c r="C25" s="245" t="s">
        <v>191</v>
      </c>
      <c r="D25" s="246" t="s">
        <v>192</v>
      </c>
      <c r="E25" s="247" t="n">
        <v>123780</v>
      </c>
      <c r="F25" s="247" t="n">
        <v>108860628</v>
      </c>
      <c r="G25" s="244" t="n">
        <v>879</v>
      </c>
    </row>
    <row r="26" customFormat="false" ht="12.75" hidden="false" customHeight="false" outlineLevel="0" collapsed="false">
      <c r="C26" s="245" t="s">
        <v>193</v>
      </c>
      <c r="D26" s="246" t="s">
        <v>194</v>
      </c>
      <c r="E26" s="247" t="n">
        <v>77073</v>
      </c>
      <c r="F26" s="247" t="n">
        <v>64554258</v>
      </c>
      <c r="G26" s="244" t="n">
        <v>838</v>
      </c>
    </row>
    <row r="27" customFormat="false" ht="12.75" hidden="false" customHeight="false" outlineLevel="0" collapsed="false">
      <c r="C27" s="245" t="s">
        <v>195</v>
      </c>
      <c r="D27" s="246" t="s">
        <v>196</v>
      </c>
      <c r="E27" s="247" t="n">
        <v>73078</v>
      </c>
      <c r="F27" s="247" t="n">
        <v>56774707</v>
      </c>
      <c r="G27" s="244" t="n">
        <v>777</v>
      </c>
    </row>
    <row r="28" customFormat="false" ht="12.75" hidden="false" customHeight="false" outlineLevel="0" collapsed="false">
      <c r="C28" s="245" t="s">
        <v>197</v>
      </c>
      <c r="D28" s="246" t="s">
        <v>198</v>
      </c>
      <c r="E28" s="247" t="n">
        <v>123246</v>
      </c>
      <c r="F28" s="247" t="n">
        <v>123143556</v>
      </c>
      <c r="G28" s="244" t="n">
        <v>999</v>
      </c>
    </row>
    <row r="29" customFormat="false" ht="12.75" hidden="false" customHeight="false" outlineLevel="0" collapsed="false">
      <c r="C29" s="245" t="s">
        <v>199</v>
      </c>
      <c r="D29" s="246" t="s">
        <v>200</v>
      </c>
      <c r="E29" s="247" t="n">
        <v>57899</v>
      </c>
      <c r="F29" s="247" t="n">
        <v>40476370</v>
      </c>
      <c r="G29" s="244" t="n">
        <v>699</v>
      </c>
    </row>
    <row r="30" customFormat="false" ht="12.75" hidden="false" customHeight="false" outlineLevel="0" collapsed="false">
      <c r="C30" s="245" t="s">
        <v>201</v>
      </c>
      <c r="D30" s="246" t="s">
        <v>202</v>
      </c>
      <c r="E30" s="247" t="n">
        <v>145452</v>
      </c>
      <c r="F30" s="247" t="n">
        <v>115869197</v>
      </c>
      <c r="G30" s="244" t="n">
        <v>797</v>
      </c>
    </row>
    <row r="31" customFormat="false" ht="12.75" hidden="false" customHeight="false" outlineLevel="0" collapsed="false">
      <c r="C31" s="245" t="s">
        <v>203</v>
      </c>
      <c r="D31" s="246" t="s">
        <v>204</v>
      </c>
      <c r="E31" s="247" t="n">
        <v>59218</v>
      </c>
      <c r="F31" s="247" t="n">
        <v>38500938</v>
      </c>
      <c r="G31" s="244" t="n">
        <v>650</v>
      </c>
    </row>
    <row r="32" customFormat="false" ht="12.75" hidden="false" customHeight="false" outlineLevel="0" collapsed="false">
      <c r="C32" s="245" t="s">
        <v>205</v>
      </c>
      <c r="D32" s="246" t="s">
        <v>206</v>
      </c>
      <c r="E32" s="247" t="n">
        <v>112991</v>
      </c>
      <c r="F32" s="247" t="n">
        <v>89452026</v>
      </c>
      <c r="G32" s="244" t="n">
        <v>792</v>
      </c>
    </row>
    <row r="33" customFormat="false" ht="12.75" hidden="false" customHeight="false" outlineLevel="0" collapsed="false">
      <c r="C33" s="245" t="s">
        <v>207</v>
      </c>
      <c r="D33" s="246" t="s">
        <v>208</v>
      </c>
      <c r="E33" s="247" t="n">
        <v>58723</v>
      </c>
      <c r="F33" s="247" t="n">
        <v>45002470</v>
      </c>
      <c r="G33" s="244" t="n">
        <v>766</v>
      </c>
    </row>
    <row r="34" customFormat="false" ht="12.75" hidden="false" customHeight="false" outlineLevel="0" collapsed="false">
      <c r="C34" s="245" t="s">
        <v>209</v>
      </c>
      <c r="D34" s="246" t="s">
        <v>210</v>
      </c>
      <c r="E34" s="247" t="n">
        <v>135831</v>
      </c>
      <c r="F34" s="247" t="n">
        <v>104849100</v>
      </c>
      <c r="G34" s="244" t="n">
        <v>772</v>
      </c>
    </row>
    <row r="35" customFormat="false" ht="12.75" hidden="false" customHeight="false" outlineLevel="0" collapsed="false">
      <c r="C35" s="245" t="s">
        <v>211</v>
      </c>
      <c r="D35" s="246" t="s">
        <v>212</v>
      </c>
      <c r="E35" s="247" t="n">
        <v>115883</v>
      </c>
      <c r="F35" s="247" t="n">
        <v>89686134</v>
      </c>
      <c r="G35" s="244" t="n">
        <v>774</v>
      </c>
    </row>
    <row r="36" customFormat="false" ht="12.75" hidden="false" customHeight="false" outlineLevel="0" collapsed="false">
      <c r="C36" s="245" t="s">
        <v>213</v>
      </c>
      <c r="D36" s="246" t="s">
        <v>214</v>
      </c>
      <c r="E36" s="247" t="n">
        <v>93882</v>
      </c>
      <c r="F36" s="247" t="n">
        <v>65621902</v>
      </c>
      <c r="G36" s="244" t="n">
        <v>699</v>
      </c>
    </row>
    <row r="37" customFormat="false" ht="12.75" hidden="false" customHeight="false" outlineLevel="0" collapsed="false">
      <c r="C37" s="245" t="s">
        <v>215</v>
      </c>
      <c r="D37" s="246" t="s">
        <v>216</v>
      </c>
      <c r="E37" s="247" t="n">
        <v>194625</v>
      </c>
      <c r="F37" s="247" t="n">
        <v>168709635</v>
      </c>
      <c r="G37" s="244" t="n">
        <v>867</v>
      </c>
    </row>
    <row r="38" customFormat="false" ht="12.75" hidden="false" customHeight="false" outlineLevel="0" collapsed="false">
      <c r="C38" s="245" t="s">
        <v>217</v>
      </c>
      <c r="D38" s="246" t="s">
        <v>218</v>
      </c>
      <c r="E38" s="247" t="n">
        <v>77183</v>
      </c>
      <c r="F38" s="247" t="n">
        <v>53547447</v>
      </c>
      <c r="G38" s="244" t="n">
        <v>694</v>
      </c>
    </row>
    <row r="39" customFormat="false" ht="12.75" hidden="false" customHeight="false" outlineLevel="0" collapsed="false">
      <c r="C39" s="245" t="s">
        <v>219</v>
      </c>
      <c r="D39" s="246" t="s">
        <v>220</v>
      </c>
      <c r="E39" s="247" t="n">
        <v>56892</v>
      </c>
      <c r="F39" s="247" t="n">
        <v>41820015</v>
      </c>
      <c r="G39" s="244" t="n">
        <v>735</v>
      </c>
    </row>
    <row r="40" customFormat="false" ht="12.75" hidden="false" customHeight="false" outlineLevel="0" collapsed="false">
      <c r="C40" s="245" t="s">
        <v>221</v>
      </c>
      <c r="D40" s="246" t="s">
        <v>222</v>
      </c>
      <c r="E40" s="247" t="n">
        <v>95770</v>
      </c>
      <c r="F40" s="247" t="n">
        <v>80356724</v>
      </c>
      <c r="G40" s="244" t="n">
        <v>839</v>
      </c>
    </row>
    <row r="41" customFormat="false" ht="12.75" hidden="false" customHeight="false" outlineLevel="0" collapsed="false">
      <c r="C41" s="245" t="s">
        <v>223</v>
      </c>
      <c r="D41" s="246" t="s">
        <v>224</v>
      </c>
      <c r="E41" s="247" t="n">
        <v>139543</v>
      </c>
      <c r="F41" s="247" t="n">
        <v>100185975</v>
      </c>
      <c r="G41" s="244" t="n">
        <v>718</v>
      </c>
    </row>
    <row r="42" customFormat="false" ht="12.75" hidden="false" customHeight="false" outlineLevel="0" collapsed="false">
      <c r="C42" s="245" t="s">
        <v>225</v>
      </c>
      <c r="D42" s="246" t="s">
        <v>226</v>
      </c>
      <c r="E42" s="247" t="n">
        <v>94717</v>
      </c>
      <c r="F42" s="247" t="n">
        <v>66692478</v>
      </c>
      <c r="G42" s="244" t="n">
        <v>704</v>
      </c>
    </row>
    <row r="43" customFormat="false" ht="12.75" hidden="false" customHeight="false" outlineLevel="0" collapsed="false">
      <c r="C43" s="245" t="s">
        <v>227</v>
      </c>
      <c r="D43" s="246" t="s">
        <v>228</v>
      </c>
      <c r="E43" s="247" t="n">
        <v>148058</v>
      </c>
      <c r="F43" s="247" t="n">
        <v>121279343</v>
      </c>
      <c r="G43" s="244" t="n">
        <v>819</v>
      </c>
    </row>
    <row r="44" customFormat="false" ht="12.75" hidden="false" customHeight="false" outlineLevel="0" collapsed="false">
      <c r="C44" s="245" t="s">
        <v>229</v>
      </c>
      <c r="D44" s="246" t="s">
        <v>230</v>
      </c>
      <c r="E44" s="247" t="n">
        <v>43934</v>
      </c>
      <c r="F44" s="247" t="n">
        <v>31502253</v>
      </c>
      <c r="G44" s="244" t="n">
        <v>717</v>
      </c>
    </row>
    <row r="45" customFormat="false" ht="12.75" hidden="false" customHeight="false" outlineLevel="0" collapsed="false">
      <c r="C45" s="245" t="s">
        <v>231</v>
      </c>
      <c r="D45" s="246" t="s">
        <v>232</v>
      </c>
      <c r="E45" s="247" t="n">
        <v>80169</v>
      </c>
      <c r="F45" s="247" t="n">
        <v>54662651</v>
      </c>
      <c r="G45" s="244" t="n">
        <v>682</v>
      </c>
    </row>
    <row r="46" customFormat="false" ht="12.75" hidden="false" customHeight="false" outlineLevel="0" collapsed="false">
      <c r="C46" s="245" t="s">
        <v>233</v>
      </c>
      <c r="D46" s="246" t="s">
        <v>234</v>
      </c>
      <c r="E46" s="247" t="n">
        <v>100917</v>
      </c>
      <c r="F46" s="247" t="n">
        <v>75763882</v>
      </c>
      <c r="G46" s="244" t="n">
        <v>751</v>
      </c>
    </row>
    <row r="47" customFormat="false" ht="12.75" hidden="false" customHeight="false" outlineLevel="0" collapsed="false">
      <c r="C47" s="245" t="s">
        <v>235</v>
      </c>
      <c r="D47" s="246" t="s">
        <v>236</v>
      </c>
      <c r="E47" s="247" t="n">
        <v>67653</v>
      </c>
      <c r="F47" s="247" t="n">
        <v>45828711</v>
      </c>
      <c r="G47" s="244" t="n">
        <v>677</v>
      </c>
    </row>
    <row r="48" customFormat="false" ht="12.75" hidden="false" customHeight="false" outlineLevel="0" collapsed="false">
      <c r="C48" s="245" t="s">
        <v>237</v>
      </c>
      <c r="D48" s="246" t="s">
        <v>238</v>
      </c>
      <c r="E48" s="247" t="n">
        <v>64399</v>
      </c>
      <c r="F48" s="247" t="n">
        <v>44126475</v>
      </c>
      <c r="G48" s="244" t="n">
        <v>685</v>
      </c>
    </row>
    <row r="49" customFormat="false" ht="12.75" hidden="false" customHeight="false" outlineLevel="0" collapsed="false">
      <c r="C49" s="245" t="s">
        <v>239</v>
      </c>
      <c r="D49" s="246" t="s">
        <v>240</v>
      </c>
      <c r="E49" s="247" t="n">
        <v>63611</v>
      </c>
      <c r="F49" s="247" t="n">
        <v>75435894</v>
      </c>
      <c r="G49" s="244" t="n">
        <v>1186</v>
      </c>
    </row>
    <row r="50" customFormat="false" ht="12.75" hidden="false" customHeight="false" outlineLevel="0" collapsed="false">
      <c r="C50" s="245" t="s">
        <v>241</v>
      </c>
      <c r="D50" s="246" t="s">
        <v>242</v>
      </c>
      <c r="E50" s="247" t="n">
        <v>97444</v>
      </c>
      <c r="F50" s="247" t="n">
        <v>101346617</v>
      </c>
      <c r="G50" s="244" t="n">
        <v>1040</v>
      </c>
    </row>
    <row r="51" customFormat="false" ht="12.75" hidden="false" customHeight="false" outlineLevel="0" collapsed="false">
      <c r="C51" s="245" t="s">
        <v>243</v>
      </c>
      <c r="D51" s="246" t="s">
        <v>244</v>
      </c>
      <c r="E51" s="247" t="n">
        <v>98753</v>
      </c>
      <c r="F51" s="247" t="n">
        <v>99075206</v>
      </c>
      <c r="G51" s="244" t="n">
        <v>1003</v>
      </c>
    </row>
    <row r="52" customFormat="false" ht="12.75" hidden="false" customHeight="false" outlineLevel="0" collapsed="false">
      <c r="C52" s="245" t="s">
        <v>245</v>
      </c>
      <c r="D52" s="246" t="s">
        <v>246</v>
      </c>
      <c r="E52" s="247" t="n">
        <v>73381</v>
      </c>
      <c r="F52" s="247" t="n">
        <v>72555204</v>
      </c>
      <c r="G52" s="244" t="n">
        <v>989</v>
      </c>
    </row>
    <row r="53" customFormat="false" ht="12.75" hidden="false" customHeight="false" outlineLevel="0" collapsed="false">
      <c r="C53" s="245" t="s">
        <v>247</v>
      </c>
      <c r="D53" s="246" t="s">
        <v>248</v>
      </c>
      <c r="E53" s="247" t="n">
        <v>58381</v>
      </c>
      <c r="F53" s="247" t="n">
        <v>51342472</v>
      </c>
      <c r="G53" s="244" t="n">
        <v>879</v>
      </c>
    </row>
    <row r="54" customFormat="false" ht="12.75" hidden="false" customHeight="false" outlineLevel="0" collapsed="false">
      <c r="C54" s="245" t="s">
        <v>249</v>
      </c>
      <c r="D54" s="246" t="s">
        <v>250</v>
      </c>
      <c r="E54" s="247" t="n">
        <v>94164</v>
      </c>
      <c r="F54" s="247" t="n">
        <v>98462208</v>
      </c>
      <c r="G54" s="244" t="n">
        <v>1046</v>
      </c>
    </row>
    <row r="55" customFormat="false" ht="13.5" hidden="false" customHeight="false" outlineLevel="0" collapsed="false">
      <c r="C55" s="248" t="s">
        <v>251</v>
      </c>
      <c r="D55" s="249" t="s">
        <v>252</v>
      </c>
      <c r="E55" s="250" t="n">
        <v>71006</v>
      </c>
      <c r="F55" s="250" t="n">
        <v>52935228</v>
      </c>
      <c r="G55" s="251" t="n">
        <v>746</v>
      </c>
    </row>
    <row r="56" customFormat="false" ht="13.5" hidden="false" customHeight="false" outlineLevel="0" collapsed="false">
      <c r="C56" s="252"/>
      <c r="D56" s="253" t="s">
        <v>253</v>
      </c>
      <c r="E56" s="254" t="n">
        <v>485734</v>
      </c>
      <c r="F56" s="254" t="n">
        <v>498217601</v>
      </c>
      <c r="G56" s="255" t="n">
        <v>1026</v>
      </c>
    </row>
    <row r="57" customFormat="false" ht="13.5" hidden="false" customHeight="false" outlineLevel="0" collapsed="false">
      <c r="C57" s="252"/>
      <c r="D57" s="253" t="s">
        <v>254</v>
      </c>
      <c r="E57" s="256" t="n">
        <v>4679307</v>
      </c>
      <c r="F57" s="256" t="n">
        <v>3798548993</v>
      </c>
      <c r="G57" s="255" t="n">
        <v>812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2" activeCellId="0" sqref="C12:E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8" width="19.28"/>
    <col collapsed="false" customWidth="true" hidden="false" outlineLevel="0" max="3" min="3" style="259" width="9.85"/>
    <col collapsed="false" customWidth="true" hidden="false" outlineLevel="0" max="4" min="4" style="260" width="17.28"/>
    <col collapsed="false" customWidth="true" hidden="false" outlineLevel="0" max="5" min="5" style="259" width="9.99"/>
    <col collapsed="false" customWidth="false" hidden="false" outlineLevel="0" max="6" min="6" style="258" width="9.14"/>
    <col collapsed="false" customWidth="true" hidden="false" outlineLevel="0" max="7" min="7" style="258" width="8.85"/>
    <col collapsed="false" customWidth="true" hidden="true" outlineLevel="0" max="8" min="8" style="258" width="13.85"/>
    <col collapsed="false" customWidth="false" hidden="false" outlineLevel="0" max="257" min="9" style="258" width="9.14"/>
  </cols>
  <sheetData>
    <row r="1" customFormat="false" ht="12.75" hidden="false" customHeight="false" outlineLevel="0" collapsed="false">
      <c r="A1" s="258"/>
      <c r="C1" s="258"/>
      <c r="D1" s="258"/>
      <c r="E1" s="258"/>
    </row>
    <row r="2" customFormat="false" ht="12.75" hidden="false" customHeight="false" outlineLevel="0" collapsed="false">
      <c r="A2" s="258"/>
      <c r="C2" s="258"/>
      <c r="D2" s="261"/>
      <c r="E2" s="262"/>
      <c r="F2" s="262"/>
      <c r="G2" s="262"/>
      <c r="H2" s="262"/>
      <c r="I2" s="262"/>
      <c r="J2" s="262"/>
      <c r="K2" s="262"/>
    </row>
    <row r="3" customFormat="false" ht="12.75" hidden="false" customHeight="false" outlineLevel="0" collapsed="false">
      <c r="A3" s="262" t="s">
        <v>75</v>
      </c>
      <c r="C3" s="258"/>
      <c r="D3" s="262"/>
      <c r="E3" s="262"/>
      <c r="F3" s="262"/>
      <c r="G3" s="262"/>
      <c r="H3" s="262"/>
      <c r="I3" s="262"/>
      <c r="J3" s="262"/>
      <c r="K3" s="262"/>
    </row>
    <row r="4" customFormat="false" ht="12.75" hidden="false" customHeight="false" outlineLevel="0" collapsed="false">
      <c r="A4" s="258"/>
      <c r="C4" s="258"/>
      <c r="D4" s="262"/>
      <c r="E4" s="261"/>
      <c r="F4" s="261"/>
      <c r="G4" s="261"/>
      <c r="H4" s="261"/>
      <c r="I4" s="262"/>
      <c r="J4" s="262"/>
      <c r="K4" s="262"/>
    </row>
    <row r="5" s="269" customFormat="true" ht="16.5" hidden="false" customHeight="false" outlineLevel="0" collapsed="false">
      <c r="A5" s="263" t="s">
        <v>147</v>
      </c>
      <c r="B5" s="264"/>
      <c r="C5" s="264"/>
      <c r="D5" s="264"/>
      <c r="E5" s="264"/>
      <c r="F5" s="265"/>
      <c r="G5" s="266"/>
      <c r="H5" s="266"/>
      <c r="I5" s="267"/>
      <c r="J5" s="268"/>
    </row>
    <row r="6" s="261" customFormat="true" ht="18" hidden="false" customHeight="true" outlineLevel="0" collapsed="false">
      <c r="A6" s="270"/>
      <c r="B6" s="271"/>
      <c r="C6" s="271"/>
      <c r="D6" s="272"/>
      <c r="E6" s="272"/>
      <c r="F6" s="273"/>
      <c r="G6" s="274"/>
      <c r="H6" s="274"/>
      <c r="I6" s="272"/>
      <c r="J6" s="275"/>
    </row>
    <row r="7" s="277" customFormat="true" ht="18.75" hidden="false" customHeight="false" outlineLevel="0" collapsed="false">
      <c r="A7" s="276" t="s">
        <v>255</v>
      </c>
      <c r="B7" s="276"/>
      <c r="C7" s="276"/>
      <c r="D7" s="276"/>
      <c r="E7" s="276"/>
      <c r="F7" s="276"/>
    </row>
    <row r="8" s="277" customFormat="true" ht="18.75" hidden="false" customHeight="false" outlineLevel="0" collapsed="false">
      <c r="A8" s="276" t="s">
        <v>256</v>
      </c>
      <c r="B8" s="276"/>
      <c r="C8" s="276"/>
      <c r="D8" s="276"/>
      <c r="E8" s="276"/>
      <c r="F8" s="276"/>
    </row>
    <row r="9" s="277" customFormat="true" ht="18.75" hidden="false" customHeight="false" outlineLevel="0" collapsed="false">
      <c r="A9" s="276" t="s">
        <v>257</v>
      </c>
      <c r="B9" s="276"/>
      <c r="C9" s="276"/>
      <c r="D9" s="276"/>
      <c r="E9" s="276"/>
      <c r="F9" s="276"/>
    </row>
    <row r="10" s="277" customFormat="true" ht="19.5" hidden="false" customHeight="false" outlineLevel="0" collapsed="false">
      <c r="A10" s="278" t="s">
        <v>80</v>
      </c>
      <c r="B10" s="278"/>
      <c r="C10" s="278"/>
      <c r="D10" s="278"/>
      <c r="E10" s="278"/>
      <c r="F10" s="278"/>
    </row>
    <row r="11" customFormat="false" ht="39" hidden="false" customHeight="true" outlineLevel="0" collapsed="false">
      <c r="A11" s="279" t="s">
        <v>154</v>
      </c>
      <c r="B11" s="280" t="s">
        <v>155</v>
      </c>
      <c r="C11" s="281" t="s">
        <v>156</v>
      </c>
      <c r="D11" s="282" t="s">
        <v>258</v>
      </c>
      <c r="E11" s="283" t="s">
        <v>259</v>
      </c>
    </row>
    <row r="12" customFormat="false" ht="12.75" hidden="false" customHeight="false" outlineLevel="0" collapsed="false">
      <c r="A12" s="284" t="s">
        <v>260</v>
      </c>
      <c r="B12" s="285" t="s">
        <v>160</v>
      </c>
      <c r="C12" s="286" t="n">
        <v>6453</v>
      </c>
      <c r="D12" s="287" t="n">
        <v>2088973</v>
      </c>
      <c r="E12" s="288" t="n">
        <v>324</v>
      </c>
      <c r="H12" s="289" t="n">
        <v>405576176</v>
      </c>
    </row>
    <row r="13" customFormat="false" ht="12.75" hidden="false" customHeight="false" outlineLevel="0" collapsed="false">
      <c r="A13" s="284" t="s">
        <v>261</v>
      </c>
      <c r="B13" s="290" t="s">
        <v>162</v>
      </c>
      <c r="C13" s="291" t="n">
        <v>10090</v>
      </c>
      <c r="D13" s="292" t="n">
        <v>3184434</v>
      </c>
      <c r="E13" s="293" t="n">
        <v>316</v>
      </c>
      <c r="H13" s="294" t="n">
        <v>1734396511</v>
      </c>
    </row>
    <row r="14" customFormat="false" ht="12.75" hidden="false" customHeight="false" outlineLevel="0" collapsed="false">
      <c r="A14" s="284" t="s">
        <v>262</v>
      </c>
      <c r="B14" s="290" t="s">
        <v>164</v>
      </c>
      <c r="C14" s="291" t="n">
        <v>11404</v>
      </c>
      <c r="D14" s="292" t="n">
        <v>3552942</v>
      </c>
      <c r="E14" s="293" t="n">
        <v>312</v>
      </c>
      <c r="H14" s="294" t="n">
        <v>2365447056</v>
      </c>
    </row>
    <row r="15" customFormat="false" ht="12.75" hidden="false" customHeight="false" outlineLevel="0" collapsed="false">
      <c r="A15" s="284" t="s">
        <v>263</v>
      </c>
      <c r="B15" s="290" t="s">
        <v>166</v>
      </c>
      <c r="C15" s="291" t="n">
        <v>18586</v>
      </c>
      <c r="D15" s="292" t="n">
        <v>6080548</v>
      </c>
      <c r="E15" s="293" t="n">
        <v>327</v>
      </c>
      <c r="H15" s="294" t="n">
        <v>560863740</v>
      </c>
    </row>
    <row r="16" customFormat="false" ht="12.75" hidden="false" customHeight="false" outlineLevel="0" collapsed="false">
      <c r="A16" s="284" t="s">
        <v>264</v>
      </c>
      <c r="B16" s="290" t="s">
        <v>168</v>
      </c>
      <c r="C16" s="291" t="n">
        <v>12804</v>
      </c>
      <c r="D16" s="292" t="n">
        <v>4104889</v>
      </c>
      <c r="E16" s="293" t="n">
        <v>321</v>
      </c>
      <c r="H16" s="294" t="n">
        <v>4167949774</v>
      </c>
    </row>
    <row r="17" customFormat="false" ht="12.75" hidden="false" customHeight="false" outlineLevel="0" collapsed="false">
      <c r="A17" s="284" t="s">
        <v>265</v>
      </c>
      <c r="B17" s="290" t="s">
        <v>170</v>
      </c>
      <c r="C17" s="291" t="n">
        <v>7031</v>
      </c>
      <c r="D17" s="292" t="n">
        <v>2275844</v>
      </c>
      <c r="E17" s="293" t="n">
        <v>324</v>
      </c>
      <c r="H17" s="294" t="n">
        <v>710600419</v>
      </c>
    </row>
    <row r="18" customFormat="false" ht="12.75" hidden="false" customHeight="false" outlineLevel="0" collapsed="false">
      <c r="A18" s="284" t="s">
        <v>266</v>
      </c>
      <c r="B18" s="290" t="s">
        <v>172</v>
      </c>
      <c r="C18" s="291" t="n">
        <v>29719</v>
      </c>
      <c r="D18" s="292" t="n">
        <v>9878219</v>
      </c>
      <c r="E18" s="293" t="n">
        <v>332</v>
      </c>
      <c r="H18" s="294" t="n">
        <v>1342598580</v>
      </c>
    </row>
    <row r="19" customFormat="false" ht="12.75" hidden="false" customHeight="false" outlineLevel="0" collapsed="false">
      <c r="A19" s="284" t="s">
        <v>267</v>
      </c>
      <c r="B19" s="290" t="s">
        <v>174</v>
      </c>
      <c r="C19" s="291" t="n">
        <v>3268</v>
      </c>
      <c r="D19" s="292" t="n">
        <v>1058786</v>
      </c>
      <c r="E19" s="293" t="n">
        <v>324</v>
      </c>
      <c r="H19" s="294" t="n">
        <v>54320235</v>
      </c>
    </row>
    <row r="20" customFormat="false" ht="12.75" hidden="false" customHeight="false" outlineLevel="0" collapsed="false">
      <c r="A20" s="284" t="s">
        <v>268</v>
      </c>
      <c r="B20" s="290" t="s">
        <v>176</v>
      </c>
      <c r="C20" s="291" t="n">
        <v>13608</v>
      </c>
      <c r="D20" s="292" t="n">
        <v>4659859</v>
      </c>
      <c r="E20" s="293" t="n">
        <v>342</v>
      </c>
      <c r="H20" s="294" t="n">
        <v>993499263</v>
      </c>
    </row>
    <row r="21" customFormat="false" ht="12.75" hidden="false" customHeight="false" outlineLevel="0" collapsed="false">
      <c r="A21" s="284" t="n">
        <v>10</v>
      </c>
      <c r="B21" s="290" t="s">
        <v>178</v>
      </c>
      <c r="C21" s="291" t="n">
        <v>24061</v>
      </c>
      <c r="D21" s="292" t="n">
        <v>8007224</v>
      </c>
      <c r="E21" s="293" t="n">
        <v>333</v>
      </c>
      <c r="H21" s="294" t="n">
        <v>2275214691</v>
      </c>
    </row>
    <row r="22" customFormat="false" ht="12.75" hidden="false" customHeight="false" outlineLevel="0" collapsed="false">
      <c r="A22" s="284" t="n">
        <v>11</v>
      </c>
      <c r="B22" s="290" t="s">
        <v>180</v>
      </c>
      <c r="C22" s="291" t="n">
        <v>2990</v>
      </c>
      <c r="D22" s="292" t="n">
        <v>947643</v>
      </c>
      <c r="E22" s="293" t="n">
        <v>317</v>
      </c>
      <c r="H22" s="294" t="n">
        <v>252596850</v>
      </c>
    </row>
    <row r="23" customFormat="false" ht="12.75" hidden="false" customHeight="false" outlineLevel="0" collapsed="false">
      <c r="A23" s="284" t="n">
        <v>12</v>
      </c>
      <c r="B23" s="290" t="s">
        <v>182</v>
      </c>
      <c r="C23" s="291" t="n">
        <v>16024</v>
      </c>
      <c r="D23" s="292" t="n">
        <v>5375005</v>
      </c>
      <c r="E23" s="293" t="n">
        <v>335</v>
      </c>
      <c r="H23" s="294" t="n">
        <v>1057187216</v>
      </c>
    </row>
    <row r="24" customFormat="false" ht="12.75" hidden="false" customHeight="false" outlineLevel="0" collapsed="false">
      <c r="A24" s="284" t="n">
        <v>13</v>
      </c>
      <c r="B24" s="290" t="s">
        <v>184</v>
      </c>
      <c r="C24" s="291" t="n">
        <v>8510</v>
      </c>
      <c r="D24" s="292" t="n">
        <v>2715147</v>
      </c>
      <c r="E24" s="293" t="n">
        <v>319</v>
      </c>
      <c r="H24" s="294" t="n">
        <v>492998859</v>
      </c>
    </row>
    <row r="25" customFormat="false" ht="12.75" hidden="false" customHeight="false" outlineLevel="0" collapsed="false">
      <c r="A25" s="284" t="n">
        <v>14</v>
      </c>
      <c r="B25" s="290" t="s">
        <v>186</v>
      </c>
      <c r="C25" s="291" t="n">
        <v>3735</v>
      </c>
      <c r="D25" s="292" t="n">
        <v>1158583</v>
      </c>
      <c r="E25" s="293" t="n">
        <v>310</v>
      </c>
      <c r="H25" s="294" t="n">
        <v>145992424</v>
      </c>
    </row>
    <row r="26" customFormat="false" ht="12.75" hidden="false" customHeight="false" outlineLevel="0" collapsed="false">
      <c r="A26" s="284" t="n">
        <v>15</v>
      </c>
      <c r="B26" s="290" t="s">
        <v>188</v>
      </c>
      <c r="C26" s="291" t="n">
        <v>13434</v>
      </c>
      <c r="D26" s="292" t="n">
        <v>4261101</v>
      </c>
      <c r="E26" s="293" t="n">
        <v>317</v>
      </c>
      <c r="H26" s="294" t="n">
        <v>4364483461</v>
      </c>
    </row>
    <row r="27" customFormat="false" ht="12.75" hidden="false" customHeight="false" outlineLevel="0" collapsed="false">
      <c r="A27" s="284" t="n">
        <v>16</v>
      </c>
      <c r="B27" s="290" t="s">
        <v>190</v>
      </c>
      <c r="C27" s="291" t="n">
        <v>34443</v>
      </c>
      <c r="D27" s="292" t="n">
        <v>11655961</v>
      </c>
      <c r="E27" s="293" t="n">
        <v>338</v>
      </c>
      <c r="H27" s="294" t="n">
        <v>3250643688</v>
      </c>
    </row>
    <row r="28" customFormat="false" ht="12.75" hidden="false" customHeight="false" outlineLevel="0" collapsed="false">
      <c r="A28" s="284" t="n">
        <v>17</v>
      </c>
      <c r="B28" s="290" t="s">
        <v>192</v>
      </c>
      <c r="C28" s="291" t="n">
        <v>19363</v>
      </c>
      <c r="D28" s="292" t="n">
        <v>6321343</v>
      </c>
      <c r="E28" s="293" t="n">
        <v>326</v>
      </c>
      <c r="H28" s="294" t="n">
        <v>402605687</v>
      </c>
    </row>
    <row r="29" customFormat="false" ht="12.75" hidden="false" customHeight="false" outlineLevel="0" collapsed="false">
      <c r="A29" s="284" t="n">
        <v>18</v>
      </c>
      <c r="B29" s="290" t="s">
        <v>194</v>
      </c>
      <c r="C29" s="291" t="n">
        <v>5909</v>
      </c>
      <c r="D29" s="292" t="n">
        <v>1783076</v>
      </c>
      <c r="E29" s="293" t="n">
        <v>302</v>
      </c>
      <c r="H29" s="294" t="n">
        <v>163062897</v>
      </c>
    </row>
    <row r="30" customFormat="false" ht="12.75" hidden="false" customHeight="false" outlineLevel="0" collapsed="false">
      <c r="A30" s="284" t="n">
        <v>19</v>
      </c>
      <c r="B30" s="290" t="s">
        <v>196</v>
      </c>
      <c r="C30" s="291" t="n">
        <v>6079</v>
      </c>
      <c r="D30" s="292" t="n">
        <v>1814504</v>
      </c>
      <c r="E30" s="293" t="n">
        <v>298</v>
      </c>
      <c r="H30" s="294" t="n">
        <v>433445763</v>
      </c>
    </row>
    <row r="31" customFormat="false" ht="12.75" hidden="false" customHeight="false" outlineLevel="0" collapsed="false">
      <c r="A31" s="284" t="n">
        <v>20</v>
      </c>
      <c r="B31" s="290" t="s">
        <v>198</v>
      </c>
      <c r="C31" s="291" t="n">
        <v>4677</v>
      </c>
      <c r="D31" s="292" t="n">
        <v>1487935</v>
      </c>
      <c r="E31" s="293" t="n">
        <v>318</v>
      </c>
      <c r="H31" s="294" t="n">
        <v>334402974</v>
      </c>
    </row>
    <row r="32" customFormat="false" ht="12.75" hidden="false" customHeight="false" outlineLevel="0" collapsed="false">
      <c r="A32" s="284" t="n">
        <v>21</v>
      </c>
      <c r="B32" s="290" t="s">
        <v>200</v>
      </c>
      <c r="C32" s="291" t="n">
        <v>15172</v>
      </c>
      <c r="D32" s="292" t="n">
        <v>5232578</v>
      </c>
      <c r="E32" s="293" t="n">
        <v>345</v>
      </c>
      <c r="H32" s="294" t="n">
        <v>1730329292</v>
      </c>
    </row>
    <row r="33" customFormat="false" ht="12.75" hidden="false" customHeight="false" outlineLevel="0" collapsed="false">
      <c r="A33" s="284" t="n">
        <v>22</v>
      </c>
      <c r="B33" s="290" t="s">
        <v>202</v>
      </c>
      <c r="C33" s="291" t="n">
        <v>30690</v>
      </c>
      <c r="D33" s="292" t="n">
        <v>9995897</v>
      </c>
      <c r="E33" s="293" t="n">
        <v>326</v>
      </c>
      <c r="H33" s="294" t="n">
        <v>1517799941</v>
      </c>
    </row>
    <row r="34" customFormat="false" ht="12.75" hidden="false" customHeight="false" outlineLevel="0" collapsed="false">
      <c r="A34" s="284" t="n">
        <v>23</v>
      </c>
      <c r="B34" s="290" t="s">
        <v>204</v>
      </c>
      <c r="C34" s="291" t="n">
        <v>14829</v>
      </c>
      <c r="D34" s="292" t="n">
        <v>5030449</v>
      </c>
      <c r="E34" s="293" t="n">
        <v>339</v>
      </c>
      <c r="H34" s="294" t="n">
        <v>813710786</v>
      </c>
    </row>
    <row r="35" customFormat="false" ht="12.75" hidden="false" customHeight="false" outlineLevel="0" collapsed="false">
      <c r="A35" s="284" t="n">
        <v>24</v>
      </c>
      <c r="B35" s="290" t="s">
        <v>206</v>
      </c>
      <c r="C35" s="291" t="n">
        <v>7967</v>
      </c>
      <c r="D35" s="292" t="n">
        <v>2526994</v>
      </c>
      <c r="E35" s="293" t="n">
        <v>317</v>
      </c>
      <c r="H35" s="294" t="n">
        <v>4206148719</v>
      </c>
    </row>
    <row r="36" customFormat="false" ht="12.75" hidden="false" customHeight="false" outlineLevel="0" collapsed="false">
      <c r="A36" s="284" t="n">
        <v>25</v>
      </c>
      <c r="B36" s="290" t="s">
        <v>208</v>
      </c>
      <c r="C36" s="291" t="n">
        <v>9680</v>
      </c>
      <c r="D36" s="292" t="n">
        <v>3140666</v>
      </c>
      <c r="E36" s="293" t="n">
        <v>324</v>
      </c>
      <c r="H36" s="294" t="n">
        <v>325899286</v>
      </c>
    </row>
    <row r="37" customFormat="false" ht="12.75" hidden="false" customHeight="false" outlineLevel="0" collapsed="false">
      <c r="A37" s="284" t="n">
        <v>26</v>
      </c>
      <c r="B37" s="290" t="s">
        <v>210</v>
      </c>
      <c r="C37" s="291" t="n">
        <v>17912</v>
      </c>
      <c r="D37" s="292" t="n">
        <v>5976068</v>
      </c>
      <c r="E37" s="293" t="n">
        <v>334</v>
      </c>
      <c r="H37" s="294" t="n">
        <v>3581015821</v>
      </c>
    </row>
    <row r="38" customFormat="false" ht="12.75" hidden="false" customHeight="false" outlineLevel="0" collapsed="false">
      <c r="A38" s="284" t="n">
        <v>27</v>
      </c>
      <c r="B38" s="290" t="s">
        <v>212</v>
      </c>
      <c r="C38" s="291" t="n">
        <v>18262</v>
      </c>
      <c r="D38" s="292" t="n">
        <v>5889854</v>
      </c>
      <c r="E38" s="293" t="n">
        <v>323</v>
      </c>
      <c r="H38" s="294" t="n">
        <v>540027949</v>
      </c>
    </row>
    <row r="39" customFormat="false" ht="12.75" hidden="false" customHeight="false" outlineLevel="0" collapsed="false">
      <c r="A39" s="284" t="n">
        <v>28</v>
      </c>
      <c r="B39" s="290" t="s">
        <v>214</v>
      </c>
      <c r="C39" s="291" t="n">
        <v>27411</v>
      </c>
      <c r="D39" s="292" t="n">
        <v>9125054</v>
      </c>
      <c r="E39" s="293" t="n">
        <v>333</v>
      </c>
      <c r="H39" s="294" t="n">
        <v>2115810405</v>
      </c>
    </row>
    <row r="40" customFormat="false" ht="12.75" hidden="false" customHeight="false" outlineLevel="0" collapsed="false">
      <c r="A40" s="284" t="n">
        <v>29</v>
      </c>
      <c r="B40" s="290" t="s">
        <v>216</v>
      </c>
      <c r="C40" s="291" t="n">
        <v>11753</v>
      </c>
      <c r="D40" s="292" t="n">
        <v>3848515</v>
      </c>
      <c r="E40" s="293" t="n">
        <v>327</v>
      </c>
      <c r="H40" s="294" t="n">
        <v>739753179</v>
      </c>
    </row>
    <row r="41" customFormat="false" ht="12.75" hidden="false" customHeight="false" outlineLevel="0" collapsed="false">
      <c r="A41" s="284" t="n">
        <v>30</v>
      </c>
      <c r="B41" s="290" t="s">
        <v>218</v>
      </c>
      <c r="C41" s="291" t="n">
        <v>10034</v>
      </c>
      <c r="D41" s="292" t="n">
        <v>3222639</v>
      </c>
      <c r="E41" s="293" t="n">
        <v>321</v>
      </c>
      <c r="H41" s="294" t="n">
        <v>6117805128</v>
      </c>
    </row>
    <row r="42" customFormat="false" ht="12.75" hidden="false" customHeight="false" outlineLevel="0" collapsed="false">
      <c r="A42" s="284" t="n">
        <v>31</v>
      </c>
      <c r="B42" s="290" t="s">
        <v>220</v>
      </c>
      <c r="C42" s="291" t="n">
        <v>10343</v>
      </c>
      <c r="D42" s="292" t="n">
        <v>3407207</v>
      </c>
      <c r="E42" s="293" t="n">
        <v>329</v>
      </c>
      <c r="H42" s="294" t="n">
        <v>3366730856</v>
      </c>
    </row>
    <row r="43" customFormat="false" ht="12.75" hidden="false" customHeight="false" outlineLevel="0" collapsed="false">
      <c r="A43" s="284" t="n">
        <v>32</v>
      </c>
      <c r="B43" s="290" t="s">
        <v>222</v>
      </c>
      <c r="C43" s="291" t="n">
        <v>4589</v>
      </c>
      <c r="D43" s="292" t="n">
        <v>1451951</v>
      </c>
      <c r="E43" s="293" t="n">
        <v>316</v>
      </c>
      <c r="H43" s="294" t="n">
        <v>273046242</v>
      </c>
    </row>
    <row r="44" customFormat="false" ht="12.75" hidden="false" customHeight="false" outlineLevel="0" collapsed="false">
      <c r="A44" s="284" t="n">
        <v>33</v>
      </c>
      <c r="B44" s="290" t="s">
        <v>224</v>
      </c>
      <c r="C44" s="291" t="n">
        <v>23139</v>
      </c>
      <c r="D44" s="292" t="n">
        <v>7600229</v>
      </c>
      <c r="E44" s="293" t="n">
        <v>328</v>
      </c>
      <c r="H44" s="294" t="n">
        <v>1921357030</v>
      </c>
    </row>
    <row r="45" customFormat="false" ht="12.75" hidden="false" customHeight="false" outlineLevel="0" collapsed="false">
      <c r="A45" s="284" t="n">
        <v>34</v>
      </c>
      <c r="B45" s="290" t="s">
        <v>226</v>
      </c>
      <c r="C45" s="291" t="n">
        <v>30164</v>
      </c>
      <c r="D45" s="292" t="n">
        <v>10284990</v>
      </c>
      <c r="E45" s="293" t="n">
        <v>341</v>
      </c>
      <c r="H45" s="294" t="n">
        <v>1839816941</v>
      </c>
    </row>
    <row r="46" customFormat="false" ht="12.75" hidden="false" customHeight="false" outlineLevel="0" collapsed="false">
      <c r="A46" s="284" t="n">
        <v>35</v>
      </c>
      <c r="B46" s="290" t="s">
        <v>228</v>
      </c>
      <c r="C46" s="291" t="n">
        <v>9401</v>
      </c>
      <c r="D46" s="292" t="n">
        <v>3122210</v>
      </c>
      <c r="E46" s="293" t="n">
        <v>332</v>
      </c>
      <c r="H46" s="294" t="n">
        <v>953122801</v>
      </c>
    </row>
    <row r="47" customFormat="false" ht="12.75" hidden="false" customHeight="false" outlineLevel="0" collapsed="false">
      <c r="A47" s="284" t="n">
        <v>36</v>
      </c>
      <c r="B47" s="290" t="s">
        <v>230</v>
      </c>
      <c r="C47" s="291" t="n">
        <v>5965</v>
      </c>
      <c r="D47" s="292" t="n">
        <v>1961968</v>
      </c>
      <c r="E47" s="293" t="n">
        <v>329</v>
      </c>
      <c r="H47" s="294" t="n">
        <v>172723567</v>
      </c>
    </row>
    <row r="48" customFormat="false" ht="12.75" hidden="false" customHeight="false" outlineLevel="0" collapsed="false">
      <c r="A48" s="284" t="n">
        <v>37</v>
      </c>
      <c r="B48" s="290" t="s">
        <v>232</v>
      </c>
      <c r="C48" s="291" t="n">
        <v>23211</v>
      </c>
      <c r="D48" s="292" t="n">
        <v>7571695</v>
      </c>
      <c r="E48" s="293" t="n">
        <v>326</v>
      </c>
      <c r="H48" s="294" t="n">
        <v>1714550889</v>
      </c>
    </row>
    <row r="49" customFormat="false" ht="12.75" hidden="false" customHeight="false" outlineLevel="0" collapsed="false">
      <c r="A49" s="284" t="n">
        <v>38</v>
      </c>
      <c r="B49" s="290" t="s">
        <v>234</v>
      </c>
      <c r="C49" s="291" t="n">
        <v>12571</v>
      </c>
      <c r="D49" s="292" t="n">
        <v>3904153</v>
      </c>
      <c r="E49" s="293" t="n">
        <v>311</v>
      </c>
      <c r="H49" s="294" t="n">
        <v>6739159003</v>
      </c>
    </row>
    <row r="50" customFormat="false" ht="12.75" hidden="false" customHeight="false" outlineLevel="0" collapsed="false">
      <c r="A50" s="284" t="n">
        <v>39</v>
      </c>
      <c r="B50" s="290" t="s">
        <v>236</v>
      </c>
      <c r="C50" s="291" t="n">
        <v>15256</v>
      </c>
      <c r="D50" s="292" t="n">
        <v>4969333</v>
      </c>
      <c r="E50" s="293" t="n">
        <v>326</v>
      </c>
      <c r="H50" s="294" t="n">
        <v>1187466395</v>
      </c>
    </row>
    <row r="51" customFormat="false" ht="12.75" hidden="false" customHeight="false" outlineLevel="0" collapsed="false">
      <c r="A51" s="284" t="n">
        <v>40</v>
      </c>
      <c r="B51" s="290" t="s">
        <v>238</v>
      </c>
      <c r="C51" s="291" t="n">
        <v>13251</v>
      </c>
      <c r="D51" s="292" t="n">
        <v>4484741</v>
      </c>
      <c r="E51" s="293" t="n">
        <v>338</v>
      </c>
      <c r="H51" s="294" t="n">
        <v>601304494</v>
      </c>
    </row>
    <row r="52" customFormat="false" ht="12.75" hidden="false" customHeight="false" outlineLevel="0" collapsed="false">
      <c r="A52" s="284" t="n">
        <v>41</v>
      </c>
      <c r="B52" s="290" t="s">
        <v>269</v>
      </c>
      <c r="C52" s="291" t="n">
        <v>145</v>
      </c>
      <c r="D52" s="292" t="n">
        <v>37107</v>
      </c>
      <c r="E52" s="293" t="n">
        <v>256</v>
      </c>
      <c r="H52" s="294" t="n">
        <v>10301160</v>
      </c>
    </row>
    <row r="53" customFormat="false" ht="12.75" hidden="false" customHeight="false" outlineLevel="0" collapsed="false">
      <c r="A53" s="284" t="n">
        <v>42</v>
      </c>
      <c r="B53" s="290" t="s">
        <v>270</v>
      </c>
      <c r="C53" s="291" t="n">
        <v>298</v>
      </c>
      <c r="D53" s="292" t="n">
        <v>72834</v>
      </c>
      <c r="E53" s="293" t="n">
        <v>244</v>
      </c>
      <c r="H53" s="294" t="n">
        <v>10564779</v>
      </c>
    </row>
    <row r="54" customFormat="false" ht="12.75" hidden="false" customHeight="false" outlineLevel="0" collapsed="false">
      <c r="A54" s="284" t="n">
        <v>43</v>
      </c>
      <c r="B54" s="290" t="s">
        <v>271</v>
      </c>
      <c r="C54" s="291" t="n">
        <v>261</v>
      </c>
      <c r="D54" s="292" t="n">
        <v>67885</v>
      </c>
      <c r="E54" s="293" t="n">
        <v>260</v>
      </c>
      <c r="H54" s="294" t="n">
        <v>6837801</v>
      </c>
    </row>
    <row r="55" customFormat="false" ht="12.75" hidden="false" customHeight="false" outlineLevel="0" collapsed="false">
      <c r="A55" s="284" t="n">
        <v>44</v>
      </c>
      <c r="B55" s="290" t="s">
        <v>272</v>
      </c>
      <c r="C55" s="291" t="n">
        <v>209</v>
      </c>
      <c r="D55" s="292" t="n">
        <v>52110</v>
      </c>
      <c r="E55" s="293" t="n">
        <v>249</v>
      </c>
      <c r="H55" s="294" t="n">
        <v>4535625</v>
      </c>
    </row>
    <row r="56" customFormat="false" ht="12.75" hidden="false" customHeight="false" outlineLevel="0" collapsed="false">
      <c r="A56" s="284" t="n">
        <v>45</v>
      </c>
      <c r="B56" s="290" t="s">
        <v>273</v>
      </c>
      <c r="C56" s="291" t="n">
        <v>194</v>
      </c>
      <c r="D56" s="292" t="n">
        <v>48669</v>
      </c>
      <c r="E56" s="293" t="n">
        <v>251</v>
      </c>
      <c r="H56" s="294" t="n">
        <v>3334710</v>
      </c>
    </row>
    <row r="57" customFormat="false" ht="12.75" hidden="false" customHeight="false" outlineLevel="0" collapsed="false">
      <c r="A57" s="284" t="n">
        <v>46</v>
      </c>
      <c r="B57" s="290" t="s">
        <v>274</v>
      </c>
      <c r="C57" s="291" t="n">
        <v>173</v>
      </c>
      <c r="D57" s="292" t="n">
        <v>43169</v>
      </c>
      <c r="E57" s="293" t="n">
        <v>250</v>
      </c>
      <c r="H57" s="294" t="n">
        <v>5363256</v>
      </c>
    </row>
    <row r="58" customFormat="false" ht="13.5" hidden="false" customHeight="false" outlineLevel="0" collapsed="false">
      <c r="A58" s="295" t="n">
        <v>47</v>
      </c>
      <c r="B58" s="296" t="s">
        <v>252</v>
      </c>
      <c r="C58" s="297" t="n">
        <v>4688</v>
      </c>
      <c r="D58" s="298" t="n">
        <v>1347786</v>
      </c>
      <c r="E58" s="299" t="n">
        <v>287</v>
      </c>
      <c r="H58" s="300" t="n">
        <v>114450441</v>
      </c>
    </row>
    <row r="59" customFormat="false" ht="13.5" hidden="false" customHeight="true" outlineLevel="0" collapsed="false">
      <c r="A59" s="301" t="s">
        <v>275</v>
      </c>
      <c r="B59" s="301"/>
      <c r="C59" s="302" t="n">
        <v>1280</v>
      </c>
      <c r="D59" s="303" t="n">
        <v>321774</v>
      </c>
      <c r="E59" s="304" t="n">
        <v>251.3859375</v>
      </c>
      <c r="H59" s="305" t="n">
        <f aca="false">SUM(H52:H57)</f>
        <v>40937331</v>
      </c>
    </row>
    <row r="60" customFormat="false" ht="13.5" hidden="false" customHeight="true" outlineLevel="0" collapsed="false">
      <c r="A60" s="306" t="s">
        <v>254</v>
      </c>
      <c r="B60" s="306"/>
      <c r="C60" s="307" t="n">
        <v>569756</v>
      </c>
      <c r="D60" s="308" t="n">
        <v>186828767</v>
      </c>
      <c r="E60" s="309" t="n">
        <v>327.910135215777</v>
      </c>
      <c r="H60" s="310" t="n">
        <f aca="false">SUM(H12:H58)</f>
        <v>66120852760</v>
      </c>
    </row>
    <row r="61" customFormat="false" ht="12.75" hidden="false" customHeight="false" outlineLevel="0" collapsed="false">
      <c r="A61" s="311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12" t="s">
        <v>276</v>
      </c>
      <c r="B1" s="312"/>
      <c r="C1" s="312"/>
      <c r="D1" s="312"/>
      <c r="E1" s="312"/>
      <c r="F1" s="312"/>
    </row>
    <row r="3" customFormat="false" ht="43.5" hidden="false" customHeight="true" outlineLevel="0" collapsed="false">
      <c r="A3" s="313" t="s">
        <v>80</v>
      </c>
      <c r="B3" s="313"/>
      <c r="C3" s="313"/>
    </row>
    <row r="4" customFormat="false" ht="66" hidden="false" customHeight="true" outlineLevel="0" collapsed="false">
      <c r="A4" s="314" t="s">
        <v>277</v>
      </c>
      <c r="B4" s="315" t="s">
        <v>278</v>
      </c>
      <c r="C4" s="315" t="s">
        <v>279</v>
      </c>
    </row>
    <row r="5" s="127" customFormat="true" ht="43.5" hidden="false" customHeight="true" outlineLevel="0" collapsed="false">
      <c r="A5" s="316" t="s">
        <v>280</v>
      </c>
      <c r="B5" s="317" t="n">
        <v>156532</v>
      </c>
      <c r="C5" s="317" t="n">
        <v>139.816733958552</v>
      </c>
      <c r="D5" s="318"/>
      <c r="F5" s="318"/>
    </row>
    <row r="6" s="127" customFormat="true" ht="65.25" hidden="false" customHeight="true" outlineLevel="0" collapsed="false">
      <c r="A6" s="316" t="s">
        <v>281</v>
      </c>
      <c r="B6" s="317" t="n">
        <v>54378</v>
      </c>
      <c r="C6" s="317" t="n">
        <v>442</v>
      </c>
      <c r="D6" s="318"/>
      <c r="F6" s="318"/>
    </row>
    <row r="7" s="127" customFormat="true" ht="123" hidden="false" customHeight="true" outlineLevel="0" collapsed="false">
      <c r="A7" s="316" t="s">
        <v>282</v>
      </c>
      <c r="B7" s="317" t="n">
        <v>113680</v>
      </c>
      <c r="C7" s="317" t="n">
        <v>276</v>
      </c>
      <c r="D7" s="318"/>
      <c r="F7" s="318"/>
    </row>
    <row r="8" s="127" customFormat="true" ht="73.5" hidden="false" customHeight="true" outlineLevel="0" collapsed="false">
      <c r="A8" s="316" t="s">
        <v>283</v>
      </c>
      <c r="B8" s="317" t="n">
        <v>158832</v>
      </c>
      <c r="C8" s="317" t="n">
        <v>46</v>
      </c>
      <c r="D8" s="318"/>
      <c r="F8" s="318"/>
    </row>
    <row r="9" s="127" customFormat="true" ht="41.25" hidden="false" customHeight="true" outlineLevel="0" collapsed="false">
      <c r="A9" s="316" t="s">
        <v>284</v>
      </c>
      <c r="B9" s="317" t="n">
        <v>10000</v>
      </c>
      <c r="C9" s="317" t="n">
        <v>1538</v>
      </c>
      <c r="D9" s="318"/>
      <c r="F9" s="318"/>
    </row>
    <row r="10" s="127" customFormat="true" ht="35.1" hidden="false" customHeight="true" outlineLevel="0" collapsed="false">
      <c r="A10" s="319" t="s">
        <v>285</v>
      </c>
      <c r="B10" s="320" t="n">
        <v>422</v>
      </c>
      <c r="C10" s="320" t="n">
        <v>317</v>
      </c>
      <c r="D10" s="318"/>
      <c r="F10" s="318"/>
    </row>
    <row r="11" s="127" customFormat="true" ht="35.1" hidden="false" customHeight="true" outlineLevel="0" collapsed="false">
      <c r="A11" s="319" t="s">
        <v>286</v>
      </c>
      <c r="B11" s="320" t="n">
        <v>10744</v>
      </c>
      <c r="C11" s="320" t="n">
        <v>673</v>
      </c>
      <c r="D11" s="318"/>
      <c r="F11" s="318"/>
    </row>
    <row r="12" s="127" customFormat="true" ht="35.1" hidden="false" customHeight="true" outlineLevel="0" collapsed="false">
      <c r="A12" s="319" t="s">
        <v>287</v>
      </c>
      <c r="B12" s="320" t="n">
        <v>184751</v>
      </c>
      <c r="C12" s="320" t="n">
        <v>112</v>
      </c>
      <c r="D12" s="318"/>
      <c r="F12" s="318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21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3-04-18T09:43:30Z</cp:lastPrinted>
  <dcterms:modified xsi:type="dcterms:W3CDTF">2013-06-10T09:08:03Z</dcterms:modified>
  <cp:revision>0</cp:revision>
  <dc:subject/>
  <dc:title/>
</cp:coreProperties>
</file>