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APRIL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APRIL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APRIL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APRIL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APRIL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APRIL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MAI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MAI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APRIL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79990</v>
      </c>
      <c r="D10" s="21" t="n">
        <v>3799573974</v>
      </c>
      <c r="E10" s="21" t="n">
        <v>811.87651554811</v>
      </c>
      <c r="F10" s="21" t="n">
        <v>811.872152122747</v>
      </c>
      <c r="G10" s="22" t="n">
        <v>777.832407712188</v>
      </c>
      <c r="H10" s="23" t="n">
        <v>100.000537452276</v>
      </c>
      <c r="I10" s="24" t="n">
        <v>104.376792159645</v>
      </c>
      <c r="K10" s="25"/>
    </row>
    <row r="11" customFormat="false" ht="18" hidden="false" customHeight="true" outlineLevel="0" collapsed="false">
      <c r="B11" s="26" t="s">
        <v>14</v>
      </c>
      <c r="C11" s="21" t="n">
        <v>3289985</v>
      </c>
      <c r="D11" s="27" t="n">
        <v>3076160110</v>
      </c>
      <c r="E11" s="21" t="n">
        <v>935.007335899708</v>
      </c>
      <c r="F11" s="27" t="n">
        <v>935.202910749359</v>
      </c>
      <c r="G11" s="28" t="n">
        <v>899.666804271635</v>
      </c>
      <c r="H11" s="29" t="n">
        <v>99.979087442158</v>
      </c>
      <c r="I11" s="30" t="n">
        <v>103.928180017344</v>
      </c>
      <c r="K11" s="31"/>
    </row>
    <row r="12" customFormat="false" ht="13.5" hidden="false" customHeight="true" outlineLevel="0" collapsed="false">
      <c r="B12" s="26" t="s">
        <v>15</v>
      </c>
      <c r="C12" s="27" t="n">
        <v>1768699</v>
      </c>
      <c r="D12" s="27" t="n">
        <v>1447476144</v>
      </c>
      <c r="E12" s="27" t="n">
        <v>818.384668052619</v>
      </c>
      <c r="F12" s="27" t="n">
        <v>818.513164390931</v>
      </c>
      <c r="G12" s="28" t="n">
        <v>786.893324560285</v>
      </c>
      <c r="H12" s="29" t="n">
        <v>99.9843012496437</v>
      </c>
      <c r="I12" s="30" t="n">
        <v>104.001983815269</v>
      </c>
      <c r="K12" s="31"/>
    </row>
    <row r="13" customFormat="false" ht="13.5" hidden="false" customHeight="true" outlineLevel="0" collapsed="false">
      <c r="B13" s="32" t="s">
        <v>16</v>
      </c>
      <c r="C13" s="21" t="n">
        <v>12991</v>
      </c>
      <c r="D13" s="27" t="n">
        <v>12825359</v>
      </c>
      <c r="E13" s="21" t="n">
        <v>987.249557385883</v>
      </c>
      <c r="F13" s="27" t="n">
        <v>986.145770987557</v>
      </c>
      <c r="G13" s="28" t="n">
        <v>939.8027133974</v>
      </c>
      <c r="H13" s="29" t="n">
        <v>100.111929334465</v>
      </c>
      <c r="I13" s="30" t="n">
        <v>105.048596190679</v>
      </c>
      <c r="K13" s="31"/>
    </row>
    <row r="14" customFormat="false" ht="13.5" hidden="false" customHeight="true" outlineLevel="0" collapsed="false">
      <c r="B14" s="26" t="s">
        <v>17</v>
      </c>
      <c r="C14" s="27" t="n">
        <v>7908</v>
      </c>
      <c r="D14" s="27" t="n">
        <v>7467484</v>
      </c>
      <c r="E14" s="27" t="n">
        <v>944.294891249368</v>
      </c>
      <c r="F14" s="27" t="n">
        <v>943.637720313907</v>
      </c>
      <c r="G14" s="28" t="n">
        <v>909.242504272177</v>
      </c>
      <c r="H14" s="29" t="n">
        <v>100.069642291879</v>
      </c>
      <c r="I14" s="30" t="n">
        <v>103.855119708163</v>
      </c>
      <c r="K14" s="31"/>
    </row>
    <row r="15" customFormat="false" ht="13.5" hidden="false" customHeight="true" outlineLevel="0" collapsed="false">
      <c r="B15" s="33" t="s">
        <v>18</v>
      </c>
      <c r="C15" s="21" t="n">
        <v>103115</v>
      </c>
      <c r="D15" s="27" t="n">
        <v>65996050</v>
      </c>
      <c r="E15" s="21" t="n">
        <v>640.023759879746</v>
      </c>
      <c r="F15" s="27" t="n">
        <v>643.509845968275</v>
      </c>
      <c r="G15" s="28" t="n">
        <v>647.260295374311</v>
      </c>
      <c r="H15" s="29" t="n">
        <v>99.4582699689259</v>
      </c>
      <c r="I15" s="30" t="n">
        <v>98.8819744473312</v>
      </c>
      <c r="K15" s="31"/>
    </row>
    <row r="16" customFormat="false" ht="13.5" hidden="false" customHeight="true" outlineLevel="0" collapsed="false">
      <c r="B16" s="26" t="s">
        <v>17</v>
      </c>
      <c r="C16" s="27" t="n">
        <v>60201</v>
      </c>
      <c r="D16" s="27" t="n">
        <v>36266868</v>
      </c>
      <c r="E16" s="27" t="n">
        <v>602.429660636867</v>
      </c>
      <c r="F16" s="27" t="n">
        <v>605.730320914189</v>
      </c>
      <c r="G16" s="28" t="n">
        <v>611.285771750374</v>
      </c>
      <c r="H16" s="29" t="n">
        <v>99.4550940966038</v>
      </c>
      <c r="I16" s="30" t="n">
        <v>98.5512322513007</v>
      </c>
      <c r="K16" s="31"/>
    </row>
    <row r="17" customFormat="false" ht="13.5" hidden="false" customHeight="true" outlineLevel="0" collapsed="false">
      <c r="B17" s="26" t="s">
        <v>19</v>
      </c>
      <c r="C17" s="21" t="n">
        <v>734762</v>
      </c>
      <c r="D17" s="27" t="n">
        <v>424285202</v>
      </c>
      <c r="E17" s="21" t="n">
        <v>577.44576066808</v>
      </c>
      <c r="F17" s="27" t="n">
        <v>578.4373878961</v>
      </c>
      <c r="G17" s="28" t="n">
        <v>560.814391442747</v>
      </c>
      <c r="H17" s="29" t="n">
        <v>99.8285679230337</v>
      </c>
      <c r="I17" s="30" t="n">
        <v>102.965574614187</v>
      </c>
      <c r="K17" s="31"/>
    </row>
    <row r="18" customFormat="false" ht="13.5" hidden="false" customHeight="true" outlineLevel="0" collapsed="false">
      <c r="B18" s="26" t="s">
        <v>17</v>
      </c>
      <c r="C18" s="27" t="n">
        <v>335563</v>
      </c>
      <c r="D18" s="27" t="n">
        <v>176649733</v>
      </c>
      <c r="E18" s="27" t="n">
        <v>526.427922625558</v>
      </c>
      <c r="F18" s="27" t="n">
        <v>527.527477218425</v>
      </c>
      <c r="G18" s="28" t="n">
        <v>513.191695842963</v>
      </c>
      <c r="H18" s="29" t="n">
        <v>99.7915644889884</v>
      </c>
      <c r="I18" s="30" t="n">
        <v>102.579197381761</v>
      </c>
      <c r="K18" s="31"/>
    </row>
    <row r="19" customFormat="false" ht="13.5" hidden="false" customHeight="true" outlineLevel="0" collapsed="false">
      <c r="B19" s="26" t="s">
        <v>20</v>
      </c>
      <c r="C19" s="21" t="n">
        <v>37418</v>
      </c>
      <c r="D19" s="27" t="n">
        <v>21877597</v>
      </c>
      <c r="E19" s="21" t="n">
        <v>584.681089315303</v>
      </c>
      <c r="F19" s="27" t="n">
        <v>585.175906011399</v>
      </c>
      <c r="G19" s="28" t="n">
        <v>564.209547377664</v>
      </c>
      <c r="H19" s="29" t="n">
        <v>99.9154413756593</v>
      </c>
      <c r="I19" s="30" t="n">
        <v>103.628357944807</v>
      </c>
      <c r="K19" s="31"/>
    </row>
    <row r="20" customFormat="false" ht="13.5" hidden="false" customHeight="true" outlineLevel="0" collapsed="false">
      <c r="B20" s="26" t="s">
        <v>21</v>
      </c>
      <c r="C20" s="27" t="n">
        <v>11934</v>
      </c>
      <c r="D20" s="27" t="n">
        <v>6250754</v>
      </c>
      <c r="E20" s="27" t="n">
        <v>523.776939835763</v>
      </c>
      <c r="F20" s="27" t="n">
        <v>524.495660234263</v>
      </c>
      <c r="G20" s="28" t="n">
        <v>506.95867768595</v>
      </c>
      <c r="H20" s="29" t="n">
        <v>99.8629692382624</v>
      </c>
      <c r="I20" s="30" t="n">
        <v>103.317481856032</v>
      </c>
      <c r="K20" s="31"/>
    </row>
    <row r="21" customFormat="false" ht="13.5" hidden="false" customHeight="true" outlineLevel="0" collapsed="false">
      <c r="B21" s="26" t="s">
        <v>22</v>
      </c>
      <c r="C21" s="21" t="n">
        <v>344578</v>
      </c>
      <c r="D21" s="27" t="n">
        <v>203601699</v>
      </c>
      <c r="E21" s="21" t="n">
        <v>590.872600688378</v>
      </c>
      <c r="F21" s="27" t="n">
        <v>591.851837436066</v>
      </c>
      <c r="G21" s="28" t="n">
        <v>573.338600067958</v>
      </c>
      <c r="H21" s="29" t="n">
        <v>99.8345469785259</v>
      </c>
      <c r="I21" s="30" t="n">
        <v>103.058227828781</v>
      </c>
      <c r="K21" s="31"/>
    </row>
    <row r="22" customFormat="false" ht="13.5" hidden="false" customHeight="true" outlineLevel="0" collapsed="false">
      <c r="B22" s="26" t="s">
        <v>21</v>
      </c>
      <c r="C22" s="27" t="n">
        <v>151958</v>
      </c>
      <c r="D22" s="27" t="n">
        <v>82018334</v>
      </c>
      <c r="E22" s="27" t="n">
        <v>539.743442266942</v>
      </c>
      <c r="F22" s="27" t="n">
        <v>540.755001109183</v>
      </c>
      <c r="G22" s="28" t="n">
        <v>524.904674245484</v>
      </c>
      <c r="H22" s="29" t="n">
        <v>99.8129358322779</v>
      </c>
      <c r="I22" s="30" t="n">
        <v>102.826945300647</v>
      </c>
      <c r="K22" s="31"/>
    </row>
    <row r="23" customFormat="false" ht="13.5" hidden="false" customHeight="true" outlineLevel="0" collapsed="false">
      <c r="B23" s="26" t="s">
        <v>23</v>
      </c>
      <c r="C23" s="21" t="n">
        <v>352766</v>
      </c>
      <c r="D23" s="27" t="n">
        <v>198805906</v>
      </c>
      <c r="E23" s="21" t="n">
        <v>563.56311549299</v>
      </c>
      <c r="F23" s="27" t="n">
        <v>564.568866865219</v>
      </c>
      <c r="G23" s="28" t="n">
        <v>547.251471614047</v>
      </c>
      <c r="H23" s="29" t="n">
        <v>99.8218549708889</v>
      </c>
      <c r="I23" s="30" t="n">
        <v>102.980648700831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1671</v>
      </c>
      <c r="D24" s="27" t="n">
        <v>88380645</v>
      </c>
      <c r="E24" s="27" t="n">
        <v>514.825713137338</v>
      </c>
      <c r="F24" s="27" t="n">
        <v>515.963368389266</v>
      </c>
      <c r="G24" s="28" t="n">
        <v>502.189671964106</v>
      </c>
      <c r="H24" s="29" t="n">
        <v>99.7795085229637</v>
      </c>
      <c r="I24" s="30" t="n">
        <v>102.516188977725</v>
      </c>
      <c r="K24" s="31"/>
    </row>
    <row r="25" customFormat="false" ht="13.5" hidden="false" customHeight="true" outlineLevel="0" collapsed="false">
      <c r="B25" s="26" t="s">
        <v>24</v>
      </c>
      <c r="C25" s="21" t="n">
        <v>538283</v>
      </c>
      <c r="D25" s="27" t="n">
        <v>220136068</v>
      </c>
      <c r="E25" s="21" t="n">
        <v>408.959725646175</v>
      </c>
      <c r="F25" s="27" t="n">
        <v>408.520844405627</v>
      </c>
      <c r="G25" s="28" t="n">
        <v>388.203397943408</v>
      </c>
      <c r="H25" s="29" t="n">
        <v>100.107431786299</v>
      </c>
      <c r="I25" s="30" t="n">
        <v>105.346766105791</v>
      </c>
      <c r="K25" s="31"/>
    </row>
    <row r="26" customFormat="false" ht="13.5" hidden="false" customHeight="true" outlineLevel="0" collapsed="false">
      <c r="B26" s="26" t="s">
        <v>25</v>
      </c>
      <c r="C26" s="21" t="n">
        <v>854</v>
      </c>
      <c r="D26" s="21" t="n">
        <v>171185</v>
      </c>
      <c r="E26" s="21" t="n">
        <v>200.450819672131</v>
      </c>
      <c r="F26" s="21" t="n">
        <v>200.35599078341</v>
      </c>
      <c r="G26" s="35" t="n">
        <v>192.593203883495</v>
      </c>
      <c r="H26" s="36" t="n">
        <v>100.047330198788</v>
      </c>
      <c r="I26" s="37" t="n">
        <v>104.079902940599</v>
      </c>
      <c r="K26" s="25"/>
    </row>
    <row r="27" customFormat="false" ht="13.5" hidden="false" customHeight="true" outlineLevel="0" collapsed="false">
      <c r="B27" s="38" t="s">
        <v>17</v>
      </c>
      <c r="C27" s="39" t="n">
        <v>611</v>
      </c>
      <c r="D27" s="39" t="n">
        <v>121521</v>
      </c>
      <c r="E27" s="39" t="n">
        <v>198.888707037643</v>
      </c>
      <c r="F27" s="39" t="n">
        <v>198.898713826367</v>
      </c>
      <c r="G27" s="40" t="n">
        <v>191.542553191489</v>
      </c>
      <c r="H27" s="41" t="n">
        <v>99.9949689022464</v>
      </c>
      <c r="I27" s="42" t="n">
        <v>103.835259436481</v>
      </c>
      <c r="K27" s="31"/>
    </row>
    <row r="28" customFormat="false" ht="13.5" hidden="false" customHeight="true" outlineLevel="0" collapsed="false">
      <c r="B28" s="43" t="s">
        <v>26</v>
      </c>
      <c r="C28" s="35" t="n">
        <v>5211</v>
      </c>
      <c r="D28" s="35" t="n">
        <v>1223347</v>
      </c>
      <c r="E28" s="35" t="n">
        <v>234.762425638073</v>
      </c>
      <c r="F28" s="35" t="n">
        <v>234.922397594889</v>
      </c>
      <c r="G28" s="35" t="n">
        <v>238.938679981276</v>
      </c>
      <c r="H28" s="44" t="n">
        <v>99.9319043401338</v>
      </c>
      <c r="I28" s="45" t="n">
        <v>98.2521648049909</v>
      </c>
      <c r="K28" s="25"/>
    </row>
    <row r="29" customFormat="false" ht="13.5" hidden="false" customHeight="true" outlineLevel="0" collapsed="false">
      <c r="B29" s="46" t="s">
        <v>17</v>
      </c>
      <c r="C29" s="47" t="n">
        <v>3763</v>
      </c>
      <c r="D29" s="47" t="n">
        <v>676453</v>
      </c>
      <c r="E29" s="47" t="n">
        <v>179.764283816104</v>
      </c>
      <c r="F29" s="47" t="n">
        <v>179.932379713914</v>
      </c>
      <c r="G29" s="47" t="n">
        <v>180.607275103463</v>
      </c>
      <c r="H29" s="48" t="n">
        <v>99.9065782945364</v>
      </c>
      <c r="I29" s="49" t="n">
        <v>99.5332462178635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5" customFormat="true" ht="60.75" hidden="false" customHeight="true" outlineLevel="0" collapsed="false">
      <c r="A1" s="322" t="s">
        <v>289</v>
      </c>
      <c r="B1" s="323" t="s">
        <v>155</v>
      </c>
      <c r="C1" s="324" t="s">
        <v>290</v>
      </c>
      <c r="D1" s="324"/>
      <c r="E1" s="324"/>
      <c r="F1" s="324"/>
    </row>
    <row r="2" s="127" customFormat="true" ht="48.75" hidden="false" customHeight="true" outlineLevel="0" collapsed="false">
      <c r="A2" s="322"/>
      <c r="B2" s="323"/>
      <c r="C2" s="326" t="s">
        <v>291</v>
      </c>
      <c r="D2" s="326"/>
      <c r="E2" s="327" t="s">
        <v>292</v>
      </c>
      <c r="F2" s="327"/>
    </row>
    <row r="3" customFormat="false" ht="48.75" hidden="false" customHeight="true" outlineLevel="0" collapsed="false">
      <c r="A3" s="322"/>
      <c r="B3" s="323"/>
      <c r="C3" s="328" t="s">
        <v>293</v>
      </c>
      <c r="D3" s="329" t="s">
        <v>294</v>
      </c>
      <c r="E3" s="329" t="s">
        <v>293</v>
      </c>
      <c r="F3" s="330" t="s">
        <v>294</v>
      </c>
    </row>
    <row r="4" customFormat="false" ht="15" hidden="false" customHeight="true" outlineLevel="0" collapsed="false">
      <c r="A4" s="331" t="s">
        <v>260</v>
      </c>
      <c r="B4" s="332" t="s">
        <v>295</v>
      </c>
      <c r="C4" s="333" t="n">
        <v>6792</v>
      </c>
      <c r="D4" s="334" t="n">
        <v>98.0584511189635</v>
      </c>
      <c r="E4" s="334" t="n">
        <v>1569</v>
      </c>
      <c r="F4" s="335" t="n">
        <v>86.3097514340344</v>
      </c>
      <c r="G4" s="336"/>
      <c r="J4" s="108"/>
      <c r="K4" s="108"/>
      <c r="L4" s="108"/>
      <c r="M4" s="108"/>
    </row>
    <row r="5" customFormat="false" ht="15" hidden="false" customHeight="true" outlineLevel="0" collapsed="false">
      <c r="A5" s="337" t="s">
        <v>261</v>
      </c>
      <c r="B5" s="338" t="s">
        <v>296</v>
      </c>
      <c r="C5" s="339" t="n">
        <v>9140</v>
      </c>
      <c r="D5" s="340" t="n">
        <v>93.077352297593</v>
      </c>
      <c r="E5" s="340" t="n">
        <v>2359</v>
      </c>
      <c r="F5" s="341" t="n">
        <v>86.3997456549385</v>
      </c>
      <c r="G5" s="336"/>
      <c r="J5" s="108"/>
      <c r="K5" s="108"/>
      <c r="L5" s="108"/>
      <c r="M5" s="108"/>
    </row>
    <row r="6" customFormat="false" ht="15" hidden="false" customHeight="true" outlineLevel="0" collapsed="false">
      <c r="A6" s="337" t="s">
        <v>262</v>
      </c>
      <c r="B6" s="338" t="s">
        <v>297</v>
      </c>
      <c r="C6" s="339" t="n">
        <v>10852</v>
      </c>
      <c r="D6" s="340" t="n">
        <v>92.357077036491</v>
      </c>
      <c r="E6" s="340" t="n">
        <v>3911</v>
      </c>
      <c r="F6" s="341" t="n">
        <v>94.5379698286883</v>
      </c>
      <c r="G6" s="336"/>
      <c r="J6" s="108"/>
      <c r="K6" s="108"/>
      <c r="L6" s="108"/>
      <c r="M6" s="108"/>
    </row>
    <row r="7" customFormat="false" ht="15" hidden="false" customHeight="true" outlineLevel="0" collapsed="false">
      <c r="A7" s="337" t="s">
        <v>263</v>
      </c>
      <c r="B7" s="338" t="s">
        <v>298</v>
      </c>
      <c r="C7" s="339" t="n">
        <v>12939</v>
      </c>
      <c r="D7" s="340" t="n">
        <v>95.212535744648</v>
      </c>
      <c r="E7" s="340" t="n">
        <v>6126</v>
      </c>
      <c r="F7" s="341" t="n">
        <v>81.0543584720862</v>
      </c>
      <c r="G7" s="336"/>
      <c r="J7" s="108"/>
      <c r="K7" s="108"/>
      <c r="L7" s="108"/>
      <c r="M7" s="108"/>
    </row>
    <row r="8" customFormat="false" ht="15" hidden="false" customHeight="true" outlineLevel="0" collapsed="false">
      <c r="A8" s="337" t="s">
        <v>264</v>
      </c>
      <c r="B8" s="338" t="s">
        <v>299</v>
      </c>
      <c r="C8" s="339" t="n">
        <v>11799</v>
      </c>
      <c r="D8" s="340" t="n">
        <v>91.1682345961522</v>
      </c>
      <c r="E8" s="340" t="n">
        <v>2602</v>
      </c>
      <c r="F8" s="341" t="n">
        <v>84.43428132206</v>
      </c>
      <c r="G8" s="336"/>
      <c r="J8" s="108"/>
      <c r="K8" s="108"/>
      <c r="L8" s="108"/>
      <c r="M8" s="108"/>
    </row>
    <row r="9" customFormat="false" ht="15" hidden="false" customHeight="true" outlineLevel="0" collapsed="false">
      <c r="A9" s="337" t="s">
        <v>265</v>
      </c>
      <c r="B9" s="338" t="s">
        <v>300</v>
      </c>
      <c r="C9" s="339" t="n">
        <v>8078</v>
      </c>
      <c r="D9" s="340" t="n">
        <v>103.868655607824</v>
      </c>
      <c r="E9" s="340" t="n">
        <v>1719</v>
      </c>
      <c r="F9" s="341" t="n">
        <v>78.0930773705643</v>
      </c>
      <c r="G9" s="336"/>
      <c r="J9" s="108"/>
      <c r="K9" s="108"/>
      <c r="L9" s="108"/>
      <c r="M9" s="108"/>
    </row>
    <row r="10" customFormat="false" ht="15" hidden="false" customHeight="true" outlineLevel="0" collapsed="false">
      <c r="A10" s="337" t="s">
        <v>266</v>
      </c>
      <c r="B10" s="338" t="s">
        <v>301</v>
      </c>
      <c r="C10" s="339" t="n">
        <v>9339</v>
      </c>
      <c r="D10" s="340" t="n">
        <v>91.9967876646322</v>
      </c>
      <c r="E10" s="340" t="n">
        <v>7838</v>
      </c>
      <c r="F10" s="341" t="n">
        <v>71.5630262822149</v>
      </c>
      <c r="G10" s="336"/>
      <c r="J10" s="108"/>
      <c r="K10" s="108"/>
      <c r="L10" s="108"/>
      <c r="M10" s="108"/>
    </row>
    <row r="11" customFormat="false" ht="15" hidden="false" customHeight="true" outlineLevel="0" collapsed="false">
      <c r="A11" s="337" t="s">
        <v>267</v>
      </c>
      <c r="B11" s="338" t="s">
        <v>302</v>
      </c>
      <c r="C11" s="339" t="n">
        <v>5697</v>
      </c>
      <c r="D11" s="340" t="n">
        <v>88.4435667895384</v>
      </c>
      <c r="E11" s="340" t="n">
        <v>750</v>
      </c>
      <c r="F11" s="341" t="n">
        <v>86.776</v>
      </c>
      <c r="G11" s="336"/>
      <c r="J11" s="108"/>
      <c r="K11" s="108"/>
      <c r="L11" s="108"/>
      <c r="M11" s="108"/>
    </row>
    <row r="12" customFormat="false" ht="15" hidden="false" customHeight="true" outlineLevel="0" collapsed="false">
      <c r="A12" s="337" t="s">
        <v>268</v>
      </c>
      <c r="B12" s="338" t="s">
        <v>303</v>
      </c>
      <c r="C12" s="339" t="n">
        <v>7230</v>
      </c>
      <c r="D12" s="340" t="n">
        <v>91.2172890733057</v>
      </c>
      <c r="E12" s="340" t="n">
        <v>3232</v>
      </c>
      <c r="F12" s="341" t="n">
        <v>76.0934405940594</v>
      </c>
      <c r="G12" s="336"/>
      <c r="J12" s="108"/>
      <c r="K12" s="108"/>
      <c r="L12" s="108"/>
      <c r="M12" s="108"/>
    </row>
    <row r="13" customFormat="false" ht="15" hidden="false" customHeight="true" outlineLevel="0" collapsed="false">
      <c r="A13" s="337" t="s">
        <v>304</v>
      </c>
      <c r="B13" s="338" t="s">
        <v>305</v>
      </c>
      <c r="C13" s="339" t="n">
        <v>10220</v>
      </c>
      <c r="D13" s="340" t="n">
        <v>91.8783757338552</v>
      </c>
      <c r="E13" s="340" t="n">
        <v>5583</v>
      </c>
      <c r="F13" s="341" t="n">
        <v>72.9908651262762</v>
      </c>
      <c r="G13" s="336"/>
      <c r="J13" s="108"/>
      <c r="K13" s="108"/>
      <c r="L13" s="108"/>
      <c r="M13" s="108"/>
    </row>
    <row r="14" customFormat="false" ht="15" hidden="false" customHeight="true" outlineLevel="0" collapsed="false">
      <c r="A14" s="337" t="s">
        <v>306</v>
      </c>
      <c r="B14" s="338" t="s">
        <v>307</v>
      </c>
      <c r="C14" s="339" t="n">
        <v>6692</v>
      </c>
      <c r="D14" s="340" t="n">
        <v>92.7080095636581</v>
      </c>
      <c r="E14" s="340" t="n">
        <v>1031</v>
      </c>
      <c r="F14" s="341" t="n">
        <v>97.1532492725509</v>
      </c>
      <c r="G14" s="336"/>
      <c r="J14" s="108"/>
      <c r="K14" s="108"/>
      <c r="L14" s="108"/>
      <c r="M14" s="108"/>
    </row>
    <row r="15" customFormat="false" ht="15" hidden="false" customHeight="true" outlineLevel="0" collapsed="false">
      <c r="A15" s="337" t="s">
        <v>308</v>
      </c>
      <c r="B15" s="338" t="s">
        <v>309</v>
      </c>
      <c r="C15" s="339" t="n">
        <v>8964</v>
      </c>
      <c r="D15" s="340" t="n">
        <v>92.4355198572066</v>
      </c>
      <c r="E15" s="340" t="n">
        <v>2869</v>
      </c>
      <c r="F15" s="341" t="n">
        <v>70.2906936214709</v>
      </c>
      <c r="G15" s="336"/>
      <c r="J15" s="108"/>
      <c r="K15" s="108"/>
      <c r="L15" s="108"/>
      <c r="M15" s="108"/>
    </row>
    <row r="16" customFormat="false" ht="15" hidden="false" customHeight="true" outlineLevel="0" collapsed="false">
      <c r="A16" s="337" t="s">
        <v>310</v>
      </c>
      <c r="B16" s="338" t="s">
        <v>311</v>
      </c>
      <c r="C16" s="339" t="n">
        <v>12942</v>
      </c>
      <c r="D16" s="340" t="n">
        <v>93.632900633596</v>
      </c>
      <c r="E16" s="340" t="n">
        <v>2060</v>
      </c>
      <c r="F16" s="341" t="n">
        <v>95.7733009708738</v>
      </c>
      <c r="G16" s="336"/>
      <c r="J16" s="108"/>
      <c r="K16" s="108"/>
      <c r="L16" s="108"/>
      <c r="M16" s="108"/>
    </row>
    <row r="17" customFormat="false" ht="15" hidden="false" customHeight="true" outlineLevel="0" collapsed="false">
      <c r="A17" s="337" t="s">
        <v>312</v>
      </c>
      <c r="B17" s="338" t="s">
        <v>313</v>
      </c>
      <c r="C17" s="339" t="n">
        <v>3838</v>
      </c>
      <c r="D17" s="340" t="n">
        <v>93.0453361125586</v>
      </c>
      <c r="E17" s="340" t="n">
        <v>895</v>
      </c>
      <c r="F17" s="341" t="n">
        <v>85.4536312849162</v>
      </c>
      <c r="G17" s="336"/>
      <c r="J17" s="108"/>
      <c r="K17" s="108"/>
      <c r="L17" s="108"/>
      <c r="M17" s="108"/>
    </row>
    <row r="18" customFormat="false" ht="15" hidden="false" customHeight="true" outlineLevel="0" collapsed="false">
      <c r="A18" s="337" t="s">
        <v>314</v>
      </c>
      <c r="B18" s="338" t="s">
        <v>315</v>
      </c>
      <c r="C18" s="339" t="n">
        <v>10284</v>
      </c>
      <c r="D18" s="340" t="n">
        <v>98.1104628549203</v>
      </c>
      <c r="E18" s="340" t="n">
        <v>3868</v>
      </c>
      <c r="F18" s="341" t="n">
        <v>85.2673216132368</v>
      </c>
      <c r="G18" s="336"/>
      <c r="J18" s="108"/>
      <c r="K18" s="108"/>
      <c r="L18" s="108"/>
      <c r="M18" s="108"/>
    </row>
    <row r="19" customFormat="false" ht="15" hidden="false" customHeight="true" outlineLevel="0" collapsed="false">
      <c r="A19" s="337" t="s">
        <v>316</v>
      </c>
      <c r="B19" s="338" t="s">
        <v>317</v>
      </c>
      <c r="C19" s="339" t="n">
        <v>13174</v>
      </c>
      <c r="D19" s="340" t="n">
        <v>84.1021709427661</v>
      </c>
      <c r="E19" s="340" t="n">
        <v>9043</v>
      </c>
      <c r="F19" s="341" t="n">
        <v>73.0475505916178</v>
      </c>
      <c r="G19" s="336"/>
      <c r="J19" s="108"/>
      <c r="K19" s="108"/>
      <c r="L19" s="108"/>
      <c r="M19" s="108"/>
    </row>
    <row r="20" customFormat="false" ht="15" hidden="false" customHeight="true" outlineLevel="0" collapsed="false">
      <c r="A20" s="337" t="s">
        <v>318</v>
      </c>
      <c r="B20" s="338" t="s">
        <v>319</v>
      </c>
      <c r="C20" s="339" t="n">
        <v>10748</v>
      </c>
      <c r="D20" s="340" t="n">
        <v>92.6013211760328</v>
      </c>
      <c r="E20" s="340" t="n">
        <v>5179</v>
      </c>
      <c r="F20" s="341" t="n">
        <v>83.7036107356633</v>
      </c>
      <c r="G20" s="336"/>
      <c r="J20" s="108"/>
      <c r="K20" s="108"/>
      <c r="L20" s="108"/>
      <c r="M20" s="108"/>
    </row>
    <row r="21" customFormat="false" ht="15" hidden="false" customHeight="true" outlineLevel="0" collapsed="false">
      <c r="A21" s="337" t="s">
        <v>320</v>
      </c>
      <c r="B21" s="338" t="s">
        <v>321</v>
      </c>
      <c r="C21" s="339" t="n">
        <v>6300</v>
      </c>
      <c r="D21" s="340" t="n">
        <v>92.7536507936508</v>
      </c>
      <c r="E21" s="340" t="n">
        <v>2288</v>
      </c>
      <c r="F21" s="341" t="n">
        <v>103.428758741259</v>
      </c>
      <c r="G21" s="336"/>
      <c r="J21" s="108"/>
      <c r="K21" s="108"/>
      <c r="L21" s="108"/>
      <c r="M21" s="108"/>
    </row>
    <row r="22" customFormat="false" ht="15" hidden="false" customHeight="true" outlineLevel="0" collapsed="false">
      <c r="A22" s="337" t="s">
        <v>322</v>
      </c>
      <c r="B22" s="338" t="s">
        <v>323</v>
      </c>
      <c r="C22" s="339" t="n">
        <v>6184</v>
      </c>
      <c r="D22" s="340" t="n">
        <v>96.5093790426908</v>
      </c>
      <c r="E22" s="340" t="n">
        <v>1307</v>
      </c>
      <c r="F22" s="341" t="n">
        <v>93.3771996939556</v>
      </c>
      <c r="G22" s="336"/>
      <c r="J22" s="108"/>
      <c r="K22" s="108"/>
      <c r="L22" s="108"/>
      <c r="M22" s="108"/>
    </row>
    <row r="23" customFormat="false" ht="15" hidden="false" customHeight="true" outlineLevel="0" collapsed="false">
      <c r="A23" s="337" t="s">
        <v>324</v>
      </c>
      <c r="B23" s="338" t="s">
        <v>325</v>
      </c>
      <c r="C23" s="339" t="n">
        <v>6672</v>
      </c>
      <c r="D23" s="340" t="n">
        <v>92.1086630695444</v>
      </c>
      <c r="E23" s="340" t="n">
        <v>1221</v>
      </c>
      <c r="F23" s="341" t="n">
        <v>96.2989352989353</v>
      </c>
      <c r="G23" s="336"/>
      <c r="J23" s="108"/>
      <c r="K23" s="108"/>
      <c r="L23" s="108"/>
      <c r="M23" s="108"/>
    </row>
    <row r="24" customFormat="false" ht="15" hidden="false" customHeight="true" outlineLevel="0" collapsed="false">
      <c r="A24" s="337" t="s">
        <v>326</v>
      </c>
      <c r="B24" s="338" t="s">
        <v>327</v>
      </c>
      <c r="C24" s="339" t="n">
        <v>5944</v>
      </c>
      <c r="D24" s="340" t="n">
        <v>85.9335464333782</v>
      </c>
      <c r="E24" s="340" t="n">
        <v>3216</v>
      </c>
      <c r="F24" s="341" t="n">
        <v>72.3874378109453</v>
      </c>
      <c r="G24" s="336"/>
      <c r="J24" s="108"/>
      <c r="K24" s="108"/>
      <c r="L24" s="108"/>
      <c r="M24" s="108"/>
    </row>
    <row r="25" customFormat="false" ht="15" hidden="false" customHeight="true" outlineLevel="0" collapsed="false">
      <c r="A25" s="337" t="s">
        <v>328</v>
      </c>
      <c r="B25" s="338" t="s">
        <v>329</v>
      </c>
      <c r="C25" s="339" t="n">
        <v>14154</v>
      </c>
      <c r="D25" s="340" t="n">
        <v>94.9605058640667</v>
      </c>
      <c r="E25" s="340" t="n">
        <v>9156</v>
      </c>
      <c r="F25" s="341" t="n">
        <v>72.7196373962429</v>
      </c>
      <c r="G25" s="336"/>
      <c r="J25" s="108"/>
      <c r="K25" s="108"/>
      <c r="L25" s="108"/>
      <c r="M25" s="108"/>
    </row>
    <row r="26" customFormat="false" ht="15" hidden="false" customHeight="true" outlineLevel="0" collapsed="false">
      <c r="A26" s="337" t="s">
        <v>330</v>
      </c>
      <c r="B26" s="338" t="s">
        <v>331</v>
      </c>
      <c r="C26" s="339" t="n">
        <v>7430</v>
      </c>
      <c r="D26" s="340" t="n">
        <v>90.8679676985195</v>
      </c>
      <c r="E26" s="340" t="n">
        <v>4487</v>
      </c>
      <c r="F26" s="341" t="n">
        <v>79.2324492979719</v>
      </c>
      <c r="G26" s="336"/>
      <c r="J26" s="108"/>
      <c r="K26" s="108"/>
      <c r="L26" s="108"/>
      <c r="M26" s="108"/>
    </row>
    <row r="27" customFormat="false" ht="15" hidden="false" customHeight="true" outlineLevel="0" collapsed="false">
      <c r="A27" s="337" t="s">
        <v>332</v>
      </c>
      <c r="B27" s="338" t="s">
        <v>333</v>
      </c>
      <c r="C27" s="339" t="n">
        <v>11471</v>
      </c>
      <c r="D27" s="340" t="n">
        <v>98.3209833493157</v>
      </c>
      <c r="E27" s="340" t="n">
        <v>2301</v>
      </c>
      <c r="F27" s="341" t="n">
        <v>87.1408083441982</v>
      </c>
      <c r="G27" s="336"/>
      <c r="J27" s="108"/>
      <c r="K27" s="108"/>
      <c r="L27" s="108"/>
      <c r="M27" s="108"/>
    </row>
    <row r="28" customFormat="false" ht="15" hidden="false" customHeight="true" outlineLevel="0" collapsed="false">
      <c r="A28" s="337" t="s">
        <v>334</v>
      </c>
      <c r="B28" s="338" t="s">
        <v>335</v>
      </c>
      <c r="C28" s="339" t="n">
        <v>6106</v>
      </c>
      <c r="D28" s="340" t="n">
        <v>91.3046184081232</v>
      </c>
      <c r="E28" s="340" t="n">
        <v>3344</v>
      </c>
      <c r="F28" s="341" t="n">
        <v>88.6258971291866</v>
      </c>
      <c r="G28" s="336"/>
      <c r="J28" s="108"/>
      <c r="K28" s="108"/>
      <c r="L28" s="108"/>
      <c r="M28" s="108"/>
    </row>
    <row r="29" customFormat="false" ht="15" hidden="false" customHeight="true" outlineLevel="0" collapsed="false">
      <c r="A29" s="337" t="s">
        <v>336</v>
      </c>
      <c r="B29" s="338" t="s">
        <v>337</v>
      </c>
      <c r="C29" s="339" t="n">
        <v>10413</v>
      </c>
      <c r="D29" s="340" t="n">
        <v>89.9149140497455</v>
      </c>
      <c r="E29" s="340" t="n">
        <v>3794</v>
      </c>
      <c r="F29" s="341" t="n">
        <v>76.7667369530838</v>
      </c>
      <c r="G29" s="336"/>
      <c r="J29" s="108"/>
      <c r="K29" s="108"/>
      <c r="L29" s="108"/>
      <c r="M29" s="108"/>
    </row>
    <row r="30" customFormat="false" ht="15" hidden="false" customHeight="true" outlineLevel="0" collapsed="false">
      <c r="A30" s="337" t="s">
        <v>338</v>
      </c>
      <c r="B30" s="338" t="s">
        <v>339</v>
      </c>
      <c r="C30" s="339" t="n">
        <v>10625</v>
      </c>
      <c r="D30" s="340" t="n">
        <v>95.3238588235294</v>
      </c>
      <c r="E30" s="340" t="n">
        <v>5197</v>
      </c>
      <c r="F30" s="341" t="n">
        <v>82.3234558399076</v>
      </c>
      <c r="G30" s="336"/>
      <c r="J30" s="108"/>
      <c r="K30" s="108"/>
      <c r="L30" s="108"/>
      <c r="M30" s="108"/>
    </row>
    <row r="31" customFormat="false" ht="15" hidden="false" customHeight="true" outlineLevel="0" collapsed="false">
      <c r="A31" s="337" t="s">
        <v>340</v>
      </c>
      <c r="B31" s="338" t="s">
        <v>341</v>
      </c>
      <c r="C31" s="339" t="n">
        <v>10792</v>
      </c>
      <c r="D31" s="340" t="n">
        <v>86.4122498146775</v>
      </c>
      <c r="E31" s="340" t="n">
        <v>9453</v>
      </c>
      <c r="F31" s="341" t="n">
        <v>81.1287421982439</v>
      </c>
      <c r="G31" s="336"/>
      <c r="J31" s="108"/>
      <c r="K31" s="108"/>
      <c r="L31" s="108"/>
      <c r="M31" s="108"/>
    </row>
    <row r="32" customFormat="false" ht="15" hidden="false" customHeight="true" outlineLevel="0" collapsed="false">
      <c r="A32" s="337" t="s">
        <v>342</v>
      </c>
      <c r="B32" s="338" t="s">
        <v>343</v>
      </c>
      <c r="C32" s="339" t="n">
        <v>11661</v>
      </c>
      <c r="D32" s="340" t="n">
        <v>90.3737243804134</v>
      </c>
      <c r="E32" s="340" t="n">
        <v>3303</v>
      </c>
      <c r="F32" s="341" t="n">
        <v>88.4677565849228</v>
      </c>
      <c r="G32" s="336"/>
      <c r="J32" s="108"/>
      <c r="K32" s="108"/>
      <c r="L32" s="108"/>
      <c r="M32" s="108"/>
    </row>
    <row r="33" customFormat="false" ht="15" hidden="false" customHeight="true" outlineLevel="0" collapsed="false">
      <c r="A33" s="337" t="s">
        <v>344</v>
      </c>
      <c r="B33" s="338" t="s">
        <v>345</v>
      </c>
      <c r="C33" s="339" t="n">
        <v>8337</v>
      </c>
      <c r="D33" s="340" t="n">
        <v>90.1643276958138</v>
      </c>
      <c r="E33" s="340" t="n">
        <v>1894</v>
      </c>
      <c r="F33" s="341" t="n">
        <v>81.2565997888068</v>
      </c>
      <c r="G33" s="336"/>
      <c r="J33" s="108"/>
      <c r="K33" s="108"/>
      <c r="L33" s="108"/>
      <c r="M33" s="108"/>
    </row>
    <row r="34" customFormat="false" ht="15" hidden="false" customHeight="true" outlineLevel="0" collapsed="false">
      <c r="A34" s="337" t="s">
        <v>346</v>
      </c>
      <c r="B34" s="338" t="s">
        <v>347</v>
      </c>
      <c r="C34" s="339" t="n">
        <v>5023</v>
      </c>
      <c r="D34" s="340" t="n">
        <v>89.415488751742</v>
      </c>
      <c r="E34" s="340" t="n">
        <v>2049</v>
      </c>
      <c r="F34" s="341" t="n">
        <v>77.8770131771596</v>
      </c>
      <c r="G34" s="336"/>
      <c r="J34" s="108"/>
      <c r="K34" s="108"/>
      <c r="L34" s="108"/>
      <c r="M34" s="108"/>
    </row>
    <row r="35" customFormat="false" ht="15" hidden="false" customHeight="true" outlineLevel="0" collapsed="false">
      <c r="A35" s="337" t="s">
        <v>348</v>
      </c>
      <c r="B35" s="338" t="s">
        <v>349</v>
      </c>
      <c r="C35" s="339" t="n">
        <v>6288</v>
      </c>
      <c r="D35" s="340" t="n">
        <v>99.2878498727735</v>
      </c>
      <c r="E35" s="340" t="n">
        <v>1333</v>
      </c>
      <c r="F35" s="341" t="n">
        <v>84.9362340585146</v>
      </c>
      <c r="G35" s="336"/>
      <c r="J35" s="108"/>
      <c r="K35" s="108"/>
      <c r="L35" s="108"/>
      <c r="M35" s="108"/>
    </row>
    <row r="36" customFormat="false" ht="15" hidden="false" customHeight="true" outlineLevel="0" collapsed="false">
      <c r="A36" s="337" t="s">
        <v>350</v>
      </c>
      <c r="B36" s="338" t="s">
        <v>351</v>
      </c>
      <c r="C36" s="339" t="n">
        <v>15755</v>
      </c>
      <c r="D36" s="340" t="n">
        <v>100.468993970168</v>
      </c>
      <c r="E36" s="340" t="n">
        <v>6952</v>
      </c>
      <c r="F36" s="341" t="n">
        <v>75.1582278481013</v>
      </c>
      <c r="G36" s="336"/>
      <c r="J36" s="108"/>
      <c r="K36" s="108"/>
      <c r="L36" s="108"/>
      <c r="M36" s="108"/>
    </row>
    <row r="37" customFormat="false" ht="15" hidden="false" customHeight="true" outlineLevel="0" collapsed="false">
      <c r="A37" s="337" t="s">
        <v>352</v>
      </c>
      <c r="B37" s="338" t="s">
        <v>353</v>
      </c>
      <c r="C37" s="339" t="n">
        <v>8826</v>
      </c>
      <c r="D37" s="340" t="n">
        <v>83.6384545660548</v>
      </c>
      <c r="E37" s="340" t="n">
        <v>8154</v>
      </c>
      <c r="F37" s="341" t="n">
        <v>69.9617365710081</v>
      </c>
      <c r="G37" s="336"/>
      <c r="J37" s="108"/>
      <c r="K37" s="108"/>
      <c r="L37" s="108"/>
      <c r="M37" s="108"/>
    </row>
    <row r="38" customFormat="false" ht="15" hidden="false" customHeight="true" outlineLevel="0" collapsed="false">
      <c r="A38" s="337" t="s">
        <v>354</v>
      </c>
      <c r="B38" s="338" t="s">
        <v>355</v>
      </c>
      <c r="C38" s="339" t="n">
        <v>9992</v>
      </c>
      <c r="D38" s="340" t="n">
        <v>93.7131705364292</v>
      </c>
      <c r="E38" s="340" t="n">
        <v>2302</v>
      </c>
      <c r="F38" s="341" t="n">
        <v>87.3084274543875</v>
      </c>
      <c r="G38" s="336"/>
      <c r="J38" s="108"/>
      <c r="K38" s="108"/>
      <c r="L38" s="108"/>
      <c r="M38" s="108"/>
    </row>
    <row r="39" customFormat="false" ht="15" hidden="false" customHeight="true" outlineLevel="0" collapsed="false">
      <c r="A39" s="337" t="s">
        <v>356</v>
      </c>
      <c r="B39" s="338" t="s">
        <v>357</v>
      </c>
      <c r="C39" s="339" t="n">
        <v>5013</v>
      </c>
      <c r="D39" s="340" t="n">
        <v>89.0213445042889</v>
      </c>
      <c r="E39" s="340" t="n">
        <v>1478</v>
      </c>
      <c r="F39" s="341" t="n">
        <v>93.8497970230041</v>
      </c>
      <c r="G39" s="336"/>
      <c r="J39" s="108"/>
      <c r="K39" s="108"/>
      <c r="L39" s="108"/>
      <c r="M39" s="108"/>
    </row>
    <row r="40" customFormat="false" ht="15" hidden="false" customHeight="true" outlineLevel="0" collapsed="false">
      <c r="A40" s="337" t="s">
        <v>358</v>
      </c>
      <c r="B40" s="338" t="s">
        <v>359</v>
      </c>
      <c r="C40" s="339" t="n">
        <v>9151</v>
      </c>
      <c r="D40" s="340" t="n">
        <v>95.4111026117364</v>
      </c>
      <c r="E40" s="340" t="n">
        <v>6921</v>
      </c>
      <c r="F40" s="341" t="n">
        <v>82.5603236526514</v>
      </c>
      <c r="G40" s="336"/>
      <c r="J40" s="108"/>
      <c r="K40" s="108"/>
      <c r="L40" s="108"/>
      <c r="M40" s="108"/>
    </row>
    <row r="41" customFormat="false" ht="15" hidden="false" customHeight="true" outlineLevel="0" collapsed="false">
      <c r="A41" s="337" t="s">
        <v>360</v>
      </c>
      <c r="B41" s="338" t="s">
        <v>361</v>
      </c>
      <c r="C41" s="339" t="n">
        <v>9794</v>
      </c>
      <c r="D41" s="340" t="n">
        <v>92.4106595875026</v>
      </c>
      <c r="E41" s="340" t="n">
        <v>4674</v>
      </c>
      <c r="F41" s="341" t="n">
        <v>98.0295250320924</v>
      </c>
      <c r="G41" s="336"/>
      <c r="J41" s="108"/>
      <c r="K41" s="108"/>
      <c r="L41" s="108"/>
      <c r="M41" s="108"/>
    </row>
    <row r="42" customFormat="false" ht="15" hidden="false" customHeight="true" outlineLevel="0" collapsed="false">
      <c r="A42" s="337" t="s">
        <v>362</v>
      </c>
      <c r="B42" s="338" t="s">
        <v>363</v>
      </c>
      <c r="C42" s="339" t="n">
        <v>10179</v>
      </c>
      <c r="D42" s="340" t="n">
        <v>101.492582768445</v>
      </c>
      <c r="E42" s="340" t="n">
        <v>4167</v>
      </c>
      <c r="F42" s="341" t="n">
        <v>81.0782337413007</v>
      </c>
      <c r="G42" s="336"/>
      <c r="J42" s="108"/>
      <c r="K42" s="108"/>
      <c r="L42" s="108"/>
      <c r="M42" s="108"/>
    </row>
    <row r="43" customFormat="false" ht="15" hidden="false" customHeight="true" outlineLevel="0" collapsed="false">
      <c r="A43" s="337" t="s">
        <v>364</v>
      </c>
      <c r="B43" s="338" t="s">
        <v>365</v>
      </c>
      <c r="C43" s="339" t="n">
        <v>6908</v>
      </c>
      <c r="D43" s="340" t="n">
        <v>91.2310364794441</v>
      </c>
      <c r="E43" s="340" t="n">
        <v>3375</v>
      </c>
      <c r="F43" s="341" t="n">
        <v>81.9374814814815</v>
      </c>
      <c r="G43" s="336"/>
      <c r="J43" s="108"/>
      <c r="K43" s="108"/>
      <c r="L43" s="108"/>
      <c r="M43" s="108"/>
    </row>
    <row r="44" customFormat="false" ht="15" hidden="false" customHeight="true" outlineLevel="0" collapsed="false">
      <c r="A44" s="337" t="s">
        <v>366</v>
      </c>
      <c r="B44" s="338" t="s">
        <v>367</v>
      </c>
      <c r="C44" s="339" t="n">
        <v>1860</v>
      </c>
      <c r="D44" s="340" t="n">
        <v>85.7827956989247</v>
      </c>
      <c r="E44" s="340" t="n">
        <v>44</v>
      </c>
      <c r="F44" s="341" t="n">
        <v>127.545454545455</v>
      </c>
      <c r="G44" s="336"/>
      <c r="J44" s="108"/>
      <c r="K44" s="108"/>
      <c r="L44" s="108"/>
      <c r="M44" s="108"/>
    </row>
    <row r="45" customFormat="false" ht="15" hidden="false" customHeight="true" outlineLevel="0" collapsed="false">
      <c r="A45" s="337" t="s">
        <v>368</v>
      </c>
      <c r="B45" s="338" t="s">
        <v>369</v>
      </c>
      <c r="C45" s="339" t="n">
        <v>2838</v>
      </c>
      <c r="D45" s="340" t="n">
        <v>81.2381959126145</v>
      </c>
      <c r="E45" s="340" t="n">
        <v>113</v>
      </c>
      <c r="F45" s="341" t="n">
        <v>109.044247787611</v>
      </c>
      <c r="G45" s="336"/>
      <c r="J45" s="108"/>
      <c r="K45" s="108"/>
      <c r="L45" s="108"/>
      <c r="M45" s="108"/>
    </row>
    <row r="46" customFormat="false" ht="15" hidden="false" customHeight="true" outlineLevel="0" collapsed="false">
      <c r="A46" s="337" t="s">
        <v>370</v>
      </c>
      <c r="B46" s="338" t="s">
        <v>371</v>
      </c>
      <c r="C46" s="339" t="n">
        <v>2873</v>
      </c>
      <c r="D46" s="340" t="n">
        <v>79.6870866689871</v>
      </c>
      <c r="E46" s="340" t="n">
        <v>92</v>
      </c>
      <c r="F46" s="341" t="n">
        <v>108.79347826087</v>
      </c>
      <c r="G46" s="336"/>
      <c r="J46" s="108"/>
      <c r="K46" s="108"/>
      <c r="L46" s="108"/>
      <c r="M46" s="108"/>
    </row>
    <row r="47" customFormat="false" ht="15" hidden="false" customHeight="true" outlineLevel="0" collapsed="false">
      <c r="A47" s="337" t="s">
        <v>372</v>
      </c>
      <c r="B47" s="338" t="s">
        <v>373</v>
      </c>
      <c r="C47" s="339" t="n">
        <v>2162</v>
      </c>
      <c r="D47" s="340" t="n">
        <v>77.8552266419981</v>
      </c>
      <c r="E47" s="340" t="n">
        <v>90</v>
      </c>
      <c r="F47" s="341" t="n">
        <v>122.177777777778</v>
      </c>
      <c r="G47" s="336"/>
      <c r="J47" s="108"/>
      <c r="K47" s="108"/>
      <c r="L47" s="108"/>
      <c r="M47" s="108"/>
    </row>
    <row r="48" customFormat="false" ht="15" hidden="false" customHeight="true" outlineLevel="0" collapsed="false">
      <c r="A48" s="337" t="s">
        <v>374</v>
      </c>
      <c r="B48" s="338" t="s">
        <v>375</v>
      </c>
      <c r="C48" s="339" t="n">
        <v>2610</v>
      </c>
      <c r="D48" s="340" t="n">
        <v>84.1145593869732</v>
      </c>
      <c r="E48" s="340" t="n">
        <v>82</v>
      </c>
      <c r="F48" s="341" t="n">
        <v>114.90243902439</v>
      </c>
      <c r="G48" s="336"/>
      <c r="J48" s="108"/>
      <c r="K48" s="108"/>
      <c r="L48" s="108"/>
      <c r="M48" s="108"/>
    </row>
    <row r="49" customFormat="false" ht="15" hidden="false" customHeight="true" outlineLevel="0" collapsed="false">
      <c r="A49" s="337" t="s">
        <v>376</v>
      </c>
      <c r="B49" s="338" t="s">
        <v>377</v>
      </c>
      <c r="C49" s="339" t="n">
        <v>2210</v>
      </c>
      <c r="D49" s="340" t="n">
        <v>79.0918552036199</v>
      </c>
      <c r="E49" s="340" t="n">
        <v>57</v>
      </c>
      <c r="F49" s="341" t="n">
        <v>107.736842105263</v>
      </c>
      <c r="G49" s="336"/>
      <c r="J49" s="108"/>
      <c r="K49" s="108"/>
      <c r="L49" s="108"/>
      <c r="M49" s="108"/>
    </row>
    <row r="50" customFormat="false" ht="15" hidden="false" customHeight="true" outlineLevel="0" collapsed="false">
      <c r="A50" s="342" t="s">
        <v>378</v>
      </c>
      <c r="B50" s="343" t="s">
        <v>379</v>
      </c>
      <c r="C50" s="344" t="n">
        <v>5058</v>
      </c>
      <c r="D50" s="345" t="n">
        <v>84.6684460260973</v>
      </c>
      <c r="E50" s="345" t="n">
        <v>2006</v>
      </c>
      <c r="F50" s="346" t="n">
        <v>111.794616151545</v>
      </c>
      <c r="G50" s="336"/>
      <c r="J50" s="108"/>
      <c r="K50" s="108"/>
      <c r="L50" s="108"/>
      <c r="M50" s="108"/>
    </row>
    <row r="51" s="351" customFormat="true" ht="20.25" hidden="false" customHeight="true" outlineLevel="0" collapsed="false">
      <c r="A51" s="347" t="s">
        <v>380</v>
      </c>
      <c r="B51" s="347"/>
      <c r="C51" s="348" t="n">
        <v>381357</v>
      </c>
      <c r="D51" s="349" t="n">
        <v>92.5228539137868</v>
      </c>
      <c r="E51" s="349" t="n">
        <v>155484</v>
      </c>
      <c r="F51" s="350" t="n">
        <v>81.2042396645314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74433</v>
      </c>
      <c r="C7" s="66" t="n">
        <v>188233981</v>
      </c>
      <c r="D7" s="65" t="n">
        <v>327.686572672531</v>
      </c>
      <c r="E7" s="66" t="n">
        <v>327.517826467526</v>
      </c>
      <c r="F7" s="66" t="n">
        <v>313.074492935097</v>
      </c>
      <c r="G7" s="67" t="n">
        <v>100.051522754295</v>
      </c>
      <c r="H7" s="68" t="n">
        <v>104.667285284229</v>
      </c>
    </row>
    <row r="8" customFormat="false" ht="15.75" hidden="false" customHeight="false" outlineLevel="0" collapsed="false">
      <c r="A8" s="69" t="s">
        <v>41</v>
      </c>
      <c r="B8" s="70" t="n">
        <v>516401</v>
      </c>
      <c r="C8" s="71" t="n">
        <v>179034712</v>
      </c>
      <c r="D8" s="70" t="n">
        <v>346.697066814356</v>
      </c>
      <c r="E8" s="71" t="n">
        <v>346.570045571216</v>
      </c>
      <c r="F8" s="71" t="n">
        <v>332.018273658131</v>
      </c>
      <c r="G8" s="72" t="n">
        <v>100.036650958374</v>
      </c>
      <c r="H8" s="73" t="n">
        <v>104.421079898554</v>
      </c>
    </row>
    <row r="9" customFormat="false" ht="15.75" hidden="false" customHeight="false" outlineLevel="0" collapsed="false">
      <c r="A9" s="69" t="s">
        <v>42</v>
      </c>
      <c r="B9" s="74" t="n">
        <v>460007</v>
      </c>
      <c r="C9" s="71" t="n">
        <v>159386431</v>
      </c>
      <c r="D9" s="74" t="n">
        <v>346.486968676564</v>
      </c>
      <c r="E9" s="71" t="n">
        <v>346.358685332551</v>
      </c>
      <c r="F9" s="71" t="n">
        <v>331.770376247966</v>
      </c>
      <c r="G9" s="72" t="n">
        <v>100.037037715364</v>
      </c>
      <c r="H9" s="73" t="n">
        <v>104.435776513572</v>
      </c>
      <c r="I9" s="75"/>
    </row>
    <row r="10" customFormat="false" ht="15.75" hidden="false" customHeight="false" outlineLevel="0" collapsed="false">
      <c r="A10" s="69" t="s">
        <v>43</v>
      </c>
      <c r="B10" s="65" t="n">
        <v>6188</v>
      </c>
      <c r="C10" s="71" t="n">
        <v>1324010</v>
      </c>
      <c r="D10" s="65" t="n">
        <v>213.964124111183</v>
      </c>
      <c r="E10" s="71" t="n">
        <v>214.988969429562</v>
      </c>
      <c r="F10" s="71" t="n">
        <v>215.957033670729</v>
      </c>
      <c r="G10" s="72" t="n">
        <v>99.5233033019795</v>
      </c>
      <c r="H10" s="73" t="n">
        <v>99.0771731183413</v>
      </c>
    </row>
    <row r="11" customFormat="false" ht="15.75" hidden="false" customHeight="false" outlineLevel="0" collapsed="false">
      <c r="A11" s="69" t="s">
        <v>42</v>
      </c>
      <c r="B11" s="76" t="n">
        <v>4363</v>
      </c>
      <c r="C11" s="71" t="n">
        <v>998204</v>
      </c>
      <c r="D11" s="76" t="n">
        <v>228.788448315379</v>
      </c>
      <c r="E11" s="71" t="n">
        <v>229.889383485422</v>
      </c>
      <c r="F11" s="71" t="n">
        <v>228.106271536871</v>
      </c>
      <c r="G11" s="72" t="n">
        <v>99.5211022130075</v>
      </c>
      <c r="H11" s="73" t="n">
        <v>100.299060948176</v>
      </c>
    </row>
    <row r="12" customFormat="false" ht="15.75" hidden="false" customHeight="false" outlineLevel="0" collapsed="false">
      <c r="A12" s="69" t="s">
        <v>44</v>
      </c>
      <c r="B12" s="65" t="n">
        <v>749</v>
      </c>
      <c r="C12" s="71" t="n">
        <v>131804</v>
      </c>
      <c r="D12" s="65" t="n">
        <v>175.973297730307</v>
      </c>
      <c r="E12" s="71" t="n">
        <v>177.097496706192</v>
      </c>
      <c r="F12" s="71" t="n">
        <v>181.956106870229</v>
      </c>
      <c r="G12" s="72" t="n">
        <v>99.3652089968554</v>
      </c>
      <c r="H12" s="73" t="n">
        <v>96.7119492481839</v>
      </c>
    </row>
    <row r="13" customFormat="false" ht="15.75" hidden="false" customHeight="false" outlineLevel="0" collapsed="false">
      <c r="A13" s="69" t="s">
        <v>45</v>
      </c>
      <c r="B13" s="76" t="n">
        <v>381</v>
      </c>
      <c r="C13" s="71" t="n">
        <v>69974</v>
      </c>
      <c r="D13" s="76" t="n">
        <v>183.658792650919</v>
      </c>
      <c r="E13" s="71" t="n">
        <v>185.758354755784</v>
      </c>
      <c r="F13" s="71" t="n">
        <v>195.218487394958</v>
      </c>
      <c r="G13" s="72" t="n">
        <v>98.8697347650254</v>
      </c>
      <c r="H13" s="73" t="n">
        <v>94.0785860507913</v>
      </c>
    </row>
    <row r="14" customFormat="false" ht="15.75" hidden="false" customHeight="false" outlineLevel="0" collapsed="false">
      <c r="A14" s="69" t="s">
        <v>46</v>
      </c>
      <c r="B14" s="65" t="n">
        <v>5439</v>
      </c>
      <c r="C14" s="71" t="n">
        <v>1192206</v>
      </c>
      <c r="D14" s="65" t="n">
        <v>219.195808052951</v>
      </c>
      <c r="E14" s="71" t="n">
        <v>220.136567030607</v>
      </c>
      <c r="F14" s="71" t="n">
        <v>220.084086170952</v>
      </c>
      <c r="G14" s="72" t="n">
        <v>99.5726475658517</v>
      </c>
      <c r="H14" s="73" t="n">
        <v>99.5963914822487</v>
      </c>
    </row>
    <row r="15" customFormat="false" ht="15.75" hidden="false" customHeight="false" outlineLevel="0" collapsed="false">
      <c r="A15" s="69" t="s">
        <v>45</v>
      </c>
      <c r="B15" s="76" t="n">
        <v>3982</v>
      </c>
      <c r="C15" s="71" t="n">
        <v>928230</v>
      </c>
      <c r="D15" s="76" t="n">
        <v>233.106479156203</v>
      </c>
      <c r="E15" s="71" t="n">
        <v>234.072368421053</v>
      </c>
      <c r="F15" s="71" t="n">
        <v>231.044444444444</v>
      </c>
      <c r="G15" s="72" t="n">
        <v>99.5873544274512</v>
      </c>
      <c r="H15" s="73" t="n">
        <v>100.892484005282</v>
      </c>
    </row>
    <row r="16" customFormat="false" ht="16.5" hidden="false" customHeight="false" outlineLevel="0" collapsed="false">
      <c r="A16" s="77" t="s">
        <v>47</v>
      </c>
      <c r="B16" s="78" t="n">
        <v>51844</v>
      </c>
      <c r="C16" s="79" t="n">
        <v>7875259</v>
      </c>
      <c r="D16" s="78" t="n">
        <v>151.9029974539</v>
      </c>
      <c r="E16" s="79" t="n">
        <v>151.804231187826</v>
      </c>
      <c r="F16" s="79" t="n">
        <v>145.137783623808</v>
      </c>
      <c r="G16" s="80" t="n">
        <v>100.065061602896</v>
      </c>
      <c r="H16" s="81" t="n">
        <v>104.661235455839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54423</v>
      </c>
      <c r="C8" s="93" t="n">
        <v>3987807955</v>
      </c>
      <c r="D8" s="94" t="n">
        <v>758.943076147467</v>
      </c>
      <c r="E8" s="95" t="n">
        <v>758.515226881244</v>
      </c>
      <c r="F8" s="96" t="n">
        <v>100.056406153899</v>
      </c>
    </row>
    <row r="9" customFormat="false" ht="15.95" hidden="false" customHeight="true" outlineLevel="0" collapsed="false">
      <c r="A9" s="92" t="s">
        <v>53</v>
      </c>
      <c r="B9" s="97" t="n">
        <v>3806386</v>
      </c>
      <c r="C9" s="98" t="n">
        <v>3255194822</v>
      </c>
      <c r="D9" s="94" t="n">
        <v>855.19304190379</v>
      </c>
      <c r="E9" s="99" t="n">
        <v>854.691608461437</v>
      </c>
      <c r="F9" s="100" t="n">
        <v>100.058668347435</v>
      </c>
    </row>
    <row r="10" customFormat="false" ht="15.95" hidden="false" customHeight="true" outlineLevel="0" collapsed="false">
      <c r="A10" s="92" t="s">
        <v>15</v>
      </c>
      <c r="B10" s="101" t="n">
        <v>2228706</v>
      </c>
      <c r="C10" s="98" t="n">
        <v>1606862575</v>
      </c>
      <c r="D10" s="102" t="n">
        <v>720.984542151365</v>
      </c>
      <c r="E10" s="99" t="n">
        <v>720.284030760819</v>
      </c>
      <c r="F10" s="100" t="n">
        <v>100.097254882884</v>
      </c>
    </row>
    <row r="11" customFormat="false" ht="15.95" hidden="false" customHeight="true" outlineLevel="0" collapsed="false">
      <c r="A11" s="103" t="s">
        <v>16</v>
      </c>
      <c r="B11" s="104" t="n">
        <v>12991</v>
      </c>
      <c r="C11" s="98" t="n">
        <v>12825359</v>
      </c>
      <c r="D11" s="94" t="n">
        <v>987.249557385883</v>
      </c>
      <c r="E11" s="99" t="n">
        <v>986.145770987557</v>
      </c>
      <c r="F11" s="100" t="n">
        <v>100.111929334465</v>
      </c>
    </row>
    <row r="12" customFormat="false" ht="15.95" hidden="false" customHeight="true" outlineLevel="0" collapsed="false">
      <c r="A12" s="92" t="s">
        <v>17</v>
      </c>
      <c r="B12" s="105" t="n">
        <v>7908</v>
      </c>
      <c r="C12" s="98" t="n">
        <v>7467484</v>
      </c>
      <c r="D12" s="102" t="n">
        <v>944.294891249368</v>
      </c>
      <c r="E12" s="99" t="n">
        <v>943.637720313907</v>
      </c>
      <c r="F12" s="100" t="n">
        <v>100.069642291879</v>
      </c>
    </row>
    <row r="13" customFormat="false" ht="15.95" hidden="false" customHeight="true" outlineLevel="0" collapsed="false">
      <c r="A13" s="106" t="s">
        <v>18</v>
      </c>
      <c r="B13" s="104" t="n">
        <v>103115</v>
      </c>
      <c r="C13" s="98" t="n">
        <v>65996050</v>
      </c>
      <c r="D13" s="94" t="n">
        <v>640.023759879746</v>
      </c>
      <c r="E13" s="99" t="n">
        <v>643.509845968275</v>
      </c>
      <c r="F13" s="100" t="n">
        <v>99.4582699689259</v>
      </c>
    </row>
    <row r="14" customFormat="false" ht="15.95" hidden="false" customHeight="true" outlineLevel="0" collapsed="false">
      <c r="A14" s="92" t="s">
        <v>17</v>
      </c>
      <c r="B14" s="105" t="n">
        <v>60201</v>
      </c>
      <c r="C14" s="98" t="n">
        <v>36266868</v>
      </c>
      <c r="D14" s="102" t="n">
        <v>602.429660636867</v>
      </c>
      <c r="E14" s="99" t="n">
        <v>605.730320914189</v>
      </c>
      <c r="F14" s="100" t="n">
        <v>99.4550940966038</v>
      </c>
    </row>
    <row r="15" customFormat="false" ht="15.95" hidden="false" customHeight="true" outlineLevel="0" collapsed="false">
      <c r="A15" s="92" t="s">
        <v>19</v>
      </c>
      <c r="B15" s="107" t="n">
        <v>740950</v>
      </c>
      <c r="C15" s="98" t="n">
        <v>425609212</v>
      </c>
      <c r="D15" s="94" t="n">
        <v>574.410165328295</v>
      </c>
      <c r="E15" s="99" t="n">
        <v>575.337091685788</v>
      </c>
      <c r="F15" s="100" t="n">
        <v>99.8388898663257</v>
      </c>
    </row>
    <row r="16" customFormat="false" ht="15.95" hidden="false" customHeight="true" outlineLevel="0" collapsed="false">
      <c r="A16" s="92" t="s">
        <v>17</v>
      </c>
      <c r="B16" s="98" t="n">
        <v>339926</v>
      </c>
      <c r="C16" s="98" t="n">
        <v>177647937</v>
      </c>
      <c r="D16" s="102" t="n">
        <v>522.607676376623</v>
      </c>
      <c r="E16" s="99" t="n">
        <v>523.615299552113</v>
      </c>
      <c r="F16" s="100" t="n">
        <v>99.8075642219868</v>
      </c>
    </row>
    <row r="17" customFormat="false" ht="15.95" hidden="false" customHeight="true" outlineLevel="0" collapsed="false">
      <c r="A17" s="92" t="s">
        <v>20</v>
      </c>
      <c r="B17" s="107" t="n">
        <v>38167</v>
      </c>
      <c r="C17" s="98" t="n">
        <v>22009401</v>
      </c>
      <c r="D17" s="94" t="n">
        <v>576.660492048104</v>
      </c>
      <c r="E17" s="99" t="n">
        <v>577.015412989066</v>
      </c>
      <c r="F17" s="100" t="n">
        <v>99.9384902148241</v>
      </c>
    </row>
    <row r="18" customFormat="false" ht="15.95" hidden="false" customHeight="true" outlineLevel="0" collapsed="false">
      <c r="A18" s="92" t="s">
        <v>21</v>
      </c>
      <c r="B18" s="98" t="n">
        <v>12315</v>
      </c>
      <c r="C18" s="98" t="n">
        <v>6320728</v>
      </c>
      <c r="D18" s="102" t="n">
        <v>513.254405196914</v>
      </c>
      <c r="E18" s="99" t="n">
        <v>513.744288511749</v>
      </c>
      <c r="F18" s="100" t="n">
        <v>99.9046445233962</v>
      </c>
    </row>
    <row r="19" customFormat="false" ht="15.95" hidden="false" customHeight="true" outlineLevel="0" collapsed="false">
      <c r="A19" s="92" t="s">
        <v>22</v>
      </c>
      <c r="B19" s="107" t="n">
        <v>350017</v>
      </c>
      <c r="C19" s="98" t="n">
        <v>204793905</v>
      </c>
      <c r="D19" s="94" t="n">
        <v>585.097023858841</v>
      </c>
      <c r="E19" s="99" t="n">
        <v>585.95909530714</v>
      </c>
      <c r="F19" s="100" t="n">
        <v>99.8528785617967</v>
      </c>
    </row>
    <row r="20" customFormat="false" ht="15.95" hidden="false" customHeight="true" outlineLevel="0" collapsed="false">
      <c r="A20" s="92" t="s">
        <v>21</v>
      </c>
      <c r="B20" s="98" t="n">
        <v>155940</v>
      </c>
      <c r="C20" s="98" t="n">
        <v>82946564</v>
      </c>
      <c r="D20" s="102" t="n">
        <v>531.913325638066</v>
      </c>
      <c r="E20" s="99" t="n">
        <v>532.757126517125</v>
      </c>
      <c r="F20" s="100" t="n">
        <v>99.8416162192751</v>
      </c>
    </row>
    <row r="21" customFormat="false" ht="15.95" hidden="false" customHeight="true" outlineLevel="0" collapsed="false">
      <c r="A21" s="92" t="s">
        <v>23</v>
      </c>
      <c r="B21" s="107" t="n">
        <v>352766</v>
      </c>
      <c r="C21" s="98" t="n">
        <v>198805906</v>
      </c>
      <c r="D21" s="94" t="n">
        <v>563.56311549299</v>
      </c>
      <c r="E21" s="99" t="n">
        <v>564.568866865219</v>
      </c>
      <c r="F21" s="100" t="n">
        <v>99.8218549708889</v>
      </c>
      <c r="H21" s="108"/>
    </row>
    <row r="22" customFormat="false" ht="15.95" hidden="false" customHeight="true" outlineLevel="0" collapsed="false">
      <c r="A22" s="92" t="s">
        <v>21</v>
      </c>
      <c r="B22" s="98" t="n">
        <v>171671</v>
      </c>
      <c r="C22" s="98" t="n">
        <v>88380645</v>
      </c>
      <c r="D22" s="102" t="n">
        <v>514.825713137338</v>
      </c>
      <c r="E22" s="99" t="n">
        <v>515.963368389266</v>
      </c>
      <c r="F22" s="100" t="n">
        <v>99.7795085229637</v>
      </c>
    </row>
    <row r="23" customFormat="false" ht="15.95" hidden="false" customHeight="true" outlineLevel="0" collapsed="false">
      <c r="A23" s="92" t="s">
        <v>24</v>
      </c>
      <c r="B23" s="109" t="n">
        <v>590127</v>
      </c>
      <c r="C23" s="110" t="n">
        <v>228011327</v>
      </c>
      <c r="D23" s="111" t="n">
        <v>386.376707047805</v>
      </c>
      <c r="E23" s="112" t="n">
        <v>385.752087626989</v>
      </c>
      <c r="F23" s="100" t="n">
        <v>100.161922499152</v>
      </c>
    </row>
    <row r="24" customFormat="false" ht="17.25" hidden="false" customHeight="true" outlineLevel="0" collapsed="false">
      <c r="A24" s="113" t="s">
        <v>54</v>
      </c>
      <c r="B24" s="114" t="n">
        <v>854</v>
      </c>
      <c r="C24" s="115" t="n">
        <v>171185</v>
      </c>
      <c r="D24" s="114" t="n">
        <v>200.450819672131</v>
      </c>
      <c r="E24" s="115" t="n">
        <v>200.35599078341</v>
      </c>
      <c r="F24" s="116" t="n">
        <v>100.047330198788</v>
      </c>
    </row>
    <row r="25" customFormat="false" ht="16.5" hidden="false" customHeight="false" outlineLevel="0" collapsed="false">
      <c r="A25" s="117" t="s">
        <v>21</v>
      </c>
      <c r="B25" s="118" t="n">
        <v>611</v>
      </c>
      <c r="C25" s="119" t="n">
        <v>121521</v>
      </c>
      <c r="D25" s="120" t="n">
        <v>198.888707037643</v>
      </c>
      <c r="E25" s="121" t="n">
        <v>198.898713826367</v>
      </c>
      <c r="F25" s="122" t="n">
        <v>99.9949689022464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58485</v>
      </c>
      <c r="C7" s="139" t="n">
        <v>11574709</v>
      </c>
      <c r="D7" s="139" t="n">
        <v>531321</v>
      </c>
      <c r="E7" s="139" t="n">
        <v>10084347</v>
      </c>
      <c r="F7" s="139" t="n">
        <v>22190377</v>
      </c>
      <c r="G7" s="140" t="n">
        <v>140.01562923936</v>
      </c>
    </row>
    <row r="8" customFormat="false" ht="15.75" hidden="false" customHeight="false" outlineLevel="0" collapsed="false">
      <c r="A8" s="141" t="s">
        <v>67</v>
      </c>
      <c r="B8" s="142" t="n">
        <v>164</v>
      </c>
      <c r="C8" s="142" t="n">
        <v>24272</v>
      </c>
      <c r="D8" s="142" t="n">
        <v>2675</v>
      </c>
      <c r="E8" s="142" t="n">
        <v>26640</v>
      </c>
      <c r="F8" s="143" t="n">
        <v>53587</v>
      </c>
      <c r="G8" s="144" t="n">
        <v>326.75</v>
      </c>
    </row>
    <row r="9" customFormat="false" ht="15.75" hidden="false" customHeight="false" outlineLevel="0" collapsed="false">
      <c r="A9" s="145" t="s">
        <v>68</v>
      </c>
      <c r="B9" s="146" t="n">
        <v>470</v>
      </c>
      <c r="C9" s="146" t="n">
        <v>62040</v>
      </c>
      <c r="D9" s="146" t="n">
        <v>7945</v>
      </c>
      <c r="E9" s="146" t="n">
        <v>92344</v>
      </c>
      <c r="F9" s="147" t="n">
        <v>162329</v>
      </c>
      <c r="G9" s="148" t="n">
        <v>345.38085106383</v>
      </c>
    </row>
    <row r="10" customFormat="false" ht="16.5" hidden="false" customHeight="false" outlineLevel="0" collapsed="false">
      <c r="A10" s="149" t="s">
        <v>69</v>
      </c>
      <c r="B10" s="150" t="n">
        <v>7</v>
      </c>
      <c r="C10" s="150" t="n">
        <v>784</v>
      </c>
      <c r="D10" s="150" t="n">
        <v>70</v>
      </c>
      <c r="E10" s="150" t="n">
        <v>666</v>
      </c>
      <c r="F10" s="151" t="n">
        <v>1520</v>
      </c>
      <c r="G10" s="152" t="n">
        <v>217.142857142857</v>
      </c>
    </row>
    <row r="11" customFormat="false" ht="16.5" hidden="false" customHeight="false" outlineLevel="0" collapsed="false">
      <c r="A11" s="137" t="s">
        <v>70</v>
      </c>
      <c r="B11" s="153" t="n">
        <v>641</v>
      </c>
      <c r="C11" s="153" t="n">
        <v>87096</v>
      </c>
      <c r="D11" s="153" t="n">
        <v>10690</v>
      </c>
      <c r="E11" s="153" t="n">
        <v>119650</v>
      </c>
      <c r="F11" s="153" t="n">
        <v>217436</v>
      </c>
      <c r="G11" s="154" t="n">
        <v>339.213728549142</v>
      </c>
    </row>
    <row r="12" customFormat="false" ht="15.75" hidden="false" customHeight="false" outlineLevel="0" collapsed="false">
      <c r="A12" s="141" t="s">
        <v>71</v>
      </c>
      <c r="B12" s="142" t="n">
        <v>1214</v>
      </c>
      <c r="C12" s="142" t="n">
        <v>111688</v>
      </c>
      <c r="D12" s="142" t="n">
        <v>0</v>
      </c>
      <c r="E12" s="142" t="n">
        <v>16908</v>
      </c>
      <c r="F12" s="143" t="n">
        <v>128596</v>
      </c>
      <c r="G12" s="144" t="n">
        <v>105.927512355848</v>
      </c>
    </row>
    <row r="13" customFormat="false" ht="15.75" hidden="false" customHeight="false" outlineLevel="0" collapsed="false">
      <c r="A13" s="145" t="s">
        <v>72</v>
      </c>
      <c r="B13" s="146" t="n">
        <v>29156</v>
      </c>
      <c r="C13" s="146" t="n">
        <v>2682280</v>
      </c>
      <c r="D13" s="146" t="n">
        <v>520631</v>
      </c>
      <c r="E13" s="146" t="n">
        <v>4256313</v>
      </c>
      <c r="F13" s="147" t="n">
        <v>7459224</v>
      </c>
      <c r="G13" s="148" t="n">
        <v>255.83838660996</v>
      </c>
    </row>
    <row r="14" customFormat="false" ht="15.75" hidden="false" customHeight="false" outlineLevel="0" collapsed="false">
      <c r="A14" s="145" t="s">
        <v>73</v>
      </c>
      <c r="B14" s="146" t="n">
        <v>67</v>
      </c>
      <c r="C14" s="146" t="n">
        <v>9584</v>
      </c>
      <c r="D14" s="146" t="n">
        <v>0</v>
      </c>
      <c r="E14" s="146" t="n">
        <v>518</v>
      </c>
      <c r="F14" s="147" t="n">
        <v>10102</v>
      </c>
      <c r="G14" s="148" t="n">
        <v>150.776119402985</v>
      </c>
    </row>
    <row r="15" customFormat="false" ht="16.5" hidden="false" customHeight="false" outlineLevel="0" collapsed="false">
      <c r="A15" s="155" t="s">
        <v>74</v>
      </c>
      <c r="B15" s="156" t="n">
        <v>127407</v>
      </c>
      <c r="C15" s="156" t="n">
        <v>8684061</v>
      </c>
      <c r="D15" s="156" t="n">
        <v>0</v>
      </c>
      <c r="E15" s="156" t="n">
        <v>5690958</v>
      </c>
      <c r="F15" s="157" t="n">
        <v>14375019</v>
      </c>
      <c r="G15" s="158" t="n">
        <v>112.827544797382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1741</v>
      </c>
      <c r="C15" s="178" t="n">
        <v>653</v>
      </c>
      <c r="D15" s="178" t="n">
        <v>0</v>
      </c>
      <c r="E15" s="178" t="n">
        <v>31</v>
      </c>
      <c r="F15" s="178" t="n">
        <v>663</v>
      </c>
      <c r="G15" s="178" t="n">
        <v>5</v>
      </c>
      <c r="H15" s="178" t="n">
        <v>56</v>
      </c>
      <c r="I15" s="178" t="n">
        <v>602</v>
      </c>
      <c r="J15" s="178" t="n">
        <v>386</v>
      </c>
      <c r="K15" s="179" t="n">
        <v>8</v>
      </c>
      <c r="N15" s="180"/>
    </row>
    <row r="16" customFormat="false" ht="12.95" hidden="false" customHeight="true" outlineLevel="0" collapsed="false">
      <c r="A16" s="181" t="s">
        <v>91</v>
      </c>
      <c r="B16" s="182" t="n">
        <v>360</v>
      </c>
      <c r="C16" s="183" t="n">
        <v>162</v>
      </c>
      <c r="D16" s="183" t="n">
        <v>0</v>
      </c>
      <c r="E16" s="183" t="n">
        <v>9</v>
      </c>
      <c r="F16" s="183" t="n">
        <v>91</v>
      </c>
      <c r="G16" s="183" t="n">
        <v>0</v>
      </c>
      <c r="H16" s="183" t="n">
        <v>11</v>
      </c>
      <c r="I16" s="183" t="n">
        <v>80</v>
      </c>
      <c r="J16" s="183" t="n">
        <v>98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426</v>
      </c>
      <c r="C17" s="183" t="n">
        <v>173</v>
      </c>
      <c r="D17" s="183" t="n">
        <v>2</v>
      </c>
      <c r="E17" s="183" t="n">
        <v>9</v>
      </c>
      <c r="F17" s="183" t="n">
        <v>134</v>
      </c>
      <c r="G17" s="183" t="n">
        <v>3</v>
      </c>
      <c r="H17" s="183" t="n">
        <v>10</v>
      </c>
      <c r="I17" s="183" t="n">
        <v>121</v>
      </c>
      <c r="J17" s="183" t="n">
        <v>108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459</v>
      </c>
      <c r="C18" s="183" t="n">
        <v>232</v>
      </c>
      <c r="D18" s="183" t="n">
        <v>0</v>
      </c>
      <c r="E18" s="183" t="n">
        <v>6</v>
      </c>
      <c r="F18" s="183" t="n">
        <v>116</v>
      </c>
      <c r="G18" s="183" t="n">
        <v>1</v>
      </c>
      <c r="H18" s="183" t="n">
        <v>17</v>
      </c>
      <c r="I18" s="183" t="n">
        <v>98</v>
      </c>
      <c r="J18" s="183" t="n">
        <v>105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475</v>
      </c>
      <c r="C19" s="183" t="n">
        <v>216</v>
      </c>
      <c r="D19" s="183" t="n">
        <v>1</v>
      </c>
      <c r="E19" s="183" t="n">
        <v>3</v>
      </c>
      <c r="F19" s="183" t="n">
        <v>141</v>
      </c>
      <c r="G19" s="183" t="n">
        <v>2</v>
      </c>
      <c r="H19" s="183" t="n">
        <v>18</v>
      </c>
      <c r="I19" s="183" t="n">
        <v>121</v>
      </c>
      <c r="J19" s="183" t="n">
        <v>114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527</v>
      </c>
      <c r="C20" s="183" t="n">
        <v>220</v>
      </c>
      <c r="D20" s="183" t="n">
        <v>2</v>
      </c>
      <c r="E20" s="183" t="n">
        <v>6</v>
      </c>
      <c r="F20" s="183" t="n">
        <v>118</v>
      </c>
      <c r="G20" s="183" t="n">
        <v>1</v>
      </c>
      <c r="H20" s="183" t="n">
        <v>11</v>
      </c>
      <c r="I20" s="183" t="n">
        <v>106</v>
      </c>
      <c r="J20" s="183" t="n">
        <v>181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599</v>
      </c>
      <c r="C21" s="183" t="n">
        <v>213</v>
      </c>
      <c r="D21" s="183" t="n">
        <v>2</v>
      </c>
      <c r="E21" s="183" t="n">
        <v>7</v>
      </c>
      <c r="F21" s="183" t="n">
        <v>135</v>
      </c>
      <c r="G21" s="183" t="n">
        <v>3</v>
      </c>
      <c r="H21" s="183" t="n">
        <v>17</v>
      </c>
      <c r="I21" s="183" t="n">
        <v>115</v>
      </c>
      <c r="J21" s="183" t="n">
        <v>242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634</v>
      </c>
      <c r="C22" s="183" t="n">
        <v>209</v>
      </c>
      <c r="D22" s="183" t="n">
        <v>0</v>
      </c>
      <c r="E22" s="183" t="n">
        <v>5</v>
      </c>
      <c r="F22" s="183" t="n">
        <v>153</v>
      </c>
      <c r="G22" s="183" t="n">
        <v>2</v>
      </c>
      <c r="H22" s="183" t="n">
        <v>24</v>
      </c>
      <c r="I22" s="183" t="n">
        <v>127</v>
      </c>
      <c r="J22" s="183" t="n">
        <v>267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742</v>
      </c>
      <c r="C23" s="183" t="n">
        <v>226</v>
      </c>
      <c r="D23" s="183" t="n">
        <v>1</v>
      </c>
      <c r="E23" s="183" t="n">
        <v>8</v>
      </c>
      <c r="F23" s="183" t="n">
        <v>157</v>
      </c>
      <c r="G23" s="183" t="n">
        <v>3</v>
      </c>
      <c r="H23" s="183" t="n">
        <v>19</v>
      </c>
      <c r="I23" s="183" t="n">
        <v>135</v>
      </c>
      <c r="J23" s="183" t="n">
        <v>350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840</v>
      </c>
      <c r="C24" s="183" t="n">
        <v>277</v>
      </c>
      <c r="D24" s="183" t="n">
        <v>0</v>
      </c>
      <c r="E24" s="183" t="n">
        <v>2</v>
      </c>
      <c r="F24" s="183" t="n">
        <v>149</v>
      </c>
      <c r="G24" s="183" t="n">
        <v>2</v>
      </c>
      <c r="H24" s="183" t="n">
        <v>18</v>
      </c>
      <c r="I24" s="183" t="n">
        <v>129</v>
      </c>
      <c r="J24" s="183" t="n">
        <v>412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277</v>
      </c>
      <c r="C25" s="183" t="n">
        <v>249</v>
      </c>
      <c r="D25" s="183" t="n">
        <v>1</v>
      </c>
      <c r="E25" s="183" t="n">
        <v>7</v>
      </c>
      <c r="F25" s="183" t="n">
        <v>178</v>
      </c>
      <c r="G25" s="183" t="n">
        <v>3</v>
      </c>
      <c r="H25" s="183" t="n">
        <v>19</v>
      </c>
      <c r="I25" s="183" t="n">
        <v>156</v>
      </c>
      <c r="J25" s="183" t="n">
        <v>842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289</v>
      </c>
      <c r="C26" s="183" t="n">
        <v>314</v>
      </c>
      <c r="D26" s="183" t="n">
        <v>0</v>
      </c>
      <c r="E26" s="183" t="n">
        <v>3</v>
      </c>
      <c r="F26" s="183" t="n">
        <v>196</v>
      </c>
      <c r="G26" s="183" t="n">
        <v>4</v>
      </c>
      <c r="H26" s="183" t="n">
        <v>26</v>
      </c>
      <c r="I26" s="183" t="n">
        <v>166</v>
      </c>
      <c r="J26" s="183" t="n">
        <v>776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550</v>
      </c>
      <c r="C27" s="183" t="n">
        <v>360</v>
      </c>
      <c r="D27" s="183" t="n">
        <v>0</v>
      </c>
      <c r="E27" s="183" t="n">
        <v>7</v>
      </c>
      <c r="F27" s="183" t="n">
        <v>180</v>
      </c>
      <c r="G27" s="183" t="n">
        <v>0</v>
      </c>
      <c r="H27" s="183" t="n">
        <v>27</v>
      </c>
      <c r="I27" s="183" t="n">
        <v>153</v>
      </c>
      <c r="J27" s="183" t="n">
        <v>1003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300</v>
      </c>
      <c r="C28" s="183" t="n">
        <v>1513</v>
      </c>
      <c r="D28" s="183" t="n">
        <v>3</v>
      </c>
      <c r="E28" s="183" t="n">
        <v>10</v>
      </c>
      <c r="F28" s="183" t="n">
        <v>396</v>
      </c>
      <c r="G28" s="183" t="n">
        <v>10</v>
      </c>
      <c r="H28" s="183" t="n">
        <v>53</v>
      </c>
      <c r="I28" s="183" t="n">
        <v>333</v>
      </c>
      <c r="J28" s="183" t="n">
        <v>2378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188</v>
      </c>
      <c r="C29" s="183" t="n">
        <v>1098</v>
      </c>
      <c r="D29" s="183" t="n">
        <v>4</v>
      </c>
      <c r="E29" s="183" t="n">
        <v>13</v>
      </c>
      <c r="F29" s="183" t="n">
        <v>428</v>
      </c>
      <c r="G29" s="183" t="n">
        <v>11</v>
      </c>
      <c r="H29" s="183" t="n">
        <v>74</v>
      </c>
      <c r="I29" s="183" t="n">
        <v>343</v>
      </c>
      <c r="J29" s="183" t="n">
        <v>2644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401</v>
      </c>
      <c r="C30" s="183" t="n">
        <v>1699</v>
      </c>
      <c r="D30" s="183" t="n">
        <v>1</v>
      </c>
      <c r="E30" s="183" t="n">
        <v>19</v>
      </c>
      <c r="F30" s="183" t="n">
        <v>505</v>
      </c>
      <c r="G30" s="183" t="n">
        <v>8</v>
      </c>
      <c r="H30" s="183" t="n">
        <v>83</v>
      </c>
      <c r="I30" s="183" t="n">
        <v>414</v>
      </c>
      <c r="J30" s="183" t="n">
        <v>4176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511</v>
      </c>
      <c r="C31" s="183" t="n">
        <v>1615</v>
      </c>
      <c r="D31" s="183" t="n">
        <v>2</v>
      </c>
      <c r="E31" s="183" t="n">
        <v>23</v>
      </c>
      <c r="F31" s="183" t="n">
        <v>492</v>
      </c>
      <c r="G31" s="183" t="n">
        <v>7</v>
      </c>
      <c r="H31" s="183" t="n">
        <v>75</v>
      </c>
      <c r="I31" s="183" t="n">
        <v>410</v>
      </c>
      <c r="J31" s="183" t="n">
        <v>3377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256</v>
      </c>
      <c r="C32" s="183" t="n">
        <v>2030</v>
      </c>
      <c r="D32" s="183" t="n">
        <v>3</v>
      </c>
      <c r="E32" s="183" t="n">
        <v>19</v>
      </c>
      <c r="F32" s="183" t="n">
        <v>658</v>
      </c>
      <c r="G32" s="183" t="n">
        <v>9</v>
      </c>
      <c r="H32" s="183" t="n">
        <v>91</v>
      </c>
      <c r="I32" s="183" t="n">
        <v>558</v>
      </c>
      <c r="J32" s="183" t="n">
        <v>3545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569</v>
      </c>
      <c r="C33" s="183" t="n">
        <v>2635</v>
      </c>
      <c r="D33" s="183" t="n">
        <v>3</v>
      </c>
      <c r="E33" s="183" t="n">
        <v>20</v>
      </c>
      <c r="F33" s="183" t="n">
        <v>671</v>
      </c>
      <c r="G33" s="183" t="n">
        <v>12</v>
      </c>
      <c r="H33" s="183" t="n">
        <v>116</v>
      </c>
      <c r="I33" s="183" t="n">
        <v>543</v>
      </c>
      <c r="J33" s="183" t="n">
        <v>4238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563</v>
      </c>
      <c r="C34" s="183" t="n">
        <v>3053</v>
      </c>
      <c r="D34" s="183" t="n">
        <v>3</v>
      </c>
      <c r="E34" s="183" t="n">
        <v>30</v>
      </c>
      <c r="F34" s="183" t="n">
        <v>760</v>
      </c>
      <c r="G34" s="183" t="n">
        <v>12</v>
      </c>
      <c r="H34" s="183" t="n">
        <v>115</v>
      </c>
      <c r="I34" s="183" t="n">
        <v>633</v>
      </c>
      <c r="J34" s="183" t="n">
        <v>4715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213</v>
      </c>
      <c r="C35" s="183" t="n">
        <v>5063</v>
      </c>
      <c r="D35" s="183" t="n">
        <v>0</v>
      </c>
      <c r="E35" s="183" t="n">
        <v>32</v>
      </c>
      <c r="F35" s="183" t="n">
        <v>912</v>
      </c>
      <c r="G35" s="183" t="n">
        <v>9</v>
      </c>
      <c r="H35" s="183" t="n">
        <v>169</v>
      </c>
      <c r="I35" s="183" t="n">
        <v>734</v>
      </c>
      <c r="J35" s="183" t="n">
        <v>5205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097</v>
      </c>
      <c r="C36" s="183" t="n">
        <v>6064</v>
      </c>
      <c r="D36" s="183" t="n">
        <v>1</v>
      </c>
      <c r="E36" s="183" t="n">
        <v>45</v>
      </c>
      <c r="F36" s="183" t="n">
        <v>987</v>
      </c>
      <c r="G36" s="183" t="n">
        <v>21</v>
      </c>
      <c r="H36" s="183" t="n">
        <v>159</v>
      </c>
      <c r="I36" s="183" t="n">
        <v>807</v>
      </c>
      <c r="J36" s="183" t="n">
        <v>5792</v>
      </c>
      <c r="K36" s="184" t="n">
        <v>208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133</v>
      </c>
      <c r="C37" s="183" t="n">
        <v>7330</v>
      </c>
      <c r="D37" s="183" t="n">
        <v>2</v>
      </c>
      <c r="E37" s="183" t="n">
        <v>46</v>
      </c>
      <c r="F37" s="183" t="n">
        <v>1091</v>
      </c>
      <c r="G37" s="183" t="n">
        <v>17</v>
      </c>
      <c r="H37" s="183" t="n">
        <v>192</v>
      </c>
      <c r="I37" s="183" t="n">
        <v>882</v>
      </c>
      <c r="J37" s="183" t="n">
        <v>6586</v>
      </c>
      <c r="K37" s="184" t="n">
        <v>78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251</v>
      </c>
      <c r="C38" s="183" t="n">
        <v>9037</v>
      </c>
      <c r="D38" s="183" t="n">
        <v>2</v>
      </c>
      <c r="E38" s="183" t="n">
        <v>69</v>
      </c>
      <c r="F38" s="183" t="n">
        <v>1183</v>
      </c>
      <c r="G38" s="183" t="n">
        <v>24</v>
      </c>
      <c r="H38" s="183" t="n">
        <v>196</v>
      </c>
      <c r="I38" s="183" t="n">
        <v>963</v>
      </c>
      <c r="J38" s="183" t="n">
        <v>7535</v>
      </c>
      <c r="K38" s="184" t="n">
        <v>425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017</v>
      </c>
      <c r="C39" s="183" t="n">
        <v>9249</v>
      </c>
      <c r="D39" s="183" t="n">
        <v>0</v>
      </c>
      <c r="E39" s="183" t="n">
        <v>77</v>
      </c>
      <c r="F39" s="183" t="n">
        <v>1380</v>
      </c>
      <c r="G39" s="183" t="n">
        <v>20</v>
      </c>
      <c r="H39" s="183" t="n">
        <v>257</v>
      </c>
      <c r="I39" s="183" t="n">
        <v>1103</v>
      </c>
      <c r="J39" s="183" t="n">
        <v>8214</v>
      </c>
      <c r="K39" s="184" t="n">
        <v>97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325</v>
      </c>
      <c r="C40" s="183" t="n">
        <v>11331</v>
      </c>
      <c r="D40" s="183" t="n">
        <v>4</v>
      </c>
      <c r="E40" s="183" t="n">
        <v>77</v>
      </c>
      <c r="F40" s="183" t="n">
        <v>1580</v>
      </c>
      <c r="G40" s="183" t="n">
        <v>24</v>
      </c>
      <c r="H40" s="183" t="n">
        <v>269</v>
      </c>
      <c r="I40" s="183" t="n">
        <v>1287</v>
      </c>
      <c r="J40" s="183" t="n">
        <v>9329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226</v>
      </c>
      <c r="C41" s="183" t="n">
        <v>10681</v>
      </c>
      <c r="D41" s="183" t="n">
        <v>3</v>
      </c>
      <c r="E41" s="183" t="n">
        <v>103</v>
      </c>
      <c r="F41" s="183" t="n">
        <v>1858</v>
      </c>
      <c r="G41" s="183" t="n">
        <v>36</v>
      </c>
      <c r="H41" s="183" t="n">
        <v>323</v>
      </c>
      <c r="I41" s="183" t="n">
        <v>1499</v>
      </c>
      <c r="J41" s="183" t="n">
        <v>10581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440</v>
      </c>
      <c r="C42" s="183" t="n">
        <v>12198</v>
      </c>
      <c r="D42" s="183" t="n">
        <v>3</v>
      </c>
      <c r="E42" s="183" t="n">
        <v>130</v>
      </c>
      <c r="F42" s="183" t="n">
        <v>2291</v>
      </c>
      <c r="G42" s="183" t="n">
        <v>25</v>
      </c>
      <c r="H42" s="183" t="n">
        <v>443</v>
      </c>
      <c r="I42" s="183" t="n">
        <v>1823</v>
      </c>
      <c r="J42" s="183" t="n">
        <v>11815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049</v>
      </c>
      <c r="C43" s="183" t="n">
        <v>12181</v>
      </c>
      <c r="D43" s="183" t="n">
        <v>0</v>
      </c>
      <c r="E43" s="183" t="n">
        <v>162</v>
      </c>
      <c r="F43" s="183" t="n">
        <v>2805</v>
      </c>
      <c r="G43" s="183" t="n">
        <v>49</v>
      </c>
      <c r="H43" s="183" t="n">
        <v>549</v>
      </c>
      <c r="I43" s="183" t="n">
        <v>2207</v>
      </c>
      <c r="J43" s="183" t="n">
        <v>12899</v>
      </c>
      <c r="K43" s="184" t="n">
        <v>2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361</v>
      </c>
      <c r="C44" s="183" t="n">
        <v>12337</v>
      </c>
      <c r="D44" s="183" t="n">
        <v>4</v>
      </c>
      <c r="E44" s="183" t="n">
        <v>218</v>
      </c>
      <c r="F44" s="183" t="n">
        <v>3306</v>
      </c>
      <c r="G44" s="183" t="n">
        <v>46</v>
      </c>
      <c r="H44" s="183" t="n">
        <v>637</v>
      </c>
      <c r="I44" s="183" t="n">
        <v>2623</v>
      </c>
      <c r="J44" s="183" t="n">
        <v>13494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104</v>
      </c>
      <c r="C45" s="183" t="n">
        <v>13460</v>
      </c>
      <c r="D45" s="183" t="n">
        <v>3</v>
      </c>
      <c r="E45" s="183" t="n">
        <v>302</v>
      </c>
      <c r="F45" s="183" t="n">
        <v>3851</v>
      </c>
      <c r="G45" s="183" t="n">
        <v>52</v>
      </c>
      <c r="H45" s="183" t="n">
        <v>804</v>
      </c>
      <c r="I45" s="183" t="n">
        <v>2995</v>
      </c>
      <c r="J45" s="183" t="n">
        <v>14485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256</v>
      </c>
      <c r="C46" s="183" t="n">
        <v>12342</v>
      </c>
      <c r="D46" s="183" t="n">
        <v>4</v>
      </c>
      <c r="E46" s="183" t="n">
        <v>419</v>
      </c>
      <c r="F46" s="183" t="n">
        <v>4391</v>
      </c>
      <c r="G46" s="183" t="n">
        <v>59</v>
      </c>
      <c r="H46" s="183" t="n">
        <v>922</v>
      </c>
      <c r="I46" s="183" t="n">
        <v>3410</v>
      </c>
      <c r="J46" s="183" t="n">
        <v>15098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45</v>
      </c>
      <c r="C47" s="183" t="n">
        <v>13868</v>
      </c>
      <c r="D47" s="183" t="n">
        <v>12</v>
      </c>
      <c r="E47" s="183" t="n">
        <v>551</v>
      </c>
      <c r="F47" s="183" t="n">
        <v>4783</v>
      </c>
      <c r="G47" s="183" t="n">
        <v>77</v>
      </c>
      <c r="H47" s="183" t="n">
        <v>1114</v>
      </c>
      <c r="I47" s="183" t="n">
        <v>3592</v>
      </c>
      <c r="J47" s="183" t="n">
        <v>15327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022</v>
      </c>
      <c r="C48" s="183" t="n">
        <v>34997</v>
      </c>
      <c r="D48" s="183" t="n">
        <v>18</v>
      </c>
      <c r="E48" s="183" t="n">
        <v>1980</v>
      </c>
      <c r="F48" s="183" t="n">
        <v>13519</v>
      </c>
      <c r="G48" s="183" t="n">
        <v>252</v>
      </c>
      <c r="H48" s="183" t="n">
        <v>3665</v>
      </c>
      <c r="I48" s="183" t="n">
        <v>9602</v>
      </c>
      <c r="J48" s="183" t="n">
        <v>37505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344</v>
      </c>
      <c r="C49" s="183" t="n">
        <v>39146</v>
      </c>
      <c r="D49" s="183" t="n">
        <v>13</v>
      </c>
      <c r="E49" s="183" t="n">
        <v>2912</v>
      </c>
      <c r="F49" s="183" t="n">
        <v>16844</v>
      </c>
      <c r="G49" s="183" t="n">
        <v>360</v>
      </c>
      <c r="H49" s="183" t="n">
        <v>5690</v>
      </c>
      <c r="I49" s="183" t="n">
        <v>10794</v>
      </c>
      <c r="J49" s="183" t="n">
        <v>35428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1851</v>
      </c>
      <c r="C50" s="183" t="n">
        <v>40806</v>
      </c>
      <c r="D50" s="183" t="n">
        <v>14</v>
      </c>
      <c r="E50" s="183" t="n">
        <v>3589</v>
      </c>
      <c r="F50" s="183" t="n">
        <v>23917</v>
      </c>
      <c r="G50" s="183" t="n">
        <v>683</v>
      </c>
      <c r="H50" s="183" t="n">
        <v>11282</v>
      </c>
      <c r="I50" s="183" t="n">
        <v>11952</v>
      </c>
      <c r="J50" s="183" t="n">
        <v>33524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223</v>
      </c>
      <c r="C51" s="183" t="n">
        <v>44195</v>
      </c>
      <c r="D51" s="183" t="n">
        <v>17</v>
      </c>
      <c r="E51" s="183" t="n">
        <v>4274</v>
      </c>
      <c r="F51" s="183" t="n">
        <v>29988</v>
      </c>
      <c r="G51" s="183" t="n">
        <v>1202</v>
      </c>
      <c r="H51" s="183" t="n">
        <v>15624</v>
      </c>
      <c r="I51" s="183" t="n">
        <v>13162</v>
      </c>
      <c r="J51" s="183" t="n">
        <v>30747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066</v>
      </c>
      <c r="C52" s="183" t="n">
        <v>105731</v>
      </c>
      <c r="D52" s="183" t="n">
        <v>57</v>
      </c>
      <c r="E52" s="183" t="n">
        <v>9391</v>
      </c>
      <c r="F52" s="183" t="n">
        <v>74318</v>
      </c>
      <c r="G52" s="183" t="n">
        <v>4622</v>
      </c>
      <c r="H52" s="183" t="n">
        <v>38309</v>
      </c>
      <c r="I52" s="183" t="n">
        <v>31387</v>
      </c>
      <c r="J52" s="183" t="n">
        <v>55568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1117</v>
      </c>
      <c r="C53" s="183" t="n">
        <v>112503</v>
      </c>
      <c r="D53" s="183" t="n">
        <v>54</v>
      </c>
      <c r="E53" s="183" t="n">
        <v>9613</v>
      </c>
      <c r="F53" s="183" t="n">
        <v>82814</v>
      </c>
      <c r="G53" s="183" t="n">
        <v>6172</v>
      </c>
      <c r="H53" s="183" t="n">
        <v>40075</v>
      </c>
      <c r="I53" s="183" t="n">
        <v>36567</v>
      </c>
      <c r="J53" s="183" t="n">
        <v>46133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3497</v>
      </c>
      <c r="C54" s="183" t="n">
        <v>230664</v>
      </c>
      <c r="D54" s="183" t="n">
        <v>110</v>
      </c>
      <c r="E54" s="183" t="n">
        <v>18883</v>
      </c>
      <c r="F54" s="183" t="n">
        <v>171153</v>
      </c>
      <c r="G54" s="183" t="n">
        <v>10348</v>
      </c>
      <c r="H54" s="183" t="n">
        <v>83658</v>
      </c>
      <c r="I54" s="183" t="n">
        <v>77147</v>
      </c>
      <c r="J54" s="183" t="n">
        <v>62687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5146</v>
      </c>
      <c r="C55" s="183" t="n">
        <v>408279</v>
      </c>
      <c r="D55" s="183" t="n">
        <v>1147</v>
      </c>
      <c r="E55" s="183" t="n">
        <v>22380</v>
      </c>
      <c r="F55" s="183" t="n">
        <v>163268</v>
      </c>
      <c r="G55" s="183" t="n">
        <v>7689</v>
      </c>
      <c r="H55" s="183" t="n">
        <v>80498</v>
      </c>
      <c r="I55" s="183" t="n">
        <v>75081</v>
      </c>
      <c r="J55" s="183" t="n">
        <v>40072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324</v>
      </c>
      <c r="C56" s="183" t="n">
        <v>199655</v>
      </c>
      <c r="D56" s="183" t="n">
        <v>1372</v>
      </c>
      <c r="E56" s="183" t="n">
        <v>6931</v>
      </c>
      <c r="F56" s="183" t="n">
        <v>38066</v>
      </c>
      <c r="G56" s="183" t="n">
        <v>1660</v>
      </c>
      <c r="H56" s="183" t="n">
        <v>18509</v>
      </c>
      <c r="I56" s="183" t="n">
        <v>17897</v>
      </c>
      <c r="J56" s="183" t="n">
        <v>8300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603</v>
      </c>
      <c r="C57" s="183" t="n">
        <v>338588</v>
      </c>
      <c r="D57" s="183" t="n">
        <v>2710</v>
      </c>
      <c r="E57" s="183" t="n">
        <v>8053</v>
      </c>
      <c r="F57" s="183" t="n">
        <v>38212</v>
      </c>
      <c r="G57" s="183" t="n">
        <v>1641</v>
      </c>
      <c r="H57" s="183" t="n">
        <v>18468</v>
      </c>
      <c r="I57" s="183" t="n">
        <v>18103</v>
      </c>
      <c r="J57" s="183" t="n">
        <v>9040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628</v>
      </c>
      <c r="C58" s="183" t="n">
        <v>319303</v>
      </c>
      <c r="D58" s="183" t="n">
        <v>2384</v>
      </c>
      <c r="E58" s="183" t="n">
        <v>4584</v>
      </c>
      <c r="F58" s="183" t="n">
        <v>20167</v>
      </c>
      <c r="G58" s="183" t="n">
        <v>919</v>
      </c>
      <c r="H58" s="183" t="n">
        <v>9652</v>
      </c>
      <c r="I58" s="183" t="n">
        <v>9596</v>
      </c>
      <c r="J58" s="183" t="n">
        <v>5190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4023</v>
      </c>
      <c r="C59" s="183" t="n">
        <v>515541</v>
      </c>
      <c r="D59" s="183" t="n">
        <v>2991</v>
      </c>
      <c r="E59" s="183" t="n">
        <v>4400</v>
      </c>
      <c r="F59" s="183" t="n">
        <v>16308</v>
      </c>
      <c r="G59" s="183" t="n">
        <v>771</v>
      </c>
      <c r="H59" s="183" t="n">
        <v>7753</v>
      </c>
      <c r="I59" s="183" t="n">
        <v>7784</v>
      </c>
      <c r="J59" s="183" t="n">
        <v>4783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3387</v>
      </c>
      <c r="C60" s="183" t="n">
        <v>509492</v>
      </c>
      <c r="D60" s="183" t="n">
        <v>1557</v>
      </c>
      <c r="E60" s="183" t="n">
        <v>2586</v>
      </c>
      <c r="F60" s="183" t="n">
        <v>7389</v>
      </c>
      <c r="G60" s="183" t="n">
        <v>425</v>
      </c>
      <c r="H60" s="183" t="n">
        <v>3499</v>
      </c>
      <c r="I60" s="183" t="n">
        <v>3465</v>
      </c>
      <c r="J60" s="183" t="n">
        <v>2363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705</v>
      </c>
      <c r="C61" s="183" t="n">
        <v>99809</v>
      </c>
      <c r="D61" s="183" t="n">
        <v>232</v>
      </c>
      <c r="E61" s="183" t="n">
        <v>434</v>
      </c>
      <c r="F61" s="183" t="n">
        <v>937</v>
      </c>
      <c r="G61" s="183" t="n">
        <v>61</v>
      </c>
      <c r="H61" s="183" t="n">
        <v>452</v>
      </c>
      <c r="I61" s="183" t="n">
        <v>424</v>
      </c>
      <c r="J61" s="183" t="n">
        <v>293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555</v>
      </c>
      <c r="C62" s="183" t="n">
        <v>55558</v>
      </c>
      <c r="D62" s="183" t="n">
        <v>131</v>
      </c>
      <c r="E62" s="183" t="n">
        <v>246</v>
      </c>
      <c r="F62" s="183" t="n">
        <v>476</v>
      </c>
      <c r="G62" s="183" t="n">
        <v>25</v>
      </c>
      <c r="H62" s="183" t="n">
        <v>226</v>
      </c>
      <c r="I62" s="183" t="n">
        <v>225</v>
      </c>
      <c r="J62" s="183" t="n">
        <v>144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7584</v>
      </c>
      <c r="C63" s="183" t="n">
        <v>56628</v>
      </c>
      <c r="D63" s="183" t="n">
        <v>94</v>
      </c>
      <c r="E63" s="183" t="n">
        <v>260</v>
      </c>
      <c r="F63" s="183" t="n">
        <v>467</v>
      </c>
      <c r="G63" s="183" t="n">
        <v>17</v>
      </c>
      <c r="H63" s="183" t="n">
        <v>216</v>
      </c>
      <c r="I63" s="183" t="n">
        <v>234</v>
      </c>
      <c r="J63" s="183" t="n">
        <v>135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819</v>
      </c>
      <c r="C64" s="183" t="n">
        <v>16589</v>
      </c>
      <c r="D64" s="183" t="n">
        <v>17</v>
      </c>
      <c r="E64" s="183" t="n">
        <v>72</v>
      </c>
      <c r="F64" s="183" t="n">
        <v>111</v>
      </c>
      <c r="G64" s="183" t="n">
        <v>7</v>
      </c>
      <c r="H64" s="183" t="n">
        <v>54</v>
      </c>
      <c r="I64" s="183" t="n">
        <v>50</v>
      </c>
      <c r="J64" s="183" t="n">
        <v>30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063</v>
      </c>
      <c r="C65" s="183" t="n">
        <v>5983</v>
      </c>
      <c r="D65" s="183" t="n">
        <v>3</v>
      </c>
      <c r="E65" s="183" t="n">
        <v>31</v>
      </c>
      <c r="F65" s="183" t="n">
        <v>32</v>
      </c>
      <c r="G65" s="183" t="n">
        <v>2</v>
      </c>
      <c r="H65" s="183" t="n">
        <v>13</v>
      </c>
      <c r="I65" s="183" t="n">
        <v>17</v>
      </c>
      <c r="J65" s="183" t="n">
        <v>14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36</v>
      </c>
      <c r="C66" s="183" t="n">
        <v>2197</v>
      </c>
      <c r="D66" s="183" t="n">
        <v>2</v>
      </c>
      <c r="E66" s="183" t="n">
        <v>18</v>
      </c>
      <c r="F66" s="183" t="n">
        <v>16</v>
      </c>
      <c r="G66" s="183" t="n">
        <v>2</v>
      </c>
      <c r="H66" s="183" t="n">
        <v>8</v>
      </c>
      <c r="I66" s="183" t="n">
        <v>6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03</v>
      </c>
      <c r="C67" s="183" t="n">
        <v>988</v>
      </c>
      <c r="D67" s="183" t="n">
        <v>0</v>
      </c>
      <c r="E67" s="183" t="n">
        <v>4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45</v>
      </c>
      <c r="C68" s="183" t="n">
        <v>434</v>
      </c>
      <c r="D68" s="183" t="n">
        <v>1</v>
      </c>
      <c r="E68" s="183" t="n">
        <v>1</v>
      </c>
      <c r="F68" s="183" t="n">
        <v>7</v>
      </c>
      <c r="G68" s="183" t="n">
        <v>0</v>
      </c>
      <c r="H68" s="183" t="n">
        <v>5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25</v>
      </c>
      <c r="C69" s="183" t="n">
        <v>611</v>
      </c>
      <c r="D69" s="183" t="n">
        <v>1</v>
      </c>
      <c r="E69" s="183" t="n">
        <v>5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79990</v>
      </c>
      <c r="C71" s="193" t="n">
        <v>3289985</v>
      </c>
      <c r="D71" s="193" t="n">
        <v>12991</v>
      </c>
      <c r="E71" s="193" t="n">
        <v>103115</v>
      </c>
      <c r="F71" s="193" t="n">
        <v>734762</v>
      </c>
      <c r="G71" s="193" t="n">
        <v>37418</v>
      </c>
      <c r="H71" s="193" t="n">
        <v>344578</v>
      </c>
      <c r="I71" s="193" t="n">
        <v>352766</v>
      </c>
      <c r="J71" s="193" t="n">
        <v>538283</v>
      </c>
      <c r="K71" s="194" t="n">
        <v>854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1"/>
      <c r="J10" s="201"/>
    </row>
    <row r="11" s="203" customFormat="true" ht="16.5" hidden="false" customHeight="false" outlineLevel="0" collapsed="false">
      <c r="A11" s="202" t="s">
        <v>150</v>
      </c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3.5" hidden="false" customHeight="false" outlineLevel="0" collapsed="false"/>
    <row r="13" s="206" customFormat="true" ht="26.25" hidden="false" customHeight="true" outlineLevel="0" collapsed="false">
      <c r="A13" s="204" t="s">
        <v>81</v>
      </c>
      <c r="B13" s="205" t="s">
        <v>82</v>
      </c>
      <c r="C13" s="205" t="s">
        <v>83</v>
      </c>
      <c r="D13" s="205" t="s">
        <v>86</v>
      </c>
      <c r="E13" s="205" t="s">
        <v>151</v>
      </c>
      <c r="F13" s="205"/>
      <c r="G13" s="205"/>
      <c r="H13" s="205" t="s">
        <v>88</v>
      </c>
    </row>
    <row r="14" s="207" customFormat="true" ht="12.75" hidden="false" customHeight="false" outlineLevel="0" collapsed="false">
      <c r="A14" s="204"/>
      <c r="B14" s="204"/>
      <c r="C14" s="204"/>
      <c r="D14" s="204"/>
      <c r="E14" s="205"/>
      <c r="F14" s="205"/>
      <c r="G14" s="205"/>
      <c r="H14" s="205"/>
    </row>
    <row r="15" customFormat="false" ht="13.5" hidden="false" customHeight="false" outlineLevel="0" collapsed="false">
      <c r="A15" s="204"/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176" t="s">
        <v>90</v>
      </c>
      <c r="B16" s="208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10" t="n">
        <v>0</v>
      </c>
    </row>
    <row r="17" customFormat="false" ht="12.75" hidden="false" customHeight="false" outlineLevel="0" collapsed="false">
      <c r="A17" s="181" t="s">
        <v>91</v>
      </c>
      <c r="B17" s="211" t="n">
        <v>2</v>
      </c>
      <c r="C17" s="212" t="n">
        <v>0</v>
      </c>
      <c r="D17" s="212" t="n">
        <v>1</v>
      </c>
      <c r="E17" s="212" t="n">
        <v>1</v>
      </c>
      <c r="F17" s="212" t="n">
        <v>0</v>
      </c>
      <c r="G17" s="212" t="n">
        <v>0</v>
      </c>
      <c r="H17" s="213" t="n">
        <v>1</v>
      </c>
    </row>
    <row r="18" customFormat="false" ht="12.75" hidden="false" customHeight="false" outlineLevel="0" collapsed="false">
      <c r="A18" s="181" t="s">
        <v>92</v>
      </c>
      <c r="B18" s="211" t="n">
        <v>24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3" t="n">
        <v>24</v>
      </c>
    </row>
    <row r="19" customFormat="false" ht="12.75" hidden="false" customHeight="false" outlineLevel="0" collapsed="false">
      <c r="A19" s="181" t="s">
        <v>93</v>
      </c>
      <c r="B19" s="211" t="n">
        <v>741</v>
      </c>
      <c r="C19" s="212" t="n">
        <v>5</v>
      </c>
      <c r="D19" s="212" t="n">
        <v>1</v>
      </c>
      <c r="E19" s="212" t="n">
        <v>0</v>
      </c>
      <c r="F19" s="212" t="n">
        <v>1</v>
      </c>
      <c r="G19" s="212" t="n">
        <v>0</v>
      </c>
      <c r="H19" s="213" t="n">
        <v>735</v>
      </c>
    </row>
    <row r="20" customFormat="false" ht="12.75" hidden="false" customHeight="false" outlineLevel="0" collapsed="false">
      <c r="A20" s="181" t="s">
        <v>94</v>
      </c>
      <c r="B20" s="211" t="n">
        <v>232</v>
      </c>
      <c r="C20" s="212" t="n">
        <v>6</v>
      </c>
      <c r="D20" s="212" t="n">
        <v>1</v>
      </c>
      <c r="E20" s="212" t="n">
        <v>0</v>
      </c>
      <c r="F20" s="212" t="n">
        <v>1</v>
      </c>
      <c r="G20" s="212" t="n">
        <v>0</v>
      </c>
      <c r="H20" s="213" t="n">
        <v>225</v>
      </c>
    </row>
    <row r="21" customFormat="false" ht="12.75" hidden="false" customHeight="false" outlineLevel="0" collapsed="false">
      <c r="A21" s="181" t="s">
        <v>95</v>
      </c>
      <c r="B21" s="211" t="n">
        <v>137</v>
      </c>
      <c r="C21" s="212" t="n">
        <v>11</v>
      </c>
      <c r="D21" s="212" t="n">
        <v>0</v>
      </c>
      <c r="E21" s="212" t="n">
        <v>0</v>
      </c>
      <c r="F21" s="212" t="n">
        <v>0</v>
      </c>
      <c r="G21" s="212" t="n">
        <v>0</v>
      </c>
      <c r="H21" s="213" t="n">
        <v>126</v>
      </c>
    </row>
    <row r="22" customFormat="false" ht="12.75" hidden="false" customHeight="false" outlineLevel="0" collapsed="false">
      <c r="A22" s="181" t="s">
        <v>96</v>
      </c>
      <c r="B22" s="211" t="n">
        <v>286</v>
      </c>
      <c r="C22" s="212" t="n">
        <v>114</v>
      </c>
      <c r="D22" s="212" t="n">
        <v>14</v>
      </c>
      <c r="E22" s="212" t="n">
        <v>1</v>
      </c>
      <c r="F22" s="212" t="n">
        <v>13</v>
      </c>
      <c r="G22" s="212" t="n">
        <v>0</v>
      </c>
      <c r="H22" s="213" t="n">
        <v>158</v>
      </c>
    </row>
    <row r="23" customFormat="false" ht="12.75" hidden="false" customHeight="false" outlineLevel="0" collapsed="false">
      <c r="A23" s="181" t="s">
        <v>97</v>
      </c>
      <c r="B23" s="211" t="n">
        <v>553</v>
      </c>
      <c r="C23" s="212" t="n">
        <v>49</v>
      </c>
      <c r="D23" s="212" t="n">
        <v>4</v>
      </c>
      <c r="E23" s="212" t="n">
        <v>1</v>
      </c>
      <c r="F23" s="212" t="n">
        <v>3</v>
      </c>
      <c r="G23" s="212" t="n">
        <v>0</v>
      </c>
      <c r="H23" s="213" t="n">
        <v>500</v>
      </c>
    </row>
    <row r="24" customFormat="false" ht="12.75" hidden="false" customHeight="false" outlineLevel="0" collapsed="false">
      <c r="A24" s="181" t="s">
        <v>98</v>
      </c>
      <c r="B24" s="211" t="n">
        <v>805</v>
      </c>
      <c r="C24" s="212" t="n">
        <v>209</v>
      </c>
      <c r="D24" s="212" t="n">
        <v>84</v>
      </c>
      <c r="E24" s="212" t="n">
        <v>18</v>
      </c>
      <c r="F24" s="212" t="n">
        <v>66</v>
      </c>
      <c r="G24" s="212" t="n">
        <v>0</v>
      </c>
      <c r="H24" s="213" t="n">
        <v>512</v>
      </c>
    </row>
    <row r="25" customFormat="false" ht="12.75" hidden="false" customHeight="false" outlineLevel="0" collapsed="false">
      <c r="A25" s="181" t="s">
        <v>99</v>
      </c>
      <c r="B25" s="211" t="n">
        <v>799</v>
      </c>
      <c r="C25" s="212" t="n">
        <v>45</v>
      </c>
      <c r="D25" s="212" t="n">
        <v>9</v>
      </c>
      <c r="E25" s="212" t="n">
        <v>1</v>
      </c>
      <c r="F25" s="212" t="n">
        <v>8</v>
      </c>
      <c r="G25" s="212" t="n">
        <v>0</v>
      </c>
      <c r="H25" s="213" t="n">
        <v>745</v>
      </c>
    </row>
    <row r="26" customFormat="false" ht="12.75" hidden="false" customHeight="false" outlineLevel="0" collapsed="false">
      <c r="A26" s="181" t="s">
        <v>100</v>
      </c>
      <c r="B26" s="211" t="n">
        <v>854</v>
      </c>
      <c r="C26" s="212" t="n">
        <v>69</v>
      </c>
      <c r="D26" s="212" t="n">
        <v>2</v>
      </c>
      <c r="E26" s="212" t="n">
        <v>1</v>
      </c>
      <c r="F26" s="212" t="n">
        <v>1</v>
      </c>
      <c r="G26" s="212" t="n">
        <v>0</v>
      </c>
      <c r="H26" s="213" t="n">
        <v>783</v>
      </c>
    </row>
    <row r="27" customFormat="false" ht="12.75" hidden="false" customHeight="false" outlineLevel="0" collapsed="false">
      <c r="A27" s="181" t="s">
        <v>101</v>
      </c>
      <c r="B27" s="211" t="n">
        <v>2402</v>
      </c>
      <c r="C27" s="212" t="n">
        <v>76</v>
      </c>
      <c r="D27" s="212" t="n">
        <v>2</v>
      </c>
      <c r="E27" s="212" t="n">
        <v>0</v>
      </c>
      <c r="F27" s="212" t="n">
        <v>2</v>
      </c>
      <c r="G27" s="212" t="n">
        <v>0</v>
      </c>
      <c r="H27" s="213" t="n">
        <v>2324</v>
      </c>
      <c r="I27" s="108"/>
    </row>
    <row r="28" customFormat="false" ht="12.75" hidden="false" customHeight="false" outlineLevel="0" collapsed="false">
      <c r="A28" s="181" t="s">
        <v>102</v>
      </c>
      <c r="B28" s="211" t="n">
        <v>1915</v>
      </c>
      <c r="C28" s="212" t="n">
        <v>153</v>
      </c>
      <c r="D28" s="212" t="n">
        <v>9</v>
      </c>
      <c r="E28" s="212" t="n">
        <v>3</v>
      </c>
      <c r="F28" s="212" t="n">
        <v>6</v>
      </c>
      <c r="G28" s="212" t="n">
        <v>0</v>
      </c>
      <c r="H28" s="213" t="n">
        <v>1753</v>
      </c>
    </row>
    <row r="29" customFormat="false" ht="12.75" hidden="false" customHeight="false" outlineLevel="0" collapsed="false">
      <c r="A29" s="181" t="s">
        <v>103</v>
      </c>
      <c r="B29" s="211" t="n">
        <v>7709</v>
      </c>
      <c r="C29" s="212" t="n">
        <v>3220</v>
      </c>
      <c r="D29" s="212" t="n">
        <v>49</v>
      </c>
      <c r="E29" s="212" t="n">
        <v>2</v>
      </c>
      <c r="F29" s="212" t="n">
        <v>47</v>
      </c>
      <c r="G29" s="212" t="n">
        <v>0</v>
      </c>
      <c r="H29" s="213" t="n">
        <v>4440</v>
      </c>
    </row>
    <row r="30" customFormat="false" ht="12.75" hidden="false" customHeight="false" outlineLevel="0" collapsed="false">
      <c r="A30" s="181" t="s">
        <v>104</v>
      </c>
      <c r="B30" s="211" t="n">
        <v>3985</v>
      </c>
      <c r="C30" s="212" t="n">
        <v>727</v>
      </c>
      <c r="D30" s="212" t="n">
        <v>37</v>
      </c>
      <c r="E30" s="212" t="n">
        <v>6</v>
      </c>
      <c r="F30" s="212" t="n">
        <v>31</v>
      </c>
      <c r="G30" s="212" t="n">
        <v>0</v>
      </c>
      <c r="H30" s="213" t="n">
        <v>3221</v>
      </c>
    </row>
    <row r="31" customFormat="false" ht="12.75" hidden="false" customHeight="false" outlineLevel="0" collapsed="false">
      <c r="A31" s="181" t="s">
        <v>105</v>
      </c>
      <c r="B31" s="211" t="n">
        <v>4329</v>
      </c>
      <c r="C31" s="212" t="n">
        <v>1228</v>
      </c>
      <c r="D31" s="212" t="n">
        <v>51</v>
      </c>
      <c r="E31" s="212" t="n">
        <v>10</v>
      </c>
      <c r="F31" s="212" t="n">
        <v>41</v>
      </c>
      <c r="G31" s="212" t="n">
        <v>0</v>
      </c>
      <c r="H31" s="213" t="n">
        <v>3050</v>
      </c>
    </row>
    <row r="32" customFormat="false" ht="12.75" hidden="false" customHeight="false" outlineLevel="0" collapsed="false">
      <c r="A32" s="181" t="s">
        <v>106</v>
      </c>
      <c r="B32" s="211" t="n">
        <v>8509</v>
      </c>
      <c r="C32" s="212" t="n">
        <v>4762</v>
      </c>
      <c r="D32" s="212" t="n">
        <v>127</v>
      </c>
      <c r="E32" s="212" t="n">
        <v>9</v>
      </c>
      <c r="F32" s="212" t="n">
        <v>118</v>
      </c>
      <c r="G32" s="212" t="n">
        <v>0</v>
      </c>
      <c r="H32" s="213" t="n">
        <v>3620</v>
      </c>
    </row>
    <row r="33" customFormat="false" ht="12.75" hidden="false" customHeight="false" outlineLevel="0" collapsed="false">
      <c r="A33" s="181" t="s">
        <v>107</v>
      </c>
      <c r="B33" s="211" t="n">
        <v>8768</v>
      </c>
      <c r="C33" s="212" t="n">
        <v>5700</v>
      </c>
      <c r="D33" s="212" t="n">
        <v>66</v>
      </c>
      <c r="E33" s="212" t="n">
        <v>6</v>
      </c>
      <c r="F33" s="212" t="n">
        <v>60</v>
      </c>
      <c r="G33" s="212" t="n">
        <v>0</v>
      </c>
      <c r="H33" s="213" t="n">
        <v>3002</v>
      </c>
    </row>
    <row r="34" customFormat="false" ht="12.75" hidden="false" customHeight="false" outlineLevel="0" collapsed="false">
      <c r="A34" s="181" t="s">
        <v>108</v>
      </c>
      <c r="B34" s="211" t="n">
        <v>12322</v>
      </c>
      <c r="C34" s="212" t="n">
        <v>5815</v>
      </c>
      <c r="D34" s="212" t="n">
        <v>2812</v>
      </c>
      <c r="E34" s="212" t="n">
        <v>565</v>
      </c>
      <c r="F34" s="212" t="n">
        <v>2247</v>
      </c>
      <c r="G34" s="212" t="n">
        <v>0</v>
      </c>
      <c r="H34" s="213" t="n">
        <v>3695</v>
      </c>
    </row>
    <row r="35" customFormat="false" ht="12.75" hidden="false" customHeight="false" outlineLevel="0" collapsed="false">
      <c r="A35" s="181" t="s">
        <v>109</v>
      </c>
      <c r="B35" s="211" t="n">
        <v>5881</v>
      </c>
      <c r="C35" s="212" t="n">
        <v>2721</v>
      </c>
      <c r="D35" s="212" t="n">
        <v>94</v>
      </c>
      <c r="E35" s="212" t="n">
        <v>5</v>
      </c>
      <c r="F35" s="212" t="n">
        <v>89</v>
      </c>
      <c r="G35" s="212" t="n">
        <v>0</v>
      </c>
      <c r="H35" s="213" t="n">
        <v>3066</v>
      </c>
    </row>
    <row r="36" customFormat="false" ht="12.75" hidden="false" customHeight="false" outlineLevel="0" collapsed="false">
      <c r="A36" s="181" t="s">
        <v>110</v>
      </c>
      <c r="B36" s="211" t="n">
        <v>8370</v>
      </c>
      <c r="C36" s="212" t="n">
        <v>4369</v>
      </c>
      <c r="D36" s="212" t="n">
        <v>95</v>
      </c>
      <c r="E36" s="212" t="n">
        <v>5</v>
      </c>
      <c r="F36" s="212" t="n">
        <v>90</v>
      </c>
      <c r="G36" s="212" t="n">
        <v>0</v>
      </c>
      <c r="H36" s="213" t="n">
        <v>3906</v>
      </c>
    </row>
    <row r="37" customFormat="false" ht="12.75" hidden="false" customHeight="false" outlineLevel="0" collapsed="false">
      <c r="A37" s="181" t="s">
        <v>111</v>
      </c>
      <c r="B37" s="211" t="n">
        <v>10643</v>
      </c>
      <c r="C37" s="212" t="n">
        <v>7012</v>
      </c>
      <c r="D37" s="212" t="n">
        <v>106</v>
      </c>
      <c r="E37" s="212" t="n">
        <v>4</v>
      </c>
      <c r="F37" s="212" t="n">
        <v>102</v>
      </c>
      <c r="G37" s="212" t="n">
        <v>0</v>
      </c>
      <c r="H37" s="213" t="n">
        <v>3525</v>
      </c>
    </row>
    <row r="38" customFormat="false" ht="12.75" hidden="false" customHeight="false" outlineLevel="0" collapsed="false">
      <c r="A38" s="181" t="s">
        <v>112</v>
      </c>
      <c r="B38" s="211" t="n">
        <v>11580</v>
      </c>
      <c r="C38" s="212" t="n">
        <v>7895</v>
      </c>
      <c r="D38" s="212" t="n">
        <v>141</v>
      </c>
      <c r="E38" s="212" t="n">
        <v>5</v>
      </c>
      <c r="F38" s="212" t="n">
        <v>136</v>
      </c>
      <c r="G38" s="212" t="n">
        <v>0</v>
      </c>
      <c r="H38" s="213" t="n">
        <v>3544</v>
      </c>
    </row>
    <row r="39" customFormat="false" ht="12.75" hidden="false" customHeight="false" outlineLevel="0" collapsed="false">
      <c r="A39" s="181" t="s">
        <v>113</v>
      </c>
      <c r="B39" s="211" t="n">
        <v>11373</v>
      </c>
      <c r="C39" s="212" t="n">
        <v>7949</v>
      </c>
      <c r="D39" s="212" t="n">
        <v>89</v>
      </c>
      <c r="E39" s="212" t="n">
        <v>10</v>
      </c>
      <c r="F39" s="212" t="n">
        <v>79</v>
      </c>
      <c r="G39" s="212" t="n">
        <v>0</v>
      </c>
      <c r="H39" s="213" t="n">
        <v>3335</v>
      </c>
    </row>
    <row r="40" customFormat="false" ht="12.75" hidden="false" customHeight="false" outlineLevel="0" collapsed="false">
      <c r="A40" s="181" t="s">
        <v>114</v>
      </c>
      <c r="B40" s="211" t="n">
        <v>11683</v>
      </c>
      <c r="C40" s="212" t="n">
        <v>9108</v>
      </c>
      <c r="D40" s="212" t="n">
        <v>159</v>
      </c>
      <c r="E40" s="212" t="n">
        <v>6</v>
      </c>
      <c r="F40" s="212" t="n">
        <v>153</v>
      </c>
      <c r="G40" s="212" t="n">
        <v>0</v>
      </c>
      <c r="H40" s="213" t="n">
        <v>2416</v>
      </c>
    </row>
    <row r="41" customFormat="false" ht="12.75" hidden="false" customHeight="false" outlineLevel="0" collapsed="false">
      <c r="A41" s="181" t="s">
        <v>115</v>
      </c>
      <c r="B41" s="211" t="n">
        <v>8538</v>
      </c>
      <c r="C41" s="212" t="n">
        <v>6822</v>
      </c>
      <c r="D41" s="212" t="n">
        <v>129</v>
      </c>
      <c r="E41" s="212" t="n">
        <v>10</v>
      </c>
      <c r="F41" s="212" t="n">
        <v>119</v>
      </c>
      <c r="G41" s="212" t="n">
        <v>0</v>
      </c>
      <c r="H41" s="213" t="n">
        <v>1587</v>
      </c>
    </row>
    <row r="42" customFormat="false" ht="12.75" hidden="false" customHeight="false" outlineLevel="0" collapsed="false">
      <c r="A42" s="181" t="s">
        <v>116</v>
      </c>
      <c r="B42" s="211" t="n">
        <v>8915</v>
      </c>
      <c r="C42" s="212" t="n">
        <v>7972</v>
      </c>
      <c r="D42" s="212" t="n">
        <v>97</v>
      </c>
      <c r="E42" s="212" t="n">
        <v>5</v>
      </c>
      <c r="F42" s="212" t="n">
        <v>92</v>
      </c>
      <c r="G42" s="212" t="n">
        <v>0</v>
      </c>
      <c r="H42" s="213" t="n">
        <v>846</v>
      </c>
    </row>
    <row r="43" customFormat="false" ht="12.75" hidden="false" customHeight="false" outlineLevel="0" collapsed="false">
      <c r="A43" s="181" t="s">
        <v>117</v>
      </c>
      <c r="B43" s="211" t="n">
        <v>11007</v>
      </c>
      <c r="C43" s="212" t="n">
        <v>10522</v>
      </c>
      <c r="D43" s="212" t="n">
        <v>99</v>
      </c>
      <c r="E43" s="212" t="n">
        <v>6</v>
      </c>
      <c r="F43" s="212" t="n">
        <v>93</v>
      </c>
      <c r="G43" s="212" t="n">
        <v>0</v>
      </c>
      <c r="H43" s="213" t="n">
        <v>386</v>
      </c>
    </row>
    <row r="44" customFormat="false" ht="12.75" hidden="false" customHeight="false" outlineLevel="0" collapsed="false">
      <c r="A44" s="181" t="s">
        <v>118</v>
      </c>
      <c r="B44" s="211" t="n">
        <v>6957</v>
      </c>
      <c r="C44" s="212" t="n">
        <v>6638</v>
      </c>
      <c r="D44" s="212" t="n">
        <v>139</v>
      </c>
      <c r="E44" s="212" t="n">
        <v>5</v>
      </c>
      <c r="F44" s="212" t="n">
        <v>134</v>
      </c>
      <c r="G44" s="212" t="n">
        <v>0</v>
      </c>
      <c r="H44" s="213" t="n">
        <v>180</v>
      </c>
    </row>
    <row r="45" customFormat="false" ht="12.75" hidden="false" customHeight="false" outlineLevel="0" collapsed="false">
      <c r="A45" s="181" t="s">
        <v>119</v>
      </c>
      <c r="B45" s="211" t="n">
        <v>10316</v>
      </c>
      <c r="C45" s="212" t="n">
        <v>10139</v>
      </c>
      <c r="D45" s="212" t="n">
        <v>114</v>
      </c>
      <c r="E45" s="212" t="n">
        <v>4</v>
      </c>
      <c r="F45" s="212" t="n">
        <v>110</v>
      </c>
      <c r="G45" s="212" t="n">
        <v>0</v>
      </c>
      <c r="H45" s="213" t="n">
        <v>63</v>
      </c>
    </row>
    <row r="46" customFormat="false" ht="12.75" hidden="false" customHeight="false" outlineLevel="0" collapsed="false">
      <c r="A46" s="181" t="s">
        <v>120</v>
      </c>
      <c r="B46" s="211" t="n">
        <v>11849</v>
      </c>
      <c r="C46" s="212" t="n">
        <v>11693</v>
      </c>
      <c r="D46" s="212" t="n">
        <v>135</v>
      </c>
      <c r="E46" s="212" t="n">
        <v>8</v>
      </c>
      <c r="F46" s="212" t="n">
        <v>127</v>
      </c>
      <c r="G46" s="212" t="n">
        <v>0</v>
      </c>
      <c r="H46" s="213" t="n">
        <v>21</v>
      </c>
    </row>
    <row r="47" customFormat="false" ht="12.75" hidden="false" customHeight="false" outlineLevel="0" collapsed="false">
      <c r="A47" s="181" t="s">
        <v>121</v>
      </c>
      <c r="B47" s="211" t="n">
        <v>11115</v>
      </c>
      <c r="C47" s="212" t="n">
        <v>10995</v>
      </c>
      <c r="D47" s="212" t="n">
        <v>110</v>
      </c>
      <c r="E47" s="212" t="n">
        <v>4</v>
      </c>
      <c r="F47" s="212" t="n">
        <v>106</v>
      </c>
      <c r="G47" s="212" t="n">
        <v>0</v>
      </c>
      <c r="H47" s="213" t="n">
        <v>10</v>
      </c>
    </row>
    <row r="48" customFormat="false" ht="12.75" hidden="false" customHeight="false" outlineLevel="0" collapsed="false">
      <c r="A48" s="181" t="s">
        <v>122</v>
      </c>
      <c r="B48" s="211" t="n">
        <v>12150</v>
      </c>
      <c r="C48" s="212" t="n">
        <v>12044</v>
      </c>
      <c r="D48" s="212" t="n">
        <v>101</v>
      </c>
      <c r="E48" s="212" t="n">
        <v>2</v>
      </c>
      <c r="F48" s="212" t="n">
        <v>99</v>
      </c>
      <c r="G48" s="212" t="n">
        <v>0</v>
      </c>
      <c r="H48" s="213" t="n">
        <v>5</v>
      </c>
    </row>
    <row r="49" customFormat="false" ht="12.75" hidden="false" customHeight="false" outlineLevel="0" collapsed="false">
      <c r="A49" s="181" t="s">
        <v>123</v>
      </c>
      <c r="B49" s="211" t="n">
        <v>34580</v>
      </c>
      <c r="C49" s="212" t="n">
        <v>34284</v>
      </c>
      <c r="D49" s="212" t="n">
        <v>286</v>
      </c>
      <c r="E49" s="212" t="n">
        <v>3</v>
      </c>
      <c r="F49" s="212" t="n">
        <v>283</v>
      </c>
      <c r="G49" s="212" t="n">
        <v>0</v>
      </c>
      <c r="H49" s="213" t="n">
        <v>10</v>
      </c>
    </row>
    <row r="50" customFormat="false" ht="12.75" hidden="false" customHeight="false" outlineLevel="0" collapsed="false">
      <c r="A50" s="181" t="s">
        <v>124</v>
      </c>
      <c r="B50" s="211" t="n">
        <v>65460</v>
      </c>
      <c r="C50" s="212" t="n">
        <v>65026</v>
      </c>
      <c r="D50" s="212" t="n">
        <v>423</v>
      </c>
      <c r="E50" s="212" t="n">
        <v>3</v>
      </c>
      <c r="F50" s="212" t="n">
        <v>420</v>
      </c>
      <c r="G50" s="212" t="n">
        <v>0</v>
      </c>
      <c r="H50" s="213" t="n">
        <v>11</v>
      </c>
    </row>
    <row r="51" customFormat="false" ht="12.75" hidden="false" customHeight="false" outlineLevel="0" collapsed="false">
      <c r="A51" s="181" t="s">
        <v>125</v>
      </c>
      <c r="B51" s="211" t="n">
        <v>36729</v>
      </c>
      <c r="C51" s="212" t="n">
        <v>36439</v>
      </c>
      <c r="D51" s="212" t="n">
        <v>288</v>
      </c>
      <c r="E51" s="212" t="n">
        <v>16</v>
      </c>
      <c r="F51" s="212" t="n">
        <v>272</v>
      </c>
      <c r="G51" s="212" t="n">
        <v>0</v>
      </c>
      <c r="H51" s="213" t="n">
        <v>2</v>
      </c>
    </row>
    <row r="52" customFormat="false" ht="12.75" hidden="false" customHeight="false" outlineLevel="0" collapsed="false">
      <c r="A52" s="181" t="s">
        <v>126</v>
      </c>
      <c r="B52" s="211" t="n">
        <v>71497</v>
      </c>
      <c r="C52" s="212" t="n">
        <v>71370</v>
      </c>
      <c r="D52" s="212" t="n">
        <v>119</v>
      </c>
      <c r="E52" s="212" t="n">
        <v>14</v>
      </c>
      <c r="F52" s="212" t="n">
        <v>105</v>
      </c>
      <c r="G52" s="212" t="n">
        <v>0</v>
      </c>
      <c r="H52" s="213" t="n">
        <v>8</v>
      </c>
    </row>
    <row r="53" customFormat="false" ht="12.75" hidden="false" customHeight="false" outlineLevel="0" collapsed="false">
      <c r="A53" s="181" t="s">
        <v>127</v>
      </c>
      <c r="B53" s="211" t="n">
        <v>129293</v>
      </c>
      <c r="C53" s="212" t="n">
        <v>129117</v>
      </c>
      <c r="D53" s="212" t="n">
        <v>167</v>
      </c>
      <c r="E53" s="212" t="n">
        <v>9</v>
      </c>
      <c r="F53" s="212" t="n">
        <v>158</v>
      </c>
      <c r="G53" s="212" t="n">
        <v>0</v>
      </c>
      <c r="H53" s="213" t="n">
        <v>9</v>
      </c>
    </row>
    <row r="54" customFormat="false" ht="12.75" hidden="false" customHeight="false" outlineLevel="0" collapsed="false">
      <c r="A54" s="181" t="s">
        <v>128</v>
      </c>
      <c r="B54" s="211" t="n">
        <v>31400</v>
      </c>
      <c r="C54" s="212" t="n">
        <v>31381</v>
      </c>
      <c r="D54" s="212" t="n">
        <v>19</v>
      </c>
      <c r="E54" s="212" t="n">
        <v>0</v>
      </c>
      <c r="F54" s="212" t="n">
        <v>19</v>
      </c>
      <c r="G54" s="212" t="n">
        <v>0</v>
      </c>
      <c r="H54" s="213" t="n">
        <v>0</v>
      </c>
    </row>
    <row r="55" customFormat="false" ht="12.75" hidden="false" customHeight="false" outlineLevel="0" collapsed="false">
      <c r="A55" s="181" t="s">
        <v>129</v>
      </c>
      <c r="B55" s="211" t="n">
        <v>9831</v>
      </c>
      <c r="C55" s="212" t="n">
        <v>9825</v>
      </c>
      <c r="D55" s="212" t="n">
        <v>6</v>
      </c>
      <c r="E55" s="212" t="n">
        <v>1</v>
      </c>
      <c r="F55" s="212" t="n">
        <v>5</v>
      </c>
      <c r="G55" s="212" t="n">
        <v>0</v>
      </c>
      <c r="H55" s="213" t="n">
        <v>0</v>
      </c>
    </row>
    <row r="56" customFormat="false" ht="15.75" hidden="false" customHeight="true" outlineLevel="0" collapsed="false">
      <c r="A56" s="181" t="s">
        <v>130</v>
      </c>
      <c r="B56" s="211" t="n">
        <v>832</v>
      </c>
      <c r="C56" s="212" t="n">
        <v>830</v>
      </c>
      <c r="D56" s="212" t="n">
        <v>2</v>
      </c>
      <c r="E56" s="212" t="n">
        <v>0</v>
      </c>
      <c r="F56" s="212" t="n">
        <v>2</v>
      </c>
      <c r="G56" s="212" t="n">
        <v>0</v>
      </c>
      <c r="H56" s="213" t="n">
        <v>0</v>
      </c>
    </row>
    <row r="57" customFormat="false" ht="12.75" hidden="false" customHeight="false" outlineLevel="0" collapsed="false">
      <c r="A57" s="181" t="s">
        <v>131</v>
      </c>
      <c r="B57" s="211" t="n">
        <v>24</v>
      </c>
      <c r="C57" s="212" t="n">
        <v>23</v>
      </c>
      <c r="D57" s="212" t="n">
        <v>1</v>
      </c>
      <c r="E57" s="212" t="n">
        <v>0</v>
      </c>
      <c r="F57" s="212" t="n">
        <v>1</v>
      </c>
      <c r="G57" s="212" t="n">
        <v>0</v>
      </c>
      <c r="H57" s="213" t="n">
        <v>0</v>
      </c>
    </row>
    <row r="58" customFormat="false" ht="12.75" hidden="false" customHeight="false" outlineLevel="0" collapsed="false">
      <c r="A58" s="181" t="s">
        <v>132</v>
      </c>
      <c r="B58" s="211" t="n">
        <v>25</v>
      </c>
      <c r="C58" s="212" t="n">
        <v>25</v>
      </c>
      <c r="D58" s="212" t="n">
        <v>0</v>
      </c>
      <c r="E58" s="212" t="n">
        <v>0</v>
      </c>
      <c r="F58" s="212" t="n">
        <v>0</v>
      </c>
      <c r="G58" s="212" t="n">
        <v>0</v>
      </c>
      <c r="H58" s="213" t="n">
        <v>0</v>
      </c>
    </row>
    <row r="59" customFormat="false" ht="12.75" hidden="false" customHeight="false" outlineLevel="0" collapsed="false">
      <c r="A59" s="181" t="s">
        <v>133</v>
      </c>
      <c r="B59" s="211" t="n">
        <v>8</v>
      </c>
      <c r="C59" s="212" t="n">
        <v>8</v>
      </c>
      <c r="D59" s="212" t="n">
        <v>0</v>
      </c>
      <c r="E59" s="212" t="n">
        <v>0</v>
      </c>
      <c r="F59" s="212" t="n">
        <v>0</v>
      </c>
      <c r="G59" s="212" t="n">
        <v>0</v>
      </c>
      <c r="H59" s="213" t="n">
        <v>0</v>
      </c>
    </row>
    <row r="60" customFormat="false" ht="12.75" hidden="false" customHeight="false" outlineLevel="0" collapsed="false">
      <c r="A60" s="185" t="s">
        <v>134</v>
      </c>
      <c r="B60" s="211" t="n">
        <v>3</v>
      </c>
      <c r="C60" s="212" t="n">
        <v>3</v>
      </c>
      <c r="D60" s="212" t="n">
        <v>0</v>
      </c>
      <c r="E60" s="212" t="n">
        <v>0</v>
      </c>
      <c r="F60" s="212" t="n">
        <v>0</v>
      </c>
      <c r="G60" s="212" t="n">
        <v>0</v>
      </c>
      <c r="H60" s="213" t="n">
        <v>0</v>
      </c>
    </row>
    <row r="61" customFormat="false" ht="12.75" hidden="false" customHeight="false" outlineLevel="0" collapsed="false">
      <c r="A61" s="186" t="s">
        <v>135</v>
      </c>
      <c r="B61" s="214" t="n">
        <v>1</v>
      </c>
      <c r="C61" s="212" t="n">
        <v>1</v>
      </c>
      <c r="D61" s="212" t="n">
        <v>0</v>
      </c>
      <c r="E61" s="212" t="n">
        <v>0</v>
      </c>
      <c r="F61" s="212" t="n">
        <v>0</v>
      </c>
      <c r="G61" s="212" t="n">
        <v>0</v>
      </c>
      <c r="H61" s="213" t="n">
        <v>0</v>
      </c>
    </row>
    <row r="62" customFormat="false" ht="12.75" hidden="false" customHeight="false" outlineLevel="0" collapsed="false">
      <c r="A62" s="187" t="s">
        <v>136</v>
      </c>
      <c r="B62" s="214" t="n">
        <v>1</v>
      </c>
      <c r="C62" s="212" t="n">
        <v>1</v>
      </c>
      <c r="D62" s="212" t="n">
        <v>0</v>
      </c>
      <c r="E62" s="212" t="n">
        <v>0</v>
      </c>
      <c r="F62" s="212" t="n">
        <v>0</v>
      </c>
      <c r="G62" s="212" t="n">
        <v>0</v>
      </c>
      <c r="H62" s="213" t="n">
        <v>0</v>
      </c>
    </row>
    <row r="63" customFormat="false" ht="12.75" hidden="false" customHeight="false" outlineLevel="0" collapsed="false">
      <c r="A63" s="187" t="s">
        <v>137</v>
      </c>
      <c r="B63" s="214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3" t="n">
        <v>0</v>
      </c>
    </row>
    <row r="64" customFormat="false" ht="12.75" hidden="false" customHeight="false" outlineLevel="0" collapsed="false">
      <c r="A64" s="187" t="s">
        <v>138</v>
      </c>
      <c r="B64" s="214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3" t="n">
        <v>0</v>
      </c>
    </row>
    <row r="65" customFormat="false" ht="12.75" hidden="false" customHeight="false" outlineLevel="0" collapsed="false">
      <c r="A65" s="187" t="s">
        <v>139</v>
      </c>
      <c r="B65" s="214" t="n">
        <v>0</v>
      </c>
      <c r="C65" s="212" t="n">
        <v>0</v>
      </c>
      <c r="D65" s="212" t="n">
        <v>0</v>
      </c>
      <c r="E65" s="212" t="n">
        <v>0</v>
      </c>
      <c r="F65" s="212" t="n">
        <v>0</v>
      </c>
      <c r="G65" s="212" t="n">
        <v>0</v>
      </c>
      <c r="H65" s="213" t="n">
        <v>0</v>
      </c>
    </row>
    <row r="66" customFormat="false" ht="12.75" hidden="false" customHeight="false" outlineLevel="0" collapsed="false">
      <c r="A66" s="187" t="s">
        <v>140</v>
      </c>
      <c r="B66" s="214" t="n">
        <v>0</v>
      </c>
      <c r="C66" s="212" t="n">
        <v>0</v>
      </c>
      <c r="D66" s="212" t="n">
        <v>0</v>
      </c>
      <c r="E66" s="212" t="n">
        <v>0</v>
      </c>
      <c r="F66" s="212" t="n">
        <v>0</v>
      </c>
      <c r="G66" s="212" t="n">
        <v>0</v>
      </c>
      <c r="H66" s="213" t="n">
        <v>0</v>
      </c>
    </row>
    <row r="67" customFormat="false" ht="12.75" hidden="false" customHeight="false" outlineLevel="0" collapsed="false">
      <c r="A67" s="187" t="s">
        <v>141</v>
      </c>
      <c r="B67" s="214" t="n">
        <v>0</v>
      </c>
      <c r="C67" s="212" t="n">
        <v>0</v>
      </c>
      <c r="D67" s="212" t="n">
        <v>0</v>
      </c>
      <c r="E67" s="212" t="n">
        <v>0</v>
      </c>
      <c r="F67" s="212" t="n">
        <v>0</v>
      </c>
      <c r="G67" s="212" t="n">
        <v>0</v>
      </c>
      <c r="H67" s="213" t="n">
        <v>0</v>
      </c>
    </row>
    <row r="68" customFormat="false" ht="12.75" hidden="false" customHeight="false" outlineLevel="0" collapsed="false">
      <c r="A68" s="187" t="s">
        <v>142</v>
      </c>
      <c r="B68" s="214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3" t="n">
        <v>0</v>
      </c>
    </row>
    <row r="69" customFormat="false" ht="12.75" hidden="false" customHeight="false" outlineLevel="0" collapsed="false">
      <c r="A69" s="187" t="s">
        <v>143</v>
      </c>
      <c r="B69" s="214" t="n">
        <v>0</v>
      </c>
      <c r="C69" s="212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13" t="n">
        <v>0</v>
      </c>
    </row>
    <row r="70" customFormat="false" ht="13.5" hidden="false" customHeight="true" outlineLevel="0" collapsed="false">
      <c r="A70" s="187" t="s">
        <v>144</v>
      </c>
      <c r="B70" s="214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3" t="n">
        <v>0</v>
      </c>
    </row>
    <row r="71" customFormat="false" ht="13.5" hidden="false" customHeight="true" outlineLevel="0" collapsed="false">
      <c r="A71" s="187"/>
      <c r="B71" s="215"/>
      <c r="C71" s="216"/>
      <c r="D71" s="216"/>
      <c r="E71" s="216"/>
      <c r="F71" s="216"/>
      <c r="G71" s="216"/>
      <c r="H71" s="217"/>
    </row>
    <row r="72" customFormat="false" ht="13.5" hidden="false" customHeight="true" outlineLevel="0" collapsed="false">
      <c r="A72" s="218" t="s">
        <v>145</v>
      </c>
      <c r="B72" s="219" t="n">
        <v>574433</v>
      </c>
      <c r="C72" s="220" t="n">
        <v>516401</v>
      </c>
      <c r="D72" s="220" t="n">
        <v>6188</v>
      </c>
      <c r="E72" s="220" t="n">
        <v>749</v>
      </c>
      <c r="F72" s="220" t="n">
        <v>5439</v>
      </c>
      <c r="G72" s="220" t="n">
        <v>0</v>
      </c>
      <c r="H72" s="221" t="n">
        <v>51844</v>
      </c>
    </row>
    <row r="74" s="159" customFormat="true" ht="78" hidden="false" customHeight="true" outlineLevel="0" collapsed="false">
      <c r="A74" s="222" t="s">
        <v>152</v>
      </c>
      <c r="B74" s="222"/>
      <c r="C74" s="222"/>
      <c r="D74" s="222"/>
      <c r="E74" s="222"/>
      <c r="F74" s="222"/>
      <c r="G74" s="222"/>
      <c r="H74" s="222"/>
      <c r="I74" s="223"/>
      <c r="J74" s="223"/>
      <c r="K74" s="223"/>
      <c r="L74" s="196"/>
      <c r="M74" s="222"/>
      <c r="N74" s="222"/>
      <c r="O74" s="222"/>
      <c r="P74" s="222"/>
      <c r="Q74" s="222"/>
      <c r="R74" s="222"/>
      <c r="S74" s="222"/>
      <c r="T74" s="222"/>
    </row>
  </sheetData>
  <mergeCells count="11">
    <mergeCell ref="A9:J9"/>
    <mergeCell ref="A10:J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5" width="10.41"/>
    <col collapsed="false" customWidth="true" hidden="false" outlineLevel="0" max="3" min="3" style="226" width="9.85"/>
    <col collapsed="false" customWidth="true" hidden="false" outlineLevel="0" max="4" min="4" style="227" width="18.85"/>
    <col collapsed="false" customWidth="true" hidden="false" outlineLevel="0" max="5" min="5" style="226" width="12.85"/>
    <col collapsed="false" customWidth="true" hidden="false" outlineLevel="0" max="6" min="6" style="227" width="20.41"/>
    <col collapsed="false" customWidth="true" hidden="false" outlineLevel="0" max="7" min="7" style="225" width="12.28"/>
    <col collapsed="false" customWidth="false" hidden="false" outlineLevel="0" max="8" min="8" style="225" width="9.14"/>
    <col collapsed="false" customWidth="true" hidden="false" outlineLevel="0" max="9" min="9" style="225" width="10.13"/>
    <col collapsed="false" customWidth="false" hidden="false" outlineLevel="0" max="257" min="10" style="225" width="9.14"/>
  </cols>
  <sheetData>
    <row r="1" customFormat="false" ht="39" hidden="false" customHeight="true" outlineLevel="0" collapsed="false">
      <c r="A1" s="228" t="s">
        <v>75</v>
      </c>
      <c r="B1" s="228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1" customFormat="true" ht="7.5" hidden="false" customHeight="true" outlineLevel="0" collapsed="false">
      <c r="A3" s="229"/>
      <c r="B3" s="229"/>
      <c r="C3" s="229"/>
      <c r="D3" s="229"/>
      <c r="E3" s="229"/>
      <c r="F3" s="230"/>
    </row>
    <row r="4" s="231" customFormat="true" ht="18" hidden="false" customHeight="true" outlineLevel="0" collapsed="false">
      <c r="A4" s="232"/>
      <c r="B4" s="232"/>
      <c r="C4" s="232"/>
      <c r="D4" s="232"/>
      <c r="E4" s="232"/>
      <c r="F4" s="232"/>
      <c r="G4" s="232"/>
    </row>
    <row r="5" s="231" customFormat="true" ht="16.5" hidden="false" customHeight="true" outlineLevel="0" collapsed="false">
      <c r="A5" s="233" t="s">
        <v>153</v>
      </c>
      <c r="B5" s="233"/>
      <c r="C5" s="233"/>
      <c r="D5" s="233"/>
      <c r="E5" s="233"/>
      <c r="F5" s="233"/>
      <c r="G5" s="233"/>
    </row>
    <row r="6" s="231" customFormat="true" ht="16.5" hidden="false" customHeight="true" outlineLevel="0" collapsed="false">
      <c r="A6" s="234" t="s">
        <v>80</v>
      </c>
      <c r="B6" s="234"/>
      <c r="C6" s="234"/>
      <c r="D6" s="234"/>
      <c r="E6" s="234"/>
      <c r="F6" s="234"/>
      <c r="G6" s="234"/>
    </row>
    <row r="7" s="231" customFormat="true" ht="10.5" hidden="false" customHeight="true" outlineLevel="0" collapsed="false">
      <c r="A7" s="235"/>
      <c r="B7" s="235"/>
      <c r="C7" s="235"/>
      <c r="D7" s="235"/>
      <c r="E7" s="235"/>
      <c r="F7" s="230"/>
    </row>
    <row r="8" customFormat="false" ht="41.25" hidden="false" customHeight="true" outlineLevel="0" collapsed="false">
      <c r="A8" s="236"/>
      <c r="B8" s="236"/>
      <c r="C8" s="237" t="s">
        <v>154</v>
      </c>
      <c r="D8" s="238" t="s">
        <v>155</v>
      </c>
      <c r="E8" s="239" t="s">
        <v>156</v>
      </c>
      <c r="F8" s="240" t="s">
        <v>157</v>
      </c>
      <c r="G8" s="239" t="s">
        <v>158</v>
      </c>
    </row>
    <row r="9" customFormat="false" ht="12.75" hidden="false" customHeight="true" outlineLevel="0" collapsed="false">
      <c r="C9" s="241" t="s">
        <v>159</v>
      </c>
      <c r="D9" s="242" t="s">
        <v>160</v>
      </c>
      <c r="E9" s="243" t="n">
        <v>83922</v>
      </c>
      <c r="F9" s="243" t="n">
        <v>67828323</v>
      </c>
      <c r="G9" s="244" t="n">
        <v>808</v>
      </c>
    </row>
    <row r="10" customFormat="false" ht="12.75" hidden="false" customHeight="true" outlineLevel="0" collapsed="false">
      <c r="C10" s="245" t="s">
        <v>161</v>
      </c>
      <c r="D10" s="246" t="s">
        <v>162</v>
      </c>
      <c r="E10" s="247" t="n">
        <v>101814</v>
      </c>
      <c r="F10" s="247" t="n">
        <v>76245116</v>
      </c>
      <c r="G10" s="244" t="n">
        <v>749</v>
      </c>
    </row>
    <row r="11" customFormat="false" ht="12.75" hidden="false" customHeight="true" outlineLevel="0" collapsed="false">
      <c r="C11" s="245" t="s">
        <v>163</v>
      </c>
      <c r="D11" s="246" t="s">
        <v>164</v>
      </c>
      <c r="E11" s="247" t="n">
        <v>148445</v>
      </c>
      <c r="F11" s="247" t="n">
        <v>120462405</v>
      </c>
      <c r="G11" s="244" t="n">
        <v>811</v>
      </c>
    </row>
    <row r="12" customFormat="false" ht="12.75" hidden="false" customHeight="false" outlineLevel="0" collapsed="false">
      <c r="C12" s="245" t="s">
        <v>165</v>
      </c>
      <c r="D12" s="246" t="s">
        <v>166</v>
      </c>
      <c r="E12" s="247" t="n">
        <v>142243</v>
      </c>
      <c r="F12" s="247" t="n">
        <v>114805508</v>
      </c>
      <c r="G12" s="244" t="n">
        <v>807</v>
      </c>
    </row>
    <row r="13" customFormat="false" ht="12.75" hidden="false" customHeight="false" outlineLevel="0" collapsed="false">
      <c r="C13" s="245" t="s">
        <v>167</v>
      </c>
      <c r="D13" s="246" t="s">
        <v>168</v>
      </c>
      <c r="E13" s="247" t="n">
        <v>152575</v>
      </c>
      <c r="F13" s="247" t="n">
        <v>116727342</v>
      </c>
      <c r="G13" s="244" t="n">
        <v>765</v>
      </c>
    </row>
    <row r="14" customFormat="false" ht="12.75" hidden="false" customHeight="false" outlineLevel="0" collapsed="false">
      <c r="C14" s="245" t="s">
        <v>169</v>
      </c>
      <c r="D14" s="246" t="s">
        <v>170</v>
      </c>
      <c r="E14" s="247" t="n">
        <v>55855</v>
      </c>
      <c r="F14" s="247" t="n">
        <v>38302880</v>
      </c>
      <c r="G14" s="244" t="n">
        <v>686</v>
      </c>
    </row>
    <row r="15" customFormat="false" ht="12.75" hidden="false" customHeight="false" outlineLevel="0" collapsed="false">
      <c r="C15" s="245" t="s">
        <v>171</v>
      </c>
      <c r="D15" s="246" t="s">
        <v>172</v>
      </c>
      <c r="E15" s="247" t="n">
        <v>76830</v>
      </c>
      <c r="F15" s="247" t="n">
        <v>50905692</v>
      </c>
      <c r="G15" s="244" t="n">
        <v>663</v>
      </c>
      <c r="I15" s="226"/>
    </row>
    <row r="16" customFormat="false" ht="12.75" hidden="false" customHeight="false" outlineLevel="0" collapsed="false">
      <c r="C16" s="245" t="s">
        <v>173</v>
      </c>
      <c r="D16" s="246" t="s">
        <v>174</v>
      </c>
      <c r="E16" s="247" t="n">
        <v>140169</v>
      </c>
      <c r="F16" s="247" t="n">
        <v>136833547</v>
      </c>
      <c r="G16" s="244" t="n">
        <v>976</v>
      </c>
    </row>
    <row r="17" customFormat="false" ht="12.75" hidden="false" customHeight="false" outlineLevel="0" collapsed="false">
      <c r="C17" s="245" t="s">
        <v>175</v>
      </c>
      <c r="D17" s="246" t="s">
        <v>176</v>
      </c>
      <c r="E17" s="247" t="n">
        <v>79718</v>
      </c>
      <c r="F17" s="247" t="n">
        <v>61113816</v>
      </c>
      <c r="G17" s="244" t="n">
        <v>767</v>
      </c>
    </row>
    <row r="18" customFormat="false" ht="12.75" hidden="false" customHeight="false" outlineLevel="0" collapsed="false">
      <c r="C18" s="245" t="s">
        <v>177</v>
      </c>
      <c r="D18" s="246" t="s">
        <v>178</v>
      </c>
      <c r="E18" s="247" t="n">
        <v>108047</v>
      </c>
      <c r="F18" s="247" t="n">
        <v>77976039</v>
      </c>
      <c r="G18" s="244" t="n">
        <v>722</v>
      </c>
    </row>
    <row r="19" customFormat="false" ht="12.75" hidden="false" customHeight="false" outlineLevel="0" collapsed="false">
      <c r="C19" s="245" t="s">
        <v>179</v>
      </c>
      <c r="D19" s="246" t="s">
        <v>180</v>
      </c>
      <c r="E19" s="247" t="n">
        <v>77813</v>
      </c>
      <c r="F19" s="247" t="n">
        <v>62973066</v>
      </c>
      <c r="G19" s="244" t="n">
        <v>809</v>
      </c>
    </row>
    <row r="20" customFormat="false" ht="12.75" hidden="false" customHeight="false" outlineLevel="0" collapsed="false">
      <c r="C20" s="245" t="s">
        <v>181</v>
      </c>
      <c r="D20" s="246" t="s">
        <v>182</v>
      </c>
      <c r="E20" s="247" t="n">
        <v>161648</v>
      </c>
      <c r="F20" s="247" t="n">
        <v>140439822</v>
      </c>
      <c r="G20" s="244" t="n">
        <v>869</v>
      </c>
    </row>
    <row r="21" customFormat="false" ht="12.75" hidden="false" customHeight="false" outlineLevel="0" collapsed="false">
      <c r="C21" s="245" t="s">
        <v>183</v>
      </c>
      <c r="D21" s="246" t="s">
        <v>184</v>
      </c>
      <c r="E21" s="247" t="n">
        <v>137881</v>
      </c>
      <c r="F21" s="247" t="n">
        <v>114526116</v>
      </c>
      <c r="G21" s="244" t="n">
        <v>831</v>
      </c>
    </row>
    <row r="22" customFormat="false" ht="12.75" hidden="false" customHeight="false" outlineLevel="0" collapsed="false">
      <c r="C22" s="245" t="s">
        <v>185</v>
      </c>
      <c r="D22" s="246" t="s">
        <v>186</v>
      </c>
      <c r="E22" s="247" t="n">
        <v>44222</v>
      </c>
      <c r="F22" s="247" t="n">
        <v>34275272</v>
      </c>
      <c r="G22" s="244" t="n">
        <v>775</v>
      </c>
    </row>
    <row r="23" customFormat="false" ht="12.75" hidden="false" customHeight="false" outlineLevel="0" collapsed="false">
      <c r="C23" s="245" t="s">
        <v>187</v>
      </c>
      <c r="D23" s="246" t="s">
        <v>188</v>
      </c>
      <c r="E23" s="247" t="n">
        <v>114637</v>
      </c>
      <c r="F23" s="247" t="n">
        <v>88030778</v>
      </c>
      <c r="G23" s="244" t="n">
        <v>768</v>
      </c>
    </row>
    <row r="24" customFormat="false" ht="12.75" hidden="false" customHeight="false" outlineLevel="0" collapsed="false">
      <c r="C24" s="245" t="s">
        <v>189</v>
      </c>
      <c r="D24" s="246" t="s">
        <v>190</v>
      </c>
      <c r="E24" s="247" t="n">
        <v>155968</v>
      </c>
      <c r="F24" s="247" t="n">
        <v>118962614</v>
      </c>
      <c r="G24" s="244" t="n">
        <v>763</v>
      </c>
    </row>
    <row r="25" customFormat="false" ht="12.75" hidden="false" customHeight="false" outlineLevel="0" collapsed="false">
      <c r="C25" s="245" t="s">
        <v>191</v>
      </c>
      <c r="D25" s="246" t="s">
        <v>192</v>
      </c>
      <c r="E25" s="247" t="n">
        <v>123700</v>
      </c>
      <c r="F25" s="247" t="n">
        <v>108804787</v>
      </c>
      <c r="G25" s="244" t="n">
        <v>880</v>
      </c>
    </row>
    <row r="26" customFormat="false" ht="12.75" hidden="false" customHeight="false" outlineLevel="0" collapsed="false">
      <c r="C26" s="245" t="s">
        <v>193</v>
      </c>
      <c r="D26" s="246" t="s">
        <v>194</v>
      </c>
      <c r="E26" s="247" t="n">
        <v>77043</v>
      </c>
      <c r="F26" s="247" t="n">
        <v>64536739</v>
      </c>
      <c r="G26" s="244" t="n">
        <v>838</v>
      </c>
    </row>
    <row r="27" customFormat="false" ht="12.75" hidden="false" customHeight="false" outlineLevel="0" collapsed="false">
      <c r="C27" s="245" t="s">
        <v>195</v>
      </c>
      <c r="D27" s="246" t="s">
        <v>196</v>
      </c>
      <c r="E27" s="247" t="n">
        <v>72989</v>
      </c>
      <c r="F27" s="247" t="n">
        <v>56760738</v>
      </c>
      <c r="G27" s="244" t="n">
        <v>778</v>
      </c>
    </row>
    <row r="28" customFormat="false" ht="12.75" hidden="false" customHeight="false" outlineLevel="0" collapsed="false">
      <c r="C28" s="245" t="s">
        <v>197</v>
      </c>
      <c r="D28" s="246" t="s">
        <v>198</v>
      </c>
      <c r="E28" s="247" t="n">
        <v>123197</v>
      </c>
      <c r="F28" s="247" t="n">
        <v>123164102</v>
      </c>
      <c r="G28" s="244" t="n">
        <v>1000</v>
      </c>
    </row>
    <row r="29" customFormat="false" ht="12.75" hidden="false" customHeight="false" outlineLevel="0" collapsed="false">
      <c r="C29" s="245" t="s">
        <v>199</v>
      </c>
      <c r="D29" s="246" t="s">
        <v>200</v>
      </c>
      <c r="E29" s="247" t="n">
        <v>57899</v>
      </c>
      <c r="F29" s="247" t="n">
        <v>40490976</v>
      </c>
      <c r="G29" s="244" t="n">
        <v>699</v>
      </c>
    </row>
    <row r="30" customFormat="false" ht="12.75" hidden="false" customHeight="false" outlineLevel="0" collapsed="false">
      <c r="C30" s="245" t="s">
        <v>201</v>
      </c>
      <c r="D30" s="246" t="s">
        <v>202</v>
      </c>
      <c r="E30" s="247" t="n">
        <v>145581</v>
      </c>
      <c r="F30" s="247" t="n">
        <v>115956443</v>
      </c>
      <c r="G30" s="244" t="n">
        <v>797</v>
      </c>
    </row>
    <row r="31" customFormat="false" ht="12.75" hidden="false" customHeight="false" outlineLevel="0" collapsed="false">
      <c r="C31" s="245" t="s">
        <v>203</v>
      </c>
      <c r="D31" s="246" t="s">
        <v>204</v>
      </c>
      <c r="E31" s="247" t="n">
        <v>59136</v>
      </c>
      <c r="F31" s="247" t="n">
        <v>38475535</v>
      </c>
      <c r="G31" s="244" t="n">
        <v>651</v>
      </c>
    </row>
    <row r="32" customFormat="false" ht="12.75" hidden="false" customHeight="false" outlineLevel="0" collapsed="false">
      <c r="C32" s="245" t="s">
        <v>205</v>
      </c>
      <c r="D32" s="246" t="s">
        <v>206</v>
      </c>
      <c r="E32" s="247" t="n">
        <v>112973</v>
      </c>
      <c r="F32" s="247" t="n">
        <v>89447244</v>
      </c>
      <c r="G32" s="244" t="n">
        <v>792</v>
      </c>
    </row>
    <row r="33" customFormat="false" ht="12.75" hidden="false" customHeight="false" outlineLevel="0" collapsed="false">
      <c r="C33" s="245" t="s">
        <v>207</v>
      </c>
      <c r="D33" s="246" t="s">
        <v>208</v>
      </c>
      <c r="E33" s="247" t="n">
        <v>58770</v>
      </c>
      <c r="F33" s="247" t="n">
        <v>45004859</v>
      </c>
      <c r="G33" s="244" t="n">
        <v>766</v>
      </c>
    </row>
    <row r="34" customFormat="false" ht="12.75" hidden="false" customHeight="false" outlineLevel="0" collapsed="false">
      <c r="C34" s="245" t="s">
        <v>209</v>
      </c>
      <c r="D34" s="246" t="s">
        <v>210</v>
      </c>
      <c r="E34" s="247" t="n">
        <v>135879</v>
      </c>
      <c r="F34" s="247" t="n">
        <v>104897947</v>
      </c>
      <c r="G34" s="244" t="n">
        <v>772</v>
      </c>
    </row>
    <row r="35" customFormat="false" ht="12.75" hidden="false" customHeight="false" outlineLevel="0" collapsed="false">
      <c r="C35" s="245" t="s">
        <v>211</v>
      </c>
      <c r="D35" s="246" t="s">
        <v>212</v>
      </c>
      <c r="E35" s="247" t="n">
        <v>115909</v>
      </c>
      <c r="F35" s="247" t="n">
        <v>89747372</v>
      </c>
      <c r="G35" s="244" t="n">
        <v>774</v>
      </c>
    </row>
    <row r="36" customFormat="false" ht="12.75" hidden="false" customHeight="false" outlineLevel="0" collapsed="false">
      <c r="C36" s="245" t="s">
        <v>213</v>
      </c>
      <c r="D36" s="246" t="s">
        <v>214</v>
      </c>
      <c r="E36" s="247" t="n">
        <v>93833</v>
      </c>
      <c r="F36" s="247" t="n">
        <v>65604854</v>
      </c>
      <c r="G36" s="244" t="n">
        <v>699</v>
      </c>
    </row>
    <row r="37" customFormat="false" ht="12.75" hidden="false" customHeight="false" outlineLevel="0" collapsed="false">
      <c r="C37" s="245" t="s">
        <v>215</v>
      </c>
      <c r="D37" s="246" t="s">
        <v>216</v>
      </c>
      <c r="E37" s="247" t="n">
        <v>194696</v>
      </c>
      <c r="F37" s="247" t="n">
        <v>168720325</v>
      </c>
      <c r="G37" s="244" t="n">
        <v>867</v>
      </c>
    </row>
    <row r="38" customFormat="false" ht="12.75" hidden="false" customHeight="false" outlineLevel="0" collapsed="false">
      <c r="C38" s="245" t="s">
        <v>217</v>
      </c>
      <c r="D38" s="246" t="s">
        <v>218</v>
      </c>
      <c r="E38" s="247" t="n">
        <v>77255</v>
      </c>
      <c r="F38" s="247" t="n">
        <v>53591122</v>
      </c>
      <c r="G38" s="244" t="n">
        <v>694</v>
      </c>
    </row>
    <row r="39" customFormat="false" ht="12.75" hidden="false" customHeight="false" outlineLevel="0" collapsed="false">
      <c r="C39" s="245" t="s">
        <v>219</v>
      </c>
      <c r="D39" s="246" t="s">
        <v>220</v>
      </c>
      <c r="E39" s="247" t="n">
        <v>56841</v>
      </c>
      <c r="F39" s="247" t="n">
        <v>41812234</v>
      </c>
      <c r="G39" s="244" t="n">
        <v>736</v>
      </c>
    </row>
    <row r="40" customFormat="false" ht="12.75" hidden="false" customHeight="false" outlineLevel="0" collapsed="false">
      <c r="C40" s="245" t="s">
        <v>221</v>
      </c>
      <c r="D40" s="246" t="s">
        <v>222</v>
      </c>
      <c r="E40" s="247" t="n">
        <v>95808</v>
      </c>
      <c r="F40" s="247" t="n">
        <v>80380918</v>
      </c>
      <c r="G40" s="244" t="n">
        <v>839</v>
      </c>
    </row>
    <row r="41" customFormat="false" ht="12.75" hidden="false" customHeight="false" outlineLevel="0" collapsed="false">
      <c r="C41" s="245" t="s">
        <v>223</v>
      </c>
      <c r="D41" s="246" t="s">
        <v>224</v>
      </c>
      <c r="E41" s="247" t="n">
        <v>139686</v>
      </c>
      <c r="F41" s="247" t="n">
        <v>100304746</v>
      </c>
      <c r="G41" s="244" t="n">
        <v>718</v>
      </c>
    </row>
    <row r="42" customFormat="false" ht="12.75" hidden="false" customHeight="false" outlineLevel="0" collapsed="false">
      <c r="C42" s="245" t="s">
        <v>225</v>
      </c>
      <c r="D42" s="246" t="s">
        <v>226</v>
      </c>
      <c r="E42" s="247" t="n">
        <v>94686</v>
      </c>
      <c r="F42" s="247" t="n">
        <v>66670744</v>
      </c>
      <c r="G42" s="244" t="n">
        <v>704</v>
      </c>
    </row>
    <row r="43" customFormat="false" ht="12.75" hidden="false" customHeight="false" outlineLevel="0" collapsed="false">
      <c r="C43" s="245" t="s">
        <v>227</v>
      </c>
      <c r="D43" s="246" t="s">
        <v>228</v>
      </c>
      <c r="E43" s="247" t="n">
        <v>147886</v>
      </c>
      <c r="F43" s="247" t="n">
        <v>121231751</v>
      </c>
      <c r="G43" s="244" t="n">
        <v>820</v>
      </c>
    </row>
    <row r="44" customFormat="false" ht="12.75" hidden="false" customHeight="false" outlineLevel="0" collapsed="false">
      <c r="C44" s="245" t="s">
        <v>229</v>
      </c>
      <c r="D44" s="246" t="s">
        <v>230</v>
      </c>
      <c r="E44" s="247" t="n">
        <v>43834</v>
      </c>
      <c r="F44" s="247" t="n">
        <v>31432903</v>
      </c>
      <c r="G44" s="244" t="n">
        <v>717</v>
      </c>
    </row>
    <row r="45" customFormat="false" ht="12.75" hidden="false" customHeight="false" outlineLevel="0" collapsed="false">
      <c r="C45" s="245" t="s">
        <v>231</v>
      </c>
      <c r="D45" s="246" t="s">
        <v>232</v>
      </c>
      <c r="E45" s="247" t="n">
        <v>80094</v>
      </c>
      <c r="F45" s="247" t="n">
        <v>54621829</v>
      </c>
      <c r="G45" s="244" t="n">
        <v>682</v>
      </c>
    </row>
    <row r="46" customFormat="false" ht="12.75" hidden="false" customHeight="false" outlineLevel="0" collapsed="false">
      <c r="C46" s="245" t="s">
        <v>233</v>
      </c>
      <c r="D46" s="246" t="s">
        <v>234</v>
      </c>
      <c r="E46" s="247" t="n">
        <v>100924</v>
      </c>
      <c r="F46" s="247" t="n">
        <v>75741092</v>
      </c>
      <c r="G46" s="244" t="n">
        <v>750</v>
      </c>
    </row>
    <row r="47" customFormat="false" ht="12.75" hidden="false" customHeight="false" outlineLevel="0" collapsed="false">
      <c r="C47" s="245" t="s">
        <v>235</v>
      </c>
      <c r="D47" s="246" t="s">
        <v>236</v>
      </c>
      <c r="E47" s="247" t="n">
        <v>67700</v>
      </c>
      <c r="F47" s="247" t="n">
        <v>45866329</v>
      </c>
      <c r="G47" s="244" t="n">
        <v>677</v>
      </c>
    </row>
    <row r="48" customFormat="false" ht="12.75" hidden="false" customHeight="false" outlineLevel="0" collapsed="false">
      <c r="C48" s="245" t="s">
        <v>237</v>
      </c>
      <c r="D48" s="246" t="s">
        <v>238</v>
      </c>
      <c r="E48" s="247" t="n">
        <v>64527</v>
      </c>
      <c r="F48" s="247" t="n">
        <v>44192822</v>
      </c>
      <c r="G48" s="244" t="n">
        <v>685</v>
      </c>
    </row>
    <row r="49" customFormat="false" ht="12.75" hidden="false" customHeight="false" outlineLevel="0" collapsed="false">
      <c r="C49" s="245" t="s">
        <v>239</v>
      </c>
      <c r="D49" s="246" t="s">
        <v>240</v>
      </c>
      <c r="E49" s="247" t="n">
        <v>63707</v>
      </c>
      <c r="F49" s="247" t="n">
        <v>75554166</v>
      </c>
      <c r="G49" s="244" t="n">
        <v>1186</v>
      </c>
    </row>
    <row r="50" customFormat="false" ht="12.75" hidden="false" customHeight="false" outlineLevel="0" collapsed="false">
      <c r="C50" s="245" t="s">
        <v>241</v>
      </c>
      <c r="D50" s="246" t="s">
        <v>242</v>
      </c>
      <c r="E50" s="247" t="n">
        <v>97564</v>
      </c>
      <c r="F50" s="247" t="n">
        <v>101454877</v>
      </c>
      <c r="G50" s="244" t="n">
        <v>1040</v>
      </c>
    </row>
    <row r="51" customFormat="false" ht="12.75" hidden="false" customHeight="false" outlineLevel="0" collapsed="false">
      <c r="C51" s="245" t="s">
        <v>243</v>
      </c>
      <c r="D51" s="246" t="s">
        <v>244</v>
      </c>
      <c r="E51" s="247" t="n">
        <v>98931</v>
      </c>
      <c r="F51" s="247" t="n">
        <v>99178307</v>
      </c>
      <c r="G51" s="244" t="n">
        <v>1002</v>
      </c>
    </row>
    <row r="52" customFormat="false" ht="12.75" hidden="false" customHeight="false" outlineLevel="0" collapsed="false">
      <c r="C52" s="245" t="s">
        <v>245</v>
      </c>
      <c r="D52" s="246" t="s">
        <v>246</v>
      </c>
      <c r="E52" s="247" t="n">
        <v>73499</v>
      </c>
      <c r="F52" s="247" t="n">
        <v>72691920</v>
      </c>
      <c r="G52" s="244" t="n">
        <v>989</v>
      </c>
    </row>
    <row r="53" customFormat="false" ht="12.75" hidden="false" customHeight="false" outlineLevel="0" collapsed="false">
      <c r="C53" s="245" t="s">
        <v>247</v>
      </c>
      <c r="D53" s="246" t="s">
        <v>248</v>
      </c>
      <c r="E53" s="247" t="n">
        <v>58471</v>
      </c>
      <c r="F53" s="247" t="n">
        <v>51422028</v>
      </c>
      <c r="G53" s="244" t="n">
        <v>879</v>
      </c>
    </row>
    <row r="54" customFormat="false" ht="12.75" hidden="false" customHeight="false" outlineLevel="0" collapsed="false">
      <c r="C54" s="245" t="s">
        <v>249</v>
      </c>
      <c r="D54" s="246" t="s">
        <v>250</v>
      </c>
      <c r="E54" s="247" t="n">
        <v>94186</v>
      </c>
      <c r="F54" s="247" t="n">
        <v>98480232</v>
      </c>
      <c r="G54" s="244" t="n">
        <v>1046</v>
      </c>
    </row>
    <row r="55" customFormat="false" ht="13.5" hidden="false" customHeight="false" outlineLevel="0" collapsed="false">
      <c r="C55" s="248" t="s">
        <v>251</v>
      </c>
      <c r="D55" s="249" t="s">
        <v>252</v>
      </c>
      <c r="E55" s="250" t="n">
        <v>70999</v>
      </c>
      <c r="F55" s="250" t="n">
        <v>52925697</v>
      </c>
      <c r="G55" s="251" t="n">
        <v>745</v>
      </c>
    </row>
    <row r="56" customFormat="false" ht="13.5" hidden="false" customHeight="false" outlineLevel="0" collapsed="false">
      <c r="C56" s="252"/>
      <c r="D56" s="253" t="s">
        <v>253</v>
      </c>
      <c r="E56" s="254" t="n">
        <v>486358</v>
      </c>
      <c r="F56" s="254" t="n">
        <v>498781530</v>
      </c>
      <c r="G56" s="255" t="n">
        <v>1026</v>
      </c>
    </row>
    <row r="57" customFormat="false" ht="13.5" hidden="false" customHeight="false" outlineLevel="0" collapsed="false">
      <c r="C57" s="252"/>
      <c r="D57" s="253" t="s">
        <v>254</v>
      </c>
      <c r="E57" s="256" t="n">
        <v>4679990</v>
      </c>
      <c r="F57" s="256" t="n">
        <v>3799573974</v>
      </c>
      <c r="G57" s="255" t="n">
        <v>812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9.28"/>
    <col collapsed="false" customWidth="true" hidden="false" outlineLevel="0" max="3" min="3" style="259" width="9.85"/>
    <col collapsed="false" customWidth="true" hidden="false" outlineLevel="0" max="4" min="4" style="260" width="17.28"/>
    <col collapsed="false" customWidth="true" hidden="false" outlineLevel="0" max="5" min="5" style="259" width="9.99"/>
    <col collapsed="false" customWidth="false" hidden="false" outlineLevel="0" max="6" min="6" style="258" width="9.14"/>
    <col collapsed="false" customWidth="true" hidden="false" outlineLevel="0" max="7" min="7" style="258" width="8.85"/>
    <col collapsed="false" customWidth="true" hidden="true" outlineLevel="0" max="8" min="8" style="258" width="13.85"/>
    <col collapsed="false" customWidth="false" hidden="false" outlineLevel="0" max="257" min="9" style="258" width="9.14"/>
  </cols>
  <sheetData>
    <row r="1" customFormat="false" ht="12.75" hidden="false" customHeight="false" outlineLevel="0" collapsed="false">
      <c r="A1" s="258"/>
      <c r="C1" s="258"/>
      <c r="D1" s="258"/>
      <c r="E1" s="258"/>
    </row>
    <row r="2" customFormat="false" ht="12.75" hidden="false" customHeight="false" outlineLevel="0" collapsed="false">
      <c r="A2" s="258"/>
      <c r="C2" s="258"/>
      <c r="D2" s="261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62" t="s">
        <v>75</v>
      </c>
      <c r="C3" s="258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8"/>
      <c r="C4" s="258"/>
      <c r="D4" s="262"/>
      <c r="E4" s="261"/>
      <c r="F4" s="261"/>
      <c r="G4" s="261"/>
      <c r="H4" s="261"/>
      <c r="I4" s="262"/>
      <c r="J4" s="262"/>
      <c r="K4" s="262"/>
    </row>
    <row r="5" s="269" customFormat="true" ht="16.5" hidden="false" customHeight="false" outlineLevel="0" collapsed="false">
      <c r="A5" s="263" t="s">
        <v>147</v>
      </c>
      <c r="B5" s="264"/>
      <c r="C5" s="264"/>
      <c r="D5" s="264"/>
      <c r="E5" s="264"/>
      <c r="F5" s="265"/>
      <c r="G5" s="266"/>
      <c r="H5" s="266"/>
      <c r="I5" s="267"/>
      <c r="J5" s="268"/>
    </row>
    <row r="6" s="261" customFormat="true" ht="18" hidden="false" customHeight="true" outlineLevel="0" collapsed="false">
      <c r="A6" s="270"/>
      <c r="B6" s="271"/>
      <c r="C6" s="271"/>
      <c r="D6" s="272"/>
      <c r="E6" s="272"/>
      <c r="F6" s="273"/>
      <c r="G6" s="274"/>
      <c r="H6" s="274"/>
      <c r="I6" s="272"/>
      <c r="J6" s="275"/>
    </row>
    <row r="7" s="277" customFormat="true" ht="18.75" hidden="false" customHeight="false" outlineLevel="0" collapsed="false">
      <c r="A7" s="276" t="s">
        <v>255</v>
      </c>
      <c r="B7" s="276"/>
      <c r="C7" s="276"/>
      <c r="D7" s="276"/>
      <c r="E7" s="276"/>
      <c r="F7" s="276"/>
    </row>
    <row r="8" s="277" customFormat="true" ht="18.75" hidden="false" customHeight="false" outlineLevel="0" collapsed="false">
      <c r="A8" s="276" t="s">
        <v>256</v>
      </c>
      <c r="B8" s="276"/>
      <c r="C8" s="276"/>
      <c r="D8" s="276"/>
      <c r="E8" s="276"/>
      <c r="F8" s="276"/>
    </row>
    <row r="9" s="277" customFormat="true" ht="18.75" hidden="false" customHeight="false" outlineLevel="0" collapsed="false">
      <c r="A9" s="276" t="s">
        <v>257</v>
      </c>
      <c r="B9" s="276"/>
      <c r="C9" s="276"/>
      <c r="D9" s="276"/>
      <c r="E9" s="276"/>
      <c r="F9" s="276"/>
    </row>
    <row r="10" s="277" customFormat="true" ht="19.5" hidden="false" customHeight="false" outlineLevel="0" collapsed="false">
      <c r="A10" s="278" t="s">
        <v>80</v>
      </c>
      <c r="B10" s="278"/>
      <c r="C10" s="278"/>
      <c r="D10" s="278"/>
      <c r="E10" s="278"/>
      <c r="F10" s="278"/>
    </row>
    <row r="11" customFormat="false" ht="39" hidden="false" customHeight="true" outlineLevel="0" collapsed="false">
      <c r="A11" s="279" t="s">
        <v>154</v>
      </c>
      <c r="B11" s="280" t="s">
        <v>155</v>
      </c>
      <c r="C11" s="281" t="s">
        <v>156</v>
      </c>
      <c r="D11" s="282" t="s">
        <v>258</v>
      </c>
      <c r="E11" s="283" t="s">
        <v>259</v>
      </c>
    </row>
    <row r="12" customFormat="false" ht="12.75" hidden="false" customHeight="false" outlineLevel="0" collapsed="false">
      <c r="A12" s="284" t="s">
        <v>260</v>
      </c>
      <c r="B12" s="285" t="s">
        <v>160</v>
      </c>
      <c r="C12" s="286" t="n">
        <v>6494</v>
      </c>
      <c r="D12" s="287" t="n">
        <v>2101308</v>
      </c>
      <c r="E12" s="288" t="n">
        <v>324</v>
      </c>
      <c r="H12" s="289" t="n">
        <v>405576176</v>
      </c>
    </row>
    <row r="13" customFormat="false" ht="12.75" hidden="false" customHeight="false" outlineLevel="0" collapsed="false">
      <c r="A13" s="284" t="s">
        <v>261</v>
      </c>
      <c r="B13" s="290" t="s">
        <v>162</v>
      </c>
      <c r="C13" s="291" t="n">
        <v>10203</v>
      </c>
      <c r="D13" s="292" t="n">
        <v>3220068</v>
      </c>
      <c r="E13" s="293" t="n">
        <v>316</v>
      </c>
      <c r="H13" s="294" t="n">
        <v>1734396511</v>
      </c>
    </row>
    <row r="14" customFormat="false" ht="12.75" hidden="false" customHeight="false" outlineLevel="0" collapsed="false">
      <c r="A14" s="284" t="s">
        <v>262</v>
      </c>
      <c r="B14" s="290" t="s">
        <v>164</v>
      </c>
      <c r="C14" s="291" t="n">
        <v>11502</v>
      </c>
      <c r="D14" s="292" t="n">
        <v>3582996</v>
      </c>
      <c r="E14" s="293" t="n">
        <v>312</v>
      </c>
      <c r="H14" s="294" t="n">
        <v>2365447056</v>
      </c>
    </row>
    <row r="15" customFormat="false" ht="12.75" hidden="false" customHeight="false" outlineLevel="0" collapsed="false">
      <c r="A15" s="284" t="s">
        <v>263</v>
      </c>
      <c r="B15" s="290" t="s">
        <v>166</v>
      </c>
      <c r="C15" s="291" t="n">
        <v>18735</v>
      </c>
      <c r="D15" s="292" t="n">
        <v>6126993</v>
      </c>
      <c r="E15" s="293" t="n">
        <v>327</v>
      </c>
      <c r="H15" s="294" t="n">
        <v>560863740</v>
      </c>
    </row>
    <row r="16" customFormat="false" ht="12.75" hidden="false" customHeight="false" outlineLevel="0" collapsed="false">
      <c r="A16" s="284" t="s">
        <v>264</v>
      </c>
      <c r="B16" s="290" t="s">
        <v>168</v>
      </c>
      <c r="C16" s="291" t="n">
        <v>12923</v>
      </c>
      <c r="D16" s="292" t="n">
        <v>4139015</v>
      </c>
      <c r="E16" s="293" t="n">
        <v>320</v>
      </c>
      <c r="H16" s="294" t="n">
        <v>4167949774</v>
      </c>
    </row>
    <row r="17" customFormat="false" ht="12.75" hidden="false" customHeight="false" outlineLevel="0" collapsed="false">
      <c r="A17" s="284" t="s">
        <v>265</v>
      </c>
      <c r="B17" s="290" t="s">
        <v>170</v>
      </c>
      <c r="C17" s="291" t="n">
        <v>7069</v>
      </c>
      <c r="D17" s="292" t="n">
        <v>2286170</v>
      </c>
      <c r="E17" s="293" t="n">
        <v>323</v>
      </c>
      <c r="H17" s="294" t="n">
        <v>710600419</v>
      </c>
    </row>
    <row r="18" customFormat="false" ht="12.75" hidden="false" customHeight="false" outlineLevel="0" collapsed="false">
      <c r="A18" s="284" t="s">
        <v>266</v>
      </c>
      <c r="B18" s="290" t="s">
        <v>172</v>
      </c>
      <c r="C18" s="291" t="n">
        <v>29933</v>
      </c>
      <c r="D18" s="292" t="n">
        <v>9944541</v>
      </c>
      <c r="E18" s="293" t="n">
        <v>332</v>
      </c>
      <c r="H18" s="294" t="n">
        <v>1342598580</v>
      </c>
    </row>
    <row r="19" customFormat="false" ht="12.75" hidden="false" customHeight="false" outlineLevel="0" collapsed="false">
      <c r="A19" s="284" t="s">
        <v>267</v>
      </c>
      <c r="B19" s="290" t="s">
        <v>174</v>
      </c>
      <c r="C19" s="291" t="n">
        <v>3287</v>
      </c>
      <c r="D19" s="292" t="n">
        <v>1064537</v>
      </c>
      <c r="E19" s="293" t="n">
        <v>324</v>
      </c>
      <c r="H19" s="294" t="n">
        <v>54320235</v>
      </c>
    </row>
    <row r="20" customFormat="false" ht="12.75" hidden="false" customHeight="false" outlineLevel="0" collapsed="false">
      <c r="A20" s="284" t="s">
        <v>268</v>
      </c>
      <c r="B20" s="290" t="s">
        <v>176</v>
      </c>
      <c r="C20" s="291" t="n">
        <v>13706</v>
      </c>
      <c r="D20" s="292" t="n">
        <v>4691775</v>
      </c>
      <c r="E20" s="293" t="n">
        <v>342</v>
      </c>
      <c r="H20" s="294" t="n">
        <v>993499263</v>
      </c>
    </row>
    <row r="21" customFormat="false" ht="12.75" hidden="false" customHeight="false" outlineLevel="0" collapsed="false">
      <c r="A21" s="284" t="n">
        <v>10</v>
      </c>
      <c r="B21" s="290" t="s">
        <v>178</v>
      </c>
      <c r="C21" s="291" t="n">
        <v>24244</v>
      </c>
      <c r="D21" s="292" t="n">
        <v>8061396</v>
      </c>
      <c r="E21" s="293" t="n">
        <v>333</v>
      </c>
      <c r="H21" s="294" t="n">
        <v>2275214691</v>
      </c>
    </row>
    <row r="22" customFormat="false" ht="12.75" hidden="false" customHeight="false" outlineLevel="0" collapsed="false">
      <c r="A22" s="284" t="n">
        <v>11</v>
      </c>
      <c r="B22" s="290" t="s">
        <v>180</v>
      </c>
      <c r="C22" s="291" t="n">
        <v>3007</v>
      </c>
      <c r="D22" s="292" t="n">
        <v>948087</v>
      </c>
      <c r="E22" s="293" t="n">
        <v>315</v>
      </c>
      <c r="H22" s="294" t="n">
        <v>252596850</v>
      </c>
    </row>
    <row r="23" customFormat="false" ht="12.75" hidden="false" customHeight="false" outlineLevel="0" collapsed="false">
      <c r="A23" s="284" t="n">
        <v>12</v>
      </c>
      <c r="B23" s="290" t="s">
        <v>182</v>
      </c>
      <c r="C23" s="291" t="n">
        <v>16120</v>
      </c>
      <c r="D23" s="292" t="n">
        <v>5405507</v>
      </c>
      <c r="E23" s="293" t="n">
        <v>335</v>
      </c>
      <c r="H23" s="294" t="n">
        <v>1057187216</v>
      </c>
    </row>
    <row r="24" customFormat="false" ht="12.75" hidden="false" customHeight="false" outlineLevel="0" collapsed="false">
      <c r="A24" s="284" t="n">
        <v>13</v>
      </c>
      <c r="B24" s="290" t="s">
        <v>184</v>
      </c>
      <c r="C24" s="291" t="n">
        <v>8585</v>
      </c>
      <c r="D24" s="292" t="n">
        <v>2738677</v>
      </c>
      <c r="E24" s="293" t="n">
        <v>319</v>
      </c>
      <c r="H24" s="294" t="n">
        <v>492998859</v>
      </c>
    </row>
    <row r="25" customFormat="false" ht="12.75" hidden="false" customHeight="false" outlineLevel="0" collapsed="false">
      <c r="A25" s="284" t="n">
        <v>14</v>
      </c>
      <c r="B25" s="290" t="s">
        <v>186</v>
      </c>
      <c r="C25" s="291" t="n">
        <v>3773</v>
      </c>
      <c r="D25" s="292" t="n">
        <v>1168957</v>
      </c>
      <c r="E25" s="293" t="n">
        <v>310</v>
      </c>
      <c r="H25" s="294" t="n">
        <v>145992424</v>
      </c>
    </row>
    <row r="26" customFormat="false" ht="12.75" hidden="false" customHeight="false" outlineLevel="0" collapsed="false">
      <c r="A26" s="284" t="n">
        <v>15</v>
      </c>
      <c r="B26" s="290" t="s">
        <v>188</v>
      </c>
      <c r="C26" s="291" t="n">
        <v>13532</v>
      </c>
      <c r="D26" s="292" t="n">
        <v>4289177</v>
      </c>
      <c r="E26" s="293" t="n">
        <v>317</v>
      </c>
      <c r="H26" s="294" t="n">
        <v>4364483461</v>
      </c>
    </row>
    <row r="27" customFormat="false" ht="12.75" hidden="false" customHeight="false" outlineLevel="0" collapsed="false">
      <c r="A27" s="284" t="n">
        <v>16</v>
      </c>
      <c r="B27" s="290" t="s">
        <v>190</v>
      </c>
      <c r="C27" s="291" t="n">
        <v>34693</v>
      </c>
      <c r="D27" s="292" t="n">
        <v>11734956</v>
      </c>
      <c r="E27" s="293" t="n">
        <v>338</v>
      </c>
      <c r="H27" s="294" t="n">
        <v>3250643688</v>
      </c>
    </row>
    <row r="28" customFormat="false" ht="12.75" hidden="false" customHeight="false" outlineLevel="0" collapsed="false">
      <c r="A28" s="284" t="n">
        <v>17</v>
      </c>
      <c r="B28" s="290" t="s">
        <v>192</v>
      </c>
      <c r="C28" s="291" t="n">
        <v>19533</v>
      </c>
      <c r="D28" s="292" t="n">
        <v>6373085</v>
      </c>
      <c r="E28" s="293" t="n">
        <v>326</v>
      </c>
      <c r="H28" s="294" t="n">
        <v>402605687</v>
      </c>
    </row>
    <row r="29" customFormat="false" ht="12.75" hidden="false" customHeight="false" outlineLevel="0" collapsed="false">
      <c r="A29" s="284" t="n">
        <v>18</v>
      </c>
      <c r="B29" s="290" t="s">
        <v>194</v>
      </c>
      <c r="C29" s="291" t="n">
        <v>5960</v>
      </c>
      <c r="D29" s="292" t="n">
        <v>1798093</v>
      </c>
      <c r="E29" s="293" t="n">
        <v>302</v>
      </c>
      <c r="H29" s="294" t="n">
        <v>163062897</v>
      </c>
    </row>
    <row r="30" customFormat="false" ht="12.75" hidden="false" customHeight="false" outlineLevel="0" collapsed="false">
      <c r="A30" s="284" t="n">
        <v>19</v>
      </c>
      <c r="B30" s="290" t="s">
        <v>196</v>
      </c>
      <c r="C30" s="291" t="n">
        <v>6159</v>
      </c>
      <c r="D30" s="292" t="n">
        <v>1835869</v>
      </c>
      <c r="E30" s="293" t="n">
        <v>298</v>
      </c>
      <c r="H30" s="294" t="n">
        <v>433445763</v>
      </c>
    </row>
    <row r="31" customFormat="false" ht="12.75" hidden="false" customHeight="false" outlineLevel="0" collapsed="false">
      <c r="A31" s="284" t="n">
        <v>20</v>
      </c>
      <c r="B31" s="290" t="s">
        <v>198</v>
      </c>
      <c r="C31" s="291" t="n">
        <v>4754</v>
      </c>
      <c r="D31" s="292" t="n">
        <v>1510753</v>
      </c>
      <c r="E31" s="293" t="n">
        <v>318</v>
      </c>
      <c r="H31" s="294" t="n">
        <v>334402974</v>
      </c>
    </row>
    <row r="32" customFormat="false" ht="12.75" hidden="false" customHeight="false" outlineLevel="0" collapsed="false">
      <c r="A32" s="284" t="n">
        <v>21</v>
      </c>
      <c r="B32" s="290" t="s">
        <v>200</v>
      </c>
      <c r="C32" s="291" t="n">
        <v>15297</v>
      </c>
      <c r="D32" s="292" t="n">
        <v>5272782</v>
      </c>
      <c r="E32" s="293" t="n">
        <v>345</v>
      </c>
      <c r="H32" s="294" t="n">
        <v>1730329292</v>
      </c>
    </row>
    <row r="33" customFormat="false" ht="12.75" hidden="false" customHeight="false" outlineLevel="0" collapsed="false">
      <c r="A33" s="284" t="n">
        <v>22</v>
      </c>
      <c r="B33" s="290" t="s">
        <v>202</v>
      </c>
      <c r="C33" s="291" t="n">
        <v>30937</v>
      </c>
      <c r="D33" s="292" t="n">
        <v>10070076</v>
      </c>
      <c r="E33" s="293" t="n">
        <v>326</v>
      </c>
      <c r="H33" s="294" t="n">
        <v>1517799941</v>
      </c>
    </row>
    <row r="34" customFormat="false" ht="12.75" hidden="false" customHeight="false" outlineLevel="0" collapsed="false">
      <c r="A34" s="284" t="n">
        <v>23</v>
      </c>
      <c r="B34" s="290" t="s">
        <v>204</v>
      </c>
      <c r="C34" s="291" t="n">
        <v>14971</v>
      </c>
      <c r="D34" s="292" t="n">
        <v>5073492</v>
      </c>
      <c r="E34" s="293" t="n">
        <v>339</v>
      </c>
      <c r="H34" s="294" t="n">
        <v>813710786</v>
      </c>
    </row>
    <row r="35" customFormat="false" ht="12.75" hidden="false" customHeight="false" outlineLevel="0" collapsed="false">
      <c r="A35" s="284" t="n">
        <v>24</v>
      </c>
      <c r="B35" s="290" t="s">
        <v>206</v>
      </c>
      <c r="C35" s="291" t="n">
        <v>8069</v>
      </c>
      <c r="D35" s="292" t="n">
        <v>2556588</v>
      </c>
      <c r="E35" s="293" t="n">
        <v>317</v>
      </c>
      <c r="H35" s="294" t="n">
        <v>4206148719</v>
      </c>
    </row>
    <row r="36" customFormat="false" ht="12.75" hidden="false" customHeight="false" outlineLevel="0" collapsed="false">
      <c r="A36" s="284" t="n">
        <v>25</v>
      </c>
      <c r="B36" s="290" t="s">
        <v>208</v>
      </c>
      <c r="C36" s="291" t="n">
        <v>9773</v>
      </c>
      <c r="D36" s="292" t="n">
        <v>3168994</v>
      </c>
      <c r="E36" s="293" t="n">
        <v>324</v>
      </c>
      <c r="H36" s="294" t="n">
        <v>325899286</v>
      </c>
    </row>
    <row r="37" customFormat="false" ht="12.75" hidden="false" customHeight="false" outlineLevel="0" collapsed="false">
      <c r="A37" s="284" t="n">
        <v>26</v>
      </c>
      <c r="B37" s="290" t="s">
        <v>210</v>
      </c>
      <c r="C37" s="291" t="n">
        <v>18045</v>
      </c>
      <c r="D37" s="292" t="n">
        <v>6017129</v>
      </c>
      <c r="E37" s="293" t="n">
        <v>333</v>
      </c>
      <c r="H37" s="294" t="n">
        <v>3581015821</v>
      </c>
    </row>
    <row r="38" customFormat="false" ht="12.75" hidden="false" customHeight="false" outlineLevel="0" collapsed="false">
      <c r="A38" s="284" t="n">
        <v>27</v>
      </c>
      <c r="B38" s="290" t="s">
        <v>212</v>
      </c>
      <c r="C38" s="291" t="n">
        <v>18388</v>
      </c>
      <c r="D38" s="292" t="n">
        <v>5927049</v>
      </c>
      <c r="E38" s="293" t="n">
        <v>322</v>
      </c>
      <c r="H38" s="294" t="n">
        <v>540027949</v>
      </c>
    </row>
    <row r="39" customFormat="false" ht="12.75" hidden="false" customHeight="false" outlineLevel="0" collapsed="false">
      <c r="A39" s="284" t="n">
        <v>28</v>
      </c>
      <c r="B39" s="290" t="s">
        <v>214</v>
      </c>
      <c r="C39" s="291" t="n">
        <v>27679</v>
      </c>
      <c r="D39" s="292" t="n">
        <v>9207659</v>
      </c>
      <c r="E39" s="293" t="n">
        <v>333</v>
      </c>
      <c r="H39" s="294" t="n">
        <v>2115810405</v>
      </c>
    </row>
    <row r="40" customFormat="false" ht="12.75" hidden="false" customHeight="false" outlineLevel="0" collapsed="false">
      <c r="A40" s="284" t="n">
        <v>29</v>
      </c>
      <c r="B40" s="290" t="s">
        <v>216</v>
      </c>
      <c r="C40" s="291" t="n">
        <v>11859</v>
      </c>
      <c r="D40" s="292" t="n">
        <v>3878906</v>
      </c>
      <c r="E40" s="293" t="n">
        <v>327</v>
      </c>
      <c r="H40" s="294" t="n">
        <v>739753179</v>
      </c>
    </row>
    <row r="41" customFormat="false" ht="12.75" hidden="false" customHeight="false" outlineLevel="0" collapsed="false">
      <c r="A41" s="284" t="n">
        <v>30</v>
      </c>
      <c r="B41" s="290" t="s">
        <v>218</v>
      </c>
      <c r="C41" s="291" t="n">
        <v>10108</v>
      </c>
      <c r="D41" s="292" t="n">
        <v>3246013</v>
      </c>
      <c r="E41" s="293" t="n">
        <v>321</v>
      </c>
      <c r="H41" s="294" t="n">
        <v>6117805128</v>
      </c>
    </row>
    <row r="42" customFormat="false" ht="12.75" hidden="false" customHeight="false" outlineLevel="0" collapsed="false">
      <c r="A42" s="284" t="n">
        <v>31</v>
      </c>
      <c r="B42" s="290" t="s">
        <v>220</v>
      </c>
      <c r="C42" s="291" t="n">
        <v>10548</v>
      </c>
      <c r="D42" s="292" t="n">
        <v>3464235</v>
      </c>
      <c r="E42" s="293" t="n">
        <v>328</v>
      </c>
      <c r="H42" s="294" t="n">
        <v>3366730856</v>
      </c>
    </row>
    <row r="43" customFormat="false" ht="12.75" hidden="false" customHeight="false" outlineLevel="0" collapsed="false">
      <c r="A43" s="284" t="n">
        <v>32</v>
      </c>
      <c r="B43" s="290" t="s">
        <v>222</v>
      </c>
      <c r="C43" s="291" t="n">
        <v>4632</v>
      </c>
      <c r="D43" s="292" t="n">
        <v>1465224</v>
      </c>
      <c r="E43" s="293" t="n">
        <v>316</v>
      </c>
      <c r="H43" s="294" t="n">
        <v>273046242</v>
      </c>
    </row>
    <row r="44" customFormat="false" ht="12.75" hidden="false" customHeight="false" outlineLevel="0" collapsed="false">
      <c r="A44" s="284" t="n">
        <v>33</v>
      </c>
      <c r="B44" s="290" t="s">
        <v>224</v>
      </c>
      <c r="C44" s="291" t="n">
        <v>23311</v>
      </c>
      <c r="D44" s="292" t="n">
        <v>7651771</v>
      </c>
      <c r="E44" s="293" t="n">
        <v>328</v>
      </c>
      <c r="H44" s="294" t="n">
        <v>1921357030</v>
      </c>
    </row>
    <row r="45" customFormat="false" ht="12.75" hidden="false" customHeight="false" outlineLevel="0" collapsed="false">
      <c r="A45" s="284" t="n">
        <v>34</v>
      </c>
      <c r="B45" s="290" t="s">
        <v>226</v>
      </c>
      <c r="C45" s="291" t="n">
        <v>30411</v>
      </c>
      <c r="D45" s="292" t="n">
        <v>10355058</v>
      </c>
      <c r="E45" s="293" t="n">
        <v>341</v>
      </c>
      <c r="H45" s="294" t="n">
        <v>1839816941</v>
      </c>
    </row>
    <row r="46" customFormat="false" ht="12.75" hidden="false" customHeight="false" outlineLevel="0" collapsed="false">
      <c r="A46" s="284" t="n">
        <v>35</v>
      </c>
      <c r="B46" s="290" t="s">
        <v>228</v>
      </c>
      <c r="C46" s="291" t="n">
        <v>9489</v>
      </c>
      <c r="D46" s="292" t="n">
        <v>3153288</v>
      </c>
      <c r="E46" s="293" t="n">
        <v>332</v>
      </c>
      <c r="H46" s="294" t="n">
        <v>953122801</v>
      </c>
    </row>
    <row r="47" customFormat="false" ht="12.75" hidden="false" customHeight="false" outlineLevel="0" collapsed="false">
      <c r="A47" s="284" t="n">
        <v>36</v>
      </c>
      <c r="B47" s="290" t="s">
        <v>230</v>
      </c>
      <c r="C47" s="291" t="n">
        <v>6022</v>
      </c>
      <c r="D47" s="292" t="n">
        <v>1980598</v>
      </c>
      <c r="E47" s="293" t="n">
        <v>329</v>
      </c>
      <c r="H47" s="294" t="n">
        <v>172723567</v>
      </c>
    </row>
    <row r="48" customFormat="false" ht="12.75" hidden="false" customHeight="false" outlineLevel="0" collapsed="false">
      <c r="A48" s="284" t="n">
        <v>37</v>
      </c>
      <c r="B48" s="290" t="s">
        <v>232</v>
      </c>
      <c r="C48" s="291" t="n">
        <v>23379</v>
      </c>
      <c r="D48" s="292" t="n">
        <v>7622945</v>
      </c>
      <c r="E48" s="293" t="n">
        <v>326</v>
      </c>
      <c r="H48" s="294" t="n">
        <v>1714550889</v>
      </c>
    </row>
    <row r="49" customFormat="false" ht="12.75" hidden="false" customHeight="false" outlineLevel="0" collapsed="false">
      <c r="A49" s="284" t="n">
        <v>38</v>
      </c>
      <c r="B49" s="290" t="s">
        <v>234</v>
      </c>
      <c r="C49" s="291" t="n">
        <v>12667</v>
      </c>
      <c r="D49" s="292" t="n">
        <v>3930250</v>
      </c>
      <c r="E49" s="293" t="n">
        <v>310</v>
      </c>
      <c r="H49" s="294" t="n">
        <v>6739159003</v>
      </c>
    </row>
    <row r="50" customFormat="false" ht="12.75" hidden="false" customHeight="false" outlineLevel="0" collapsed="false">
      <c r="A50" s="284" t="n">
        <v>39</v>
      </c>
      <c r="B50" s="290" t="s">
        <v>236</v>
      </c>
      <c r="C50" s="291" t="n">
        <v>15270</v>
      </c>
      <c r="D50" s="292" t="n">
        <v>4973211</v>
      </c>
      <c r="E50" s="293" t="n">
        <v>326</v>
      </c>
      <c r="H50" s="294" t="n">
        <v>1187466395</v>
      </c>
    </row>
    <row r="51" customFormat="false" ht="12.75" hidden="false" customHeight="false" outlineLevel="0" collapsed="false">
      <c r="A51" s="284" t="n">
        <v>40</v>
      </c>
      <c r="B51" s="290" t="s">
        <v>238</v>
      </c>
      <c r="C51" s="291" t="n">
        <v>13351</v>
      </c>
      <c r="D51" s="292" t="n">
        <v>4515806</v>
      </c>
      <c r="E51" s="293" t="n">
        <v>338</v>
      </c>
      <c r="H51" s="294" t="n">
        <v>601304494</v>
      </c>
    </row>
    <row r="52" customFormat="false" ht="12.75" hidden="false" customHeight="false" outlineLevel="0" collapsed="false">
      <c r="A52" s="284" t="n">
        <v>41</v>
      </c>
      <c r="B52" s="290" t="s">
        <v>269</v>
      </c>
      <c r="C52" s="291" t="n">
        <v>145</v>
      </c>
      <c r="D52" s="292" t="n">
        <v>37107</v>
      </c>
      <c r="E52" s="293" t="n">
        <v>256</v>
      </c>
      <c r="H52" s="294" t="n">
        <v>10301160</v>
      </c>
    </row>
    <row r="53" customFormat="false" ht="12.75" hidden="false" customHeight="false" outlineLevel="0" collapsed="false">
      <c r="A53" s="284" t="n">
        <v>42</v>
      </c>
      <c r="B53" s="290" t="s">
        <v>270</v>
      </c>
      <c r="C53" s="291" t="n">
        <v>299</v>
      </c>
      <c r="D53" s="292" t="n">
        <v>73126</v>
      </c>
      <c r="E53" s="293" t="n">
        <v>245</v>
      </c>
      <c r="H53" s="294" t="n">
        <v>10564779</v>
      </c>
    </row>
    <row r="54" customFormat="false" ht="12.75" hidden="false" customHeight="false" outlineLevel="0" collapsed="false">
      <c r="A54" s="284" t="n">
        <v>43</v>
      </c>
      <c r="B54" s="290" t="s">
        <v>271</v>
      </c>
      <c r="C54" s="291" t="n">
        <v>263</v>
      </c>
      <c r="D54" s="292" t="n">
        <v>68203</v>
      </c>
      <c r="E54" s="293" t="n">
        <v>259</v>
      </c>
      <c r="H54" s="294" t="n">
        <v>6837801</v>
      </c>
    </row>
    <row r="55" customFormat="false" ht="12.75" hidden="false" customHeight="false" outlineLevel="0" collapsed="false">
      <c r="A55" s="284" t="n">
        <v>44</v>
      </c>
      <c r="B55" s="290" t="s">
        <v>272</v>
      </c>
      <c r="C55" s="291" t="n">
        <v>213</v>
      </c>
      <c r="D55" s="292" t="n">
        <v>52960</v>
      </c>
      <c r="E55" s="293" t="n">
        <v>249</v>
      </c>
      <c r="H55" s="294" t="n">
        <v>4535625</v>
      </c>
    </row>
    <row r="56" customFormat="false" ht="12.75" hidden="false" customHeight="false" outlineLevel="0" collapsed="false">
      <c r="A56" s="284" t="n">
        <v>45</v>
      </c>
      <c r="B56" s="290" t="s">
        <v>273</v>
      </c>
      <c r="C56" s="291" t="n">
        <v>197</v>
      </c>
      <c r="D56" s="292" t="n">
        <v>49004</v>
      </c>
      <c r="E56" s="293" t="n">
        <v>249</v>
      </c>
      <c r="H56" s="294" t="n">
        <v>3334710</v>
      </c>
    </row>
    <row r="57" customFormat="false" ht="12.75" hidden="false" customHeight="false" outlineLevel="0" collapsed="false">
      <c r="A57" s="284" t="n">
        <v>46</v>
      </c>
      <c r="B57" s="290" t="s">
        <v>274</v>
      </c>
      <c r="C57" s="291" t="n">
        <v>175</v>
      </c>
      <c r="D57" s="292" t="n">
        <v>43700</v>
      </c>
      <c r="E57" s="293" t="n">
        <v>250</v>
      </c>
      <c r="H57" s="294" t="n">
        <v>5363256</v>
      </c>
    </row>
    <row r="58" customFormat="false" ht="13.5" hidden="false" customHeight="false" outlineLevel="0" collapsed="false">
      <c r="A58" s="295" t="n">
        <v>47</v>
      </c>
      <c r="B58" s="296" t="s">
        <v>252</v>
      </c>
      <c r="C58" s="297" t="n">
        <v>4723</v>
      </c>
      <c r="D58" s="298" t="n">
        <v>1356847</v>
      </c>
      <c r="E58" s="299" t="n">
        <v>287</v>
      </c>
      <c r="H58" s="300" t="n">
        <v>114450441</v>
      </c>
    </row>
    <row r="59" customFormat="false" ht="13.5" hidden="false" customHeight="true" outlineLevel="0" collapsed="false">
      <c r="A59" s="301" t="s">
        <v>275</v>
      </c>
      <c r="B59" s="301"/>
      <c r="C59" s="302" t="n">
        <v>1292</v>
      </c>
      <c r="D59" s="303" t="n">
        <v>324100</v>
      </c>
      <c r="E59" s="304" t="n">
        <v>250.851393188855</v>
      </c>
      <c r="H59" s="305" t="n">
        <f aca="false">SUM(H52:H57)</f>
        <v>40937331</v>
      </c>
    </row>
    <row r="60" customFormat="false" ht="13.5" hidden="false" customHeight="true" outlineLevel="0" collapsed="false">
      <c r="A60" s="306" t="s">
        <v>254</v>
      </c>
      <c r="B60" s="306"/>
      <c r="C60" s="307" t="n">
        <v>574433</v>
      </c>
      <c r="D60" s="308" t="n">
        <v>188233981</v>
      </c>
      <c r="E60" s="309" t="n">
        <v>327.686572672531</v>
      </c>
      <c r="H60" s="310" t="n">
        <f aca="false">SUM(H12:H58)</f>
        <v>66120852760</v>
      </c>
    </row>
    <row r="61" customFormat="false" ht="12.75" hidden="false" customHeight="false" outlineLevel="0" collapsed="false">
      <c r="A61" s="311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2" t="s">
        <v>276</v>
      </c>
      <c r="B1" s="312"/>
      <c r="C1" s="312"/>
      <c r="D1" s="312"/>
      <c r="E1" s="312"/>
      <c r="F1" s="312"/>
    </row>
    <row r="3" customFormat="false" ht="43.5" hidden="false" customHeight="true" outlineLevel="0" collapsed="false">
      <c r="A3" s="313" t="s">
        <v>80</v>
      </c>
      <c r="B3" s="313"/>
      <c r="C3" s="313"/>
    </row>
    <row r="4" customFormat="false" ht="66" hidden="false" customHeight="true" outlineLevel="0" collapsed="false">
      <c r="A4" s="314" t="s">
        <v>277</v>
      </c>
      <c r="B4" s="315" t="s">
        <v>278</v>
      </c>
      <c r="C4" s="315" t="s">
        <v>279</v>
      </c>
    </row>
    <row r="5" s="127" customFormat="true" ht="43.5" hidden="false" customHeight="true" outlineLevel="0" collapsed="false">
      <c r="A5" s="316" t="s">
        <v>280</v>
      </c>
      <c r="B5" s="317" t="n">
        <v>158485</v>
      </c>
      <c r="C5" s="317" t="n">
        <v>140.01562923936</v>
      </c>
      <c r="D5" s="318"/>
      <c r="F5" s="318"/>
    </row>
    <row r="6" s="127" customFormat="true" ht="65.25" hidden="false" customHeight="true" outlineLevel="0" collapsed="false">
      <c r="A6" s="316" t="s">
        <v>281</v>
      </c>
      <c r="B6" s="317" t="n">
        <v>54620</v>
      </c>
      <c r="C6" s="317" t="n">
        <v>442</v>
      </c>
      <c r="D6" s="318"/>
      <c r="F6" s="318"/>
    </row>
    <row r="7" s="127" customFormat="true" ht="123" hidden="false" customHeight="true" outlineLevel="0" collapsed="false">
      <c r="A7" s="316" t="s">
        <v>282</v>
      </c>
      <c r="B7" s="317" t="n">
        <v>114004</v>
      </c>
      <c r="C7" s="317" t="n">
        <v>276</v>
      </c>
      <c r="D7" s="318"/>
      <c r="F7" s="318"/>
    </row>
    <row r="8" s="127" customFormat="true" ht="73.5" hidden="false" customHeight="true" outlineLevel="0" collapsed="false">
      <c r="A8" s="316" t="s">
        <v>283</v>
      </c>
      <c r="B8" s="317" t="n">
        <v>159629</v>
      </c>
      <c r="C8" s="317" t="n">
        <v>46</v>
      </c>
      <c r="D8" s="318"/>
      <c r="F8" s="318"/>
    </row>
    <row r="9" s="127" customFormat="true" ht="41.25" hidden="false" customHeight="true" outlineLevel="0" collapsed="false">
      <c r="A9" s="316" t="s">
        <v>284</v>
      </c>
      <c r="B9" s="317" t="n">
        <v>9992</v>
      </c>
      <c r="C9" s="317" t="n">
        <v>1538</v>
      </c>
      <c r="D9" s="318"/>
      <c r="F9" s="318"/>
    </row>
    <row r="10" s="127" customFormat="true" ht="35.1" hidden="false" customHeight="true" outlineLevel="0" collapsed="false">
      <c r="A10" s="319" t="s">
        <v>285</v>
      </c>
      <c r="B10" s="320" t="n">
        <v>420</v>
      </c>
      <c r="C10" s="320" t="n">
        <v>317</v>
      </c>
      <c r="D10" s="318"/>
      <c r="F10" s="318"/>
    </row>
    <row r="11" s="127" customFormat="true" ht="35.1" hidden="false" customHeight="true" outlineLevel="0" collapsed="false">
      <c r="A11" s="319" t="s">
        <v>286</v>
      </c>
      <c r="B11" s="320" t="n">
        <v>10714</v>
      </c>
      <c r="C11" s="320" t="n">
        <v>673</v>
      </c>
      <c r="D11" s="318"/>
      <c r="F11" s="318"/>
    </row>
    <row r="12" s="127" customFormat="true" ht="35.1" hidden="false" customHeight="true" outlineLevel="0" collapsed="false">
      <c r="A12" s="319" t="s">
        <v>287</v>
      </c>
      <c r="B12" s="320" t="n">
        <v>185425</v>
      </c>
      <c r="C12" s="320" t="n">
        <v>112</v>
      </c>
      <c r="D12" s="318"/>
      <c r="F12" s="318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1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4-18T09:43:30Z</cp:lastPrinted>
  <dcterms:modified xsi:type="dcterms:W3CDTF">2013-05-13T10:02:54Z</dcterms:modified>
  <cp:revision>0</cp:revision>
  <dc:subject/>
  <dc:title/>
</cp:coreProperties>
</file>