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4"/>
  </bookViews>
  <sheets>
    <sheet name="Stat_categorii" sheetId="1" state="visible" r:id="rId2"/>
    <sheet name="agricultori_categorii" sheetId="2" state="visible" r:id="rId3"/>
    <sheet name="statagric_categorii" sheetId="3" state="visible" r:id="rId4"/>
    <sheet name="veterani" sheetId="4" state="visible" r:id="rId5"/>
    <sheet name="grupare_stat" sheetId="5" state="visible" r:id="rId6"/>
    <sheet name="grupare_agricultori" sheetId="6" state="visible" r:id="rId7"/>
    <sheet name="stat_judete" sheetId="7" state="visible" r:id="rId8"/>
    <sheet name="agr_judete" sheetId="8" state="visible" r:id="rId9"/>
    <sheet name="date_indemnizatii_speciale" sheetId="9" state="visible" r:id="rId10"/>
    <sheet name="pensie_sociala_judete" sheetId="10" state="visible" r:id="rId11"/>
  </sheets>
  <definedNames>
    <definedName function="false" hidden="false" localSheetId="7" name="_xlnm.Print_Area" vbProcedure="false">agr_judete!$A$1:$E$60</definedName>
    <definedName function="false" hidden="false" localSheetId="1" name="_xlnm.Print_Area" vbProcedure="false">agricultori_categorii!$A$1:$I$16</definedName>
    <definedName function="false" hidden="false" localSheetId="5" name="_xlnm.Print_Area" vbProcedure="false">grupare_agricultori!$A$1:$H$74</definedName>
    <definedName function="false" hidden="false" localSheetId="4" name="_xlnm.Print_Area" vbProcedure="false">grupare_stat!$A$1:$K$76</definedName>
    <definedName function="false" hidden="false" localSheetId="9" name="_xlnm.Print_Titles" vbProcedure="false">pensie_sociala_judete!$A:$B</definedName>
    <definedName function="false" hidden="false" localSheetId="0" name="_xlnm.Print_Area" vbProcedure="false">Stat_categorii!$A$1:$M$38</definedName>
    <definedName function="false" hidden="false" localSheetId="2" name="_xlnm.Print_Area" vbProcedure="false">statagric_categorii!$A$1:$H$28</definedName>
    <definedName function="false" hidden="false" localSheetId="3" name="_xlnm.Print_Area" vbProcedure="false">veterani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81">
  <si>
    <t xml:space="preserve">C.N.P.P</t>
  </si>
  <si>
    <t xml:space="preserve">INDICATORII DE PENSII DE ASIGURARI SOCIALE DE STAT </t>
  </si>
  <si>
    <t xml:space="preserve">SERVICIUL PROIECTE, STUDII SI ANALIZE</t>
  </si>
  <si>
    <t xml:space="preserve">       DIRECTIA ANALIZE, SINTEZE  </t>
  </si>
  <si>
    <t xml:space="preserve"> Existent la finele lunii MARTIE 2013</t>
  </si>
  <si>
    <t xml:space="preserve">Categoria de pensionari</t>
  </si>
  <si>
    <t xml:space="preserve">Numar pensionari    </t>
  </si>
  <si>
    <t xml:space="preserve">Valoarea pensiei conform deciziei                      </t>
  </si>
  <si>
    <t xml:space="preserve">Pensia medie  luna curenta               </t>
  </si>
  <si>
    <t xml:space="preserve">Pensia medie luna anterioara </t>
  </si>
  <si>
    <t xml:space="preserve">Pensia  medie luna crt. an anterior                </t>
  </si>
  <si>
    <t xml:space="preserve"> %  col.3/col.4</t>
  </si>
  <si>
    <t xml:space="preserve"> %  col.3/col.5</t>
  </si>
  <si>
    <t xml:space="preserve">1 .TOTAL , din care:</t>
  </si>
  <si>
    <t xml:space="preserve">1.1 Limita de virsta </t>
  </si>
  <si>
    <t xml:space="preserve">         din care  FEMEI</t>
  </si>
  <si>
    <t xml:space="preserve">1.2 Pensia anticipata</t>
  </si>
  <si>
    <t xml:space="preserve">      din care  FEMEI</t>
  </si>
  <si>
    <t xml:space="preserve">1.3 Pensia anticipata partiala</t>
  </si>
  <si>
    <t xml:space="preserve">1.4  Invaliditate</t>
  </si>
  <si>
    <t xml:space="preserve">         - gradul   I</t>
  </si>
  <si>
    <t xml:space="preserve">              din care  FEMEI</t>
  </si>
  <si>
    <t xml:space="preserve">         - gradul  II</t>
  </si>
  <si>
    <t xml:space="preserve">         - gradul III</t>
  </si>
  <si>
    <t xml:space="preserve">1.5 Urmasi</t>
  </si>
  <si>
    <t xml:space="preserve">1.6 Ajutor social </t>
  </si>
  <si>
    <t xml:space="preserve">2. I.O.V.R.</t>
  </si>
  <si>
    <t xml:space="preserve"> </t>
  </si>
  <si>
    <t xml:space="preserve"> INDICATORII DE PENSII </t>
  </si>
  <si>
    <t xml:space="preserve">pentru beneficiarii proveniti din fostul sistem de pensii al agricultorilor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Existent la finele lunii  MARTIE 2013</t>
  </si>
  <si>
    <t xml:space="preserve"> Categoria de pensionari</t>
  </si>
  <si>
    <t xml:space="preserve">Numar pensionari</t>
  </si>
  <si>
    <t xml:space="preserve">Valoarea pensiei conform deciziei                                         </t>
  </si>
  <si>
    <t xml:space="preserve">Pensia medie luna curenta            </t>
  </si>
  <si>
    <t xml:space="preserve">Pensia medie luna anterioara</t>
  </si>
  <si>
    <t xml:space="preserve">Pensia medie luna curenta  an anterior       </t>
  </si>
  <si>
    <t xml:space="preserve">  %    col.3/   col.4</t>
  </si>
  <si>
    <t xml:space="preserve"> %     col.3/   col.5</t>
  </si>
  <si>
    <t xml:space="preserve">1. TOTAL</t>
  </si>
  <si>
    <t xml:space="preserve">  1.1 Limita de virsta</t>
  </si>
  <si>
    <t xml:space="preserve">        din care FEMEI</t>
  </si>
  <si>
    <t xml:space="preserve">  1.2  Invaliditate</t>
  </si>
  <si>
    <t xml:space="preserve">    - gradul  I</t>
  </si>
  <si>
    <t xml:space="preserve">           din care FEMEI</t>
  </si>
  <si>
    <t xml:space="preserve">   - gradul  II</t>
  </si>
  <si>
    <t xml:space="preserve">  1.3 Urmasi</t>
  </si>
  <si>
    <t xml:space="preserve">                             TOTAL SISTEM PENSII</t>
  </si>
  <si>
    <t xml:space="preserve">       Existent la finele lunii MARTIE 2013</t>
  </si>
  <si>
    <t xml:space="preserve">Numar pensionari   </t>
  </si>
  <si>
    <t xml:space="preserve">Valoarea pensiei conform deciziei                   </t>
  </si>
  <si>
    <t xml:space="preserve">1. TOTAL SISTEM , din care:</t>
  </si>
  <si>
    <t xml:space="preserve">1.1 Limita de varsta </t>
  </si>
  <si>
    <t xml:space="preserve">1.6 Ajutor social</t>
  </si>
  <si>
    <t xml:space="preserve"> INDICATORII PRIVIND INDEMNIZATIILE SI SPORURILE CONF. LEGII NR. 49/1991, LEGII NR. 44/1994</t>
  </si>
  <si>
    <t xml:space="preserve">    Existent la finele lunii MARTIE 2013                      </t>
  </si>
  <si>
    <t xml:space="preserve">Categoria de beneficiar</t>
  </si>
  <si>
    <t xml:space="preserve">Numar  </t>
  </si>
  <si>
    <t xml:space="preserve">Valoare indemnizatie lunara                  </t>
  </si>
  <si>
    <t xml:space="preserve">Valoare spor lunar                      </t>
  </si>
  <si>
    <t xml:space="preserve">Valoare           renta lunara                  </t>
  </si>
  <si>
    <t xml:space="preserve">Total drepturi       lunare                   </t>
  </si>
  <si>
    <t xml:space="preserve">Valoarea  medie lunara         </t>
  </si>
  <si>
    <t xml:space="preserve">5=2+3+4</t>
  </si>
  <si>
    <t xml:space="preserve">6=5/1</t>
  </si>
  <si>
    <t xml:space="preserve">Invalizi, veterani si vaduve de razboi - total-</t>
  </si>
  <si>
    <t xml:space="preserve">1. Mari mutilati si invalizi gradul I</t>
  </si>
  <si>
    <t xml:space="preserve">2. Invalizi gradul II</t>
  </si>
  <si>
    <t xml:space="preserve">3. Invalizi gradul III</t>
  </si>
  <si>
    <t xml:space="preserve">Total invalizi</t>
  </si>
  <si>
    <t xml:space="preserve">4. Vaduve de razboi</t>
  </si>
  <si>
    <t xml:space="preserve">5.Veterani de razboi</t>
  </si>
  <si>
    <t xml:space="preserve">6. Accidentati in afara serv.ordonat</t>
  </si>
  <si>
    <t xml:space="preserve">7. Vaduve de veterani de razboi</t>
  </si>
  <si>
    <t xml:space="preserve">C.N.P.P.</t>
  </si>
  <si>
    <t xml:space="preserve">SERVICIUL PROIECTE, STUDII SI ANALIZE </t>
  </si>
  <si>
    <t xml:space="preserve">          </t>
  </si>
  <si>
    <t xml:space="preserve">                           Gruparea  numarului pensionarilor </t>
  </si>
  <si>
    <r>
      <rPr>
        <b val="true"/>
        <sz val="13"/>
        <rFont val="MS Sans Serif"/>
        <family val="2"/>
      </rPr>
      <t xml:space="preserve">      de Asigurari sociale de stat pe nivele de pensii </t>
    </r>
    <r>
      <rPr>
        <b val="true"/>
        <sz val="13"/>
        <color rgb="FFFF0000"/>
        <rFont val="MS Sans Serif"/>
        <family val="2"/>
      </rPr>
      <t xml:space="preserve">conform deciziei</t>
    </r>
  </si>
  <si>
    <t xml:space="preserve"> MARTIE 2013 </t>
  </si>
  <si>
    <t xml:space="preserve">Nivele de pensie</t>
  </si>
  <si>
    <t xml:space="preserve">Asigurari soc. Total</t>
  </si>
  <si>
    <t xml:space="preserve">Limita varsta</t>
  </si>
  <si>
    <t xml:space="preserve">Pens. anticipata</t>
  </si>
  <si>
    <t xml:space="preserve">Pens. Anticipata partiala </t>
  </si>
  <si>
    <t xml:space="preserve">Invalid. Total</t>
  </si>
  <si>
    <t xml:space="preserve"> Din care:                                                                                                 Grad 1        Grad 2      Grad 3</t>
  </si>
  <si>
    <t xml:space="preserve">Urmasi</t>
  </si>
  <si>
    <t xml:space="preserve">Ajutor social</t>
  </si>
  <si>
    <t xml:space="preserve">Pina la  40</t>
  </si>
  <si>
    <t xml:space="preserve">41  -  45</t>
  </si>
  <si>
    <t xml:space="preserve">46  -  50</t>
  </si>
  <si>
    <t xml:space="preserve">51  -  55</t>
  </si>
  <si>
    <t xml:space="preserve">56  -  60</t>
  </si>
  <si>
    <t xml:space="preserve">61  -  65</t>
  </si>
  <si>
    <t xml:space="preserve">66  -  70</t>
  </si>
  <si>
    <t xml:space="preserve">71  -  75</t>
  </si>
  <si>
    <t xml:space="preserve">76  -  80</t>
  </si>
  <si>
    <t xml:space="preserve">81 -   85</t>
  </si>
  <si>
    <t xml:space="preserve">86  -   90</t>
  </si>
  <si>
    <t xml:space="preserve">91  -   95</t>
  </si>
  <si>
    <t xml:space="preserve">96  -  100</t>
  </si>
  <si>
    <t xml:space="preserve">101  -  110</t>
  </si>
  <si>
    <t xml:space="preserve">111   - 120</t>
  </si>
  <si>
    <t xml:space="preserve">121  -  130</t>
  </si>
  <si>
    <t xml:space="preserve">131  -  140</t>
  </si>
  <si>
    <t xml:space="preserve">141  -  150</t>
  </si>
  <si>
    <t xml:space="preserve">151  -  160</t>
  </si>
  <si>
    <t xml:space="preserve">161  -  170</t>
  </si>
  <si>
    <t xml:space="preserve">171  -  180</t>
  </si>
  <si>
    <t xml:space="preserve">181  -  190</t>
  </si>
  <si>
    <t xml:space="preserve">191  -  200</t>
  </si>
  <si>
    <t xml:space="preserve">201  -  210</t>
  </si>
  <si>
    <t xml:space="preserve">211  -  220</t>
  </si>
  <si>
    <t xml:space="preserve">221 -  230</t>
  </si>
  <si>
    <t xml:space="preserve">231  -  240</t>
  </si>
  <si>
    <t xml:space="preserve">241  -  250</t>
  </si>
  <si>
    <t xml:space="preserve">251  -  260</t>
  </si>
  <si>
    <t xml:space="preserve">261  -  270</t>
  </si>
  <si>
    <t xml:space="preserve">271  -  280</t>
  </si>
  <si>
    <t xml:space="preserve">281 -   290</t>
  </si>
  <si>
    <t xml:space="preserve">291  -  300</t>
  </si>
  <si>
    <t xml:space="preserve">301  -  325</t>
  </si>
  <si>
    <t xml:space="preserve">326 -  350</t>
  </si>
  <si>
    <t xml:space="preserve">351  -  375</t>
  </si>
  <si>
    <t xml:space="preserve">376 -  400</t>
  </si>
  <si>
    <t xml:space="preserve">401 -   450</t>
  </si>
  <si>
    <t xml:space="preserve">451 -   500</t>
  </si>
  <si>
    <t xml:space="preserve">501  -  600</t>
  </si>
  <si>
    <t xml:space="preserve">601  -  740</t>
  </si>
  <si>
    <t xml:space="preserve">741  -  800</t>
  </si>
  <si>
    <t xml:space="preserve">801  -  900</t>
  </si>
  <si>
    <t xml:space="preserve">901  -  1000</t>
  </si>
  <si>
    <t xml:space="preserve">1001 - 1500</t>
  </si>
  <si>
    <t xml:space="preserve">1501 - 1693</t>
  </si>
  <si>
    <t xml:space="preserve">1694 - 1836</t>
  </si>
  <si>
    <t xml:space="preserve">1837 - 2000</t>
  </si>
  <si>
    <t xml:space="preserve">2001 - 2500</t>
  </si>
  <si>
    <t xml:space="preserve">2501 - 3000</t>
  </si>
  <si>
    <t xml:space="preserve">3001 - 3500</t>
  </si>
  <si>
    <t xml:space="preserve">3501 - 4000</t>
  </si>
  <si>
    <t xml:space="preserve">4001 - 4500</t>
  </si>
  <si>
    <t xml:space="preserve">4501 - 5000</t>
  </si>
  <si>
    <t xml:space="preserve">peste 5000</t>
  </si>
  <si>
    <t xml:space="preserve">TOTAL</t>
  </si>
  <si>
    <r>
      <rPr>
        <b val="true"/>
        <u val="single"/>
        <sz val="12"/>
        <rFont val="MS Sans Serif"/>
        <family val="2"/>
      </rPr>
      <t xml:space="preserve">Precizare</t>
    </r>
    <r>
      <rPr>
        <sz val="12"/>
        <rFont val="MS Sans Serif"/>
        <family val="2"/>
      </rPr>
      <t xml:space="preserve">: Beneficiarii sistemului public de pensii, ale căror venituri din pensii și indemnizații, cumulate, se situează sub valoarea de</t>
    </r>
    <r>
      <rPr>
        <b val="true"/>
        <sz val="12"/>
        <rFont val="MS Sans Serif"/>
        <family val="2"/>
      </rPr>
      <t xml:space="preserve"> 350 de lei</t>
    </r>
    <r>
      <rPr>
        <sz val="12"/>
        <rFont val="MS Sans Serif"/>
        <family val="2"/>
      </rPr>
      <t xml:space="preserve">, încasează  lunar această valoare, denumită </t>
    </r>
    <r>
      <rPr>
        <b val="true"/>
        <sz val="12"/>
        <rFont val="MS Sans Serif"/>
        <family val="2"/>
      </rPr>
      <t xml:space="preserve">"Indemnizația socială pentru pensionari"</t>
    </r>
    <r>
      <rPr>
        <sz val="12"/>
        <rFont val="MS Sans Serif"/>
        <family val="2"/>
      </rPr>
      <t xml:space="preserve">, conform prevederilor Legii nr. 196/2009 și ale Legii nr. 118/2010.        </t>
    </r>
  </si>
  <si>
    <t xml:space="preserve">SERVICIUL PROIECTE, STUDII SI ANALIZE            </t>
  </si>
  <si>
    <t xml:space="preserve">Gruparea  numarului </t>
  </si>
  <si>
    <r>
      <rPr>
        <b val="true"/>
        <sz val="11"/>
        <rFont val="Arial"/>
        <family val="2"/>
      </rPr>
      <t xml:space="preserve">pensionarilor proveniti din fostul sistem de pensii al agricultorilor pe nivele de pensii </t>
    </r>
    <r>
      <rPr>
        <b val="true"/>
        <sz val="11"/>
        <color rgb="FFFF0000"/>
        <rFont val="Arial"/>
        <family val="2"/>
      </rPr>
      <t xml:space="preserve">conform deciziei</t>
    </r>
  </si>
  <si>
    <t xml:space="preserve"> MARTIE 2013</t>
  </si>
  <si>
    <t xml:space="preserve">Din care                                           Grad 1        Grad 2      Grad 3</t>
  </si>
  <si>
    <r>
      <rPr>
        <b val="true"/>
        <u val="single"/>
        <sz val="12"/>
        <rFont val="MS Sans Serif"/>
        <family val="2"/>
      </rPr>
      <t xml:space="preserve">Precizare: </t>
    </r>
    <r>
      <rPr>
        <sz val="12"/>
        <rFont val="MS Sans Serif"/>
        <family val="2"/>
      </rPr>
      <t xml:space="preserve">Beneficiarii sistemului public de pensii, ale căror venituri din pensii și indemnizații, cumulate, se situează sub valoarea de </t>
    </r>
    <r>
      <rPr>
        <b val="true"/>
        <sz val="12"/>
        <rFont val="MS Sans Serif"/>
        <family val="2"/>
      </rPr>
      <t xml:space="preserve">350 de lei,</t>
    </r>
    <r>
      <rPr>
        <sz val="12"/>
        <rFont val="MS Sans Serif"/>
        <family val="2"/>
      </rPr>
      <t xml:space="preserve"> încasează  lunar această valoare, denumită</t>
    </r>
    <r>
      <rPr>
        <b val="true"/>
        <sz val="12"/>
        <rFont val="MS Sans Serif"/>
        <family val="2"/>
      </rPr>
      <t xml:space="preserve"> "Indemnizația socială pentru pensionari",</t>
    </r>
    <r>
      <rPr>
        <sz val="12"/>
        <rFont val="MS Sans Serif"/>
        <family val="2"/>
      </rPr>
      <t xml:space="preserve"> conform prevederilor Legii nr. 196/2009 și ale Legii nr. 118/2010.</t>
    </r>
  </si>
  <si>
    <t xml:space="preserve">TOTAL ASIGURARI SOCIALE DE STAT</t>
  </si>
  <si>
    <t xml:space="preserve">oasp</t>
  </si>
  <si>
    <t xml:space="preserve">JUDETUL</t>
  </si>
  <si>
    <t xml:space="preserve">NUMAR FIZIC</t>
  </si>
  <si>
    <t xml:space="preserve">Valoarea pensiei conform deciziei             -lei-</t>
  </si>
  <si>
    <t xml:space="preserve">PENSIA MEDIE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I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ILCEA</t>
  </si>
  <si>
    <t xml:space="preserve">391</t>
  </si>
  <si>
    <t xml:space="preserve">VRANCEA</t>
  </si>
  <si>
    <t xml:space="preserve">401</t>
  </si>
  <si>
    <t xml:space="preserve">CALARASI</t>
  </si>
  <si>
    <t xml:space="preserve">411</t>
  </si>
  <si>
    <t xml:space="preserve">BUCURESTI  1</t>
  </si>
  <si>
    <t xml:space="preserve">421</t>
  </si>
  <si>
    <t xml:space="preserve">BUCURESTI  2</t>
  </si>
  <si>
    <t xml:space="preserve">431</t>
  </si>
  <si>
    <t xml:space="preserve">BUCURESTI  3</t>
  </si>
  <si>
    <t xml:space="preserve">441</t>
  </si>
  <si>
    <t xml:space="preserve">BUCURESTI  4</t>
  </si>
  <si>
    <t xml:space="preserve">451</t>
  </si>
  <si>
    <t xml:space="preserve">BUCURESTI  5</t>
  </si>
  <si>
    <t xml:space="preserve">461</t>
  </si>
  <si>
    <t xml:space="preserve">BUCURESTI  6</t>
  </si>
  <si>
    <t xml:space="preserve">471</t>
  </si>
  <si>
    <t xml:space="preserve">ILFOV</t>
  </si>
  <si>
    <t xml:space="preserve">TOTAL SECTOARE</t>
  </si>
  <si>
    <t xml:space="preserve">TOTAL TARA</t>
  </si>
  <si>
    <t xml:space="preserve">SITUATIA </t>
  </si>
  <si>
    <t xml:space="preserve">privind pensionarii agricultori</t>
  </si>
  <si>
    <t xml:space="preserve">TOTAL AGRICULTORI</t>
  </si>
  <si>
    <t xml:space="preserve">Valoarea pensiei conform deciziei         - lei-</t>
  </si>
  <si>
    <t xml:space="preserve">PENSIE MEDI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ECTOR 1</t>
  </si>
  <si>
    <t xml:space="preserve">SECTOR 2</t>
  </si>
  <si>
    <t xml:space="preserve">SECTOR 3</t>
  </si>
  <si>
    <t xml:space="preserve">SECTOR 4</t>
  </si>
  <si>
    <t xml:space="preserve">SECTOR 5</t>
  </si>
  <si>
    <t xml:space="preserve">SECTOR 6</t>
  </si>
  <si>
    <t xml:space="preserve">TOTAL BUCURESTI</t>
  </si>
  <si>
    <t xml:space="preserve">BENEFICIARI INDEMNIZATII SPECIALE</t>
  </si>
  <si>
    <t xml:space="preserve">Categoria</t>
  </si>
  <si>
    <t xml:space="preserve">Numar fizic beneficiari</t>
  </si>
  <si>
    <t xml:space="preserve">Indemnizatie medie                   - RON-</t>
  </si>
  <si>
    <r>
      <rPr>
        <b val="true"/>
        <sz val="15"/>
        <color rgb="FF0000FF"/>
        <rFont val="Times New Roman"/>
        <family val="1"/>
      </rPr>
      <t xml:space="preserve">1. Beneficiari cf. legii 49/1991 si legii 44/1994 - </t>
    </r>
    <r>
      <rPr>
        <b val="true"/>
        <sz val="12"/>
        <color rgb="FF0000FF"/>
        <rFont val="Times New Roman"/>
        <family val="1"/>
      </rPr>
      <t xml:space="preserve">privind veteranii de război, precum şi unele drepturi ale invalizilor şi văduvelor de război</t>
    </r>
  </si>
  <si>
    <t xml:space="preserve">2. Beneficiari de indemnizatii cf. D.L. 118/1990 - privind acordarea unor drepturi persoanelor persecutate din motive politice de dictatura instaurata cu incepere de la 6 MAI 1945, precum şi celor deportate in strainatate ori constituite in prizonieri</t>
  </si>
  <si>
    <t xml:space="preserve">3. Beneficiari de indemnizatii cf. legii 189/2000 - privind aprobarea Ordonanţei Guvernului nr.105/1999 pentru modificarea şi completarea Decretului-lege nr.118/1990 privind acordarea unor drepturi persoanelor persecutate din motive politice de dictatura instaurată cu începere de la 6 MAI 1945, precum şi celor deportate în străinătate ori constituite în prizonieri, republicat, cu modificările ulterioare</t>
  </si>
  <si>
    <r>
      <rPr>
        <b val="true"/>
        <sz val="15"/>
        <color rgb="FF0000FF"/>
        <rFont val="Times New Roman"/>
        <family val="1"/>
      </rPr>
      <t xml:space="preserve">4. Beneficiari de indemnizatii cf. legii 309/2002 -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privind recunoasterea si acordarea unor drepturi persoanelor care au efectuat stagiul militar in cadrul Directiei Generale a Serviciului Muncii in perioada 1950-1961</t>
    </r>
  </si>
  <si>
    <t xml:space="preserve">5. Beneficiari de indemnizatii cf. legii 341/2004 - recunoştinţei faţă de eroii-martiri şi luptătorii care au contribuit la victoria Revoluţiei române din decembrie 1989 </t>
  </si>
  <si>
    <t xml:space="preserve">6. Artisti cf. legii 109/2005</t>
  </si>
  <si>
    <t xml:space="preserve">7. Uniuni de creatii cf. legii 8/2006</t>
  </si>
  <si>
    <t xml:space="preserve">8. Beneficiari cf Legii 578/2004 - Sot Supravietuitor</t>
  </si>
  <si>
    <t xml:space="preserve">.</t>
  </si>
  <si>
    <t xml:space="preserve">Nr. crt.</t>
  </si>
  <si>
    <t xml:space="preserve">Numar de beneficiari ai indemnizatiei sociale pentru pensionari  -MARTIE 2013</t>
  </si>
  <si>
    <t xml:space="preserve">Pensionari din sistemul public (Asig. Soc. de STAT)</t>
  </si>
  <si>
    <t xml:space="preserve">Pensionari agricultori</t>
  </si>
  <si>
    <t xml:space="preserve">Numar beneficiari</t>
  </si>
  <si>
    <t xml:space="preserve">Valoare medie suportata de la BS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10</t>
  </si>
  <si>
    <t xml:space="preserve">Buzau</t>
  </si>
  <si>
    <t xml:space="preserve">11</t>
  </si>
  <si>
    <t xml:space="preserve">Caras Severin</t>
  </si>
  <si>
    <t xml:space="preserve">12</t>
  </si>
  <si>
    <t xml:space="preserve">Cluj</t>
  </si>
  <si>
    <t xml:space="preserve">13</t>
  </si>
  <si>
    <t xml:space="preserve">Constanta</t>
  </si>
  <si>
    <t xml:space="preserve">14</t>
  </si>
  <si>
    <t xml:space="preserve">Covasna</t>
  </si>
  <si>
    <t xml:space="preserve">15</t>
  </si>
  <si>
    <t xml:space="preserve">Dimbovita</t>
  </si>
  <si>
    <t xml:space="preserve">16</t>
  </si>
  <si>
    <t xml:space="preserve">Dolj</t>
  </si>
  <si>
    <t xml:space="preserve">17</t>
  </si>
  <si>
    <t xml:space="preserve">Galati</t>
  </si>
  <si>
    <t xml:space="preserve">18</t>
  </si>
  <si>
    <t xml:space="preserve">Gorj</t>
  </si>
  <si>
    <t xml:space="preserve">19</t>
  </si>
  <si>
    <t xml:space="preserve">Harghita</t>
  </si>
  <si>
    <t xml:space="preserve">20</t>
  </si>
  <si>
    <t xml:space="preserve">Hunedoara</t>
  </si>
  <si>
    <t xml:space="preserve">21</t>
  </si>
  <si>
    <t xml:space="preserve">Ialomita</t>
  </si>
  <si>
    <t xml:space="preserve">22</t>
  </si>
  <si>
    <t xml:space="preserve">Iasi</t>
  </si>
  <si>
    <t xml:space="preserve">23</t>
  </si>
  <si>
    <t xml:space="preserve">Giurgiu</t>
  </si>
  <si>
    <t xml:space="preserve">24</t>
  </si>
  <si>
    <t xml:space="preserve">Maramures</t>
  </si>
  <si>
    <t xml:space="preserve">25</t>
  </si>
  <si>
    <t xml:space="preserve">Mehedinti</t>
  </si>
  <si>
    <t xml:space="preserve">26</t>
  </si>
  <si>
    <t xml:space="preserve">Mures</t>
  </si>
  <si>
    <t xml:space="preserve">27</t>
  </si>
  <si>
    <t xml:space="preserve">Neamt</t>
  </si>
  <si>
    <t xml:space="preserve">28</t>
  </si>
  <si>
    <t xml:space="preserve">Olt</t>
  </si>
  <si>
    <t xml:space="preserve">29</t>
  </si>
  <si>
    <t xml:space="preserve">Prahova</t>
  </si>
  <si>
    <t xml:space="preserve">30</t>
  </si>
  <si>
    <t xml:space="preserve">Satu Mare</t>
  </si>
  <si>
    <t xml:space="preserve">31</t>
  </si>
  <si>
    <t xml:space="preserve">Salaj</t>
  </si>
  <si>
    <t xml:space="preserve">32</t>
  </si>
  <si>
    <t xml:space="preserve">Sibiu</t>
  </si>
  <si>
    <t xml:space="preserve">33</t>
  </si>
  <si>
    <t xml:space="preserve">Suceava</t>
  </si>
  <si>
    <t xml:space="preserve">34</t>
  </si>
  <si>
    <t xml:space="preserve">Teleorman</t>
  </si>
  <si>
    <t xml:space="preserve">35</t>
  </si>
  <si>
    <t xml:space="preserve">Timis</t>
  </si>
  <si>
    <t xml:space="preserve">36</t>
  </si>
  <si>
    <t xml:space="preserve">Tulcea</t>
  </si>
  <si>
    <t xml:space="preserve">37</t>
  </si>
  <si>
    <t xml:space="preserve">Vaslui</t>
  </si>
  <si>
    <t xml:space="preserve">38</t>
  </si>
  <si>
    <t xml:space="preserve">Vilcea</t>
  </si>
  <si>
    <t xml:space="preserve">39</t>
  </si>
  <si>
    <t xml:space="preserve">Vrancea</t>
  </si>
  <si>
    <t xml:space="preserve">40</t>
  </si>
  <si>
    <t xml:space="preserve">Calarasi</t>
  </si>
  <si>
    <t xml:space="preserve">41</t>
  </si>
  <si>
    <t xml:space="preserve">Sector 1</t>
  </si>
  <si>
    <t xml:space="preserve">42</t>
  </si>
  <si>
    <t xml:space="preserve">Sector 2</t>
  </si>
  <si>
    <t xml:space="preserve">43</t>
  </si>
  <si>
    <t xml:space="preserve">Sector 3</t>
  </si>
  <si>
    <t xml:space="preserve">44</t>
  </si>
  <si>
    <t xml:space="preserve">Sector 4</t>
  </si>
  <si>
    <t xml:space="preserve">45</t>
  </si>
  <si>
    <t xml:space="preserve">Sector 5</t>
  </si>
  <si>
    <t xml:space="preserve">46</t>
  </si>
  <si>
    <t xml:space="preserve">Sector 6</t>
  </si>
  <si>
    <t xml:space="preserve">47</t>
  </si>
  <si>
    <t xml:space="preserve">Ilfov</t>
  </si>
  <si>
    <t xml:space="preserve">Total T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0"/>
    <numFmt numFmtId="169" formatCode="[$-409]#,##0_);\(#,##0\)"/>
    <numFmt numFmtId="170" formatCode="#,##0.0"/>
    <numFmt numFmtId="171" formatCode="[$-409]mmm\-yy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8.5"/>
      <name val="MS Sans Serif"/>
      <family val="2"/>
    </font>
    <font>
      <b val="true"/>
      <sz val="8.5"/>
      <color rgb="FF000000"/>
      <name val="MS Sans Serif"/>
      <family val="2"/>
    </font>
    <font>
      <b val="true"/>
      <sz val="7"/>
      <name val="MS Sans Serif"/>
      <family val="2"/>
    </font>
    <font>
      <b val="true"/>
      <sz val="8.5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MS Sans Serif"/>
      <family val="2"/>
    </font>
    <font>
      <sz val="7.5"/>
      <name val="MS Sans Serif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13"/>
      <name val="MS Sans Serif"/>
      <family val="2"/>
    </font>
    <font>
      <b val="true"/>
      <sz val="6"/>
      <name val="MS Sans Serif"/>
      <family val="2"/>
    </font>
    <font>
      <sz val="6"/>
      <name val="MS Sans Serif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MS Sans Serif"/>
      <family val="2"/>
    </font>
    <font>
      <b val="true"/>
      <sz val="13"/>
      <color rgb="FFFF0000"/>
      <name val="MS Sans Serif"/>
      <family val="2"/>
    </font>
    <font>
      <b val="true"/>
      <u val="single"/>
      <sz val="12"/>
      <name val="MS Sans Serif"/>
      <family val="2"/>
    </font>
    <font>
      <b val="true"/>
      <sz val="12"/>
      <name val="MS Sans Serif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3.5"/>
      <name val="MS Sans Serif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sz val="7.5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MS Sans Serif"/>
      <family val="2"/>
    </font>
    <font>
      <sz val="6"/>
      <color rgb="FF000000"/>
      <name val="MS Sans Serif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MS Sans Serif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8"/>
      <name val="Arial"/>
      <family val="2"/>
    </font>
    <font>
      <b val="true"/>
      <sz val="16"/>
      <color rgb="FF0000FF"/>
      <name val="Arial"/>
      <family val="2"/>
    </font>
    <font>
      <b val="true"/>
      <sz val="15"/>
      <name val="Times New Roman"/>
      <family val="1"/>
    </font>
    <font>
      <b val="true"/>
      <sz val="15"/>
      <name val="Arial"/>
      <family val="2"/>
    </font>
    <font>
      <b val="true"/>
      <sz val="15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5"/>
      <name val="Arial"/>
      <family val="2"/>
    </font>
    <font>
      <b val="true"/>
      <sz val="10"/>
      <color rgb="FF0000FF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0409" xfId="20"/>
    <cellStyle name="Normal_PAS_MARTIE" xfId="21"/>
    <cellStyle name="Normal_pensie_sociala" xfId="22"/>
    <cellStyle name="Normal_TOTAGRM" xfId="23"/>
    <cellStyle name="Normal_veteran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2.99"/>
    <col collapsed="false" customWidth="true" hidden="false" outlineLevel="0" max="3" min="3" style="1" width="11.13"/>
    <col collapsed="false" customWidth="true" hidden="false" outlineLevel="0" max="4" min="4" style="1" width="16.7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F2" s="2"/>
    </row>
    <row r="3" customFormat="false" ht="15.75" hidden="false" customHeight="fals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2</v>
      </c>
      <c r="B5" s="7" t="s">
        <v>2</v>
      </c>
    </row>
    <row r="6" customFormat="false" ht="22.5" hidden="false" customHeight="true" outlineLevel="0" collapsed="false">
      <c r="B6" s="3"/>
    </row>
    <row r="7" customFormat="false" ht="23.25" hidden="false" customHeight="true" outlineLevel="0" collapsed="false">
      <c r="A7" s="8" t="s">
        <v>3</v>
      </c>
      <c r="B7" s="9"/>
      <c r="C7" s="10" t="s">
        <v>4</v>
      </c>
      <c r="D7" s="11"/>
      <c r="E7" s="4"/>
      <c r="F7" s="4"/>
      <c r="G7" s="4"/>
      <c r="H7" s="4"/>
    </row>
    <row r="8" customFormat="false" ht="87" hidden="false" customHeight="true" outlineLevel="0" collapsed="false"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5" t="s">
        <v>12</v>
      </c>
    </row>
    <row r="9" customFormat="false" ht="15.75" hidden="false" customHeight="true" outlineLevel="0" collapsed="false">
      <c r="B9" s="16" t="n">
        <v>0</v>
      </c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8" t="n">
        <v>6</v>
      </c>
      <c r="I9" s="19" t="n">
        <v>7</v>
      </c>
    </row>
    <row r="10" customFormat="false" ht="16.5" hidden="false" customHeight="true" outlineLevel="0" collapsed="false">
      <c r="B10" s="20" t="s">
        <v>13</v>
      </c>
      <c r="C10" s="21" t="n">
        <v>4678748</v>
      </c>
      <c r="D10" s="21" t="n">
        <v>3798545208</v>
      </c>
      <c r="E10" s="21" t="n">
        <v>811.872152122747</v>
      </c>
      <c r="F10" s="21" t="n">
        <v>809.745311626449</v>
      </c>
      <c r="G10" s="22" t="n">
        <v>777.571544768039</v>
      </c>
      <c r="H10" s="23" t="n">
        <v>100.262655487566</v>
      </c>
      <c r="I10" s="24" t="n">
        <v>104.41124776048</v>
      </c>
      <c r="K10" s="25"/>
    </row>
    <row r="11" customFormat="false" ht="18" hidden="false" customHeight="true" outlineLevel="0" collapsed="false">
      <c r="B11" s="26" t="s">
        <v>14</v>
      </c>
      <c r="C11" s="21" t="n">
        <v>3284996</v>
      </c>
      <c r="D11" s="27" t="n">
        <v>3072137821</v>
      </c>
      <c r="E11" s="21" t="n">
        <v>935.202910749359</v>
      </c>
      <c r="F11" s="27" t="n">
        <v>933.626935374538</v>
      </c>
      <c r="G11" s="28" t="n">
        <v>899.785596526401</v>
      </c>
      <c r="H11" s="29" t="n">
        <v>100.168801403977</v>
      </c>
      <c r="I11" s="30" t="n">
        <v>103.936194840158</v>
      </c>
      <c r="K11" s="31"/>
    </row>
    <row r="12" customFormat="false" ht="13.5" hidden="false" customHeight="true" outlineLevel="0" collapsed="false">
      <c r="B12" s="26" t="s">
        <v>15</v>
      </c>
      <c r="C12" s="27" t="n">
        <v>1764191</v>
      </c>
      <c r="D12" s="27" t="n">
        <v>1444013558</v>
      </c>
      <c r="E12" s="27" t="n">
        <v>818.513164390931</v>
      </c>
      <c r="F12" s="27" t="n">
        <v>817.144947585598</v>
      </c>
      <c r="G12" s="28" t="n">
        <v>787.041645532775</v>
      </c>
      <c r="H12" s="29" t="n">
        <v>100.167438691186</v>
      </c>
      <c r="I12" s="30" t="n">
        <v>103.998710746348</v>
      </c>
      <c r="K12" s="31"/>
    </row>
    <row r="13" customFormat="false" ht="13.5" hidden="false" customHeight="true" outlineLevel="0" collapsed="false">
      <c r="B13" s="32" t="s">
        <v>16</v>
      </c>
      <c r="C13" s="21" t="n">
        <v>12698</v>
      </c>
      <c r="D13" s="27" t="n">
        <v>12522079</v>
      </c>
      <c r="E13" s="21" t="n">
        <v>986.145770987557</v>
      </c>
      <c r="F13" s="27" t="n">
        <v>949.160099510473</v>
      </c>
      <c r="G13" s="28" t="n">
        <v>944.199473832566</v>
      </c>
      <c r="H13" s="29" t="n">
        <v>103.896673648224</v>
      </c>
      <c r="I13" s="30" t="n">
        <v>104.442524944939</v>
      </c>
      <c r="K13" s="31"/>
    </row>
    <row r="14" customFormat="false" ht="13.5" hidden="false" customHeight="true" outlineLevel="0" collapsed="false">
      <c r="B14" s="26" t="s">
        <v>17</v>
      </c>
      <c r="C14" s="27" t="n">
        <v>7773</v>
      </c>
      <c r="D14" s="27" t="n">
        <v>7334896</v>
      </c>
      <c r="E14" s="27" t="n">
        <v>943.637720313907</v>
      </c>
      <c r="F14" s="27" t="n">
        <v>908.867575717845</v>
      </c>
      <c r="G14" s="28" t="n">
        <v>913.249032058231</v>
      </c>
      <c r="H14" s="29" t="n">
        <v>103.825655741828</v>
      </c>
      <c r="I14" s="30" t="n">
        <v>103.327535774901</v>
      </c>
      <c r="K14" s="31"/>
    </row>
    <row r="15" customFormat="false" ht="13.5" hidden="false" customHeight="true" outlineLevel="0" collapsed="false">
      <c r="B15" s="33" t="s">
        <v>18</v>
      </c>
      <c r="C15" s="21" t="n">
        <v>104459</v>
      </c>
      <c r="D15" s="27" t="n">
        <v>67220395</v>
      </c>
      <c r="E15" s="21" t="n">
        <v>643.509845968275</v>
      </c>
      <c r="F15" s="27" t="n">
        <v>635.918727848579</v>
      </c>
      <c r="G15" s="28" t="n">
        <v>651.4428630871</v>
      </c>
      <c r="H15" s="29" t="n">
        <v>101.193724573166</v>
      </c>
      <c r="I15" s="30" t="n">
        <v>98.7822390007879</v>
      </c>
      <c r="K15" s="31"/>
    </row>
    <row r="16" customFormat="false" ht="13.5" hidden="false" customHeight="true" outlineLevel="0" collapsed="false">
      <c r="B16" s="26" t="s">
        <v>17</v>
      </c>
      <c r="C16" s="27" t="n">
        <v>61169</v>
      </c>
      <c r="D16" s="27" t="n">
        <v>37051918</v>
      </c>
      <c r="E16" s="27" t="n">
        <v>605.730320914189</v>
      </c>
      <c r="F16" s="27" t="n">
        <v>599.909822374972</v>
      </c>
      <c r="G16" s="28" t="n">
        <v>614.769012613935</v>
      </c>
      <c r="H16" s="29" t="n">
        <v>100.970228911434</v>
      </c>
      <c r="I16" s="30" t="n">
        <v>98.5297418194007</v>
      </c>
      <c r="K16" s="31"/>
    </row>
    <row r="17" customFormat="false" ht="13.5" hidden="false" customHeight="true" outlineLevel="0" collapsed="false">
      <c r="B17" s="26" t="s">
        <v>19</v>
      </c>
      <c r="C17" s="21" t="n">
        <v>737597</v>
      </c>
      <c r="D17" s="27" t="n">
        <v>426653682</v>
      </c>
      <c r="E17" s="21" t="n">
        <v>578.4373878961</v>
      </c>
      <c r="F17" s="27" t="n">
        <v>576.803473717274</v>
      </c>
      <c r="G17" s="28" t="n">
        <v>561.422876958533</v>
      </c>
      <c r="H17" s="29" t="n">
        <v>100.283270516437</v>
      </c>
      <c r="I17" s="30" t="n">
        <v>103.03060520614</v>
      </c>
      <c r="K17" s="31"/>
    </row>
    <row r="18" customFormat="false" ht="13.5" hidden="false" customHeight="true" outlineLevel="0" collapsed="false">
      <c r="B18" s="26" t="s">
        <v>17</v>
      </c>
      <c r="C18" s="27" t="n">
        <v>337334</v>
      </c>
      <c r="D18" s="27" t="n">
        <v>177952954</v>
      </c>
      <c r="E18" s="27" t="n">
        <v>527.527477218425</v>
      </c>
      <c r="F18" s="27" t="n">
        <v>526.763899314417</v>
      </c>
      <c r="G18" s="28" t="n">
        <v>513.842067017435</v>
      </c>
      <c r="H18" s="29" t="n">
        <v>100.144956384635</v>
      </c>
      <c r="I18" s="30" t="n">
        <v>102.663349515236</v>
      </c>
      <c r="K18" s="31"/>
    </row>
    <row r="19" customFormat="false" ht="13.5" hidden="false" customHeight="true" outlineLevel="0" collapsed="false">
      <c r="B19" s="26" t="s">
        <v>20</v>
      </c>
      <c r="C19" s="21" t="n">
        <v>37196</v>
      </c>
      <c r="D19" s="27" t="n">
        <v>21766203</v>
      </c>
      <c r="E19" s="21" t="n">
        <v>585.175906011399</v>
      </c>
      <c r="F19" s="27" t="n">
        <v>582.616975557346</v>
      </c>
      <c r="G19" s="28" t="n">
        <v>564.3828641176</v>
      </c>
      <c r="H19" s="29" t="n">
        <v>100.439213164293</v>
      </c>
      <c r="I19" s="30" t="n">
        <v>103.684208578216</v>
      </c>
      <c r="K19" s="31"/>
    </row>
    <row r="20" customFormat="false" ht="13.5" hidden="false" customHeight="true" outlineLevel="0" collapsed="false">
      <c r="B20" s="26" t="s">
        <v>21</v>
      </c>
      <c r="C20" s="27" t="n">
        <v>11867</v>
      </c>
      <c r="D20" s="27" t="n">
        <v>6224190</v>
      </c>
      <c r="E20" s="27" t="n">
        <v>524.495660234263</v>
      </c>
      <c r="F20" s="27" t="n">
        <v>522.773303129457</v>
      </c>
      <c r="G20" s="28" t="n">
        <v>507.242891288222</v>
      </c>
      <c r="H20" s="29" t="n">
        <v>100.329465390542</v>
      </c>
      <c r="I20" s="30" t="n">
        <v>103.401283535433</v>
      </c>
      <c r="K20" s="31"/>
    </row>
    <row r="21" customFormat="false" ht="13.5" hidden="false" customHeight="true" outlineLevel="0" collapsed="false">
      <c r="B21" s="26" t="s">
        <v>22</v>
      </c>
      <c r="C21" s="21" t="n">
        <v>346842</v>
      </c>
      <c r="D21" s="27" t="n">
        <v>205279075</v>
      </c>
      <c r="E21" s="21" t="n">
        <v>591.851837436066</v>
      </c>
      <c r="F21" s="27" t="n">
        <v>590.187767157402</v>
      </c>
      <c r="G21" s="28" t="n">
        <v>573.703024986778</v>
      </c>
      <c r="H21" s="29" t="n">
        <v>100.281956077585</v>
      </c>
      <c r="I21" s="30" t="n">
        <v>103.163450715587</v>
      </c>
      <c r="K21" s="31"/>
    </row>
    <row r="22" customFormat="false" ht="13.5" hidden="false" customHeight="true" outlineLevel="0" collapsed="false">
      <c r="B22" s="26" t="s">
        <v>21</v>
      </c>
      <c r="C22" s="27" t="n">
        <v>153266</v>
      </c>
      <c r="D22" s="27" t="n">
        <v>82879356</v>
      </c>
      <c r="E22" s="27" t="n">
        <v>540.755001109183</v>
      </c>
      <c r="F22" s="27" t="n">
        <v>539.928361024263</v>
      </c>
      <c r="G22" s="28" t="n">
        <v>525.272648742037</v>
      </c>
      <c r="H22" s="29" t="n">
        <v>100.153101808424</v>
      </c>
      <c r="I22" s="30" t="n">
        <v>102.947488776395</v>
      </c>
      <c r="K22" s="31"/>
    </row>
    <row r="23" customFormat="false" ht="13.5" hidden="false" customHeight="true" outlineLevel="0" collapsed="false">
      <c r="B23" s="26" t="s">
        <v>23</v>
      </c>
      <c r="C23" s="21" t="n">
        <v>353559</v>
      </c>
      <c r="D23" s="27" t="n">
        <v>199608404</v>
      </c>
      <c r="E23" s="21" t="n">
        <v>564.568866865219</v>
      </c>
      <c r="F23" s="27" t="n">
        <v>563.000628484141</v>
      </c>
      <c r="G23" s="28" t="n">
        <v>548.007366771592</v>
      </c>
      <c r="H23" s="29" t="n">
        <v>100.278550023168</v>
      </c>
      <c r="I23" s="30" t="n">
        <v>103.022130923384</v>
      </c>
      <c r="J23" s="34"/>
      <c r="K23" s="31"/>
    </row>
    <row r="24" customFormat="false" ht="13.5" hidden="false" customHeight="true" outlineLevel="0" collapsed="false">
      <c r="B24" s="26" t="s">
        <v>21</v>
      </c>
      <c r="C24" s="27" t="n">
        <v>172201</v>
      </c>
      <c r="D24" s="27" t="n">
        <v>88849408</v>
      </c>
      <c r="E24" s="27" t="n">
        <v>515.963368389266</v>
      </c>
      <c r="F24" s="27" t="n">
        <v>515.258202881125</v>
      </c>
      <c r="G24" s="28" t="n">
        <v>502.990054056484</v>
      </c>
      <c r="H24" s="29" t="n">
        <v>100.136856726239</v>
      </c>
      <c r="I24" s="30" t="n">
        <v>102.579238740042</v>
      </c>
      <c r="K24" s="31"/>
    </row>
    <row r="25" customFormat="false" ht="13.5" hidden="false" customHeight="true" outlineLevel="0" collapsed="false">
      <c r="B25" s="26" t="s">
        <v>24</v>
      </c>
      <c r="C25" s="21" t="n">
        <v>538130</v>
      </c>
      <c r="D25" s="27" t="n">
        <v>219837322</v>
      </c>
      <c r="E25" s="21" t="n">
        <v>408.520844405627</v>
      </c>
      <c r="F25" s="27" t="n">
        <v>408.020367131408</v>
      </c>
      <c r="G25" s="28" t="n">
        <v>387.512653988889</v>
      </c>
      <c r="H25" s="29" t="n">
        <v>100.122659875471</v>
      </c>
      <c r="I25" s="30" t="n">
        <v>105.421291459902</v>
      </c>
      <c r="K25" s="31"/>
    </row>
    <row r="26" customFormat="false" ht="13.5" hidden="false" customHeight="true" outlineLevel="0" collapsed="false">
      <c r="B26" s="26" t="s">
        <v>25</v>
      </c>
      <c r="C26" s="21" t="n">
        <v>868</v>
      </c>
      <c r="D26" s="21" t="n">
        <v>173909</v>
      </c>
      <c r="E26" s="21" t="n">
        <v>200.35599078341</v>
      </c>
      <c r="F26" s="21" t="n">
        <v>200.353075170843</v>
      </c>
      <c r="G26" s="35" t="n">
        <v>192.60454115421</v>
      </c>
      <c r="H26" s="36" t="n">
        <v>100.001455237243</v>
      </c>
      <c r="I26" s="37" t="n">
        <v>104.024541468622</v>
      </c>
      <c r="K26" s="25"/>
    </row>
    <row r="27" customFormat="false" ht="13.5" hidden="false" customHeight="true" outlineLevel="0" collapsed="false">
      <c r="B27" s="38" t="s">
        <v>17</v>
      </c>
      <c r="C27" s="39" t="n">
        <v>622</v>
      </c>
      <c r="D27" s="39" t="n">
        <v>123715</v>
      </c>
      <c r="E27" s="39" t="n">
        <v>198.898713826367</v>
      </c>
      <c r="F27" s="39" t="n">
        <v>198.926984126984</v>
      </c>
      <c r="G27" s="40" t="n">
        <v>191.539456662354</v>
      </c>
      <c r="H27" s="41" t="n">
        <v>99.9857886044261</v>
      </c>
      <c r="I27" s="42" t="n">
        <v>103.842162493436</v>
      </c>
      <c r="K27" s="31"/>
    </row>
    <row r="28" customFormat="false" ht="13.5" hidden="false" customHeight="true" outlineLevel="0" collapsed="false">
      <c r="B28" s="43" t="s">
        <v>26</v>
      </c>
      <c r="C28" s="35" t="n">
        <v>5322</v>
      </c>
      <c r="D28" s="35" t="n">
        <v>1250257</v>
      </c>
      <c r="E28" s="35" t="n">
        <v>234.922397594889</v>
      </c>
      <c r="F28" s="35" t="n">
        <v>235.088208156486</v>
      </c>
      <c r="G28" s="35" t="n">
        <v>239.35155772755</v>
      </c>
      <c r="H28" s="44" t="n">
        <v>99.9294687883763</v>
      </c>
      <c r="I28" s="45" t="n">
        <v>98.1495168969392</v>
      </c>
      <c r="K28" s="25"/>
    </row>
    <row r="29" customFormat="false" ht="13.5" hidden="false" customHeight="true" outlineLevel="0" collapsed="false">
      <c r="B29" s="46" t="s">
        <v>17</v>
      </c>
      <c r="C29" s="47" t="n">
        <v>3845</v>
      </c>
      <c r="D29" s="47" t="n">
        <v>691840</v>
      </c>
      <c r="E29" s="47" t="n">
        <v>179.932379713914</v>
      </c>
      <c r="F29" s="47" t="n">
        <v>179.960929519918</v>
      </c>
      <c r="G29" s="47" t="n">
        <v>180.781810418446</v>
      </c>
      <c r="H29" s="48" t="n">
        <v>99.9841355531557</v>
      </c>
      <c r="I29" s="49" t="n">
        <v>99.5301348611536</v>
      </c>
      <c r="K29" s="31"/>
    </row>
    <row r="30" customFormat="false" ht="13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31"/>
    </row>
    <row r="31" customFormat="false" ht="13.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31"/>
    </row>
    <row r="32" customFormat="false" ht="28.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31"/>
    </row>
    <row r="33" customFormat="false" ht="15.75" hidden="false" customHeight="false" outlineLevel="0" collapsed="false">
      <c r="E33" s="52"/>
      <c r="F33" s="52"/>
      <c r="G33" s="52"/>
      <c r="H33" s="52"/>
      <c r="K33" s="53"/>
    </row>
    <row r="34" customFormat="false" ht="15.75" hidden="false" customHeight="false" outlineLevel="0" collapsed="false">
      <c r="E34" s="52"/>
      <c r="F34" s="52"/>
      <c r="G34" s="52"/>
      <c r="H34" s="52"/>
    </row>
    <row r="35" customFormat="false" ht="15.75" hidden="false" customHeight="false" outlineLevel="0" collapsed="false">
      <c r="E35" s="52"/>
      <c r="F35" s="52"/>
      <c r="G35" s="52"/>
      <c r="H35" s="52"/>
    </row>
    <row r="36" customFormat="false" ht="25.5" hidden="false" customHeight="true" outlineLevel="0" collapsed="false">
      <c r="E36" s="52"/>
      <c r="F36" s="52"/>
      <c r="G36" s="52"/>
      <c r="H36" s="52"/>
    </row>
    <row r="37" customFormat="false" ht="20.25" hidden="false" customHeight="true" outlineLevel="0" collapsed="false">
      <c r="E37" s="52" t="s">
        <v>27</v>
      </c>
      <c r="F37" s="52"/>
      <c r="G37" s="52"/>
      <c r="H37" s="52"/>
    </row>
    <row r="38" customFormat="false" ht="19.5" hidden="false" customHeight="true" outlineLevel="0" collapsed="false">
      <c r="E38" s="52" t="s">
        <v>27</v>
      </c>
      <c r="F38" s="54" t="s">
        <v>27</v>
      </c>
      <c r="G38" s="54"/>
      <c r="H38" s="52"/>
    </row>
    <row r="39" customFormat="false" ht="21" hidden="false" customHeight="true" outlineLevel="0" collapsed="false">
      <c r="E39" s="52" t="s">
        <v>27</v>
      </c>
      <c r="F39" s="52"/>
      <c r="G39" s="52"/>
      <c r="H39" s="52"/>
    </row>
    <row r="40" customFormat="false" ht="20.25" hidden="false" customHeight="true" outlineLevel="0" collapsed="false">
      <c r="E40" s="52" t="s">
        <v>27</v>
      </c>
      <c r="F40" s="52"/>
      <c r="G40" s="52"/>
      <c r="H40" s="52"/>
    </row>
    <row r="41" customFormat="false" ht="17.25" hidden="false" customHeight="true" outlineLevel="0" collapsed="false">
      <c r="E41" s="52" t="s">
        <v>27</v>
      </c>
      <c r="F41" s="52"/>
      <c r="G41" s="52"/>
      <c r="H41" s="52"/>
    </row>
    <row r="42" customFormat="false" ht="19.5" hidden="false" customHeight="true" outlineLevel="0" collapsed="false">
      <c r="E42" s="52" t="s">
        <v>27</v>
      </c>
      <c r="F42" s="52"/>
      <c r="G42" s="52"/>
      <c r="H42" s="52"/>
    </row>
    <row r="43" customFormat="false" ht="18" hidden="false" customHeight="true" outlineLevel="0" collapsed="false">
      <c r="E43" s="52" t="s">
        <v>27</v>
      </c>
      <c r="F43" s="52"/>
      <c r="G43" s="52"/>
      <c r="H43" s="52"/>
    </row>
    <row r="44" customFormat="false" ht="17.25" hidden="false" customHeight="true" outlineLevel="0" collapsed="false">
      <c r="E44" s="52" t="s">
        <v>27</v>
      </c>
      <c r="F44" s="52"/>
      <c r="G44" s="52"/>
      <c r="H44" s="52"/>
    </row>
    <row r="45" customFormat="false" ht="18" hidden="false" customHeight="true" outlineLevel="0" collapsed="false">
      <c r="E45" s="52" t="s">
        <v>27</v>
      </c>
      <c r="F45" s="52"/>
      <c r="G45" s="52"/>
      <c r="H45" s="52"/>
    </row>
    <row r="46" customFormat="false" ht="16.5" hidden="false" customHeight="true" outlineLevel="0" collapsed="false">
      <c r="E46" s="52" t="s">
        <v>27</v>
      </c>
      <c r="F46" s="52"/>
      <c r="G46" s="52"/>
      <c r="H46" s="52"/>
    </row>
    <row r="47" customFormat="false" ht="21" hidden="false" customHeight="true" outlineLevel="0" collapsed="false">
      <c r="F47" s="52"/>
      <c r="G47" s="52"/>
      <c r="H47" s="52"/>
    </row>
  </sheetData>
  <mergeCells count="5">
    <mergeCell ref="C3:I3"/>
    <mergeCell ref="C4:I4"/>
    <mergeCell ref="B30:I30"/>
    <mergeCell ref="B31:I31"/>
    <mergeCell ref="B32:I32"/>
  </mergeCells>
  <printOptions headings="false" gridLines="false" gridLinesSet="true" horizontalCentered="false" verticalCentered="false"/>
  <pageMargins left="0.75" right="0.140277777777778" top="0.620138888888889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18.7"/>
    <col collapsed="false" customWidth="true" hidden="false" outlineLevel="0" max="8" min="8" style="0" width="10.71"/>
  </cols>
  <sheetData>
    <row r="1" s="319" customFormat="true" ht="60.75" hidden="false" customHeight="true" outlineLevel="0" collapsed="false">
      <c r="A1" s="316" t="s">
        <v>289</v>
      </c>
      <c r="B1" s="317" t="s">
        <v>155</v>
      </c>
      <c r="C1" s="318" t="s">
        <v>290</v>
      </c>
      <c r="D1" s="318"/>
      <c r="E1" s="318"/>
      <c r="F1" s="318"/>
    </row>
    <row r="2" s="127" customFormat="true" ht="48.75" hidden="false" customHeight="true" outlineLevel="0" collapsed="false">
      <c r="A2" s="316"/>
      <c r="B2" s="317"/>
      <c r="C2" s="320" t="s">
        <v>291</v>
      </c>
      <c r="D2" s="320"/>
      <c r="E2" s="321" t="s">
        <v>292</v>
      </c>
      <c r="F2" s="321"/>
    </row>
    <row r="3" customFormat="false" ht="48.75" hidden="false" customHeight="true" outlineLevel="0" collapsed="false">
      <c r="A3" s="316"/>
      <c r="B3" s="317"/>
      <c r="C3" s="322" t="s">
        <v>293</v>
      </c>
      <c r="D3" s="323" t="s">
        <v>294</v>
      </c>
      <c r="E3" s="323" t="s">
        <v>293</v>
      </c>
      <c r="F3" s="324" t="s">
        <v>294</v>
      </c>
    </row>
    <row r="4" customFormat="false" ht="15" hidden="false" customHeight="true" outlineLevel="0" collapsed="false">
      <c r="A4" s="325" t="s">
        <v>260</v>
      </c>
      <c r="B4" s="326" t="s">
        <v>295</v>
      </c>
      <c r="C4" s="327" t="n">
        <v>6728</v>
      </c>
      <c r="D4" s="328" t="n">
        <v>97.4338585017836</v>
      </c>
      <c r="E4" s="328" t="n">
        <v>1577</v>
      </c>
      <c r="F4" s="329" t="n">
        <v>86.1077996195308</v>
      </c>
      <c r="G4" s="330"/>
      <c r="J4" s="108"/>
      <c r="K4" s="108"/>
      <c r="L4" s="108"/>
      <c r="M4" s="108"/>
    </row>
    <row r="5" customFormat="false" ht="15" hidden="false" customHeight="true" outlineLevel="0" collapsed="false">
      <c r="A5" s="331" t="s">
        <v>261</v>
      </c>
      <c r="B5" s="332" t="s">
        <v>296</v>
      </c>
      <c r="C5" s="333" t="n">
        <v>9146</v>
      </c>
      <c r="D5" s="334" t="n">
        <v>92.8570959982506</v>
      </c>
      <c r="E5" s="334" t="n">
        <v>2390</v>
      </c>
      <c r="F5" s="335" t="n">
        <v>86.6380753138075</v>
      </c>
      <c r="G5" s="330"/>
      <c r="J5" s="108"/>
      <c r="K5" s="108"/>
      <c r="L5" s="108"/>
      <c r="M5" s="108"/>
    </row>
    <row r="6" customFormat="false" ht="15" hidden="false" customHeight="true" outlineLevel="0" collapsed="false">
      <c r="A6" s="331" t="s">
        <v>262</v>
      </c>
      <c r="B6" s="332" t="s">
        <v>297</v>
      </c>
      <c r="C6" s="333" t="n">
        <v>10807</v>
      </c>
      <c r="D6" s="334" t="n">
        <v>91.8641621171463</v>
      </c>
      <c r="E6" s="334" t="n">
        <v>3944</v>
      </c>
      <c r="F6" s="335" t="n">
        <v>94.5529918864097</v>
      </c>
      <c r="G6" s="330"/>
      <c r="J6" s="108"/>
      <c r="K6" s="108"/>
      <c r="L6" s="108"/>
      <c r="M6" s="108"/>
    </row>
    <row r="7" customFormat="false" ht="15" hidden="false" customHeight="true" outlineLevel="0" collapsed="false">
      <c r="A7" s="331" t="s">
        <v>263</v>
      </c>
      <c r="B7" s="332" t="s">
        <v>298</v>
      </c>
      <c r="C7" s="333" t="n">
        <v>12865</v>
      </c>
      <c r="D7" s="334" t="n">
        <v>94.9479207151185</v>
      </c>
      <c r="E7" s="334" t="n">
        <v>6197</v>
      </c>
      <c r="F7" s="335" t="n">
        <v>81.0953687268033</v>
      </c>
      <c r="G7" s="330"/>
      <c r="J7" s="108"/>
      <c r="K7" s="108"/>
      <c r="L7" s="108"/>
      <c r="M7" s="108"/>
    </row>
    <row r="8" customFormat="false" ht="15" hidden="false" customHeight="true" outlineLevel="0" collapsed="false">
      <c r="A8" s="331" t="s">
        <v>264</v>
      </c>
      <c r="B8" s="332" t="s">
        <v>299</v>
      </c>
      <c r="C8" s="333" t="n">
        <v>11756</v>
      </c>
      <c r="D8" s="334" t="n">
        <v>90.9866451173869</v>
      </c>
      <c r="E8" s="334" t="n">
        <v>2636</v>
      </c>
      <c r="F8" s="335" t="n">
        <v>84.2503793626707</v>
      </c>
      <c r="G8" s="330"/>
      <c r="J8" s="108"/>
      <c r="K8" s="108"/>
      <c r="L8" s="108"/>
      <c r="M8" s="108"/>
    </row>
    <row r="9" customFormat="false" ht="15" hidden="false" customHeight="true" outlineLevel="0" collapsed="false">
      <c r="A9" s="331" t="s">
        <v>265</v>
      </c>
      <c r="B9" s="332" t="s">
        <v>300</v>
      </c>
      <c r="C9" s="333" t="n">
        <v>8035</v>
      </c>
      <c r="D9" s="334" t="n">
        <v>103.512881144991</v>
      </c>
      <c r="E9" s="334" t="n">
        <v>1739</v>
      </c>
      <c r="F9" s="335" t="n">
        <v>77.9620471535365</v>
      </c>
      <c r="G9" s="330"/>
      <c r="J9" s="108"/>
      <c r="K9" s="108"/>
      <c r="L9" s="108"/>
      <c r="M9" s="108"/>
    </row>
    <row r="10" customFormat="false" ht="15" hidden="false" customHeight="true" outlineLevel="0" collapsed="false">
      <c r="A10" s="331" t="s">
        <v>266</v>
      </c>
      <c r="B10" s="332" t="s">
        <v>301</v>
      </c>
      <c r="C10" s="333" t="n">
        <v>9324</v>
      </c>
      <c r="D10" s="334" t="n">
        <v>91.5601673101673</v>
      </c>
      <c r="E10" s="334" t="n">
        <v>7901</v>
      </c>
      <c r="F10" s="335" t="n">
        <v>71.5781546639666</v>
      </c>
      <c r="G10" s="330"/>
      <c r="J10" s="108"/>
      <c r="K10" s="108"/>
      <c r="L10" s="108"/>
      <c r="M10" s="108"/>
    </row>
    <row r="11" customFormat="false" ht="15" hidden="false" customHeight="true" outlineLevel="0" collapsed="false">
      <c r="A11" s="331" t="s">
        <v>267</v>
      </c>
      <c r="B11" s="332" t="s">
        <v>302</v>
      </c>
      <c r="C11" s="333" t="n">
        <v>5649</v>
      </c>
      <c r="D11" s="334" t="n">
        <v>87.9194547707559</v>
      </c>
      <c r="E11" s="334" t="n">
        <v>756</v>
      </c>
      <c r="F11" s="335" t="n">
        <v>86.9933862433862</v>
      </c>
      <c r="G11" s="330"/>
      <c r="J11" s="108"/>
      <c r="K11" s="108"/>
      <c r="L11" s="108"/>
      <c r="M11" s="108"/>
    </row>
    <row r="12" customFormat="false" ht="15" hidden="false" customHeight="true" outlineLevel="0" collapsed="false">
      <c r="A12" s="331" t="s">
        <v>268</v>
      </c>
      <c r="B12" s="332" t="s">
        <v>303</v>
      </c>
      <c r="C12" s="333" t="n">
        <v>7282</v>
      </c>
      <c r="D12" s="334" t="n">
        <v>90.7856358143367</v>
      </c>
      <c r="E12" s="334" t="n">
        <v>3254</v>
      </c>
      <c r="F12" s="335" t="n">
        <v>76.0371850030731</v>
      </c>
      <c r="G12" s="330"/>
      <c r="J12" s="108"/>
      <c r="K12" s="108"/>
      <c r="L12" s="108"/>
      <c r="M12" s="108"/>
    </row>
    <row r="13" customFormat="false" ht="15" hidden="false" customHeight="true" outlineLevel="0" collapsed="false">
      <c r="A13" s="331" t="s">
        <v>304</v>
      </c>
      <c r="B13" s="332" t="s">
        <v>305</v>
      </c>
      <c r="C13" s="333" t="n">
        <v>10151</v>
      </c>
      <c r="D13" s="334" t="n">
        <v>91.463107083046</v>
      </c>
      <c r="E13" s="334" t="n">
        <v>5659</v>
      </c>
      <c r="F13" s="335" t="n">
        <v>72.8759498144549</v>
      </c>
      <c r="G13" s="330"/>
      <c r="J13" s="108"/>
      <c r="K13" s="108"/>
      <c r="L13" s="108"/>
      <c r="M13" s="108"/>
    </row>
    <row r="14" customFormat="false" ht="15" hidden="false" customHeight="true" outlineLevel="0" collapsed="false">
      <c r="A14" s="331" t="s">
        <v>306</v>
      </c>
      <c r="B14" s="332" t="s">
        <v>307</v>
      </c>
      <c r="C14" s="333" t="n">
        <v>6659</v>
      </c>
      <c r="D14" s="334" t="n">
        <v>92.3748310557141</v>
      </c>
      <c r="E14" s="334" t="n">
        <v>1043</v>
      </c>
      <c r="F14" s="335" t="n">
        <v>97.3288590604027</v>
      </c>
      <c r="G14" s="330"/>
      <c r="J14" s="108"/>
      <c r="K14" s="108"/>
      <c r="L14" s="108"/>
      <c r="M14" s="108"/>
    </row>
    <row r="15" customFormat="false" ht="15" hidden="false" customHeight="true" outlineLevel="0" collapsed="false">
      <c r="A15" s="331" t="s">
        <v>308</v>
      </c>
      <c r="B15" s="332" t="s">
        <v>309</v>
      </c>
      <c r="C15" s="333" t="n">
        <v>8942</v>
      </c>
      <c r="D15" s="334" t="n">
        <v>91.9960858868262</v>
      </c>
      <c r="E15" s="334" t="n">
        <v>2902</v>
      </c>
      <c r="F15" s="335" t="n">
        <v>70.5844245348036</v>
      </c>
      <c r="G15" s="330"/>
      <c r="J15" s="108"/>
      <c r="K15" s="108"/>
      <c r="L15" s="108"/>
      <c r="M15" s="108"/>
    </row>
    <row r="16" customFormat="false" ht="15" hidden="false" customHeight="true" outlineLevel="0" collapsed="false">
      <c r="A16" s="331" t="s">
        <v>310</v>
      </c>
      <c r="B16" s="332" t="s">
        <v>311</v>
      </c>
      <c r="C16" s="333" t="n">
        <v>12844</v>
      </c>
      <c r="D16" s="334" t="n">
        <v>93.3546402989723</v>
      </c>
      <c r="E16" s="334" t="n">
        <v>2069</v>
      </c>
      <c r="F16" s="335" t="n">
        <v>95.8608023199613</v>
      </c>
      <c r="G16" s="330"/>
      <c r="J16" s="108"/>
      <c r="K16" s="108"/>
      <c r="L16" s="108"/>
      <c r="M16" s="108"/>
    </row>
    <row r="17" customFormat="false" ht="15" hidden="false" customHeight="true" outlineLevel="0" collapsed="false">
      <c r="A17" s="331" t="s">
        <v>312</v>
      </c>
      <c r="B17" s="332" t="s">
        <v>313</v>
      </c>
      <c r="C17" s="333" t="n">
        <v>3838</v>
      </c>
      <c r="D17" s="334" t="n">
        <v>93.1360083376759</v>
      </c>
      <c r="E17" s="334" t="n">
        <v>906</v>
      </c>
      <c r="F17" s="335" t="n">
        <v>85.757174392936</v>
      </c>
      <c r="G17" s="330"/>
      <c r="J17" s="108"/>
      <c r="K17" s="108"/>
      <c r="L17" s="108"/>
      <c r="M17" s="108"/>
    </row>
    <row r="18" customFormat="false" ht="15" hidden="false" customHeight="true" outlineLevel="0" collapsed="false">
      <c r="A18" s="331" t="s">
        <v>314</v>
      </c>
      <c r="B18" s="332" t="s">
        <v>315</v>
      </c>
      <c r="C18" s="333" t="n">
        <v>10345</v>
      </c>
      <c r="D18" s="334" t="n">
        <v>97.7405509908168</v>
      </c>
      <c r="E18" s="334" t="n">
        <v>3907</v>
      </c>
      <c r="F18" s="335" t="n">
        <v>85.5400563091886</v>
      </c>
      <c r="G18" s="330"/>
      <c r="J18" s="108"/>
      <c r="K18" s="108"/>
      <c r="L18" s="108"/>
      <c r="M18" s="108"/>
    </row>
    <row r="19" customFormat="false" ht="15" hidden="false" customHeight="true" outlineLevel="0" collapsed="false">
      <c r="A19" s="331" t="s">
        <v>316</v>
      </c>
      <c r="B19" s="332" t="s">
        <v>317</v>
      </c>
      <c r="C19" s="333" t="n">
        <v>13113</v>
      </c>
      <c r="D19" s="334" t="n">
        <v>83.974605353466</v>
      </c>
      <c r="E19" s="334" t="n">
        <v>9122</v>
      </c>
      <c r="F19" s="335" t="n">
        <v>72.8525542644157</v>
      </c>
      <c r="G19" s="330"/>
      <c r="J19" s="108"/>
      <c r="K19" s="108"/>
      <c r="L19" s="108"/>
      <c r="M19" s="108"/>
    </row>
    <row r="20" customFormat="false" ht="15" hidden="false" customHeight="true" outlineLevel="0" collapsed="false">
      <c r="A20" s="331" t="s">
        <v>318</v>
      </c>
      <c r="B20" s="332" t="s">
        <v>319</v>
      </c>
      <c r="C20" s="333" t="n">
        <v>10666</v>
      </c>
      <c r="D20" s="334" t="n">
        <v>92.5477217326083</v>
      </c>
      <c r="E20" s="334" t="n">
        <v>5224</v>
      </c>
      <c r="F20" s="335" t="n">
        <v>83.7073124042879</v>
      </c>
      <c r="G20" s="330"/>
      <c r="J20" s="108"/>
      <c r="K20" s="108"/>
      <c r="L20" s="108"/>
      <c r="M20" s="108"/>
    </row>
    <row r="21" customFormat="false" ht="15" hidden="false" customHeight="true" outlineLevel="0" collapsed="false">
      <c r="A21" s="331" t="s">
        <v>320</v>
      </c>
      <c r="B21" s="332" t="s">
        <v>321</v>
      </c>
      <c r="C21" s="333" t="n">
        <v>6278</v>
      </c>
      <c r="D21" s="334" t="n">
        <v>92.155782096209</v>
      </c>
      <c r="E21" s="334" t="n">
        <v>2319</v>
      </c>
      <c r="F21" s="335" t="n">
        <v>103.658473479948</v>
      </c>
      <c r="G21" s="330"/>
      <c r="J21" s="108"/>
      <c r="K21" s="108"/>
      <c r="L21" s="108"/>
      <c r="M21" s="108"/>
    </row>
    <row r="22" customFormat="false" ht="15" hidden="false" customHeight="true" outlineLevel="0" collapsed="false">
      <c r="A22" s="331" t="s">
        <v>322</v>
      </c>
      <c r="B22" s="332" t="s">
        <v>323</v>
      </c>
      <c r="C22" s="333" t="n">
        <v>6163</v>
      </c>
      <c r="D22" s="334" t="n">
        <v>96.5044621126075</v>
      </c>
      <c r="E22" s="334" t="n">
        <v>1324</v>
      </c>
      <c r="F22" s="335" t="n">
        <v>93.7069486404834</v>
      </c>
      <c r="G22" s="330"/>
      <c r="J22" s="108"/>
      <c r="K22" s="108"/>
      <c r="L22" s="108"/>
      <c r="M22" s="108"/>
    </row>
    <row r="23" customFormat="false" ht="15" hidden="false" customHeight="true" outlineLevel="0" collapsed="false">
      <c r="A23" s="331" t="s">
        <v>324</v>
      </c>
      <c r="B23" s="332" t="s">
        <v>325</v>
      </c>
      <c r="C23" s="333" t="n">
        <v>6605</v>
      </c>
      <c r="D23" s="334" t="n">
        <v>91.28720666162</v>
      </c>
      <c r="E23" s="334" t="n">
        <v>1225</v>
      </c>
      <c r="F23" s="335" t="n">
        <v>96.0579591836735</v>
      </c>
      <c r="G23" s="330"/>
      <c r="J23" s="108"/>
      <c r="K23" s="108"/>
      <c r="L23" s="108"/>
      <c r="M23" s="108"/>
    </row>
    <row r="24" customFormat="false" ht="15" hidden="false" customHeight="true" outlineLevel="0" collapsed="false">
      <c r="A24" s="331" t="s">
        <v>326</v>
      </c>
      <c r="B24" s="332" t="s">
        <v>327</v>
      </c>
      <c r="C24" s="333" t="n">
        <v>5905</v>
      </c>
      <c r="D24" s="334" t="n">
        <v>85.1917019475021</v>
      </c>
      <c r="E24" s="334" t="n">
        <v>3268</v>
      </c>
      <c r="F24" s="335" t="n">
        <v>72.5927172582619</v>
      </c>
      <c r="G24" s="330"/>
      <c r="J24" s="108"/>
      <c r="K24" s="108"/>
      <c r="L24" s="108"/>
      <c r="M24" s="108"/>
    </row>
    <row r="25" customFormat="false" ht="15" hidden="false" customHeight="true" outlineLevel="0" collapsed="false">
      <c r="A25" s="331" t="s">
        <v>328</v>
      </c>
      <c r="B25" s="332" t="s">
        <v>329</v>
      </c>
      <c r="C25" s="333" t="n">
        <v>14056</v>
      </c>
      <c r="D25" s="334" t="n">
        <v>94.3925725668754</v>
      </c>
      <c r="E25" s="334" t="n">
        <v>9210</v>
      </c>
      <c r="F25" s="335" t="n">
        <v>72.7166123778502</v>
      </c>
      <c r="G25" s="330"/>
      <c r="J25" s="108"/>
      <c r="K25" s="108"/>
      <c r="L25" s="108"/>
      <c r="M25" s="108"/>
    </row>
    <row r="26" customFormat="false" ht="15" hidden="false" customHeight="true" outlineLevel="0" collapsed="false">
      <c r="A26" s="331" t="s">
        <v>330</v>
      </c>
      <c r="B26" s="332" t="s">
        <v>331</v>
      </c>
      <c r="C26" s="333" t="n">
        <v>7392</v>
      </c>
      <c r="D26" s="334" t="n">
        <v>90.5121753246753</v>
      </c>
      <c r="E26" s="334" t="n">
        <v>4518</v>
      </c>
      <c r="F26" s="335" t="n">
        <v>79.2806551571492</v>
      </c>
      <c r="G26" s="330"/>
      <c r="J26" s="108"/>
      <c r="K26" s="108"/>
      <c r="L26" s="108"/>
      <c r="M26" s="108"/>
    </row>
    <row r="27" customFormat="false" ht="15" hidden="false" customHeight="true" outlineLevel="0" collapsed="false">
      <c r="A27" s="331" t="s">
        <v>332</v>
      </c>
      <c r="B27" s="332" t="s">
        <v>333</v>
      </c>
      <c r="C27" s="333" t="n">
        <v>11437</v>
      </c>
      <c r="D27" s="334" t="n">
        <v>98.0370726589141</v>
      </c>
      <c r="E27" s="334" t="n">
        <v>2316</v>
      </c>
      <c r="F27" s="335" t="n">
        <v>86.5634715025907</v>
      </c>
      <c r="G27" s="330"/>
      <c r="J27" s="108"/>
      <c r="K27" s="108"/>
      <c r="L27" s="108"/>
      <c r="M27" s="108"/>
    </row>
    <row r="28" customFormat="false" ht="15" hidden="false" customHeight="true" outlineLevel="0" collapsed="false">
      <c r="A28" s="331" t="s">
        <v>334</v>
      </c>
      <c r="B28" s="332" t="s">
        <v>335</v>
      </c>
      <c r="C28" s="333" t="n">
        <v>6120</v>
      </c>
      <c r="D28" s="334" t="n">
        <v>91.0217320261438</v>
      </c>
      <c r="E28" s="334" t="n">
        <v>3381</v>
      </c>
      <c r="F28" s="335" t="n">
        <v>88.6876663708962</v>
      </c>
      <c r="G28" s="330"/>
      <c r="J28" s="108"/>
      <c r="K28" s="108"/>
      <c r="L28" s="108"/>
      <c r="M28" s="108"/>
    </row>
    <row r="29" customFormat="false" ht="15" hidden="false" customHeight="true" outlineLevel="0" collapsed="false">
      <c r="A29" s="331" t="s">
        <v>336</v>
      </c>
      <c r="B29" s="332" t="s">
        <v>337</v>
      </c>
      <c r="C29" s="333" t="n">
        <v>10361</v>
      </c>
      <c r="D29" s="334" t="n">
        <v>89.642409033877</v>
      </c>
      <c r="E29" s="334" t="n">
        <v>3845</v>
      </c>
      <c r="F29" s="335" t="n">
        <v>76.7651495448635</v>
      </c>
      <c r="G29" s="330"/>
      <c r="J29" s="108"/>
      <c r="K29" s="108"/>
      <c r="L29" s="108"/>
      <c r="M29" s="108"/>
    </row>
    <row r="30" customFormat="false" ht="15" hidden="false" customHeight="true" outlineLevel="0" collapsed="false">
      <c r="A30" s="331" t="s">
        <v>338</v>
      </c>
      <c r="B30" s="332" t="s">
        <v>339</v>
      </c>
      <c r="C30" s="333" t="n">
        <v>10571</v>
      </c>
      <c r="D30" s="334" t="n">
        <v>94.9472140762463</v>
      </c>
      <c r="E30" s="334" t="n">
        <v>5253</v>
      </c>
      <c r="F30" s="335" t="n">
        <v>82.3426613363792</v>
      </c>
      <c r="G30" s="330"/>
      <c r="J30" s="108"/>
      <c r="K30" s="108"/>
      <c r="L30" s="108"/>
      <c r="M30" s="108"/>
    </row>
    <row r="31" customFormat="false" ht="15" hidden="false" customHeight="true" outlineLevel="0" collapsed="false">
      <c r="A31" s="331" t="s">
        <v>340</v>
      </c>
      <c r="B31" s="332" t="s">
        <v>341</v>
      </c>
      <c r="C31" s="333" t="n">
        <v>10744</v>
      </c>
      <c r="D31" s="334" t="n">
        <v>86.0524944154877</v>
      </c>
      <c r="E31" s="334" t="n">
        <v>9547</v>
      </c>
      <c r="F31" s="335" t="n">
        <v>81.2364093432492</v>
      </c>
      <c r="G31" s="330"/>
      <c r="J31" s="108"/>
      <c r="K31" s="108"/>
      <c r="L31" s="108"/>
      <c r="M31" s="108"/>
    </row>
    <row r="32" customFormat="false" ht="15" hidden="false" customHeight="true" outlineLevel="0" collapsed="false">
      <c r="A32" s="331" t="s">
        <v>342</v>
      </c>
      <c r="B32" s="332" t="s">
        <v>343</v>
      </c>
      <c r="C32" s="333" t="n">
        <v>11599</v>
      </c>
      <c r="D32" s="334" t="n">
        <v>90.1000086214329</v>
      </c>
      <c r="E32" s="334" t="n">
        <v>3328</v>
      </c>
      <c r="F32" s="335" t="n">
        <v>88.3858173076923</v>
      </c>
      <c r="G32" s="330"/>
      <c r="J32" s="108"/>
      <c r="K32" s="108"/>
      <c r="L32" s="108"/>
      <c r="M32" s="108"/>
    </row>
    <row r="33" customFormat="false" ht="15" hidden="false" customHeight="true" outlineLevel="0" collapsed="false">
      <c r="A33" s="331" t="s">
        <v>344</v>
      </c>
      <c r="B33" s="332" t="s">
        <v>345</v>
      </c>
      <c r="C33" s="333" t="n">
        <v>8294</v>
      </c>
      <c r="D33" s="334" t="n">
        <v>89.7258258982397</v>
      </c>
      <c r="E33" s="334" t="n">
        <v>1918</v>
      </c>
      <c r="F33" s="335" t="n">
        <v>81.3488008342023</v>
      </c>
      <c r="G33" s="330"/>
      <c r="J33" s="108"/>
      <c r="K33" s="108"/>
      <c r="L33" s="108"/>
      <c r="M33" s="108"/>
    </row>
    <row r="34" customFormat="false" ht="15" hidden="false" customHeight="true" outlineLevel="0" collapsed="false">
      <c r="A34" s="331" t="s">
        <v>346</v>
      </c>
      <c r="B34" s="332" t="s">
        <v>347</v>
      </c>
      <c r="C34" s="333" t="n">
        <v>5006</v>
      </c>
      <c r="D34" s="334" t="n">
        <v>88.7978425888933</v>
      </c>
      <c r="E34" s="334" t="n">
        <v>2066</v>
      </c>
      <c r="F34" s="335" t="n">
        <v>77.9235237173282</v>
      </c>
      <c r="G34" s="330"/>
      <c r="J34" s="108"/>
      <c r="K34" s="108"/>
      <c r="L34" s="108"/>
      <c r="M34" s="108"/>
    </row>
    <row r="35" customFormat="false" ht="15" hidden="false" customHeight="true" outlineLevel="0" collapsed="false">
      <c r="A35" s="331" t="s">
        <v>348</v>
      </c>
      <c r="B35" s="332" t="s">
        <v>349</v>
      </c>
      <c r="C35" s="333" t="n">
        <v>6290</v>
      </c>
      <c r="D35" s="334" t="n">
        <v>98.8461049284579</v>
      </c>
      <c r="E35" s="334" t="n">
        <v>1342</v>
      </c>
      <c r="F35" s="335" t="n">
        <v>85.2503725782414</v>
      </c>
      <c r="G35" s="330"/>
      <c r="J35" s="108"/>
      <c r="K35" s="108"/>
      <c r="L35" s="108"/>
      <c r="M35" s="108"/>
    </row>
    <row r="36" customFormat="false" ht="15" hidden="false" customHeight="true" outlineLevel="0" collapsed="false">
      <c r="A36" s="331" t="s">
        <v>350</v>
      </c>
      <c r="B36" s="332" t="s">
        <v>351</v>
      </c>
      <c r="C36" s="333" t="n">
        <v>15872</v>
      </c>
      <c r="D36" s="334" t="n">
        <v>100.001512096774</v>
      </c>
      <c r="E36" s="334" t="n">
        <v>7002</v>
      </c>
      <c r="F36" s="335" t="n">
        <v>75.1590974007426</v>
      </c>
      <c r="G36" s="330"/>
      <c r="J36" s="108"/>
      <c r="K36" s="108"/>
      <c r="L36" s="108"/>
      <c r="M36" s="108"/>
    </row>
    <row r="37" customFormat="false" ht="15" hidden="false" customHeight="true" outlineLevel="0" collapsed="false">
      <c r="A37" s="331" t="s">
        <v>352</v>
      </c>
      <c r="B37" s="332" t="s">
        <v>353</v>
      </c>
      <c r="C37" s="333" t="n">
        <v>8763</v>
      </c>
      <c r="D37" s="334" t="n">
        <v>83.5152345087299</v>
      </c>
      <c r="E37" s="334" t="n">
        <v>8206</v>
      </c>
      <c r="F37" s="335" t="n">
        <v>69.8655861564709</v>
      </c>
      <c r="G37" s="330"/>
      <c r="J37" s="108"/>
      <c r="K37" s="108"/>
      <c r="L37" s="108"/>
      <c r="M37" s="108"/>
    </row>
    <row r="38" customFormat="false" ht="15" hidden="false" customHeight="true" outlineLevel="0" collapsed="false">
      <c r="A38" s="331" t="s">
        <v>354</v>
      </c>
      <c r="B38" s="332" t="s">
        <v>355</v>
      </c>
      <c r="C38" s="333" t="n">
        <v>9962</v>
      </c>
      <c r="D38" s="334" t="n">
        <v>93.450010038145</v>
      </c>
      <c r="E38" s="334" t="n">
        <v>2332</v>
      </c>
      <c r="F38" s="335" t="n">
        <v>87.5184391080618</v>
      </c>
      <c r="G38" s="330"/>
      <c r="J38" s="108"/>
      <c r="K38" s="108"/>
      <c r="L38" s="108"/>
      <c r="M38" s="108"/>
    </row>
    <row r="39" customFormat="false" ht="15" hidden="false" customHeight="true" outlineLevel="0" collapsed="false">
      <c r="A39" s="331" t="s">
        <v>356</v>
      </c>
      <c r="B39" s="332" t="s">
        <v>357</v>
      </c>
      <c r="C39" s="333" t="n">
        <v>5004</v>
      </c>
      <c r="D39" s="334" t="n">
        <v>88.832134292566</v>
      </c>
      <c r="E39" s="334" t="n">
        <v>1491</v>
      </c>
      <c r="F39" s="335" t="n">
        <v>93.6646545942321</v>
      </c>
      <c r="G39" s="330"/>
      <c r="J39" s="108"/>
      <c r="K39" s="108"/>
      <c r="L39" s="108"/>
      <c r="M39" s="108"/>
    </row>
    <row r="40" customFormat="false" ht="15" hidden="false" customHeight="true" outlineLevel="0" collapsed="false">
      <c r="A40" s="331" t="s">
        <v>358</v>
      </c>
      <c r="B40" s="332" t="s">
        <v>359</v>
      </c>
      <c r="C40" s="333" t="n">
        <v>9090</v>
      </c>
      <c r="D40" s="334" t="n">
        <v>94.7386138613861</v>
      </c>
      <c r="E40" s="334" t="n">
        <v>7002</v>
      </c>
      <c r="F40" s="335" t="n">
        <v>82.5271351042559</v>
      </c>
      <c r="G40" s="330"/>
      <c r="J40" s="108"/>
      <c r="K40" s="108"/>
      <c r="L40" s="108"/>
      <c r="M40" s="108"/>
    </row>
    <row r="41" customFormat="false" ht="15" hidden="false" customHeight="true" outlineLevel="0" collapsed="false">
      <c r="A41" s="331" t="s">
        <v>360</v>
      </c>
      <c r="B41" s="332" t="s">
        <v>361</v>
      </c>
      <c r="C41" s="333" t="n">
        <v>9738</v>
      </c>
      <c r="D41" s="334" t="n">
        <v>92.0442596015609</v>
      </c>
      <c r="E41" s="334" t="n">
        <v>4726</v>
      </c>
      <c r="F41" s="335" t="n">
        <v>98.0814642403724</v>
      </c>
      <c r="G41" s="330"/>
      <c r="J41" s="108"/>
      <c r="K41" s="108"/>
      <c r="L41" s="108"/>
      <c r="M41" s="108"/>
    </row>
    <row r="42" customFormat="false" ht="15" hidden="false" customHeight="true" outlineLevel="0" collapsed="false">
      <c r="A42" s="331" t="s">
        <v>362</v>
      </c>
      <c r="B42" s="332" t="s">
        <v>363</v>
      </c>
      <c r="C42" s="333" t="n">
        <v>10168</v>
      </c>
      <c r="D42" s="334" t="n">
        <v>101.084677419355</v>
      </c>
      <c r="E42" s="334" t="n">
        <v>4210</v>
      </c>
      <c r="F42" s="335" t="n">
        <v>81.0983372921615</v>
      </c>
      <c r="G42" s="330"/>
      <c r="J42" s="108"/>
      <c r="K42" s="108"/>
      <c r="L42" s="108"/>
      <c r="M42" s="108"/>
    </row>
    <row r="43" customFormat="false" ht="15" hidden="false" customHeight="true" outlineLevel="0" collapsed="false">
      <c r="A43" s="331" t="s">
        <v>364</v>
      </c>
      <c r="B43" s="332" t="s">
        <v>365</v>
      </c>
      <c r="C43" s="333" t="n">
        <v>6868</v>
      </c>
      <c r="D43" s="334" t="n">
        <v>90.9165695981363</v>
      </c>
      <c r="E43" s="334" t="n">
        <v>3389</v>
      </c>
      <c r="F43" s="335" t="n">
        <v>81.5748008262024</v>
      </c>
      <c r="G43" s="330"/>
      <c r="J43" s="108"/>
      <c r="K43" s="108"/>
      <c r="L43" s="108"/>
      <c r="M43" s="108"/>
    </row>
    <row r="44" customFormat="false" ht="15" hidden="false" customHeight="true" outlineLevel="0" collapsed="false">
      <c r="A44" s="331" t="s">
        <v>366</v>
      </c>
      <c r="B44" s="332" t="s">
        <v>367</v>
      </c>
      <c r="C44" s="333" t="n">
        <v>1851</v>
      </c>
      <c r="D44" s="334" t="n">
        <v>85.5175580767153</v>
      </c>
      <c r="E44" s="334" t="n">
        <v>43</v>
      </c>
      <c r="F44" s="335" t="n">
        <v>132.139534883721</v>
      </c>
      <c r="G44" s="330"/>
      <c r="J44" s="108"/>
      <c r="K44" s="108"/>
      <c r="L44" s="108"/>
      <c r="M44" s="108"/>
    </row>
    <row r="45" customFormat="false" ht="15" hidden="false" customHeight="true" outlineLevel="0" collapsed="false">
      <c r="A45" s="331" t="s">
        <v>368</v>
      </c>
      <c r="B45" s="332" t="s">
        <v>369</v>
      </c>
      <c r="C45" s="333" t="n">
        <v>2897</v>
      </c>
      <c r="D45" s="334" t="n">
        <v>81.0265792198826</v>
      </c>
      <c r="E45" s="334" t="n">
        <v>115</v>
      </c>
      <c r="F45" s="335" t="n">
        <v>109.008695652174</v>
      </c>
      <c r="G45" s="330"/>
      <c r="J45" s="108"/>
      <c r="K45" s="108"/>
      <c r="L45" s="108"/>
      <c r="M45" s="108"/>
    </row>
    <row r="46" customFormat="false" ht="15" hidden="false" customHeight="true" outlineLevel="0" collapsed="false">
      <c r="A46" s="331" t="s">
        <v>370</v>
      </c>
      <c r="B46" s="332" t="s">
        <v>371</v>
      </c>
      <c r="C46" s="333" t="n">
        <v>2855</v>
      </c>
      <c r="D46" s="334" t="n">
        <v>79.4199649737303</v>
      </c>
      <c r="E46" s="334" t="n">
        <v>90</v>
      </c>
      <c r="F46" s="335" t="n">
        <v>110.922222222222</v>
      </c>
      <c r="G46" s="330"/>
      <c r="J46" s="108"/>
      <c r="K46" s="108"/>
      <c r="L46" s="108"/>
      <c r="M46" s="108"/>
    </row>
    <row r="47" customFormat="false" ht="15" hidden="false" customHeight="true" outlineLevel="0" collapsed="false">
      <c r="A47" s="331" t="s">
        <v>372</v>
      </c>
      <c r="B47" s="332" t="s">
        <v>373</v>
      </c>
      <c r="C47" s="333" t="n">
        <v>2130</v>
      </c>
      <c r="D47" s="334" t="n">
        <v>77.7333333333333</v>
      </c>
      <c r="E47" s="334" t="n">
        <v>91</v>
      </c>
      <c r="F47" s="335" t="n">
        <v>123.846153846154</v>
      </c>
      <c r="G47" s="330"/>
      <c r="J47" s="108"/>
      <c r="K47" s="108"/>
      <c r="L47" s="108"/>
      <c r="M47" s="108"/>
    </row>
    <row r="48" customFormat="false" ht="15" hidden="false" customHeight="true" outlineLevel="0" collapsed="false">
      <c r="A48" s="331" t="s">
        <v>374</v>
      </c>
      <c r="B48" s="332" t="s">
        <v>375</v>
      </c>
      <c r="C48" s="333" t="n">
        <v>2592</v>
      </c>
      <c r="D48" s="334" t="n">
        <v>83.1292438271605</v>
      </c>
      <c r="E48" s="334" t="n">
        <v>82</v>
      </c>
      <c r="F48" s="335" t="n">
        <v>113.548780487805</v>
      </c>
      <c r="G48" s="330"/>
      <c r="J48" s="108"/>
      <c r="K48" s="108"/>
      <c r="L48" s="108"/>
      <c r="M48" s="108"/>
    </row>
    <row r="49" customFormat="false" ht="15" hidden="false" customHeight="true" outlineLevel="0" collapsed="false">
      <c r="A49" s="331" t="s">
        <v>376</v>
      </c>
      <c r="B49" s="332" t="s">
        <v>377</v>
      </c>
      <c r="C49" s="333" t="n">
        <v>2264</v>
      </c>
      <c r="D49" s="334" t="n">
        <v>78.892667844523</v>
      </c>
      <c r="E49" s="334" t="n">
        <v>57</v>
      </c>
      <c r="F49" s="335" t="n">
        <v>107.736842105263</v>
      </c>
      <c r="G49" s="330"/>
      <c r="J49" s="108"/>
      <c r="K49" s="108"/>
      <c r="L49" s="108"/>
      <c r="M49" s="108"/>
    </row>
    <row r="50" customFormat="false" ht="15" hidden="false" customHeight="true" outlineLevel="0" collapsed="false">
      <c r="A50" s="336" t="s">
        <v>378</v>
      </c>
      <c r="B50" s="337" t="s">
        <v>379</v>
      </c>
      <c r="C50" s="338" t="n">
        <v>5045</v>
      </c>
      <c r="D50" s="339" t="n">
        <v>84.3839444995045</v>
      </c>
      <c r="E50" s="339" t="n">
        <v>2027</v>
      </c>
      <c r="F50" s="340" t="n">
        <v>111.67488899852</v>
      </c>
      <c r="G50" s="330"/>
      <c r="J50" s="108"/>
      <c r="K50" s="108"/>
      <c r="L50" s="108"/>
      <c r="M50" s="108"/>
    </row>
    <row r="51" s="345" customFormat="true" ht="20.25" hidden="false" customHeight="true" outlineLevel="0" collapsed="false">
      <c r="A51" s="341" t="s">
        <v>380</v>
      </c>
      <c r="B51" s="341"/>
      <c r="C51" s="342" t="n">
        <v>380070</v>
      </c>
      <c r="D51" s="343" t="n">
        <v>92.1657773568027</v>
      </c>
      <c r="E51" s="343" t="n">
        <v>156949</v>
      </c>
      <c r="F51" s="344" t="n">
        <v>81.2103358415791</v>
      </c>
      <c r="J51" s="108"/>
      <c r="K51" s="108"/>
      <c r="L51" s="108"/>
      <c r="M51" s="108"/>
    </row>
    <row r="53" customFormat="false" ht="12.75" hidden="false" customHeight="false" outlineLevel="0" collapsed="false">
      <c r="E53" s="108"/>
    </row>
    <row r="54" customFormat="false" ht="12.75" hidden="false" customHeight="false" outlineLevel="0" collapsed="false">
      <c r="C54" s="108"/>
    </row>
    <row r="58" customFormat="false" ht="12.75" hidden="false" customHeight="false" outlineLevel="0" collapsed="false">
      <c r="F58" s="108"/>
    </row>
  </sheetData>
  <mergeCells count="6">
    <mergeCell ref="A1:A3"/>
    <mergeCell ref="B1:B3"/>
    <mergeCell ref="C1:F1"/>
    <mergeCell ref="C2:D2"/>
    <mergeCell ref="E2:F2"/>
    <mergeCell ref="A51:B51"/>
  </mergeCells>
  <printOptions headings="false" gridLines="false" gridLinesSet="true" horizontalCentered="false" verticalCentered="false"/>
  <pageMargins left="0" right="0" top="0.409722222222222" bottom="0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15.75" hidden="false" customHeight="false" outlineLevel="0" collapsed="false">
      <c r="A2" s="55" t="s">
        <v>29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56" t="s">
        <v>30</v>
      </c>
      <c r="B3" s="57"/>
      <c r="C3" s="57"/>
      <c r="D3" s="57"/>
      <c r="E3" s="57"/>
      <c r="F3" s="57"/>
      <c r="G3" s="57"/>
      <c r="H3" s="57"/>
    </row>
    <row r="4" customFormat="false" ht="16.5" hidden="false" customHeight="false" outlineLevel="0" collapsed="false">
      <c r="A4" s="56" t="s">
        <v>31</v>
      </c>
      <c r="B4" s="57"/>
      <c r="C4" s="57"/>
      <c r="D4" s="57"/>
      <c r="E4" s="57"/>
      <c r="F4" s="57"/>
      <c r="G4" s="57"/>
      <c r="H4" s="57"/>
    </row>
    <row r="5" customFormat="false" ht="102" hidden="false" customHeight="true" outlineLevel="0" collapsed="false">
      <c r="A5" s="58" t="s">
        <v>32</v>
      </c>
      <c r="B5" s="59" t="s">
        <v>33</v>
      </c>
      <c r="C5" s="59" t="s">
        <v>34</v>
      </c>
      <c r="D5" s="59" t="s">
        <v>35</v>
      </c>
      <c r="E5" s="59" t="s">
        <v>36</v>
      </c>
      <c r="F5" s="59" t="s">
        <v>37</v>
      </c>
      <c r="G5" s="59" t="s">
        <v>38</v>
      </c>
      <c r="H5" s="60" t="s">
        <v>39</v>
      </c>
    </row>
    <row r="6" customFormat="false" ht="17.2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3" t="n">
        <v>7</v>
      </c>
    </row>
    <row r="7" customFormat="false" ht="13.5" hidden="false" customHeight="false" outlineLevel="0" collapsed="false">
      <c r="A7" s="64" t="s">
        <v>40</v>
      </c>
      <c r="B7" s="65" t="n">
        <v>579223</v>
      </c>
      <c r="C7" s="66" t="n">
        <v>189705858</v>
      </c>
      <c r="D7" s="65" t="n">
        <v>327.517826467526</v>
      </c>
      <c r="E7" s="66" t="n">
        <v>327.332693308143</v>
      </c>
      <c r="F7" s="66" t="n">
        <v>312.850158038902</v>
      </c>
      <c r="G7" s="67" t="n">
        <v>100.056558102251</v>
      </c>
      <c r="H7" s="68" t="n">
        <v>104.688400517541</v>
      </c>
    </row>
    <row r="8" customFormat="false" ht="15.75" hidden="false" customHeight="false" outlineLevel="0" collapsed="false">
      <c r="A8" s="69" t="s">
        <v>41</v>
      </c>
      <c r="B8" s="70" t="n">
        <v>520504</v>
      </c>
      <c r="C8" s="71" t="n">
        <v>180391095</v>
      </c>
      <c r="D8" s="70" t="n">
        <v>346.570045571216</v>
      </c>
      <c r="E8" s="71" t="n">
        <v>346.437091746126</v>
      </c>
      <c r="F8" s="71" t="n">
        <v>331.862134158708</v>
      </c>
      <c r="G8" s="72" t="n">
        <v>100.038377479853</v>
      </c>
      <c r="H8" s="73" t="n">
        <v>104.431934197552</v>
      </c>
    </row>
    <row r="9" customFormat="false" ht="15.75" hidden="false" customHeight="false" outlineLevel="0" collapsed="false">
      <c r="A9" s="69" t="s">
        <v>42</v>
      </c>
      <c r="B9" s="74" t="n">
        <v>463448</v>
      </c>
      <c r="C9" s="71" t="n">
        <v>160519240</v>
      </c>
      <c r="D9" s="74" t="n">
        <v>346.358685332551</v>
      </c>
      <c r="E9" s="71" t="n">
        <v>346.228082234313</v>
      </c>
      <c r="F9" s="71" t="n">
        <v>331.606327855593</v>
      </c>
      <c r="G9" s="72" t="n">
        <v>100.037721694149</v>
      </c>
      <c r="H9" s="73" t="n">
        <v>104.448756322703</v>
      </c>
      <c r="I9" s="75"/>
    </row>
    <row r="10" customFormat="false" ht="15.75" hidden="false" customHeight="false" outlineLevel="0" collapsed="false">
      <c r="A10" s="69" t="s">
        <v>43</v>
      </c>
      <c r="B10" s="65" t="n">
        <v>6346</v>
      </c>
      <c r="C10" s="71" t="n">
        <v>1364320</v>
      </c>
      <c r="D10" s="65" t="n">
        <v>214.988969429562</v>
      </c>
      <c r="E10" s="71" t="n">
        <v>216.970063501663</v>
      </c>
      <c r="F10" s="71" t="n">
        <v>217.198791001883</v>
      </c>
      <c r="G10" s="72" t="n">
        <v>99.0869274589644</v>
      </c>
      <c r="H10" s="73" t="n">
        <v>98.9825810898267</v>
      </c>
    </row>
    <row r="11" customFormat="false" ht="15.75" hidden="false" customHeight="false" outlineLevel="0" collapsed="false">
      <c r="A11" s="69" t="s">
        <v>42</v>
      </c>
      <c r="B11" s="76" t="n">
        <v>4493</v>
      </c>
      <c r="C11" s="71" t="n">
        <v>1032893</v>
      </c>
      <c r="D11" s="76" t="n">
        <v>229.889383485422</v>
      </c>
      <c r="E11" s="71" t="n">
        <v>231.795819256757</v>
      </c>
      <c r="F11" s="71" t="n">
        <v>229.234528971226</v>
      </c>
      <c r="G11" s="72" t="n">
        <v>99.177536602063</v>
      </c>
      <c r="H11" s="73" t="n">
        <v>100.285670102639</v>
      </c>
    </row>
    <row r="12" customFormat="false" ht="15.75" hidden="false" customHeight="false" outlineLevel="0" collapsed="false">
      <c r="A12" s="69" t="s">
        <v>44</v>
      </c>
      <c r="B12" s="65" t="n">
        <v>759</v>
      </c>
      <c r="C12" s="71" t="n">
        <v>134417</v>
      </c>
      <c r="D12" s="65" t="n">
        <v>177.097496706192</v>
      </c>
      <c r="E12" s="71" t="n">
        <v>179.862290862291</v>
      </c>
      <c r="F12" s="71" t="n">
        <v>182.347014925373</v>
      </c>
      <c r="G12" s="72" t="n">
        <v>98.4628272314093</v>
      </c>
      <c r="H12" s="73" t="n">
        <v>97.1211383847829</v>
      </c>
    </row>
    <row r="13" customFormat="false" ht="15.75" hidden="false" customHeight="false" outlineLevel="0" collapsed="false">
      <c r="A13" s="69" t="s">
        <v>45</v>
      </c>
      <c r="B13" s="76" t="n">
        <v>389</v>
      </c>
      <c r="C13" s="71" t="n">
        <v>72260</v>
      </c>
      <c r="D13" s="76" t="n">
        <v>185.758354755784</v>
      </c>
      <c r="E13" s="71" t="n">
        <v>190.23631840796</v>
      </c>
      <c r="F13" s="71" t="n">
        <v>195.854812398042</v>
      </c>
      <c r="G13" s="72" t="n">
        <v>97.646104755574</v>
      </c>
      <c r="H13" s="73" t="n">
        <v>94.844927465076</v>
      </c>
    </row>
    <row r="14" customFormat="false" ht="15.75" hidden="false" customHeight="false" outlineLevel="0" collapsed="false">
      <c r="A14" s="69" t="s">
        <v>46</v>
      </c>
      <c r="B14" s="65" t="n">
        <v>5587</v>
      </c>
      <c r="C14" s="71" t="n">
        <v>1229903</v>
      </c>
      <c r="D14" s="65" t="n">
        <v>220.136567030607</v>
      </c>
      <c r="E14" s="71" t="n">
        <v>221.909713894124</v>
      </c>
      <c r="F14" s="71" t="n">
        <v>221.341279521011</v>
      </c>
      <c r="G14" s="72" t="n">
        <v>99.2009602317982</v>
      </c>
      <c r="H14" s="73" t="n">
        <v>99.4557217284496</v>
      </c>
    </row>
    <row r="15" customFormat="false" ht="15.75" hidden="false" customHeight="false" outlineLevel="0" collapsed="false">
      <c r="A15" s="69" t="s">
        <v>45</v>
      </c>
      <c r="B15" s="76" t="n">
        <v>4104</v>
      </c>
      <c r="C15" s="71" t="n">
        <v>960633</v>
      </c>
      <c r="D15" s="76" t="n">
        <v>234.072368421053</v>
      </c>
      <c r="E15" s="71" t="n">
        <v>235.650669127827</v>
      </c>
      <c r="F15" s="71" t="n">
        <v>232.158473849671</v>
      </c>
      <c r="G15" s="72" t="n">
        <v>99.3302371206433</v>
      </c>
      <c r="H15" s="73" t="n">
        <v>100.824391433853</v>
      </c>
    </row>
    <row r="16" customFormat="false" ht="16.5" hidden="false" customHeight="false" outlineLevel="0" collapsed="false">
      <c r="A16" s="77" t="s">
        <v>47</v>
      </c>
      <c r="B16" s="78" t="n">
        <v>52373</v>
      </c>
      <c r="C16" s="79" t="n">
        <v>7950443</v>
      </c>
      <c r="D16" s="78" t="n">
        <v>151.804231187826</v>
      </c>
      <c r="E16" s="79" t="n">
        <v>151.744815080654</v>
      </c>
      <c r="F16" s="79" t="n">
        <v>145.066208523514</v>
      </c>
      <c r="G16" s="80" t="n">
        <v>100.039155279961</v>
      </c>
      <c r="H16" s="81" t="n">
        <v>104.644791321764</v>
      </c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15.75" hidden="false" customHeight="false" outlineLevel="0" collapsed="false">
      <c r="A18" s="82"/>
      <c r="B18" s="82"/>
      <c r="C18" s="82"/>
      <c r="D18" s="57"/>
      <c r="E18" s="57"/>
      <c r="F18" s="83"/>
      <c r="G18" s="57"/>
      <c r="H18" s="57"/>
    </row>
  </sheetData>
  <mergeCells count="2">
    <mergeCell ref="A1:H1"/>
    <mergeCell ref="A2:I2"/>
  </mergeCells>
  <printOptions headings="false" gridLines="false" gridLinesSet="true" horizontalCentered="false" verticalCentered="false"/>
  <pageMargins left="0.75" right="0.15" top="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42"/>
    <col collapsed="false" customWidth="true" hidden="false" outlineLevel="0" max="3" min="3" style="0" width="18.14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55"/>
      <c r="B1" s="84"/>
      <c r="C1" s="85"/>
      <c r="D1" s="84"/>
    </row>
    <row r="2" customFormat="false" ht="13.5" hidden="false" customHeight="true" outlineLevel="0" collapsed="false">
      <c r="A2" s="86" t="s">
        <v>48</v>
      </c>
      <c r="B2" s="86"/>
      <c r="C2" s="86"/>
      <c r="D2" s="86"/>
    </row>
    <row r="3" customFormat="false" ht="13.5" hidden="false" customHeight="true" outlineLevel="0" collapsed="false">
      <c r="A3" s="87"/>
      <c r="B3" s="84"/>
      <c r="C3" s="85"/>
      <c r="D3" s="84"/>
    </row>
    <row r="4" customFormat="false" ht="16.5" hidden="false" customHeight="true" outlineLevel="0" collapsed="false">
      <c r="A4" s="88" t="s">
        <v>49</v>
      </c>
      <c r="B4" s="88"/>
      <c r="C4" s="88"/>
      <c r="D4" s="82"/>
    </row>
    <row r="5" customFormat="false" ht="16.5" hidden="false" customHeight="true" outlineLevel="0" collapsed="false">
      <c r="A5" s="88"/>
      <c r="B5" s="88"/>
      <c r="C5" s="88"/>
      <c r="D5" s="82"/>
    </row>
    <row r="6" customFormat="false" ht="72.75" hidden="false" customHeight="true" outlineLevel="0" collapsed="false">
      <c r="A6" s="58" t="s">
        <v>5</v>
      </c>
      <c r="B6" s="59" t="s">
        <v>50</v>
      </c>
      <c r="C6" s="59" t="s">
        <v>51</v>
      </c>
      <c r="D6" s="89" t="s">
        <v>8</v>
      </c>
      <c r="E6" s="59" t="s">
        <v>9</v>
      </c>
      <c r="F6" s="60" t="s">
        <v>11</v>
      </c>
    </row>
    <row r="7" customFormat="false" ht="12.95" hidden="false" customHeight="true" outlineLevel="0" collapsed="false">
      <c r="A7" s="90" t="n">
        <v>0</v>
      </c>
      <c r="B7" s="62" t="n">
        <v>1</v>
      </c>
      <c r="C7" s="62" t="n">
        <v>2</v>
      </c>
      <c r="D7" s="91" t="n">
        <v>3</v>
      </c>
      <c r="E7" s="62" t="n">
        <v>4</v>
      </c>
      <c r="F7" s="63" t="n">
        <v>5</v>
      </c>
    </row>
    <row r="8" customFormat="false" ht="15.95" hidden="false" customHeight="true" outlineLevel="0" collapsed="false">
      <c r="A8" s="92" t="s">
        <v>52</v>
      </c>
      <c r="B8" s="93" t="n">
        <v>5257971</v>
      </c>
      <c r="C8" s="93" t="n">
        <v>3988251066</v>
      </c>
      <c r="D8" s="94" t="n">
        <v>758.515226881244</v>
      </c>
      <c r="E8" s="95" t="n">
        <v>756.224691699768</v>
      </c>
      <c r="F8" s="96" t="n">
        <v>100.302890821553</v>
      </c>
    </row>
    <row r="9" customFormat="false" ht="15.95" hidden="false" customHeight="true" outlineLevel="0" collapsed="false">
      <c r="A9" s="92" t="s">
        <v>53</v>
      </c>
      <c r="B9" s="97" t="n">
        <v>3805500</v>
      </c>
      <c r="C9" s="98" t="n">
        <v>3252528916</v>
      </c>
      <c r="D9" s="94" t="n">
        <v>854.691608461437</v>
      </c>
      <c r="E9" s="99" t="n">
        <v>852.686289110733</v>
      </c>
      <c r="F9" s="100" t="n">
        <v>100.235176685296</v>
      </c>
    </row>
    <row r="10" customFormat="false" ht="15.95" hidden="false" customHeight="true" outlineLevel="0" collapsed="false">
      <c r="A10" s="92" t="s">
        <v>15</v>
      </c>
      <c r="B10" s="101" t="n">
        <v>2227639</v>
      </c>
      <c r="C10" s="98" t="n">
        <v>1604532798</v>
      </c>
      <c r="D10" s="102" t="n">
        <v>720.284030760819</v>
      </c>
      <c r="E10" s="99" t="n">
        <v>718.431520487208</v>
      </c>
      <c r="F10" s="100" t="n">
        <v>100.257854815774</v>
      </c>
    </row>
    <row r="11" customFormat="false" ht="15.95" hidden="false" customHeight="true" outlineLevel="0" collapsed="false">
      <c r="A11" s="103" t="s">
        <v>16</v>
      </c>
      <c r="B11" s="104" t="n">
        <v>12698</v>
      </c>
      <c r="C11" s="98" t="n">
        <v>12522079</v>
      </c>
      <c r="D11" s="94" t="n">
        <v>986.145770987557</v>
      </c>
      <c r="E11" s="99" t="n">
        <v>949.160099510473</v>
      </c>
      <c r="F11" s="100" t="n">
        <v>103.896673648224</v>
      </c>
    </row>
    <row r="12" customFormat="false" ht="15.95" hidden="false" customHeight="true" outlineLevel="0" collapsed="false">
      <c r="A12" s="92" t="s">
        <v>17</v>
      </c>
      <c r="B12" s="105" t="n">
        <v>7773</v>
      </c>
      <c r="C12" s="98" t="n">
        <v>7334896</v>
      </c>
      <c r="D12" s="102" t="n">
        <v>943.637720313907</v>
      </c>
      <c r="E12" s="99" t="n">
        <v>908.867575717845</v>
      </c>
      <c r="F12" s="100" t="n">
        <v>103.825655741828</v>
      </c>
    </row>
    <row r="13" customFormat="false" ht="15.95" hidden="false" customHeight="true" outlineLevel="0" collapsed="false">
      <c r="A13" s="106" t="s">
        <v>18</v>
      </c>
      <c r="B13" s="104" t="n">
        <v>104459</v>
      </c>
      <c r="C13" s="98" t="n">
        <v>67220395</v>
      </c>
      <c r="D13" s="94" t="n">
        <v>643.509845968275</v>
      </c>
      <c r="E13" s="99" t="n">
        <v>635.918727848579</v>
      </c>
      <c r="F13" s="100" t="n">
        <v>101.193724573166</v>
      </c>
    </row>
    <row r="14" customFormat="false" ht="15.95" hidden="false" customHeight="true" outlineLevel="0" collapsed="false">
      <c r="A14" s="92" t="s">
        <v>17</v>
      </c>
      <c r="B14" s="105" t="n">
        <v>61169</v>
      </c>
      <c r="C14" s="98" t="n">
        <v>37051918</v>
      </c>
      <c r="D14" s="102" t="n">
        <v>605.730320914189</v>
      </c>
      <c r="E14" s="99" t="n">
        <v>599.909822374972</v>
      </c>
      <c r="F14" s="100" t="n">
        <v>100.970228911434</v>
      </c>
    </row>
    <row r="15" customFormat="false" ht="15.95" hidden="false" customHeight="true" outlineLevel="0" collapsed="false">
      <c r="A15" s="92" t="s">
        <v>19</v>
      </c>
      <c r="B15" s="107" t="n">
        <v>743943</v>
      </c>
      <c r="C15" s="98" t="n">
        <v>428018002</v>
      </c>
      <c r="D15" s="94" t="n">
        <v>575.337091685788</v>
      </c>
      <c r="E15" s="99" t="n">
        <v>573.623493979928</v>
      </c>
      <c r="F15" s="100" t="n">
        <v>100.298732134204</v>
      </c>
    </row>
    <row r="16" customFormat="false" ht="15.95" hidden="false" customHeight="true" outlineLevel="0" collapsed="false">
      <c r="A16" s="92" t="s">
        <v>17</v>
      </c>
      <c r="B16" s="98" t="n">
        <v>341827</v>
      </c>
      <c r="C16" s="98" t="n">
        <v>178985847</v>
      </c>
      <c r="D16" s="102" t="n">
        <v>523.615299552113</v>
      </c>
      <c r="E16" s="99" t="n">
        <v>522.708213455191</v>
      </c>
      <c r="F16" s="100" t="n">
        <v>100.173535841522</v>
      </c>
    </row>
    <row r="17" customFormat="false" ht="15.95" hidden="false" customHeight="true" outlineLevel="0" collapsed="false">
      <c r="A17" s="92" t="s">
        <v>20</v>
      </c>
      <c r="B17" s="107" t="n">
        <v>37955</v>
      </c>
      <c r="C17" s="98" t="n">
        <v>21900620</v>
      </c>
      <c r="D17" s="94" t="n">
        <v>577.015412989066</v>
      </c>
      <c r="E17" s="99" t="n">
        <v>574.383218880732</v>
      </c>
      <c r="F17" s="100" t="n">
        <v>100.458264451643</v>
      </c>
    </row>
    <row r="18" customFormat="false" ht="15.95" hidden="false" customHeight="true" outlineLevel="0" collapsed="false">
      <c r="A18" s="92" t="s">
        <v>21</v>
      </c>
      <c r="B18" s="98" t="n">
        <v>12256</v>
      </c>
      <c r="C18" s="98" t="n">
        <v>6296450</v>
      </c>
      <c r="D18" s="102" t="n">
        <v>513.744288511749</v>
      </c>
      <c r="E18" s="99" t="n">
        <v>511.923545166788</v>
      </c>
      <c r="F18" s="100" t="n">
        <v>100.355667044845</v>
      </c>
    </row>
    <row r="19" customFormat="false" ht="15.95" hidden="false" customHeight="true" outlineLevel="0" collapsed="false">
      <c r="A19" s="92" t="s">
        <v>22</v>
      </c>
      <c r="B19" s="107" t="n">
        <v>352429</v>
      </c>
      <c r="C19" s="98" t="n">
        <v>206508978</v>
      </c>
      <c r="D19" s="94" t="n">
        <v>585.95909530714</v>
      </c>
      <c r="E19" s="99" t="n">
        <v>584.142391108711</v>
      </c>
      <c r="F19" s="100" t="n">
        <v>100.311003656999</v>
      </c>
    </row>
    <row r="20" customFormat="false" ht="15.95" hidden="false" customHeight="true" outlineLevel="0" collapsed="false">
      <c r="A20" s="92" t="s">
        <v>21</v>
      </c>
      <c r="B20" s="98" t="n">
        <v>157370</v>
      </c>
      <c r="C20" s="98" t="n">
        <v>83839989</v>
      </c>
      <c r="D20" s="102" t="n">
        <v>532.757126517125</v>
      </c>
      <c r="E20" s="99" t="n">
        <v>531.64159408815</v>
      </c>
      <c r="F20" s="100" t="n">
        <v>100.209827906879</v>
      </c>
    </row>
    <row r="21" customFormat="false" ht="15.95" hidden="false" customHeight="true" outlineLevel="0" collapsed="false">
      <c r="A21" s="92" t="s">
        <v>23</v>
      </c>
      <c r="B21" s="107" t="n">
        <v>353559</v>
      </c>
      <c r="C21" s="98" t="n">
        <v>199608404</v>
      </c>
      <c r="D21" s="94" t="n">
        <v>564.568866865219</v>
      </c>
      <c r="E21" s="99" t="n">
        <v>563.000628484141</v>
      </c>
      <c r="F21" s="100" t="n">
        <v>100.278550023168</v>
      </c>
      <c r="H21" s="108"/>
    </row>
    <row r="22" customFormat="false" ht="15.95" hidden="false" customHeight="true" outlineLevel="0" collapsed="false">
      <c r="A22" s="92" t="s">
        <v>21</v>
      </c>
      <c r="B22" s="98" t="n">
        <v>172201</v>
      </c>
      <c r="C22" s="98" t="n">
        <v>88849408</v>
      </c>
      <c r="D22" s="102" t="n">
        <v>515.963368389266</v>
      </c>
      <c r="E22" s="99" t="n">
        <v>515.258202881125</v>
      </c>
      <c r="F22" s="100" t="n">
        <v>100.136856726239</v>
      </c>
    </row>
    <row r="23" customFormat="false" ht="15.95" hidden="false" customHeight="true" outlineLevel="0" collapsed="false">
      <c r="A23" s="92" t="s">
        <v>24</v>
      </c>
      <c r="B23" s="109" t="n">
        <v>590503</v>
      </c>
      <c r="C23" s="110" t="n">
        <v>227787765</v>
      </c>
      <c r="D23" s="111" t="n">
        <v>385.752087626989</v>
      </c>
      <c r="E23" s="112" t="n">
        <v>385.10556414089</v>
      </c>
      <c r="F23" s="100" t="n">
        <v>100.16788214617</v>
      </c>
    </row>
    <row r="24" customFormat="false" ht="17.25" hidden="false" customHeight="true" outlineLevel="0" collapsed="false">
      <c r="A24" s="113" t="s">
        <v>54</v>
      </c>
      <c r="B24" s="114" t="n">
        <v>868</v>
      </c>
      <c r="C24" s="115" t="n">
        <v>173909</v>
      </c>
      <c r="D24" s="114" t="n">
        <v>200.35599078341</v>
      </c>
      <c r="E24" s="115" t="n">
        <v>200.353075170843</v>
      </c>
      <c r="F24" s="116" t="n">
        <v>100.001455237243</v>
      </c>
    </row>
    <row r="25" customFormat="false" ht="16.5" hidden="false" customHeight="false" outlineLevel="0" collapsed="false">
      <c r="A25" s="117" t="s">
        <v>21</v>
      </c>
      <c r="B25" s="118" t="n">
        <v>622</v>
      </c>
      <c r="C25" s="119" t="n">
        <v>123715</v>
      </c>
      <c r="D25" s="120" t="n">
        <v>198.898713826367</v>
      </c>
      <c r="E25" s="121" t="n">
        <v>198.926984126984</v>
      </c>
      <c r="F25" s="122" t="n">
        <v>99.9857886044261</v>
      </c>
    </row>
    <row r="26" customFormat="false" ht="16.5" hidden="false" customHeight="false" outlineLevel="0" collapsed="false">
      <c r="A26" s="57"/>
      <c r="B26" s="123"/>
      <c r="C26" s="57"/>
      <c r="D26" s="57"/>
      <c r="E26" s="124"/>
      <c r="F26" s="125"/>
    </row>
    <row r="27" customFormat="false" ht="15.75" hidden="false" customHeight="true" outlineLevel="0" collapsed="false">
      <c r="A27" s="126"/>
      <c r="B27" s="126"/>
      <c r="C27" s="126"/>
      <c r="D27" s="126"/>
      <c r="E27" s="126"/>
      <c r="F27" s="126"/>
      <c r="G27" s="127"/>
      <c r="H27" s="127"/>
      <c r="J27" s="128"/>
    </row>
    <row r="28" customFormat="false" ht="33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J28" s="128"/>
    </row>
    <row r="29" customFormat="false" ht="15.75" hidden="false" customHeight="false" outlineLevel="0" collapsed="false">
      <c r="D29" s="57"/>
    </row>
    <row r="30" customFormat="false" ht="25.5" hidden="false" customHeight="true" outlineLevel="0" collapsed="false">
      <c r="D30" s="57"/>
    </row>
    <row r="31" customFormat="false" ht="20.25" hidden="false" customHeight="true" outlineLevel="0" collapsed="false">
      <c r="D31" s="57" t="s">
        <v>27</v>
      </c>
    </row>
    <row r="32" customFormat="false" ht="19.5" hidden="false" customHeight="true" outlineLevel="0" collapsed="false">
      <c r="D32" s="57" t="s">
        <v>27</v>
      </c>
    </row>
    <row r="33" customFormat="false" ht="21" hidden="false" customHeight="true" outlineLevel="0" collapsed="false">
      <c r="D33" s="57" t="s">
        <v>27</v>
      </c>
    </row>
    <row r="34" customFormat="false" ht="20.25" hidden="false" customHeight="true" outlineLevel="0" collapsed="false">
      <c r="D34" s="57" t="s">
        <v>27</v>
      </c>
    </row>
    <row r="35" customFormat="false" ht="17.25" hidden="false" customHeight="true" outlineLevel="0" collapsed="false">
      <c r="D35" s="57" t="s">
        <v>27</v>
      </c>
    </row>
    <row r="36" customFormat="false" ht="19.5" hidden="false" customHeight="true" outlineLevel="0" collapsed="false">
      <c r="D36" s="57" t="s">
        <v>27</v>
      </c>
    </row>
    <row r="37" customFormat="false" ht="18" hidden="false" customHeight="true" outlineLevel="0" collapsed="false">
      <c r="D37" s="57" t="s">
        <v>27</v>
      </c>
    </row>
    <row r="38" customFormat="false" ht="17.25" hidden="false" customHeight="true" outlineLevel="0" collapsed="false">
      <c r="D38" s="57" t="s">
        <v>27</v>
      </c>
    </row>
    <row r="39" customFormat="false" ht="18" hidden="false" customHeight="true" outlineLevel="0" collapsed="false">
      <c r="D39" s="57" t="s">
        <v>27</v>
      </c>
    </row>
    <row r="40" customFormat="false" ht="16.5" hidden="false" customHeight="true" outlineLevel="0" collapsed="false">
      <c r="D40" s="57" t="s">
        <v>27</v>
      </c>
    </row>
    <row r="41" customFormat="false" ht="21" hidden="false" customHeight="true" outlineLevel="0" collapsed="false"/>
  </sheetData>
  <mergeCells count="3">
    <mergeCell ref="A2:D2"/>
    <mergeCell ref="A27:F27"/>
    <mergeCell ref="A28:F28"/>
  </mergeCells>
  <printOptions headings="false" gridLines="false" gridLinesSet="true" horizontalCentered="true" verticalCentered="true"/>
  <pageMargins left="1.3" right="0.747916666666667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1" sqref="B7 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55" t="s">
        <v>55</v>
      </c>
      <c r="B1" s="55"/>
      <c r="C1" s="55"/>
      <c r="D1" s="55"/>
      <c r="E1" s="55"/>
      <c r="F1" s="55"/>
      <c r="G1" s="55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56" t="s">
        <v>56</v>
      </c>
      <c r="B3" s="129"/>
      <c r="C3" s="129"/>
      <c r="D3" s="129"/>
      <c r="E3" s="57"/>
      <c r="F3" s="129"/>
      <c r="G3" s="129"/>
    </row>
    <row r="4" customFormat="false" ht="16.5" hidden="false" customHeight="false" outlineLevel="0" collapsed="false">
      <c r="A4" s="56"/>
      <c r="B4" s="129"/>
      <c r="C4" s="129"/>
      <c r="D4" s="129"/>
      <c r="E4" s="57"/>
      <c r="F4" s="129"/>
      <c r="G4" s="129"/>
    </row>
    <row r="5" customFormat="false" ht="48.75" hidden="false" customHeight="false" outlineLevel="0" collapsed="false">
      <c r="A5" s="130" t="s">
        <v>57</v>
      </c>
      <c r="B5" s="131" t="s">
        <v>58</v>
      </c>
      <c r="C5" s="131" t="s">
        <v>59</v>
      </c>
      <c r="D5" s="131" t="s">
        <v>60</v>
      </c>
      <c r="E5" s="131" t="s">
        <v>61</v>
      </c>
      <c r="F5" s="131" t="s">
        <v>62</v>
      </c>
      <c r="G5" s="132" t="s">
        <v>63</v>
      </c>
      <c r="H5" s="133"/>
    </row>
    <row r="6" customFormat="false" ht="16.5" hidden="false" customHeight="false" outlineLevel="0" collapsed="false">
      <c r="A6" s="134" t="n">
        <v>0</v>
      </c>
      <c r="B6" s="135" t="n">
        <v>1</v>
      </c>
      <c r="C6" s="135" t="n">
        <v>2</v>
      </c>
      <c r="D6" s="135" t="n">
        <v>3</v>
      </c>
      <c r="E6" s="135" t="n">
        <v>4</v>
      </c>
      <c r="F6" s="135" t="s">
        <v>64</v>
      </c>
      <c r="G6" s="136" t="s">
        <v>65</v>
      </c>
    </row>
    <row r="7" customFormat="false" ht="27" hidden="false" customHeight="true" outlineLevel="0" collapsed="false">
      <c r="A7" s="137" t="s">
        <v>66</v>
      </c>
      <c r="B7" s="138" t="n">
        <v>160547</v>
      </c>
      <c r="C7" s="139" t="n">
        <v>11739157</v>
      </c>
      <c r="D7" s="139" t="n">
        <v>544086</v>
      </c>
      <c r="E7" s="139" t="n">
        <v>10230489</v>
      </c>
      <c r="F7" s="139" t="n">
        <v>22513732</v>
      </c>
      <c r="G7" s="140" t="n">
        <v>140.231408870923</v>
      </c>
    </row>
    <row r="8" customFormat="false" ht="15.75" hidden="false" customHeight="false" outlineLevel="0" collapsed="false">
      <c r="A8" s="141" t="s">
        <v>67</v>
      </c>
      <c r="B8" s="142" t="n">
        <v>171</v>
      </c>
      <c r="C8" s="142" t="n">
        <v>25308</v>
      </c>
      <c r="D8" s="142" t="n">
        <v>2965</v>
      </c>
      <c r="E8" s="142" t="n">
        <v>27750</v>
      </c>
      <c r="F8" s="143" t="n">
        <v>56023</v>
      </c>
      <c r="G8" s="144" t="n">
        <v>327.619883040936</v>
      </c>
    </row>
    <row r="9" customFormat="false" ht="15.75" hidden="false" customHeight="false" outlineLevel="0" collapsed="false">
      <c r="A9" s="145" t="s">
        <v>68</v>
      </c>
      <c r="B9" s="146" t="n">
        <v>476</v>
      </c>
      <c r="C9" s="146" t="n">
        <v>62832</v>
      </c>
      <c r="D9" s="146" t="n">
        <v>8005</v>
      </c>
      <c r="E9" s="146" t="n">
        <v>93602</v>
      </c>
      <c r="F9" s="147" t="n">
        <v>164439</v>
      </c>
      <c r="G9" s="148" t="n">
        <v>345.460084033613</v>
      </c>
    </row>
    <row r="10" customFormat="false" ht="16.5" hidden="false" customHeight="false" outlineLevel="0" collapsed="false">
      <c r="A10" s="149" t="s">
        <v>69</v>
      </c>
      <c r="B10" s="150" t="n">
        <v>7</v>
      </c>
      <c r="C10" s="150" t="n">
        <v>784</v>
      </c>
      <c r="D10" s="150" t="n">
        <v>70</v>
      </c>
      <c r="E10" s="150" t="n">
        <v>666</v>
      </c>
      <c r="F10" s="151" t="n">
        <v>1520</v>
      </c>
      <c r="G10" s="152" t="n">
        <v>217.142857142857</v>
      </c>
    </row>
    <row r="11" customFormat="false" ht="16.5" hidden="false" customHeight="false" outlineLevel="0" collapsed="false">
      <c r="A11" s="137" t="s">
        <v>70</v>
      </c>
      <c r="B11" s="153" t="n">
        <v>654</v>
      </c>
      <c r="C11" s="153" t="n">
        <v>88924</v>
      </c>
      <c r="D11" s="153" t="n">
        <v>11040</v>
      </c>
      <c r="E11" s="153" t="n">
        <v>122018</v>
      </c>
      <c r="F11" s="153" t="n">
        <v>221982</v>
      </c>
      <c r="G11" s="154" t="n">
        <v>339.422018348624</v>
      </c>
    </row>
    <row r="12" customFormat="false" ht="15.75" hidden="false" customHeight="false" outlineLevel="0" collapsed="false">
      <c r="A12" s="141" t="s">
        <v>71</v>
      </c>
      <c r="B12" s="142" t="n">
        <v>1242</v>
      </c>
      <c r="C12" s="142" t="n">
        <v>114264</v>
      </c>
      <c r="D12" s="142" t="n">
        <v>0</v>
      </c>
      <c r="E12" s="142" t="n">
        <v>17463</v>
      </c>
      <c r="F12" s="143" t="n">
        <v>131727</v>
      </c>
      <c r="G12" s="144" t="n">
        <v>106.06038647343</v>
      </c>
    </row>
    <row r="13" customFormat="false" ht="15.75" hidden="false" customHeight="false" outlineLevel="0" collapsed="false">
      <c r="A13" s="145" t="s">
        <v>72</v>
      </c>
      <c r="B13" s="146" t="n">
        <v>29779</v>
      </c>
      <c r="C13" s="146" t="n">
        <v>2739596</v>
      </c>
      <c r="D13" s="146" t="n">
        <v>533046</v>
      </c>
      <c r="E13" s="146" t="n">
        <v>4347525</v>
      </c>
      <c r="F13" s="147" t="n">
        <v>7620167</v>
      </c>
      <c r="G13" s="148" t="n">
        <v>255.890627623493</v>
      </c>
    </row>
    <row r="14" customFormat="false" ht="15.75" hidden="false" customHeight="false" outlineLevel="0" collapsed="false">
      <c r="A14" s="145" t="s">
        <v>73</v>
      </c>
      <c r="B14" s="146" t="n">
        <v>68</v>
      </c>
      <c r="C14" s="146" t="n">
        <v>9732</v>
      </c>
      <c r="D14" s="146" t="n">
        <v>0</v>
      </c>
      <c r="E14" s="146" t="n">
        <v>518</v>
      </c>
      <c r="F14" s="147" t="n">
        <v>10250</v>
      </c>
      <c r="G14" s="148" t="n">
        <v>150.735294117647</v>
      </c>
    </row>
    <row r="15" customFormat="false" ht="16.5" hidden="false" customHeight="false" outlineLevel="0" collapsed="false">
      <c r="A15" s="155" t="s">
        <v>74</v>
      </c>
      <c r="B15" s="156" t="n">
        <v>128804</v>
      </c>
      <c r="C15" s="156" t="n">
        <v>8786641</v>
      </c>
      <c r="D15" s="156" t="n">
        <v>0</v>
      </c>
      <c r="E15" s="156" t="n">
        <v>5742965</v>
      </c>
      <c r="F15" s="157" t="n">
        <v>14529606</v>
      </c>
      <c r="G15" s="158" t="n">
        <v>112.803996770287</v>
      </c>
    </row>
    <row r="16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409722222222222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9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3" min="2" style="159" width="13.14"/>
    <col collapsed="false" customWidth="true" hidden="false" outlineLevel="0" max="5" min="4" style="159" width="12.99"/>
    <col collapsed="false" customWidth="true" hidden="false" outlineLevel="0" max="6" min="6" style="159" width="10.85"/>
    <col collapsed="false" customWidth="true" hidden="false" outlineLevel="0" max="8" min="7" style="159" width="10.99"/>
    <col collapsed="false" customWidth="true" hidden="false" outlineLevel="0" max="9" min="9" style="159" width="10.85"/>
    <col collapsed="false" customWidth="true" hidden="false" outlineLevel="0" max="11" min="10" style="159" width="10.99"/>
    <col collapsed="false" customWidth="true" hidden="false" outlineLevel="0" max="12" min="12" style="159" width="10.85"/>
    <col collapsed="false" customWidth="true" hidden="false" outlineLevel="0" max="13" min="13" style="159" width="9.28"/>
    <col collapsed="false" customWidth="false" hidden="false" outlineLevel="0" max="257" min="14" style="159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160"/>
      <c r="G2" s="160"/>
      <c r="H2" s="160"/>
      <c r="I2" s="160"/>
      <c r="J2" s="160"/>
      <c r="K2" s="16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160"/>
      <c r="G3" s="160"/>
      <c r="H3" s="160"/>
      <c r="I3" s="160"/>
      <c r="J3" s="160"/>
      <c r="K3" s="16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60" t="s">
        <v>75</v>
      </c>
      <c r="B4" s="0"/>
      <c r="C4" s="0"/>
      <c r="D4" s="0"/>
      <c r="E4" s="0"/>
      <c r="I4" s="160"/>
      <c r="J4" s="160"/>
      <c r="K4" s="16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61"/>
      <c r="B5" s="162"/>
      <c r="C5" s="162"/>
      <c r="D5" s="162"/>
      <c r="E5" s="162"/>
      <c r="J5" s="163"/>
    </row>
    <row r="6" customFormat="false" ht="16.5" hidden="false" customHeight="false" outlineLevel="0" collapsed="false">
      <c r="A6" s="164" t="s">
        <v>76</v>
      </c>
      <c r="B6" s="165"/>
      <c r="C6" s="165"/>
      <c r="D6" s="165"/>
      <c r="E6" s="165"/>
      <c r="F6" s="166"/>
      <c r="G6" s="167"/>
      <c r="H6" s="167"/>
      <c r="I6" s="168"/>
      <c r="J6" s="163"/>
    </row>
    <row r="7" customFormat="false" ht="16.5" hidden="false" customHeight="false" outlineLevel="0" collapsed="false">
      <c r="A7" s="164" t="s">
        <v>77</v>
      </c>
      <c r="B7" s="163"/>
      <c r="F7" s="166" t="s">
        <v>78</v>
      </c>
      <c r="G7" s="167"/>
      <c r="H7" s="163"/>
      <c r="I7" s="163"/>
    </row>
    <row r="8" customFormat="false" ht="31.5" hidden="false" customHeight="true" outlineLevel="0" collapsed="false">
      <c r="A8" s="169" t="s">
        <v>79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</row>
    <row r="9" customFormat="false" ht="16.5" hidden="false" customHeight="false" outlineLevel="0" collapsed="false">
      <c r="A9" s="170" t="s">
        <v>80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16.5" hidden="false" customHeight="false" outlineLevel="0" collapsed="false">
      <c r="C10" s="163"/>
      <c r="D10" s="163"/>
      <c r="E10" s="163"/>
      <c r="F10" s="171"/>
      <c r="G10" s="171"/>
      <c r="H10" s="163"/>
      <c r="I10" s="163"/>
    </row>
    <row r="11" customFormat="false" ht="10.5" hidden="false" customHeight="false" outlineLevel="0" collapsed="false"/>
    <row r="12" s="174" customFormat="true" ht="26.25" hidden="false" customHeight="true" outlineLevel="0" collapsed="false">
      <c r="A12" s="172" t="s">
        <v>81</v>
      </c>
      <c r="B12" s="172" t="s">
        <v>82</v>
      </c>
      <c r="C12" s="172" t="s">
        <v>83</v>
      </c>
      <c r="D12" s="172" t="s">
        <v>84</v>
      </c>
      <c r="E12" s="172" t="s">
        <v>85</v>
      </c>
      <c r="F12" s="172" t="s">
        <v>86</v>
      </c>
      <c r="G12" s="172" t="s">
        <v>87</v>
      </c>
      <c r="H12" s="172"/>
      <c r="I12" s="172"/>
      <c r="J12" s="172" t="s">
        <v>88</v>
      </c>
      <c r="K12" s="173" t="s">
        <v>89</v>
      </c>
    </row>
    <row r="13" s="175" customFormat="true" ht="9.7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3"/>
    </row>
    <row r="14" customFormat="false" ht="10.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3"/>
    </row>
    <row r="15" customFormat="false" ht="12.95" hidden="false" customHeight="true" outlineLevel="0" collapsed="false">
      <c r="A15" s="176" t="s">
        <v>90</v>
      </c>
      <c r="B15" s="177" t="n">
        <v>1659</v>
      </c>
      <c r="C15" s="178" t="n">
        <v>655</v>
      </c>
      <c r="D15" s="178" t="n">
        <v>0</v>
      </c>
      <c r="E15" s="178" t="n">
        <v>29</v>
      </c>
      <c r="F15" s="178" t="n">
        <v>584</v>
      </c>
      <c r="G15" s="178" t="n">
        <v>6</v>
      </c>
      <c r="H15" s="178" t="n">
        <v>53</v>
      </c>
      <c r="I15" s="178" t="n">
        <v>525</v>
      </c>
      <c r="J15" s="178" t="n">
        <v>383</v>
      </c>
      <c r="K15" s="179" t="n">
        <v>8</v>
      </c>
      <c r="N15" s="180"/>
    </row>
    <row r="16" customFormat="false" ht="12.95" hidden="false" customHeight="true" outlineLevel="0" collapsed="false">
      <c r="A16" s="181" t="s">
        <v>91</v>
      </c>
      <c r="B16" s="182" t="n">
        <v>354</v>
      </c>
      <c r="C16" s="183" t="n">
        <v>163</v>
      </c>
      <c r="D16" s="183" t="n">
        <v>0</v>
      </c>
      <c r="E16" s="183" t="n">
        <v>8</v>
      </c>
      <c r="F16" s="183" t="n">
        <v>86</v>
      </c>
      <c r="G16" s="183" t="n">
        <v>0</v>
      </c>
      <c r="H16" s="183" t="n">
        <v>12</v>
      </c>
      <c r="I16" s="183" t="n">
        <v>74</v>
      </c>
      <c r="J16" s="183" t="n">
        <v>97</v>
      </c>
      <c r="K16" s="184" t="n">
        <v>0</v>
      </c>
      <c r="N16" s="180"/>
    </row>
    <row r="17" customFormat="false" ht="12.95" hidden="false" customHeight="true" outlineLevel="0" collapsed="false">
      <c r="A17" s="181" t="s">
        <v>92</v>
      </c>
      <c r="B17" s="182" t="n">
        <v>408</v>
      </c>
      <c r="C17" s="183" t="n">
        <v>173</v>
      </c>
      <c r="D17" s="183" t="n">
        <v>2</v>
      </c>
      <c r="E17" s="183" t="n">
        <v>10</v>
      </c>
      <c r="F17" s="183" t="n">
        <v>117</v>
      </c>
      <c r="G17" s="183" t="n">
        <v>3</v>
      </c>
      <c r="H17" s="183" t="n">
        <v>8</v>
      </c>
      <c r="I17" s="183" t="n">
        <v>106</v>
      </c>
      <c r="J17" s="183" t="n">
        <v>106</v>
      </c>
      <c r="K17" s="184" t="n">
        <v>0</v>
      </c>
      <c r="N17" s="180"/>
    </row>
    <row r="18" customFormat="false" ht="12.95" hidden="false" customHeight="true" outlineLevel="0" collapsed="false">
      <c r="A18" s="181" t="s">
        <v>93</v>
      </c>
      <c r="B18" s="182" t="n">
        <v>445</v>
      </c>
      <c r="C18" s="183" t="n">
        <v>230</v>
      </c>
      <c r="D18" s="183" t="n">
        <v>0</v>
      </c>
      <c r="E18" s="183" t="n">
        <v>6</v>
      </c>
      <c r="F18" s="183" t="n">
        <v>106</v>
      </c>
      <c r="G18" s="183" t="n">
        <v>1</v>
      </c>
      <c r="H18" s="183" t="n">
        <v>14</v>
      </c>
      <c r="I18" s="183" t="n">
        <v>91</v>
      </c>
      <c r="J18" s="183" t="n">
        <v>103</v>
      </c>
      <c r="K18" s="184" t="n">
        <v>0</v>
      </c>
      <c r="N18" s="180"/>
    </row>
    <row r="19" customFormat="false" ht="12.95" hidden="false" customHeight="true" outlineLevel="0" collapsed="false">
      <c r="A19" s="181" t="s">
        <v>94</v>
      </c>
      <c r="B19" s="182" t="n">
        <v>459</v>
      </c>
      <c r="C19" s="183" t="n">
        <v>217</v>
      </c>
      <c r="D19" s="183" t="n">
        <v>1</v>
      </c>
      <c r="E19" s="183" t="n">
        <v>3</v>
      </c>
      <c r="F19" s="183" t="n">
        <v>131</v>
      </c>
      <c r="G19" s="183" t="n">
        <v>2</v>
      </c>
      <c r="H19" s="183" t="n">
        <v>16</v>
      </c>
      <c r="I19" s="183" t="n">
        <v>113</v>
      </c>
      <c r="J19" s="183" t="n">
        <v>107</v>
      </c>
      <c r="K19" s="184" t="n">
        <v>0</v>
      </c>
      <c r="N19" s="180"/>
    </row>
    <row r="20" customFormat="false" ht="12.95" hidden="false" customHeight="true" outlineLevel="0" collapsed="false">
      <c r="A20" s="181" t="s">
        <v>95</v>
      </c>
      <c r="B20" s="182" t="n">
        <v>523</v>
      </c>
      <c r="C20" s="183" t="n">
        <v>219</v>
      </c>
      <c r="D20" s="183" t="n">
        <v>2</v>
      </c>
      <c r="E20" s="183" t="n">
        <v>6</v>
      </c>
      <c r="F20" s="183" t="n">
        <v>112</v>
      </c>
      <c r="G20" s="183" t="n">
        <v>2</v>
      </c>
      <c r="H20" s="183" t="n">
        <v>12</v>
      </c>
      <c r="I20" s="183" t="n">
        <v>98</v>
      </c>
      <c r="J20" s="183" t="n">
        <v>184</v>
      </c>
      <c r="K20" s="184" t="n">
        <v>0</v>
      </c>
      <c r="N20" s="180"/>
    </row>
    <row r="21" customFormat="false" ht="12.95" hidden="false" customHeight="true" outlineLevel="0" collapsed="false">
      <c r="A21" s="181" t="s">
        <v>96</v>
      </c>
      <c r="B21" s="182" t="n">
        <v>587</v>
      </c>
      <c r="C21" s="183" t="n">
        <v>212</v>
      </c>
      <c r="D21" s="183" t="n">
        <v>2</v>
      </c>
      <c r="E21" s="183" t="n">
        <v>7</v>
      </c>
      <c r="F21" s="183" t="n">
        <v>127</v>
      </c>
      <c r="G21" s="183" t="n">
        <v>2</v>
      </c>
      <c r="H21" s="183" t="n">
        <v>17</v>
      </c>
      <c r="I21" s="183" t="n">
        <v>108</v>
      </c>
      <c r="J21" s="183" t="n">
        <v>239</v>
      </c>
      <c r="K21" s="184" t="n">
        <v>0</v>
      </c>
      <c r="N21" s="180"/>
    </row>
    <row r="22" customFormat="false" ht="12.95" hidden="false" customHeight="true" outlineLevel="0" collapsed="false">
      <c r="A22" s="181" t="s">
        <v>97</v>
      </c>
      <c r="B22" s="182" t="n">
        <v>627</v>
      </c>
      <c r="C22" s="183" t="n">
        <v>209</v>
      </c>
      <c r="D22" s="183" t="n">
        <v>0</v>
      </c>
      <c r="E22" s="183" t="n">
        <v>5</v>
      </c>
      <c r="F22" s="183" t="n">
        <v>146</v>
      </c>
      <c r="G22" s="183" t="n">
        <v>2</v>
      </c>
      <c r="H22" s="183" t="n">
        <v>22</v>
      </c>
      <c r="I22" s="183" t="n">
        <v>122</v>
      </c>
      <c r="J22" s="183" t="n">
        <v>267</v>
      </c>
      <c r="K22" s="184" t="n">
        <v>0</v>
      </c>
      <c r="N22" s="180"/>
    </row>
    <row r="23" customFormat="false" ht="12.95" hidden="false" customHeight="true" outlineLevel="0" collapsed="false">
      <c r="A23" s="181" t="s">
        <v>98</v>
      </c>
      <c r="B23" s="182" t="n">
        <v>717</v>
      </c>
      <c r="C23" s="183" t="n">
        <v>227</v>
      </c>
      <c r="D23" s="183" t="n">
        <v>1</v>
      </c>
      <c r="E23" s="183" t="n">
        <v>8</v>
      </c>
      <c r="F23" s="183" t="n">
        <v>138</v>
      </c>
      <c r="G23" s="183" t="n">
        <v>2</v>
      </c>
      <c r="H23" s="183" t="n">
        <v>17</v>
      </c>
      <c r="I23" s="183" t="n">
        <v>119</v>
      </c>
      <c r="J23" s="183" t="n">
        <v>343</v>
      </c>
      <c r="K23" s="184" t="n">
        <v>0</v>
      </c>
      <c r="N23" s="180"/>
    </row>
    <row r="24" customFormat="false" ht="12.95" hidden="false" customHeight="true" outlineLevel="0" collapsed="false">
      <c r="A24" s="181" t="s">
        <v>99</v>
      </c>
      <c r="B24" s="182" t="n">
        <v>828</v>
      </c>
      <c r="C24" s="183" t="n">
        <v>274</v>
      </c>
      <c r="D24" s="183" t="n">
        <v>0</v>
      </c>
      <c r="E24" s="183" t="n">
        <v>3</v>
      </c>
      <c r="F24" s="183" t="n">
        <v>142</v>
      </c>
      <c r="G24" s="183" t="n">
        <v>3</v>
      </c>
      <c r="H24" s="183" t="n">
        <v>17</v>
      </c>
      <c r="I24" s="183" t="n">
        <v>122</v>
      </c>
      <c r="J24" s="183" t="n">
        <v>409</v>
      </c>
      <c r="K24" s="184" t="n">
        <v>0</v>
      </c>
      <c r="N24" s="180"/>
    </row>
    <row r="25" customFormat="false" ht="12.95" hidden="false" customHeight="true" outlineLevel="0" collapsed="false">
      <c r="A25" s="181" t="s">
        <v>100</v>
      </c>
      <c r="B25" s="182" t="n">
        <v>1261</v>
      </c>
      <c r="C25" s="183" t="n">
        <v>252</v>
      </c>
      <c r="D25" s="183" t="n">
        <v>1</v>
      </c>
      <c r="E25" s="183" t="n">
        <v>7</v>
      </c>
      <c r="F25" s="183" t="n">
        <v>165</v>
      </c>
      <c r="G25" s="183" t="n">
        <v>3</v>
      </c>
      <c r="H25" s="183" t="n">
        <v>17</v>
      </c>
      <c r="I25" s="183" t="n">
        <v>145</v>
      </c>
      <c r="J25" s="183" t="n">
        <v>836</v>
      </c>
      <c r="K25" s="184" t="n">
        <v>0</v>
      </c>
      <c r="N25" s="180"/>
    </row>
    <row r="26" customFormat="false" ht="12.95" hidden="false" customHeight="true" outlineLevel="0" collapsed="false">
      <c r="A26" s="181" t="s">
        <v>101</v>
      </c>
      <c r="B26" s="182" t="n">
        <v>1282</v>
      </c>
      <c r="C26" s="183" t="n">
        <v>313</v>
      </c>
      <c r="D26" s="183" t="n">
        <v>0</v>
      </c>
      <c r="E26" s="183" t="n">
        <v>3</v>
      </c>
      <c r="F26" s="183" t="n">
        <v>192</v>
      </c>
      <c r="G26" s="183" t="n">
        <v>4</v>
      </c>
      <c r="H26" s="183" t="n">
        <v>26</v>
      </c>
      <c r="I26" s="183" t="n">
        <v>162</v>
      </c>
      <c r="J26" s="183" t="n">
        <v>774</v>
      </c>
      <c r="K26" s="184" t="n">
        <v>0</v>
      </c>
      <c r="L26" s="180"/>
      <c r="N26" s="180"/>
    </row>
    <row r="27" customFormat="false" ht="12.95" hidden="false" customHeight="true" outlineLevel="0" collapsed="false">
      <c r="A27" s="181" t="s">
        <v>102</v>
      </c>
      <c r="B27" s="182" t="n">
        <v>1536</v>
      </c>
      <c r="C27" s="183" t="n">
        <v>360</v>
      </c>
      <c r="D27" s="183" t="n">
        <v>0</v>
      </c>
      <c r="E27" s="183" t="n">
        <v>7</v>
      </c>
      <c r="F27" s="183" t="n">
        <v>160</v>
      </c>
      <c r="G27" s="183" t="n">
        <v>0</v>
      </c>
      <c r="H27" s="183" t="n">
        <v>24</v>
      </c>
      <c r="I27" s="183" t="n">
        <v>136</v>
      </c>
      <c r="J27" s="183" t="n">
        <v>1009</v>
      </c>
      <c r="K27" s="184" t="n">
        <v>0</v>
      </c>
      <c r="N27" s="180"/>
    </row>
    <row r="28" customFormat="false" ht="12.95" hidden="false" customHeight="true" outlineLevel="0" collapsed="false">
      <c r="A28" s="181" t="s">
        <v>103</v>
      </c>
      <c r="B28" s="182" t="n">
        <v>4291</v>
      </c>
      <c r="C28" s="183" t="n">
        <v>1522</v>
      </c>
      <c r="D28" s="183" t="n">
        <v>3</v>
      </c>
      <c r="E28" s="183" t="n">
        <v>10</v>
      </c>
      <c r="F28" s="183" t="n">
        <v>375</v>
      </c>
      <c r="G28" s="183" t="n">
        <v>10</v>
      </c>
      <c r="H28" s="183" t="n">
        <v>46</v>
      </c>
      <c r="I28" s="183" t="n">
        <v>319</v>
      </c>
      <c r="J28" s="183" t="n">
        <v>2381</v>
      </c>
      <c r="K28" s="184" t="n">
        <v>0</v>
      </c>
      <c r="N28" s="180"/>
    </row>
    <row r="29" customFormat="false" ht="12.95" hidden="false" customHeight="true" outlineLevel="0" collapsed="false">
      <c r="A29" s="181" t="s">
        <v>104</v>
      </c>
      <c r="B29" s="182" t="n">
        <v>4181</v>
      </c>
      <c r="C29" s="183" t="n">
        <v>1105</v>
      </c>
      <c r="D29" s="183" t="n">
        <v>4</v>
      </c>
      <c r="E29" s="183" t="n">
        <v>13</v>
      </c>
      <c r="F29" s="183" t="n">
        <v>406</v>
      </c>
      <c r="G29" s="183" t="n">
        <v>12</v>
      </c>
      <c r="H29" s="183" t="n">
        <v>71</v>
      </c>
      <c r="I29" s="183" t="n">
        <v>323</v>
      </c>
      <c r="J29" s="183" t="n">
        <v>2652</v>
      </c>
      <c r="K29" s="184" t="n">
        <v>1</v>
      </c>
      <c r="N29" s="180"/>
    </row>
    <row r="30" customFormat="false" ht="12.95" hidden="false" customHeight="true" outlineLevel="0" collapsed="false">
      <c r="A30" s="181" t="s">
        <v>105</v>
      </c>
      <c r="B30" s="182" t="n">
        <v>6386</v>
      </c>
      <c r="C30" s="183" t="n">
        <v>1704</v>
      </c>
      <c r="D30" s="183" t="n">
        <v>0</v>
      </c>
      <c r="E30" s="183" t="n">
        <v>17</v>
      </c>
      <c r="F30" s="183" t="n">
        <v>468</v>
      </c>
      <c r="G30" s="183" t="n">
        <v>8</v>
      </c>
      <c r="H30" s="183" t="n">
        <v>79</v>
      </c>
      <c r="I30" s="183" t="n">
        <v>381</v>
      </c>
      <c r="J30" s="183" t="n">
        <v>4196</v>
      </c>
      <c r="K30" s="184" t="n">
        <v>1</v>
      </c>
      <c r="N30" s="180"/>
    </row>
    <row r="31" customFormat="false" ht="12.95" hidden="false" customHeight="true" outlineLevel="0" collapsed="false">
      <c r="A31" s="181" t="s">
        <v>106</v>
      </c>
      <c r="B31" s="182" t="n">
        <v>5504</v>
      </c>
      <c r="C31" s="183" t="n">
        <v>1618</v>
      </c>
      <c r="D31" s="183" t="n">
        <v>2</v>
      </c>
      <c r="E31" s="183" t="n">
        <v>24</v>
      </c>
      <c r="F31" s="183" t="n">
        <v>469</v>
      </c>
      <c r="G31" s="183" t="n">
        <v>6</v>
      </c>
      <c r="H31" s="183" t="n">
        <v>69</v>
      </c>
      <c r="I31" s="183" t="n">
        <v>394</v>
      </c>
      <c r="J31" s="183" t="n">
        <v>3388</v>
      </c>
      <c r="K31" s="184" t="n">
        <v>3</v>
      </c>
      <c r="N31" s="180"/>
    </row>
    <row r="32" customFormat="false" ht="12.95" hidden="false" customHeight="true" outlineLevel="0" collapsed="false">
      <c r="A32" s="181" t="s">
        <v>107</v>
      </c>
      <c r="B32" s="182" t="n">
        <v>6218</v>
      </c>
      <c r="C32" s="183" t="n">
        <v>2023</v>
      </c>
      <c r="D32" s="183" t="n">
        <v>3</v>
      </c>
      <c r="E32" s="183" t="n">
        <v>17</v>
      </c>
      <c r="F32" s="183" t="n">
        <v>619</v>
      </c>
      <c r="G32" s="183" t="n">
        <v>8</v>
      </c>
      <c r="H32" s="183" t="n">
        <v>82</v>
      </c>
      <c r="I32" s="183" t="n">
        <v>529</v>
      </c>
      <c r="J32" s="183" t="n">
        <v>3555</v>
      </c>
      <c r="K32" s="184" t="n">
        <v>1</v>
      </c>
      <c r="N32" s="180"/>
    </row>
    <row r="33" customFormat="false" ht="12.95" hidden="false" customHeight="true" outlineLevel="0" collapsed="false">
      <c r="A33" s="181" t="s">
        <v>108</v>
      </c>
      <c r="B33" s="182" t="n">
        <v>7566</v>
      </c>
      <c r="C33" s="183" t="n">
        <v>2638</v>
      </c>
      <c r="D33" s="183" t="n">
        <v>2</v>
      </c>
      <c r="E33" s="183" t="n">
        <v>20</v>
      </c>
      <c r="F33" s="183" t="n">
        <v>652</v>
      </c>
      <c r="G33" s="183" t="n">
        <v>11</v>
      </c>
      <c r="H33" s="183" t="n">
        <v>110</v>
      </c>
      <c r="I33" s="183" t="n">
        <v>531</v>
      </c>
      <c r="J33" s="183" t="n">
        <v>4252</v>
      </c>
      <c r="K33" s="184" t="n">
        <v>2</v>
      </c>
      <c r="N33" s="180"/>
    </row>
    <row r="34" customFormat="false" ht="12.95" hidden="false" customHeight="true" outlineLevel="0" collapsed="false">
      <c r="A34" s="181" t="s">
        <v>109</v>
      </c>
      <c r="B34" s="182" t="n">
        <v>8568</v>
      </c>
      <c r="C34" s="183" t="n">
        <v>3053</v>
      </c>
      <c r="D34" s="183" t="n">
        <v>3</v>
      </c>
      <c r="E34" s="183" t="n">
        <v>30</v>
      </c>
      <c r="F34" s="183" t="n">
        <v>722</v>
      </c>
      <c r="G34" s="183" t="n">
        <v>10</v>
      </c>
      <c r="H34" s="183" t="n">
        <v>103</v>
      </c>
      <c r="I34" s="183" t="n">
        <v>609</v>
      </c>
      <c r="J34" s="183" t="n">
        <v>4758</v>
      </c>
      <c r="K34" s="184" t="n">
        <v>2</v>
      </c>
      <c r="N34" s="180"/>
    </row>
    <row r="35" customFormat="false" ht="12.95" hidden="false" customHeight="true" outlineLevel="0" collapsed="false">
      <c r="A35" s="181" t="s">
        <v>110</v>
      </c>
      <c r="B35" s="182" t="n">
        <v>11172</v>
      </c>
      <c r="C35" s="183" t="n">
        <v>5073</v>
      </c>
      <c r="D35" s="183" t="n">
        <v>1</v>
      </c>
      <c r="E35" s="183" t="n">
        <v>32</v>
      </c>
      <c r="F35" s="183" t="n">
        <v>877</v>
      </c>
      <c r="G35" s="183" t="n">
        <v>6</v>
      </c>
      <c r="H35" s="183" t="n">
        <v>162</v>
      </c>
      <c r="I35" s="183" t="n">
        <v>709</v>
      </c>
      <c r="J35" s="183" t="n">
        <v>5188</v>
      </c>
      <c r="K35" s="184" t="n">
        <v>1</v>
      </c>
      <c r="N35" s="180"/>
    </row>
    <row r="36" customFormat="false" ht="12.95" hidden="false" customHeight="true" outlineLevel="0" collapsed="false">
      <c r="A36" s="181" t="s">
        <v>111</v>
      </c>
      <c r="B36" s="182" t="n">
        <v>13073</v>
      </c>
      <c r="C36" s="183" t="n">
        <v>6060</v>
      </c>
      <c r="D36" s="183" t="n">
        <v>1</v>
      </c>
      <c r="E36" s="183" t="n">
        <v>42</v>
      </c>
      <c r="F36" s="183" t="n">
        <v>937</v>
      </c>
      <c r="G36" s="183" t="n">
        <v>19</v>
      </c>
      <c r="H36" s="183" t="n">
        <v>150</v>
      </c>
      <c r="I36" s="183" t="n">
        <v>768</v>
      </c>
      <c r="J36" s="183" t="n">
        <v>5821</v>
      </c>
      <c r="K36" s="184" t="n">
        <v>212</v>
      </c>
      <c r="N36" s="180"/>
    </row>
    <row r="37" customFormat="false" ht="12.95" hidden="false" customHeight="true" outlineLevel="0" collapsed="false">
      <c r="A37" s="181" t="s">
        <v>112</v>
      </c>
      <c r="B37" s="182" t="n">
        <v>15134</v>
      </c>
      <c r="C37" s="183" t="n">
        <v>7321</v>
      </c>
      <c r="D37" s="183" t="n">
        <v>2</v>
      </c>
      <c r="E37" s="183" t="n">
        <v>45</v>
      </c>
      <c r="F37" s="183" t="n">
        <v>1079</v>
      </c>
      <c r="G37" s="183" t="n">
        <v>15</v>
      </c>
      <c r="H37" s="183" t="n">
        <v>189</v>
      </c>
      <c r="I37" s="183" t="n">
        <v>875</v>
      </c>
      <c r="J37" s="183" t="n">
        <v>6607</v>
      </c>
      <c r="K37" s="184" t="n">
        <v>80</v>
      </c>
      <c r="N37" s="180"/>
    </row>
    <row r="38" customFormat="false" ht="12.95" hidden="false" customHeight="true" outlineLevel="0" collapsed="false">
      <c r="A38" s="181" t="s">
        <v>113</v>
      </c>
      <c r="B38" s="182" t="n">
        <v>18242</v>
      </c>
      <c r="C38" s="183" t="n">
        <v>9051</v>
      </c>
      <c r="D38" s="183" t="n">
        <v>2</v>
      </c>
      <c r="E38" s="183" t="n">
        <v>67</v>
      </c>
      <c r="F38" s="183" t="n">
        <v>1145</v>
      </c>
      <c r="G38" s="183" t="n">
        <v>19</v>
      </c>
      <c r="H38" s="183" t="n">
        <v>186</v>
      </c>
      <c r="I38" s="183" t="n">
        <v>940</v>
      </c>
      <c r="J38" s="183" t="n">
        <v>7547</v>
      </c>
      <c r="K38" s="184" t="n">
        <v>430</v>
      </c>
      <c r="N38" s="180"/>
    </row>
    <row r="39" customFormat="false" ht="12.95" hidden="false" customHeight="true" outlineLevel="0" collapsed="false">
      <c r="A39" s="181" t="s">
        <v>114</v>
      </c>
      <c r="B39" s="182" t="n">
        <v>18993</v>
      </c>
      <c r="C39" s="183" t="n">
        <v>9246</v>
      </c>
      <c r="D39" s="183" t="n">
        <v>0</v>
      </c>
      <c r="E39" s="183" t="n">
        <v>75</v>
      </c>
      <c r="F39" s="183" t="n">
        <v>1348</v>
      </c>
      <c r="G39" s="183" t="n">
        <v>20</v>
      </c>
      <c r="H39" s="183" t="n">
        <v>250</v>
      </c>
      <c r="I39" s="183" t="n">
        <v>1078</v>
      </c>
      <c r="J39" s="183" t="n">
        <v>8226</v>
      </c>
      <c r="K39" s="184" t="n">
        <v>98</v>
      </c>
      <c r="N39" s="180"/>
    </row>
    <row r="40" customFormat="false" ht="12.95" hidden="false" customHeight="true" outlineLevel="0" collapsed="false">
      <c r="A40" s="181" t="s">
        <v>115</v>
      </c>
      <c r="B40" s="182" t="n">
        <v>22277</v>
      </c>
      <c r="C40" s="183" t="n">
        <v>11281</v>
      </c>
      <c r="D40" s="183" t="n">
        <v>4</v>
      </c>
      <c r="E40" s="183" t="n">
        <v>76</v>
      </c>
      <c r="F40" s="183" t="n">
        <v>1563</v>
      </c>
      <c r="G40" s="183" t="n">
        <v>25</v>
      </c>
      <c r="H40" s="183" t="n">
        <v>263</v>
      </c>
      <c r="I40" s="183" t="n">
        <v>1275</v>
      </c>
      <c r="J40" s="183" t="n">
        <v>9348</v>
      </c>
      <c r="K40" s="184" t="n">
        <v>5</v>
      </c>
      <c r="N40" s="180"/>
    </row>
    <row r="41" customFormat="false" ht="12.95" hidden="false" customHeight="true" outlineLevel="0" collapsed="false">
      <c r="A41" s="181" t="s">
        <v>116</v>
      </c>
      <c r="B41" s="182" t="n">
        <v>23169</v>
      </c>
      <c r="C41" s="183" t="n">
        <v>10656</v>
      </c>
      <c r="D41" s="183" t="n">
        <v>3</v>
      </c>
      <c r="E41" s="183" t="n">
        <v>102</v>
      </c>
      <c r="F41" s="183" t="n">
        <v>1818</v>
      </c>
      <c r="G41" s="183" t="n">
        <v>33</v>
      </c>
      <c r="H41" s="183" t="n">
        <v>320</v>
      </c>
      <c r="I41" s="183" t="n">
        <v>1465</v>
      </c>
      <c r="J41" s="183" t="n">
        <v>10590</v>
      </c>
      <c r="K41" s="184" t="n">
        <v>0</v>
      </c>
      <c r="N41" s="180"/>
    </row>
    <row r="42" customFormat="false" ht="12.95" hidden="false" customHeight="true" outlineLevel="0" collapsed="false">
      <c r="A42" s="181" t="s">
        <v>117</v>
      </c>
      <c r="B42" s="182" t="n">
        <v>26382</v>
      </c>
      <c r="C42" s="183" t="n">
        <v>12173</v>
      </c>
      <c r="D42" s="183" t="n">
        <v>3</v>
      </c>
      <c r="E42" s="183" t="n">
        <v>130</v>
      </c>
      <c r="F42" s="183" t="n">
        <v>2261</v>
      </c>
      <c r="G42" s="183" t="n">
        <v>28</v>
      </c>
      <c r="H42" s="183" t="n">
        <v>434</v>
      </c>
      <c r="I42" s="183" t="n">
        <v>1799</v>
      </c>
      <c r="J42" s="183" t="n">
        <v>11812</v>
      </c>
      <c r="K42" s="184" t="n">
        <v>3</v>
      </c>
      <c r="N42" s="180"/>
    </row>
    <row r="43" customFormat="false" ht="12.95" hidden="false" customHeight="true" outlineLevel="0" collapsed="false">
      <c r="A43" s="181" t="s">
        <v>118</v>
      </c>
      <c r="B43" s="182" t="n">
        <v>27978</v>
      </c>
      <c r="C43" s="183" t="n">
        <v>12135</v>
      </c>
      <c r="D43" s="183" t="n">
        <v>0</v>
      </c>
      <c r="E43" s="183" t="n">
        <v>159</v>
      </c>
      <c r="F43" s="183" t="n">
        <v>2776</v>
      </c>
      <c r="G43" s="183" t="n">
        <v>44</v>
      </c>
      <c r="H43" s="183" t="n">
        <v>550</v>
      </c>
      <c r="I43" s="183" t="n">
        <v>2182</v>
      </c>
      <c r="J43" s="183" t="n">
        <v>12906</v>
      </c>
      <c r="K43" s="184" t="n">
        <v>2</v>
      </c>
      <c r="N43" s="180"/>
    </row>
    <row r="44" customFormat="false" ht="12.95" hidden="false" customHeight="true" outlineLevel="0" collapsed="false">
      <c r="A44" s="181" t="s">
        <v>119</v>
      </c>
      <c r="B44" s="182" t="n">
        <v>29332</v>
      </c>
      <c r="C44" s="183" t="n">
        <v>12328</v>
      </c>
      <c r="D44" s="183" t="n">
        <v>4</v>
      </c>
      <c r="E44" s="183" t="n">
        <v>205</v>
      </c>
      <c r="F44" s="183" t="n">
        <v>3285</v>
      </c>
      <c r="G44" s="183" t="n">
        <v>48</v>
      </c>
      <c r="H44" s="183" t="n">
        <v>627</v>
      </c>
      <c r="I44" s="183" t="n">
        <v>2610</v>
      </c>
      <c r="J44" s="183" t="n">
        <v>13508</v>
      </c>
      <c r="K44" s="184" t="n">
        <v>2</v>
      </c>
      <c r="N44" s="180"/>
    </row>
    <row r="45" customFormat="false" ht="12.95" hidden="false" customHeight="true" outlineLevel="0" collapsed="false">
      <c r="A45" s="181" t="s">
        <v>120</v>
      </c>
      <c r="B45" s="182" t="n">
        <v>32064</v>
      </c>
      <c r="C45" s="183" t="n">
        <v>13384</v>
      </c>
      <c r="D45" s="183" t="n">
        <v>3</v>
      </c>
      <c r="E45" s="183" t="n">
        <v>292</v>
      </c>
      <c r="F45" s="183" t="n">
        <v>3836</v>
      </c>
      <c r="G45" s="183" t="n">
        <v>44</v>
      </c>
      <c r="H45" s="183" t="n">
        <v>788</v>
      </c>
      <c r="I45" s="183" t="n">
        <v>3004</v>
      </c>
      <c r="J45" s="183" t="n">
        <v>14546</v>
      </c>
      <c r="K45" s="184" t="n">
        <v>3</v>
      </c>
      <c r="N45" s="180"/>
    </row>
    <row r="46" customFormat="false" ht="12.95" hidden="false" customHeight="true" outlineLevel="0" collapsed="false">
      <c r="A46" s="181" t="s">
        <v>121</v>
      </c>
      <c r="B46" s="182" t="n">
        <v>32226</v>
      </c>
      <c r="C46" s="183" t="n">
        <v>12292</v>
      </c>
      <c r="D46" s="183" t="n">
        <v>4</v>
      </c>
      <c r="E46" s="183" t="n">
        <v>403</v>
      </c>
      <c r="F46" s="183" t="n">
        <v>4370</v>
      </c>
      <c r="G46" s="183" t="n">
        <v>57</v>
      </c>
      <c r="H46" s="183" t="n">
        <v>915</v>
      </c>
      <c r="I46" s="183" t="n">
        <v>3398</v>
      </c>
      <c r="J46" s="183" t="n">
        <v>15155</v>
      </c>
      <c r="K46" s="184" t="n">
        <v>2</v>
      </c>
      <c r="N46" s="180"/>
    </row>
    <row r="47" customFormat="false" ht="12.95" hidden="false" customHeight="true" outlineLevel="0" collapsed="false">
      <c r="A47" s="181" t="s">
        <v>122</v>
      </c>
      <c r="B47" s="182" t="n">
        <v>34512</v>
      </c>
      <c r="C47" s="183" t="n">
        <v>13819</v>
      </c>
      <c r="D47" s="183" t="n">
        <v>12</v>
      </c>
      <c r="E47" s="183" t="n">
        <v>540</v>
      </c>
      <c r="F47" s="183" t="n">
        <v>4757</v>
      </c>
      <c r="G47" s="183" t="n">
        <v>75</v>
      </c>
      <c r="H47" s="183" t="n">
        <v>1105</v>
      </c>
      <c r="I47" s="183" t="n">
        <v>3577</v>
      </c>
      <c r="J47" s="183" t="n">
        <v>15380</v>
      </c>
      <c r="K47" s="184" t="n">
        <v>4</v>
      </c>
      <c r="N47" s="180"/>
    </row>
    <row r="48" customFormat="false" ht="12.95" hidden="false" customHeight="true" outlineLevel="0" collapsed="false">
      <c r="A48" s="181" t="s">
        <v>123</v>
      </c>
      <c r="B48" s="182" t="n">
        <v>87877</v>
      </c>
      <c r="C48" s="183" t="n">
        <v>34848</v>
      </c>
      <c r="D48" s="183" t="n">
        <v>11</v>
      </c>
      <c r="E48" s="183" t="n">
        <v>1927</v>
      </c>
      <c r="F48" s="183" t="n">
        <v>13513</v>
      </c>
      <c r="G48" s="183" t="n">
        <v>246</v>
      </c>
      <c r="H48" s="183" t="n">
        <v>3663</v>
      </c>
      <c r="I48" s="183" t="n">
        <v>9604</v>
      </c>
      <c r="J48" s="183" t="n">
        <v>37575</v>
      </c>
      <c r="K48" s="184" t="n">
        <v>3</v>
      </c>
      <c r="N48" s="180"/>
    </row>
    <row r="49" customFormat="false" ht="12.95" hidden="false" customHeight="true" outlineLevel="0" collapsed="false">
      <c r="A49" s="181" t="s">
        <v>124</v>
      </c>
      <c r="B49" s="182" t="n">
        <v>94166</v>
      </c>
      <c r="C49" s="183" t="n">
        <v>38991</v>
      </c>
      <c r="D49" s="183" t="n">
        <v>15</v>
      </c>
      <c r="E49" s="183" t="n">
        <v>2867</v>
      </c>
      <c r="F49" s="183" t="n">
        <v>16800</v>
      </c>
      <c r="G49" s="183" t="n">
        <v>360</v>
      </c>
      <c r="H49" s="183" t="n">
        <v>5661</v>
      </c>
      <c r="I49" s="183" t="n">
        <v>10779</v>
      </c>
      <c r="J49" s="183" t="n">
        <v>35492</v>
      </c>
      <c r="K49" s="184" t="n">
        <v>1</v>
      </c>
      <c r="N49" s="180"/>
    </row>
    <row r="50" customFormat="false" ht="12.95" hidden="false" customHeight="true" outlineLevel="0" collapsed="false">
      <c r="A50" s="181" t="s">
        <v>125</v>
      </c>
      <c r="B50" s="182" t="n">
        <v>101665</v>
      </c>
      <c r="C50" s="183" t="n">
        <v>40664</v>
      </c>
      <c r="D50" s="183" t="n">
        <v>11</v>
      </c>
      <c r="E50" s="183" t="n">
        <v>3510</v>
      </c>
      <c r="F50" s="183" t="n">
        <v>23928</v>
      </c>
      <c r="G50" s="183" t="n">
        <v>675</v>
      </c>
      <c r="H50" s="183" t="n">
        <v>11276</v>
      </c>
      <c r="I50" s="183" t="n">
        <v>11977</v>
      </c>
      <c r="J50" s="183" t="n">
        <v>33551</v>
      </c>
      <c r="K50" s="184" t="n">
        <v>1</v>
      </c>
      <c r="N50" s="180"/>
    </row>
    <row r="51" customFormat="false" ht="12.95" hidden="false" customHeight="true" outlineLevel="0" collapsed="false">
      <c r="A51" s="181" t="s">
        <v>126</v>
      </c>
      <c r="B51" s="182" t="n">
        <v>109144</v>
      </c>
      <c r="C51" s="183" t="n">
        <v>44152</v>
      </c>
      <c r="D51" s="183" t="n">
        <v>17</v>
      </c>
      <c r="E51" s="183" t="n">
        <v>4219</v>
      </c>
      <c r="F51" s="183" t="n">
        <v>30014</v>
      </c>
      <c r="G51" s="183" t="n">
        <v>1199</v>
      </c>
      <c r="H51" s="183" t="n">
        <v>15642</v>
      </c>
      <c r="I51" s="183" t="n">
        <v>13173</v>
      </c>
      <c r="J51" s="183" t="n">
        <v>30740</v>
      </c>
      <c r="K51" s="184" t="n">
        <v>2</v>
      </c>
      <c r="N51" s="180"/>
    </row>
    <row r="52" customFormat="false" ht="12.95" hidden="false" customHeight="true" outlineLevel="0" collapsed="false">
      <c r="A52" s="181" t="s">
        <v>127</v>
      </c>
      <c r="B52" s="182" t="n">
        <v>244963</v>
      </c>
      <c r="C52" s="183" t="n">
        <v>105591</v>
      </c>
      <c r="D52" s="183" t="n">
        <v>57</v>
      </c>
      <c r="E52" s="183" t="n">
        <v>9444</v>
      </c>
      <c r="F52" s="183" t="n">
        <v>74310</v>
      </c>
      <c r="G52" s="183" t="n">
        <v>4610</v>
      </c>
      <c r="H52" s="183" t="n">
        <v>38317</v>
      </c>
      <c r="I52" s="183" t="n">
        <v>31383</v>
      </c>
      <c r="J52" s="183" t="n">
        <v>55560</v>
      </c>
      <c r="K52" s="184" t="n">
        <v>1</v>
      </c>
      <c r="N52" s="180"/>
    </row>
    <row r="53" customFormat="false" ht="12.95" hidden="false" customHeight="true" outlineLevel="0" collapsed="false">
      <c r="A53" s="181" t="s">
        <v>128</v>
      </c>
      <c r="B53" s="182" t="n">
        <v>250849</v>
      </c>
      <c r="C53" s="183" t="n">
        <v>112338</v>
      </c>
      <c r="D53" s="183" t="n">
        <v>53</v>
      </c>
      <c r="E53" s="183" t="n">
        <v>9542</v>
      </c>
      <c r="F53" s="183" t="n">
        <v>82934</v>
      </c>
      <c r="G53" s="183" t="n">
        <v>6117</v>
      </c>
      <c r="H53" s="183" t="n">
        <v>40159</v>
      </c>
      <c r="I53" s="183" t="n">
        <v>36658</v>
      </c>
      <c r="J53" s="183" t="n">
        <v>45982</v>
      </c>
      <c r="K53" s="184" t="n">
        <v>0</v>
      </c>
      <c r="N53" s="180"/>
    </row>
    <row r="54" customFormat="false" ht="12.95" hidden="false" customHeight="true" outlineLevel="0" collapsed="false">
      <c r="A54" s="181" t="s">
        <v>129</v>
      </c>
      <c r="B54" s="182" t="n">
        <v>483946</v>
      </c>
      <c r="C54" s="183" t="n">
        <v>230252</v>
      </c>
      <c r="D54" s="183" t="n">
        <v>109</v>
      </c>
      <c r="E54" s="183" t="n">
        <v>19106</v>
      </c>
      <c r="F54" s="183" t="n">
        <v>172016</v>
      </c>
      <c r="G54" s="183" t="n">
        <v>10267</v>
      </c>
      <c r="H54" s="183" t="n">
        <v>84224</v>
      </c>
      <c r="I54" s="183" t="n">
        <v>77525</v>
      </c>
      <c r="J54" s="183" t="n">
        <v>62463</v>
      </c>
      <c r="K54" s="184" t="n">
        <v>0</v>
      </c>
      <c r="N54" s="180"/>
    </row>
    <row r="55" customFormat="false" ht="12.95" hidden="false" customHeight="true" outlineLevel="0" collapsed="false">
      <c r="A55" s="181" t="s">
        <v>130</v>
      </c>
      <c r="B55" s="182" t="n">
        <v>635527</v>
      </c>
      <c r="C55" s="183" t="n">
        <v>406833</v>
      </c>
      <c r="D55" s="183" t="n">
        <v>1126</v>
      </c>
      <c r="E55" s="183" t="n">
        <v>22869</v>
      </c>
      <c r="F55" s="183" t="n">
        <v>164756</v>
      </c>
      <c r="G55" s="183" t="n">
        <v>7664</v>
      </c>
      <c r="H55" s="183" t="n">
        <v>81455</v>
      </c>
      <c r="I55" s="183" t="n">
        <v>75637</v>
      </c>
      <c r="J55" s="183" t="n">
        <v>39943</v>
      </c>
      <c r="K55" s="184" t="n">
        <v>0</v>
      </c>
      <c r="N55" s="180"/>
    </row>
    <row r="56" customFormat="false" ht="12.95" hidden="false" customHeight="true" outlineLevel="0" collapsed="false">
      <c r="A56" s="181" t="s">
        <v>131</v>
      </c>
      <c r="B56" s="182" t="n">
        <v>254416</v>
      </c>
      <c r="C56" s="183" t="n">
        <v>199138</v>
      </c>
      <c r="D56" s="183" t="n">
        <v>1321</v>
      </c>
      <c r="E56" s="183" t="n">
        <v>7144</v>
      </c>
      <c r="F56" s="183" t="n">
        <v>38542</v>
      </c>
      <c r="G56" s="183" t="n">
        <v>1660</v>
      </c>
      <c r="H56" s="183" t="n">
        <v>18809</v>
      </c>
      <c r="I56" s="183" t="n">
        <v>18073</v>
      </c>
      <c r="J56" s="183" t="n">
        <v>8271</v>
      </c>
      <c r="K56" s="184" t="n">
        <v>0</v>
      </c>
      <c r="N56" s="180"/>
    </row>
    <row r="57" customFormat="false" ht="12.95" hidden="false" customHeight="true" outlineLevel="0" collapsed="false">
      <c r="A57" s="181" t="s">
        <v>132</v>
      </c>
      <c r="B57" s="182" t="n">
        <v>396473</v>
      </c>
      <c r="C57" s="183" t="n">
        <v>337818</v>
      </c>
      <c r="D57" s="183" t="n">
        <v>2645</v>
      </c>
      <c r="E57" s="183" t="n">
        <v>8366</v>
      </c>
      <c r="F57" s="183" t="n">
        <v>38621</v>
      </c>
      <c r="G57" s="183" t="n">
        <v>1649</v>
      </c>
      <c r="H57" s="183" t="n">
        <v>18738</v>
      </c>
      <c r="I57" s="183" t="n">
        <v>18234</v>
      </c>
      <c r="J57" s="183" t="n">
        <v>9023</v>
      </c>
      <c r="K57" s="184" t="n">
        <v>0</v>
      </c>
      <c r="N57" s="180"/>
    </row>
    <row r="58" customFormat="false" ht="12.75" hidden="false" customHeight="true" outlineLevel="0" collapsed="false">
      <c r="A58" s="181" t="s">
        <v>133</v>
      </c>
      <c r="B58" s="182" t="n">
        <v>351614</v>
      </c>
      <c r="C58" s="183" t="n">
        <v>319045</v>
      </c>
      <c r="D58" s="183" t="n">
        <v>2346</v>
      </c>
      <c r="E58" s="183" t="n">
        <v>4748</v>
      </c>
      <c r="F58" s="183" t="n">
        <v>20325</v>
      </c>
      <c r="G58" s="183" t="n">
        <v>919</v>
      </c>
      <c r="H58" s="183" t="n">
        <v>9790</v>
      </c>
      <c r="I58" s="183" t="n">
        <v>9616</v>
      </c>
      <c r="J58" s="183" t="n">
        <v>5150</v>
      </c>
      <c r="K58" s="184" t="n">
        <v>0</v>
      </c>
      <c r="N58" s="180"/>
    </row>
    <row r="59" customFormat="false" ht="12.75" hidden="false" customHeight="true" outlineLevel="0" collapsed="false">
      <c r="A59" s="185" t="s">
        <v>134</v>
      </c>
      <c r="B59" s="182" t="n">
        <v>544118</v>
      </c>
      <c r="C59" s="183" t="n">
        <v>515469</v>
      </c>
      <c r="D59" s="183" t="n">
        <v>2939</v>
      </c>
      <c r="E59" s="183" t="n">
        <v>4566</v>
      </c>
      <c r="F59" s="183" t="n">
        <v>16399</v>
      </c>
      <c r="G59" s="183" t="n">
        <v>758</v>
      </c>
      <c r="H59" s="183" t="n">
        <v>7833</v>
      </c>
      <c r="I59" s="183" t="n">
        <v>7808</v>
      </c>
      <c r="J59" s="183" t="n">
        <v>4745</v>
      </c>
      <c r="K59" s="184" t="n">
        <v>0</v>
      </c>
      <c r="N59" s="180"/>
    </row>
    <row r="60" customFormat="false" ht="12.75" hidden="false" customHeight="true" outlineLevel="0" collapsed="false">
      <c r="A60" s="186" t="s">
        <v>135</v>
      </c>
      <c r="B60" s="182" t="n">
        <v>523474</v>
      </c>
      <c r="C60" s="183" t="n">
        <v>509498</v>
      </c>
      <c r="D60" s="183" t="n">
        <v>1543</v>
      </c>
      <c r="E60" s="183" t="n">
        <v>2670</v>
      </c>
      <c r="F60" s="183" t="n">
        <v>7420</v>
      </c>
      <c r="G60" s="183" t="n">
        <v>426</v>
      </c>
      <c r="H60" s="183" t="n">
        <v>3540</v>
      </c>
      <c r="I60" s="183" t="n">
        <v>3454</v>
      </c>
      <c r="J60" s="183" t="n">
        <v>2343</v>
      </c>
      <c r="K60" s="184" t="n">
        <v>0</v>
      </c>
      <c r="N60" s="180"/>
    </row>
    <row r="61" customFormat="false" ht="12.95" hidden="false" customHeight="true" outlineLevel="0" collapsed="false">
      <c r="A61" s="187" t="s">
        <v>136</v>
      </c>
      <c r="B61" s="182" t="n">
        <v>101651</v>
      </c>
      <c r="C61" s="183" t="n">
        <v>99755</v>
      </c>
      <c r="D61" s="183" t="n">
        <v>213</v>
      </c>
      <c r="E61" s="183" t="n">
        <v>454</v>
      </c>
      <c r="F61" s="183" t="n">
        <v>938</v>
      </c>
      <c r="G61" s="183" t="n">
        <v>64</v>
      </c>
      <c r="H61" s="183" t="n">
        <v>453</v>
      </c>
      <c r="I61" s="183" t="n">
        <v>421</v>
      </c>
      <c r="J61" s="183" t="n">
        <v>291</v>
      </c>
      <c r="K61" s="184" t="n">
        <v>0</v>
      </c>
      <c r="N61" s="180"/>
    </row>
    <row r="62" customFormat="false" ht="12.95" hidden="false" customHeight="true" outlineLevel="0" collapsed="false">
      <c r="A62" s="187" t="s">
        <v>137</v>
      </c>
      <c r="B62" s="182" t="n">
        <v>56481</v>
      </c>
      <c r="C62" s="183" t="n">
        <v>55495</v>
      </c>
      <c r="D62" s="183" t="n">
        <v>122</v>
      </c>
      <c r="E62" s="183" t="n">
        <v>250</v>
      </c>
      <c r="F62" s="183" t="n">
        <v>476</v>
      </c>
      <c r="G62" s="183" t="n">
        <v>24</v>
      </c>
      <c r="H62" s="183" t="n">
        <v>226</v>
      </c>
      <c r="I62" s="183" t="n">
        <v>226</v>
      </c>
      <c r="J62" s="183" t="n">
        <v>138</v>
      </c>
      <c r="K62" s="184" t="n">
        <v>0</v>
      </c>
      <c r="N62" s="180"/>
    </row>
    <row r="63" customFormat="false" ht="12.95" hidden="false" customHeight="true" outlineLevel="0" collapsed="false">
      <c r="A63" s="187" t="s">
        <v>138</v>
      </c>
      <c r="B63" s="182" t="n">
        <v>57381</v>
      </c>
      <c r="C63" s="183" t="n">
        <v>56456</v>
      </c>
      <c r="D63" s="183" t="n">
        <v>82</v>
      </c>
      <c r="E63" s="183" t="n">
        <v>251</v>
      </c>
      <c r="F63" s="183" t="n">
        <v>457</v>
      </c>
      <c r="G63" s="183" t="n">
        <v>17</v>
      </c>
      <c r="H63" s="183" t="n">
        <v>214</v>
      </c>
      <c r="I63" s="183" t="n">
        <v>226</v>
      </c>
      <c r="J63" s="183" t="n">
        <v>135</v>
      </c>
      <c r="K63" s="184" t="n">
        <v>0</v>
      </c>
      <c r="N63" s="180"/>
    </row>
    <row r="64" customFormat="false" ht="12.95" hidden="false" customHeight="true" outlineLevel="0" collapsed="false">
      <c r="A64" s="187" t="s">
        <v>139</v>
      </c>
      <c r="B64" s="182" t="n">
        <v>16760</v>
      </c>
      <c r="C64" s="183" t="n">
        <v>16534</v>
      </c>
      <c r="D64" s="183" t="n">
        <v>16</v>
      </c>
      <c r="E64" s="183" t="n">
        <v>69</v>
      </c>
      <c r="F64" s="183" t="n">
        <v>111</v>
      </c>
      <c r="G64" s="183" t="n">
        <v>7</v>
      </c>
      <c r="H64" s="183" t="n">
        <v>54</v>
      </c>
      <c r="I64" s="183" t="n">
        <v>50</v>
      </c>
      <c r="J64" s="183" t="n">
        <v>30</v>
      </c>
      <c r="K64" s="184" t="n">
        <v>0</v>
      </c>
      <c r="N64" s="180"/>
    </row>
    <row r="65" customFormat="false" ht="12.95" hidden="false" customHeight="true" outlineLevel="0" collapsed="false">
      <c r="A65" s="187" t="s">
        <v>140</v>
      </c>
      <c r="B65" s="182" t="n">
        <v>6026</v>
      </c>
      <c r="C65" s="183" t="n">
        <v>5948</v>
      </c>
      <c r="D65" s="183" t="n">
        <v>4</v>
      </c>
      <c r="E65" s="183" t="n">
        <v>28</v>
      </c>
      <c r="F65" s="183" t="n">
        <v>32</v>
      </c>
      <c r="G65" s="183" t="n">
        <v>2</v>
      </c>
      <c r="H65" s="183" t="n">
        <v>13</v>
      </c>
      <c r="I65" s="183" t="n">
        <v>17</v>
      </c>
      <c r="J65" s="183" t="n">
        <v>14</v>
      </c>
      <c r="K65" s="184" t="n">
        <v>0</v>
      </c>
      <c r="N65" s="180"/>
    </row>
    <row r="66" customFormat="false" ht="12.95" hidden="false" customHeight="true" outlineLevel="0" collapsed="false">
      <c r="A66" s="187" t="s">
        <v>141</v>
      </c>
      <c r="B66" s="182" t="n">
        <v>2212</v>
      </c>
      <c r="C66" s="183" t="n">
        <v>2173</v>
      </c>
      <c r="D66" s="183" t="n">
        <v>1</v>
      </c>
      <c r="E66" s="183" t="n">
        <v>20</v>
      </c>
      <c r="F66" s="183" t="n">
        <v>15</v>
      </c>
      <c r="G66" s="183" t="n">
        <v>1</v>
      </c>
      <c r="H66" s="183" t="n">
        <v>8</v>
      </c>
      <c r="I66" s="183" t="n">
        <v>6</v>
      </c>
      <c r="J66" s="183" t="n">
        <v>3</v>
      </c>
      <c r="K66" s="184" t="n">
        <v>0</v>
      </c>
      <c r="N66" s="180"/>
    </row>
    <row r="67" customFormat="false" ht="12.95" hidden="false" customHeight="true" outlineLevel="0" collapsed="false">
      <c r="A67" s="187" t="s">
        <v>142</v>
      </c>
      <c r="B67" s="182" t="n">
        <v>996</v>
      </c>
      <c r="C67" s="183" t="n">
        <v>982</v>
      </c>
      <c r="D67" s="183" t="n">
        <v>0</v>
      </c>
      <c r="E67" s="183" t="n">
        <v>3</v>
      </c>
      <c r="F67" s="183" t="n">
        <v>7</v>
      </c>
      <c r="G67" s="183" t="n">
        <v>0</v>
      </c>
      <c r="H67" s="183" t="n">
        <v>6</v>
      </c>
      <c r="I67" s="183" t="n">
        <v>1</v>
      </c>
      <c r="J67" s="183" t="n">
        <v>4</v>
      </c>
      <c r="K67" s="184" t="n">
        <v>0</v>
      </c>
      <c r="N67" s="180"/>
    </row>
    <row r="68" customFormat="false" ht="12.95" hidden="false" customHeight="true" outlineLevel="0" collapsed="false">
      <c r="A68" s="187" t="s">
        <v>143</v>
      </c>
      <c r="B68" s="182" t="n">
        <v>436</v>
      </c>
      <c r="C68" s="183" t="n">
        <v>425</v>
      </c>
      <c r="D68" s="183" t="n">
        <v>1</v>
      </c>
      <c r="E68" s="183" t="n">
        <v>1</v>
      </c>
      <c r="F68" s="183" t="n">
        <v>7</v>
      </c>
      <c r="G68" s="183" t="n">
        <v>0</v>
      </c>
      <c r="H68" s="183" t="n">
        <v>5</v>
      </c>
      <c r="I68" s="183" t="n">
        <v>2</v>
      </c>
      <c r="J68" s="183" t="n">
        <v>2</v>
      </c>
      <c r="K68" s="184" t="n">
        <v>0</v>
      </c>
      <c r="N68" s="180"/>
    </row>
    <row r="69" customFormat="false" ht="12.95" hidden="false" customHeight="true" outlineLevel="0" collapsed="false">
      <c r="A69" s="187" t="s">
        <v>144</v>
      </c>
      <c r="B69" s="182" t="n">
        <v>619</v>
      </c>
      <c r="C69" s="183" t="n">
        <v>605</v>
      </c>
      <c r="D69" s="183" t="n">
        <v>1</v>
      </c>
      <c r="E69" s="183" t="n">
        <v>4</v>
      </c>
      <c r="F69" s="183" t="n">
        <v>7</v>
      </c>
      <c r="G69" s="183" t="n">
        <v>3</v>
      </c>
      <c r="H69" s="183" t="n">
        <v>2</v>
      </c>
      <c r="I69" s="183" t="n">
        <v>2</v>
      </c>
      <c r="J69" s="183" t="n">
        <v>2</v>
      </c>
      <c r="K69" s="184" t="n">
        <v>0</v>
      </c>
      <c r="N69" s="180"/>
    </row>
    <row r="70" customFormat="false" ht="12.95" hidden="false" customHeight="true" outlineLevel="0" collapsed="false">
      <c r="A70" s="185"/>
      <c r="B70" s="188"/>
      <c r="C70" s="189"/>
      <c r="D70" s="189"/>
      <c r="E70" s="189"/>
      <c r="F70" s="189"/>
      <c r="G70" s="189"/>
      <c r="H70" s="189"/>
      <c r="I70" s="189"/>
      <c r="J70" s="189"/>
      <c r="K70" s="190"/>
    </row>
    <row r="71" customFormat="false" ht="12.95" hidden="false" customHeight="true" outlineLevel="0" collapsed="false">
      <c r="A71" s="191" t="s">
        <v>145</v>
      </c>
      <c r="B71" s="192" t="n">
        <v>4678748</v>
      </c>
      <c r="C71" s="193" t="n">
        <v>3284996</v>
      </c>
      <c r="D71" s="193" t="n">
        <v>12698</v>
      </c>
      <c r="E71" s="193" t="n">
        <v>104459</v>
      </c>
      <c r="F71" s="193" t="n">
        <v>737597</v>
      </c>
      <c r="G71" s="193" t="n">
        <v>37196</v>
      </c>
      <c r="H71" s="193" t="n">
        <v>346842</v>
      </c>
      <c r="I71" s="193" t="n">
        <v>353559</v>
      </c>
      <c r="J71" s="193" t="n">
        <v>538130</v>
      </c>
      <c r="K71" s="194" t="n">
        <v>868</v>
      </c>
    </row>
    <row r="72" customFormat="false" ht="12.95" hidden="false" customHeight="true" outlineLevel="0" collapsed="false">
      <c r="A72" s="195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</row>
    <row r="73" customFormat="false" ht="45.75" hidden="false" customHeight="true" outlineLevel="0" collapsed="false">
      <c r="A73" s="197" t="s">
        <v>146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6"/>
      <c r="M73" s="196"/>
    </row>
    <row r="74" customFormat="false" ht="12.95" hidden="false" customHeight="true" outlineLevel="0" collapsed="false">
      <c r="A74" s="195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</row>
    <row r="75" customFormat="false" ht="10.5" hidden="false" customHeight="false" outlineLevel="0" collapsed="false">
      <c r="A75" s="198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</row>
    <row r="76" customFormat="false" ht="10.5" hidden="false" customHeight="false" outlineLevel="0" collapsed="false">
      <c r="A76" s="198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</row>
  </sheetData>
  <mergeCells count="12">
    <mergeCell ref="A8:M8"/>
    <mergeCell ref="A9:M9"/>
    <mergeCell ref="A12:A14"/>
    <mergeCell ref="B12:B14"/>
    <mergeCell ref="C12:C14"/>
    <mergeCell ref="D12:D14"/>
    <mergeCell ref="E12:E14"/>
    <mergeCell ref="F12:F14"/>
    <mergeCell ref="G12:I14"/>
    <mergeCell ref="J12:J14"/>
    <mergeCell ref="K12:K14"/>
    <mergeCell ref="A73:K73"/>
  </mergeCells>
  <printOptions headings="false" gridLines="false" gridLinesSet="true" horizontalCentered="false" verticalCentered="false"/>
  <pageMargins left="0.909722222222222" right="0.140277777777778" top="0.479861111111111" bottom="0.5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6" activeCellId="0" sqref="B16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F1" s="160"/>
      <c r="G1" s="160"/>
      <c r="H1" s="160"/>
      <c r="I1" s="160"/>
      <c r="J1" s="160"/>
      <c r="K1" s="160"/>
    </row>
    <row r="2" customFormat="false" ht="12.75" hidden="false" customHeight="false" outlineLevel="0" collapsed="false">
      <c r="F2" s="160"/>
      <c r="G2" s="160"/>
      <c r="H2" s="160"/>
      <c r="I2" s="160"/>
      <c r="J2" s="160"/>
      <c r="K2" s="160"/>
    </row>
    <row r="3" customFormat="false" ht="12.75" hidden="false" customHeight="false" outlineLevel="0" collapsed="false">
      <c r="A3" s="160" t="s">
        <v>75</v>
      </c>
      <c r="F3" s="159"/>
      <c r="G3" s="159"/>
      <c r="H3" s="159"/>
      <c r="I3" s="160"/>
      <c r="J3" s="160"/>
      <c r="K3" s="160"/>
    </row>
    <row r="4" s="159" customFormat="true" ht="12.75" hidden="false" customHeight="true" outlineLevel="0" collapsed="false">
      <c r="A4" s="161"/>
      <c r="B4" s="162"/>
      <c r="C4" s="162"/>
      <c r="D4" s="162"/>
      <c r="E4" s="162"/>
      <c r="J4" s="163"/>
    </row>
    <row r="5" s="159" customFormat="true" ht="16.5" hidden="false" customHeight="false" outlineLevel="0" collapsed="false">
      <c r="A5" s="164" t="s">
        <v>147</v>
      </c>
      <c r="B5" s="165"/>
      <c r="C5" s="165"/>
      <c r="D5" s="165"/>
      <c r="E5" s="165"/>
      <c r="F5" s="166"/>
      <c r="G5" s="167"/>
      <c r="H5" s="167"/>
      <c r="I5" s="168"/>
      <c r="J5" s="163"/>
    </row>
    <row r="6" s="159" customFormat="true" ht="12.75" hidden="false" customHeight="true" outlineLevel="0" collapsed="false">
      <c r="A6" s="164"/>
      <c r="B6" s="162"/>
      <c r="C6" s="162"/>
      <c r="D6" s="162"/>
      <c r="E6" s="162"/>
      <c r="J6" s="163"/>
    </row>
    <row r="7" s="159" customFormat="true" ht="16.5" hidden="false" customHeight="false" outlineLevel="0" collapsed="false">
      <c r="B7" s="165"/>
      <c r="C7" s="165"/>
      <c r="D7" s="165"/>
      <c r="E7" s="165"/>
      <c r="F7" s="166"/>
      <c r="G7" s="167"/>
      <c r="H7" s="167"/>
      <c r="I7" s="168"/>
      <c r="J7" s="163"/>
    </row>
    <row r="8" customFormat="false" ht="12.75" hidden="false" customHeight="false" outlineLevel="0" collapsed="false">
      <c r="A8" s="164" t="s">
        <v>77</v>
      </c>
    </row>
    <row r="9" customFormat="false" ht="16.5" hidden="false" customHeight="false" outlineLevel="0" collapsed="false">
      <c r="A9" s="200" t="s">
        <v>148</v>
      </c>
      <c r="B9" s="200"/>
      <c r="C9" s="200"/>
      <c r="D9" s="200"/>
      <c r="E9" s="200"/>
      <c r="F9" s="200"/>
      <c r="G9" s="200"/>
      <c r="H9" s="200"/>
      <c r="I9" s="200"/>
      <c r="J9" s="200"/>
    </row>
    <row r="10" customFormat="false" ht="33.75" hidden="false" customHeight="true" outlineLevel="0" collapsed="false">
      <c r="A10" s="201" t="s">
        <v>149</v>
      </c>
      <c r="B10" s="201"/>
      <c r="C10" s="201"/>
      <c r="D10" s="201"/>
      <c r="E10" s="201"/>
      <c r="F10" s="201"/>
      <c r="G10" s="201"/>
      <c r="H10" s="201"/>
      <c r="I10" s="201"/>
      <c r="J10" s="201"/>
    </row>
    <row r="11" s="203" customFormat="true" ht="16.5" hidden="false" customHeight="false" outlineLevel="0" collapsed="false">
      <c r="A11" s="202" t="s">
        <v>150</v>
      </c>
      <c r="B11" s="202"/>
      <c r="C11" s="202"/>
      <c r="D11" s="202"/>
      <c r="E11" s="202"/>
      <c r="F11" s="202"/>
      <c r="G11" s="202"/>
      <c r="H11" s="202"/>
      <c r="I11" s="202"/>
      <c r="J11" s="202"/>
    </row>
    <row r="12" customFormat="false" ht="13.5" hidden="false" customHeight="false" outlineLevel="0" collapsed="false"/>
    <row r="13" s="206" customFormat="true" ht="26.25" hidden="false" customHeight="true" outlineLevel="0" collapsed="false">
      <c r="A13" s="204" t="s">
        <v>81</v>
      </c>
      <c r="B13" s="205" t="s">
        <v>82</v>
      </c>
      <c r="C13" s="205" t="s">
        <v>83</v>
      </c>
      <c r="D13" s="205" t="s">
        <v>86</v>
      </c>
      <c r="E13" s="205" t="s">
        <v>151</v>
      </c>
      <c r="F13" s="205"/>
      <c r="G13" s="205"/>
      <c r="H13" s="205" t="s">
        <v>88</v>
      </c>
    </row>
    <row r="14" s="207" customFormat="true" ht="12.75" hidden="false" customHeight="false" outlineLevel="0" collapsed="false">
      <c r="A14" s="204"/>
      <c r="B14" s="204"/>
      <c r="C14" s="204"/>
      <c r="D14" s="204"/>
      <c r="E14" s="205"/>
      <c r="F14" s="205"/>
      <c r="G14" s="205"/>
      <c r="H14" s="205"/>
    </row>
    <row r="15" customFormat="false" ht="13.5" hidden="false" customHeight="false" outlineLevel="0" collapsed="false">
      <c r="A15" s="204"/>
      <c r="B15" s="205"/>
      <c r="C15" s="205"/>
      <c r="D15" s="205"/>
      <c r="E15" s="205"/>
      <c r="F15" s="205"/>
      <c r="G15" s="205"/>
      <c r="H15" s="205"/>
    </row>
    <row r="16" customFormat="false" ht="12.75" hidden="false" customHeight="false" outlineLevel="0" collapsed="false">
      <c r="A16" s="176" t="s">
        <v>90</v>
      </c>
      <c r="B16" s="208" t="n">
        <v>0</v>
      </c>
      <c r="C16" s="209" t="n">
        <v>0</v>
      </c>
      <c r="D16" s="209" t="n">
        <v>0</v>
      </c>
      <c r="E16" s="209" t="n">
        <v>0</v>
      </c>
      <c r="F16" s="209" t="n">
        <v>0</v>
      </c>
      <c r="G16" s="209" t="n">
        <v>0</v>
      </c>
      <c r="H16" s="210" t="n">
        <v>0</v>
      </c>
    </row>
    <row r="17" customFormat="false" ht="12.75" hidden="false" customHeight="false" outlineLevel="0" collapsed="false">
      <c r="A17" s="181" t="s">
        <v>91</v>
      </c>
      <c r="B17" s="211" t="n">
        <v>2</v>
      </c>
      <c r="C17" s="212" t="n">
        <v>0</v>
      </c>
      <c r="D17" s="212" t="n">
        <v>1</v>
      </c>
      <c r="E17" s="212" t="n">
        <v>1</v>
      </c>
      <c r="F17" s="212" t="n">
        <v>0</v>
      </c>
      <c r="G17" s="212" t="n">
        <v>0</v>
      </c>
      <c r="H17" s="213" t="n">
        <v>1</v>
      </c>
    </row>
    <row r="18" customFormat="false" ht="12.75" hidden="false" customHeight="false" outlineLevel="0" collapsed="false">
      <c r="A18" s="181" t="s">
        <v>92</v>
      </c>
      <c r="B18" s="211" t="n">
        <v>24</v>
      </c>
      <c r="C18" s="212" t="n">
        <v>0</v>
      </c>
      <c r="D18" s="212" t="n">
        <v>0</v>
      </c>
      <c r="E18" s="212" t="n">
        <v>0</v>
      </c>
      <c r="F18" s="212" t="n">
        <v>0</v>
      </c>
      <c r="G18" s="212" t="n">
        <v>0</v>
      </c>
      <c r="H18" s="213" t="n">
        <v>24</v>
      </c>
    </row>
    <row r="19" customFormat="false" ht="12.75" hidden="false" customHeight="false" outlineLevel="0" collapsed="false">
      <c r="A19" s="181" t="s">
        <v>93</v>
      </c>
      <c r="B19" s="211" t="n">
        <v>751</v>
      </c>
      <c r="C19" s="212" t="n">
        <v>5</v>
      </c>
      <c r="D19" s="212" t="n">
        <v>1</v>
      </c>
      <c r="E19" s="212" t="n">
        <v>0</v>
      </c>
      <c r="F19" s="212" t="n">
        <v>1</v>
      </c>
      <c r="G19" s="212" t="n">
        <v>0</v>
      </c>
      <c r="H19" s="213" t="n">
        <v>745</v>
      </c>
    </row>
    <row r="20" customFormat="false" ht="12.75" hidden="false" customHeight="false" outlineLevel="0" collapsed="false">
      <c r="A20" s="181" t="s">
        <v>94</v>
      </c>
      <c r="B20" s="211" t="n">
        <v>232</v>
      </c>
      <c r="C20" s="212" t="n">
        <v>6</v>
      </c>
      <c r="D20" s="212" t="n">
        <v>1</v>
      </c>
      <c r="E20" s="212" t="n">
        <v>0</v>
      </c>
      <c r="F20" s="212" t="n">
        <v>1</v>
      </c>
      <c r="G20" s="212" t="n">
        <v>0</v>
      </c>
      <c r="H20" s="213" t="n">
        <v>225</v>
      </c>
    </row>
    <row r="21" customFormat="false" ht="12.75" hidden="false" customHeight="false" outlineLevel="0" collapsed="false">
      <c r="A21" s="181" t="s">
        <v>95</v>
      </c>
      <c r="B21" s="211" t="n">
        <v>138</v>
      </c>
      <c r="C21" s="212" t="n">
        <v>11</v>
      </c>
      <c r="D21" s="212" t="n">
        <v>0</v>
      </c>
      <c r="E21" s="212" t="n">
        <v>0</v>
      </c>
      <c r="F21" s="212" t="n">
        <v>0</v>
      </c>
      <c r="G21" s="212" t="n">
        <v>0</v>
      </c>
      <c r="H21" s="213" t="n">
        <v>127</v>
      </c>
    </row>
    <row r="22" customFormat="false" ht="12.75" hidden="false" customHeight="false" outlineLevel="0" collapsed="false">
      <c r="A22" s="181" t="s">
        <v>96</v>
      </c>
      <c r="B22" s="211" t="n">
        <v>293</v>
      </c>
      <c r="C22" s="212" t="n">
        <v>114</v>
      </c>
      <c r="D22" s="212" t="n">
        <v>14</v>
      </c>
      <c r="E22" s="212" t="n">
        <v>1</v>
      </c>
      <c r="F22" s="212" t="n">
        <v>13</v>
      </c>
      <c r="G22" s="212" t="n">
        <v>0</v>
      </c>
      <c r="H22" s="213" t="n">
        <v>165</v>
      </c>
    </row>
    <row r="23" customFormat="false" ht="12.75" hidden="false" customHeight="false" outlineLevel="0" collapsed="false">
      <c r="A23" s="181" t="s">
        <v>97</v>
      </c>
      <c r="B23" s="211" t="n">
        <v>559</v>
      </c>
      <c r="C23" s="212" t="n">
        <v>49</v>
      </c>
      <c r="D23" s="212" t="n">
        <v>4</v>
      </c>
      <c r="E23" s="212" t="n">
        <v>1</v>
      </c>
      <c r="F23" s="212" t="n">
        <v>3</v>
      </c>
      <c r="G23" s="212" t="n">
        <v>0</v>
      </c>
      <c r="H23" s="213" t="n">
        <v>506</v>
      </c>
    </row>
    <row r="24" customFormat="false" ht="12.75" hidden="false" customHeight="false" outlineLevel="0" collapsed="false">
      <c r="A24" s="181" t="s">
        <v>98</v>
      </c>
      <c r="B24" s="211" t="n">
        <v>818</v>
      </c>
      <c r="C24" s="212" t="n">
        <v>208</v>
      </c>
      <c r="D24" s="212" t="n">
        <v>85</v>
      </c>
      <c r="E24" s="212" t="n">
        <v>18</v>
      </c>
      <c r="F24" s="212" t="n">
        <v>67</v>
      </c>
      <c r="G24" s="212" t="n">
        <v>0</v>
      </c>
      <c r="H24" s="213" t="n">
        <v>525</v>
      </c>
    </row>
    <row r="25" customFormat="false" ht="12.75" hidden="false" customHeight="false" outlineLevel="0" collapsed="false">
      <c r="A25" s="181" t="s">
        <v>99</v>
      </c>
      <c r="B25" s="211" t="n">
        <v>815</v>
      </c>
      <c r="C25" s="212" t="n">
        <v>45</v>
      </c>
      <c r="D25" s="212" t="n">
        <v>9</v>
      </c>
      <c r="E25" s="212" t="n">
        <v>1</v>
      </c>
      <c r="F25" s="212" t="n">
        <v>8</v>
      </c>
      <c r="G25" s="212" t="n">
        <v>0</v>
      </c>
      <c r="H25" s="213" t="n">
        <v>761</v>
      </c>
    </row>
    <row r="26" customFormat="false" ht="12.75" hidden="false" customHeight="false" outlineLevel="0" collapsed="false">
      <c r="A26" s="181" t="s">
        <v>100</v>
      </c>
      <c r="B26" s="211" t="n">
        <v>863</v>
      </c>
      <c r="C26" s="212" t="n">
        <v>70</v>
      </c>
      <c r="D26" s="212" t="n">
        <v>3</v>
      </c>
      <c r="E26" s="212" t="n">
        <v>2</v>
      </c>
      <c r="F26" s="212" t="n">
        <v>1</v>
      </c>
      <c r="G26" s="212" t="n">
        <v>0</v>
      </c>
      <c r="H26" s="213" t="n">
        <v>790</v>
      </c>
    </row>
    <row r="27" customFormat="false" ht="12.75" hidden="false" customHeight="false" outlineLevel="0" collapsed="false">
      <c r="A27" s="181" t="s">
        <v>101</v>
      </c>
      <c r="B27" s="211" t="n">
        <v>2435</v>
      </c>
      <c r="C27" s="212" t="n">
        <v>78</v>
      </c>
      <c r="D27" s="212" t="n">
        <v>2</v>
      </c>
      <c r="E27" s="212" t="n">
        <v>0</v>
      </c>
      <c r="F27" s="212" t="n">
        <v>2</v>
      </c>
      <c r="G27" s="212" t="n">
        <v>0</v>
      </c>
      <c r="H27" s="213" t="n">
        <v>2355</v>
      </c>
      <c r="I27" s="108"/>
    </row>
    <row r="28" customFormat="false" ht="12.75" hidden="false" customHeight="false" outlineLevel="0" collapsed="false">
      <c r="A28" s="181" t="s">
        <v>102</v>
      </c>
      <c r="B28" s="211" t="n">
        <v>1929</v>
      </c>
      <c r="C28" s="212" t="n">
        <v>153</v>
      </c>
      <c r="D28" s="212" t="n">
        <v>9</v>
      </c>
      <c r="E28" s="212" t="n">
        <v>3</v>
      </c>
      <c r="F28" s="212" t="n">
        <v>6</v>
      </c>
      <c r="G28" s="212" t="n">
        <v>0</v>
      </c>
      <c r="H28" s="213" t="n">
        <v>1767</v>
      </c>
    </row>
    <row r="29" customFormat="false" ht="12.75" hidden="false" customHeight="false" outlineLevel="0" collapsed="false">
      <c r="A29" s="181" t="s">
        <v>103</v>
      </c>
      <c r="B29" s="211" t="n">
        <v>7794</v>
      </c>
      <c r="C29" s="212" t="n">
        <v>3247</v>
      </c>
      <c r="D29" s="212" t="n">
        <v>49</v>
      </c>
      <c r="E29" s="212" t="n">
        <v>2</v>
      </c>
      <c r="F29" s="212" t="n">
        <v>47</v>
      </c>
      <c r="G29" s="212" t="n">
        <v>0</v>
      </c>
      <c r="H29" s="213" t="n">
        <v>4498</v>
      </c>
    </row>
    <row r="30" customFormat="false" ht="12.75" hidden="false" customHeight="false" outlineLevel="0" collapsed="false">
      <c r="A30" s="181" t="s">
        <v>104</v>
      </c>
      <c r="B30" s="211" t="n">
        <v>4036</v>
      </c>
      <c r="C30" s="212" t="n">
        <v>741</v>
      </c>
      <c r="D30" s="212" t="n">
        <v>38</v>
      </c>
      <c r="E30" s="212" t="n">
        <v>6</v>
      </c>
      <c r="F30" s="212" t="n">
        <v>32</v>
      </c>
      <c r="G30" s="212" t="n">
        <v>0</v>
      </c>
      <c r="H30" s="213" t="n">
        <v>3257</v>
      </c>
    </row>
    <row r="31" customFormat="false" ht="12.75" hidden="false" customHeight="false" outlineLevel="0" collapsed="false">
      <c r="A31" s="181" t="s">
        <v>105</v>
      </c>
      <c r="B31" s="211" t="n">
        <v>4383</v>
      </c>
      <c r="C31" s="212" t="n">
        <v>1245</v>
      </c>
      <c r="D31" s="212" t="n">
        <v>52</v>
      </c>
      <c r="E31" s="212" t="n">
        <v>11</v>
      </c>
      <c r="F31" s="212" t="n">
        <v>41</v>
      </c>
      <c r="G31" s="212" t="n">
        <v>0</v>
      </c>
      <c r="H31" s="213" t="n">
        <v>3086</v>
      </c>
    </row>
    <row r="32" customFormat="false" ht="12.75" hidden="false" customHeight="false" outlineLevel="0" collapsed="false">
      <c r="A32" s="181" t="s">
        <v>106</v>
      </c>
      <c r="B32" s="211" t="n">
        <v>8607</v>
      </c>
      <c r="C32" s="212" t="n">
        <v>4816</v>
      </c>
      <c r="D32" s="212" t="n">
        <v>130</v>
      </c>
      <c r="E32" s="212" t="n">
        <v>9</v>
      </c>
      <c r="F32" s="212" t="n">
        <v>121</v>
      </c>
      <c r="G32" s="212" t="n">
        <v>0</v>
      </c>
      <c r="H32" s="213" t="n">
        <v>3661</v>
      </c>
    </row>
    <row r="33" customFormat="false" ht="12.75" hidden="false" customHeight="false" outlineLevel="0" collapsed="false">
      <c r="A33" s="181" t="s">
        <v>107</v>
      </c>
      <c r="B33" s="211" t="n">
        <v>8871</v>
      </c>
      <c r="C33" s="212" t="n">
        <v>5773</v>
      </c>
      <c r="D33" s="212" t="n">
        <v>66</v>
      </c>
      <c r="E33" s="212" t="n">
        <v>6</v>
      </c>
      <c r="F33" s="212" t="n">
        <v>60</v>
      </c>
      <c r="G33" s="212" t="n">
        <v>0</v>
      </c>
      <c r="H33" s="213" t="n">
        <v>3032</v>
      </c>
    </row>
    <row r="34" customFormat="false" ht="12.75" hidden="false" customHeight="false" outlineLevel="0" collapsed="false">
      <c r="A34" s="181" t="s">
        <v>108</v>
      </c>
      <c r="B34" s="211" t="n">
        <v>12445</v>
      </c>
      <c r="C34" s="212" t="n">
        <v>5859</v>
      </c>
      <c r="D34" s="212" t="n">
        <v>2853</v>
      </c>
      <c r="E34" s="212" t="n">
        <v>569</v>
      </c>
      <c r="F34" s="212" t="n">
        <v>2284</v>
      </c>
      <c r="G34" s="212" t="n">
        <v>0</v>
      </c>
      <c r="H34" s="213" t="n">
        <v>3733</v>
      </c>
    </row>
    <row r="35" customFormat="false" ht="12.75" hidden="false" customHeight="false" outlineLevel="0" collapsed="false">
      <c r="A35" s="181" t="s">
        <v>109</v>
      </c>
      <c r="B35" s="211" t="n">
        <v>5935</v>
      </c>
      <c r="C35" s="212" t="n">
        <v>2742</v>
      </c>
      <c r="D35" s="212" t="n">
        <v>98</v>
      </c>
      <c r="E35" s="212" t="n">
        <v>5</v>
      </c>
      <c r="F35" s="212" t="n">
        <v>93</v>
      </c>
      <c r="G35" s="212" t="n">
        <v>0</v>
      </c>
      <c r="H35" s="213" t="n">
        <v>3095</v>
      </c>
    </row>
    <row r="36" customFormat="false" ht="12.75" hidden="false" customHeight="false" outlineLevel="0" collapsed="false">
      <c r="A36" s="181" t="s">
        <v>110</v>
      </c>
      <c r="B36" s="211" t="n">
        <v>8445</v>
      </c>
      <c r="C36" s="212" t="n">
        <v>4403</v>
      </c>
      <c r="D36" s="212" t="n">
        <v>99</v>
      </c>
      <c r="E36" s="212" t="n">
        <v>5</v>
      </c>
      <c r="F36" s="212" t="n">
        <v>94</v>
      </c>
      <c r="G36" s="212" t="n">
        <v>0</v>
      </c>
      <c r="H36" s="213" t="n">
        <v>3943</v>
      </c>
    </row>
    <row r="37" customFormat="false" ht="12.75" hidden="false" customHeight="false" outlineLevel="0" collapsed="false">
      <c r="A37" s="181" t="s">
        <v>111</v>
      </c>
      <c r="B37" s="211" t="n">
        <v>10752</v>
      </c>
      <c r="C37" s="212" t="n">
        <v>7091</v>
      </c>
      <c r="D37" s="212" t="n">
        <v>107</v>
      </c>
      <c r="E37" s="212" t="n">
        <v>4</v>
      </c>
      <c r="F37" s="212" t="n">
        <v>103</v>
      </c>
      <c r="G37" s="212" t="n">
        <v>0</v>
      </c>
      <c r="H37" s="213" t="n">
        <v>3554</v>
      </c>
    </row>
    <row r="38" customFormat="false" ht="12.75" hidden="false" customHeight="false" outlineLevel="0" collapsed="false">
      <c r="A38" s="181" t="s">
        <v>112</v>
      </c>
      <c r="B38" s="211" t="n">
        <v>11696</v>
      </c>
      <c r="C38" s="212" t="n">
        <v>7989</v>
      </c>
      <c r="D38" s="212" t="n">
        <v>144</v>
      </c>
      <c r="E38" s="212" t="n">
        <v>4</v>
      </c>
      <c r="F38" s="212" t="n">
        <v>140</v>
      </c>
      <c r="G38" s="212" t="n">
        <v>0</v>
      </c>
      <c r="H38" s="213" t="n">
        <v>3563</v>
      </c>
    </row>
    <row r="39" customFormat="false" ht="12.75" hidden="false" customHeight="false" outlineLevel="0" collapsed="false">
      <c r="A39" s="181" t="s">
        <v>113</v>
      </c>
      <c r="B39" s="211" t="n">
        <v>11468</v>
      </c>
      <c r="C39" s="212" t="n">
        <v>8020</v>
      </c>
      <c r="D39" s="212" t="n">
        <v>91</v>
      </c>
      <c r="E39" s="212" t="n">
        <v>10</v>
      </c>
      <c r="F39" s="212" t="n">
        <v>81</v>
      </c>
      <c r="G39" s="212" t="n">
        <v>0</v>
      </c>
      <c r="H39" s="213" t="n">
        <v>3357</v>
      </c>
    </row>
    <row r="40" customFormat="false" ht="12.75" hidden="false" customHeight="false" outlineLevel="0" collapsed="false">
      <c r="A40" s="181" t="s">
        <v>114</v>
      </c>
      <c r="B40" s="211" t="n">
        <v>11815</v>
      </c>
      <c r="C40" s="212" t="n">
        <v>9214</v>
      </c>
      <c r="D40" s="212" t="n">
        <v>165</v>
      </c>
      <c r="E40" s="212" t="n">
        <v>7</v>
      </c>
      <c r="F40" s="212" t="n">
        <v>158</v>
      </c>
      <c r="G40" s="212" t="n">
        <v>0</v>
      </c>
      <c r="H40" s="213" t="n">
        <v>2436</v>
      </c>
    </row>
    <row r="41" customFormat="false" ht="12.75" hidden="false" customHeight="false" outlineLevel="0" collapsed="false">
      <c r="A41" s="181" t="s">
        <v>115</v>
      </c>
      <c r="B41" s="211" t="n">
        <v>8624</v>
      </c>
      <c r="C41" s="212" t="n">
        <v>6885</v>
      </c>
      <c r="D41" s="212" t="n">
        <v>135</v>
      </c>
      <c r="E41" s="212" t="n">
        <v>10</v>
      </c>
      <c r="F41" s="212" t="n">
        <v>125</v>
      </c>
      <c r="G41" s="212" t="n">
        <v>0</v>
      </c>
      <c r="H41" s="213" t="n">
        <v>1604</v>
      </c>
    </row>
    <row r="42" customFormat="false" ht="12.75" hidden="false" customHeight="false" outlineLevel="0" collapsed="false">
      <c r="A42" s="181" t="s">
        <v>116</v>
      </c>
      <c r="B42" s="211" t="n">
        <v>9000</v>
      </c>
      <c r="C42" s="212" t="n">
        <v>8050</v>
      </c>
      <c r="D42" s="212" t="n">
        <v>99</v>
      </c>
      <c r="E42" s="212" t="n">
        <v>5</v>
      </c>
      <c r="F42" s="212" t="n">
        <v>94</v>
      </c>
      <c r="G42" s="212" t="n">
        <v>0</v>
      </c>
      <c r="H42" s="213" t="n">
        <v>851</v>
      </c>
    </row>
    <row r="43" customFormat="false" ht="12.75" hidden="false" customHeight="false" outlineLevel="0" collapsed="false">
      <c r="A43" s="181" t="s">
        <v>117</v>
      </c>
      <c r="B43" s="211" t="n">
        <v>11121</v>
      </c>
      <c r="C43" s="212" t="n">
        <v>10628</v>
      </c>
      <c r="D43" s="212" t="n">
        <v>103</v>
      </c>
      <c r="E43" s="212" t="n">
        <v>6</v>
      </c>
      <c r="F43" s="212" t="n">
        <v>97</v>
      </c>
      <c r="G43" s="212" t="n">
        <v>0</v>
      </c>
      <c r="H43" s="213" t="n">
        <v>390</v>
      </c>
    </row>
    <row r="44" customFormat="false" ht="12.75" hidden="false" customHeight="false" outlineLevel="0" collapsed="false">
      <c r="A44" s="181" t="s">
        <v>118</v>
      </c>
      <c r="B44" s="211" t="n">
        <v>7021</v>
      </c>
      <c r="C44" s="212" t="n">
        <v>6690</v>
      </c>
      <c r="D44" s="212" t="n">
        <v>149</v>
      </c>
      <c r="E44" s="212" t="n">
        <v>5</v>
      </c>
      <c r="F44" s="212" t="n">
        <v>144</v>
      </c>
      <c r="G44" s="212" t="n">
        <v>0</v>
      </c>
      <c r="H44" s="213" t="n">
        <v>182</v>
      </c>
    </row>
    <row r="45" customFormat="false" ht="12.75" hidden="false" customHeight="false" outlineLevel="0" collapsed="false">
      <c r="A45" s="181" t="s">
        <v>119</v>
      </c>
      <c r="B45" s="211" t="n">
        <v>10432</v>
      </c>
      <c r="C45" s="212" t="n">
        <v>10253</v>
      </c>
      <c r="D45" s="212" t="n">
        <v>116</v>
      </c>
      <c r="E45" s="212" t="n">
        <v>4</v>
      </c>
      <c r="F45" s="212" t="n">
        <v>112</v>
      </c>
      <c r="G45" s="212" t="n">
        <v>0</v>
      </c>
      <c r="H45" s="213" t="n">
        <v>63</v>
      </c>
    </row>
    <row r="46" customFormat="false" ht="12.75" hidden="false" customHeight="false" outlineLevel="0" collapsed="false">
      <c r="A46" s="181" t="s">
        <v>120</v>
      </c>
      <c r="B46" s="211" t="n">
        <v>12006</v>
      </c>
      <c r="C46" s="212" t="n">
        <v>11845</v>
      </c>
      <c r="D46" s="212" t="n">
        <v>140</v>
      </c>
      <c r="E46" s="212" t="n">
        <v>8</v>
      </c>
      <c r="F46" s="212" t="n">
        <v>132</v>
      </c>
      <c r="G46" s="212" t="n">
        <v>0</v>
      </c>
      <c r="H46" s="213" t="n">
        <v>21</v>
      </c>
    </row>
    <row r="47" customFormat="false" ht="12.75" hidden="false" customHeight="false" outlineLevel="0" collapsed="false">
      <c r="A47" s="181" t="s">
        <v>121</v>
      </c>
      <c r="B47" s="211" t="n">
        <v>11213</v>
      </c>
      <c r="C47" s="212" t="n">
        <v>11090</v>
      </c>
      <c r="D47" s="212" t="n">
        <v>113</v>
      </c>
      <c r="E47" s="212" t="n">
        <v>4</v>
      </c>
      <c r="F47" s="212" t="n">
        <v>109</v>
      </c>
      <c r="G47" s="212" t="n">
        <v>0</v>
      </c>
      <c r="H47" s="213" t="n">
        <v>10</v>
      </c>
    </row>
    <row r="48" customFormat="false" ht="12.75" hidden="false" customHeight="false" outlineLevel="0" collapsed="false">
      <c r="A48" s="181" t="s">
        <v>122</v>
      </c>
      <c r="B48" s="211" t="n">
        <v>12268</v>
      </c>
      <c r="C48" s="212" t="n">
        <v>12162</v>
      </c>
      <c r="D48" s="212" t="n">
        <v>101</v>
      </c>
      <c r="E48" s="212" t="n">
        <v>2</v>
      </c>
      <c r="F48" s="212" t="n">
        <v>99</v>
      </c>
      <c r="G48" s="212" t="n">
        <v>0</v>
      </c>
      <c r="H48" s="213" t="n">
        <v>5</v>
      </c>
    </row>
    <row r="49" customFormat="false" ht="12.75" hidden="false" customHeight="false" outlineLevel="0" collapsed="false">
      <c r="A49" s="181" t="s">
        <v>123</v>
      </c>
      <c r="B49" s="211" t="n">
        <v>34916</v>
      </c>
      <c r="C49" s="212" t="n">
        <v>34607</v>
      </c>
      <c r="D49" s="212" t="n">
        <v>298</v>
      </c>
      <c r="E49" s="212" t="n">
        <v>3</v>
      </c>
      <c r="F49" s="212" t="n">
        <v>295</v>
      </c>
      <c r="G49" s="212" t="n">
        <v>0</v>
      </c>
      <c r="H49" s="213" t="n">
        <v>11</v>
      </c>
    </row>
    <row r="50" customFormat="false" ht="12.75" hidden="false" customHeight="false" outlineLevel="0" collapsed="false">
      <c r="A50" s="181" t="s">
        <v>124</v>
      </c>
      <c r="B50" s="211" t="n">
        <v>66029</v>
      </c>
      <c r="C50" s="212" t="n">
        <v>65582</v>
      </c>
      <c r="D50" s="212" t="n">
        <v>436</v>
      </c>
      <c r="E50" s="212" t="n">
        <v>3</v>
      </c>
      <c r="F50" s="212" t="n">
        <v>433</v>
      </c>
      <c r="G50" s="212" t="n">
        <v>0</v>
      </c>
      <c r="H50" s="213" t="n">
        <v>11</v>
      </c>
    </row>
    <row r="51" customFormat="false" ht="12.75" hidden="false" customHeight="false" outlineLevel="0" collapsed="false">
      <c r="A51" s="181" t="s">
        <v>125</v>
      </c>
      <c r="B51" s="211" t="n">
        <v>37083</v>
      </c>
      <c r="C51" s="212" t="n">
        <v>36780</v>
      </c>
      <c r="D51" s="212" t="n">
        <v>301</v>
      </c>
      <c r="E51" s="212" t="n">
        <v>16</v>
      </c>
      <c r="F51" s="212" t="n">
        <v>285</v>
      </c>
      <c r="G51" s="212" t="n">
        <v>0</v>
      </c>
      <c r="H51" s="213" t="n">
        <v>2</v>
      </c>
    </row>
    <row r="52" customFormat="false" ht="12.75" hidden="false" customHeight="false" outlineLevel="0" collapsed="false">
      <c r="A52" s="181" t="s">
        <v>126</v>
      </c>
      <c r="B52" s="211" t="n">
        <v>71910</v>
      </c>
      <c r="C52" s="212" t="n">
        <v>71778</v>
      </c>
      <c r="D52" s="212" t="n">
        <v>124</v>
      </c>
      <c r="E52" s="212" t="n">
        <v>15</v>
      </c>
      <c r="F52" s="212" t="n">
        <v>109</v>
      </c>
      <c r="G52" s="212" t="n">
        <v>0</v>
      </c>
      <c r="H52" s="213" t="n">
        <v>8</v>
      </c>
    </row>
    <row r="53" customFormat="false" ht="12.75" hidden="false" customHeight="false" outlineLevel="0" collapsed="false">
      <c r="A53" s="181" t="s">
        <v>127</v>
      </c>
      <c r="B53" s="211" t="n">
        <v>130043</v>
      </c>
      <c r="C53" s="212" t="n">
        <v>129855</v>
      </c>
      <c r="D53" s="212" t="n">
        <v>179</v>
      </c>
      <c r="E53" s="212" t="n">
        <v>11</v>
      </c>
      <c r="F53" s="212" t="n">
        <v>168</v>
      </c>
      <c r="G53" s="212" t="n">
        <v>0</v>
      </c>
      <c r="H53" s="213" t="n">
        <v>9</v>
      </c>
    </row>
    <row r="54" customFormat="false" ht="12.75" hidden="false" customHeight="false" outlineLevel="0" collapsed="false">
      <c r="A54" s="181" t="s">
        <v>128</v>
      </c>
      <c r="B54" s="211" t="n">
        <v>31631</v>
      </c>
      <c r="C54" s="212" t="n">
        <v>31610</v>
      </c>
      <c r="D54" s="212" t="n">
        <v>21</v>
      </c>
      <c r="E54" s="212" t="n">
        <v>1</v>
      </c>
      <c r="F54" s="212" t="n">
        <v>20</v>
      </c>
      <c r="G54" s="212" t="n">
        <v>0</v>
      </c>
      <c r="H54" s="213" t="n">
        <v>0</v>
      </c>
    </row>
    <row r="55" customFormat="false" ht="12.75" hidden="false" customHeight="false" outlineLevel="0" collapsed="false">
      <c r="A55" s="181" t="s">
        <v>129</v>
      </c>
      <c r="B55" s="211" t="n">
        <v>9920</v>
      </c>
      <c r="C55" s="212" t="n">
        <v>9913</v>
      </c>
      <c r="D55" s="212" t="n">
        <v>7</v>
      </c>
      <c r="E55" s="212" t="n">
        <v>1</v>
      </c>
      <c r="F55" s="212" t="n">
        <v>6</v>
      </c>
      <c r="G55" s="212" t="n">
        <v>0</v>
      </c>
      <c r="H55" s="213" t="n">
        <v>0</v>
      </c>
    </row>
    <row r="56" customFormat="false" ht="15.75" hidden="false" customHeight="true" outlineLevel="0" collapsed="false">
      <c r="A56" s="181" t="s">
        <v>130</v>
      </c>
      <c r="B56" s="211" t="n">
        <v>836</v>
      </c>
      <c r="C56" s="212" t="n">
        <v>834</v>
      </c>
      <c r="D56" s="212" t="n">
        <v>2</v>
      </c>
      <c r="E56" s="212" t="n">
        <v>0</v>
      </c>
      <c r="F56" s="212" t="n">
        <v>2</v>
      </c>
      <c r="G56" s="212" t="n">
        <v>0</v>
      </c>
      <c r="H56" s="213" t="n">
        <v>0</v>
      </c>
    </row>
    <row r="57" customFormat="false" ht="12.75" hidden="false" customHeight="false" outlineLevel="0" collapsed="false">
      <c r="A57" s="181" t="s">
        <v>131</v>
      </c>
      <c r="B57" s="211" t="n">
        <v>25</v>
      </c>
      <c r="C57" s="212" t="n">
        <v>24</v>
      </c>
      <c r="D57" s="212" t="n">
        <v>1</v>
      </c>
      <c r="E57" s="212" t="n">
        <v>0</v>
      </c>
      <c r="F57" s="212" t="n">
        <v>1</v>
      </c>
      <c r="G57" s="212" t="n">
        <v>0</v>
      </c>
      <c r="H57" s="213" t="n">
        <v>0</v>
      </c>
    </row>
    <row r="58" customFormat="false" ht="12.75" hidden="false" customHeight="false" outlineLevel="0" collapsed="false">
      <c r="A58" s="181" t="s">
        <v>132</v>
      </c>
      <c r="B58" s="211" t="n">
        <v>26</v>
      </c>
      <c r="C58" s="212" t="n">
        <v>26</v>
      </c>
      <c r="D58" s="212" t="n">
        <v>0</v>
      </c>
      <c r="E58" s="212" t="n">
        <v>0</v>
      </c>
      <c r="F58" s="212" t="n">
        <v>0</v>
      </c>
      <c r="G58" s="212" t="n">
        <v>0</v>
      </c>
      <c r="H58" s="213" t="n">
        <v>0</v>
      </c>
    </row>
    <row r="59" customFormat="false" ht="12.75" hidden="false" customHeight="false" outlineLevel="0" collapsed="false">
      <c r="A59" s="181" t="s">
        <v>133</v>
      </c>
      <c r="B59" s="211" t="n">
        <v>8</v>
      </c>
      <c r="C59" s="212" t="n">
        <v>8</v>
      </c>
      <c r="D59" s="212" t="n">
        <v>0</v>
      </c>
      <c r="E59" s="212" t="n">
        <v>0</v>
      </c>
      <c r="F59" s="212" t="n">
        <v>0</v>
      </c>
      <c r="G59" s="212" t="n">
        <v>0</v>
      </c>
      <c r="H59" s="213" t="n">
        <v>0</v>
      </c>
    </row>
    <row r="60" customFormat="false" ht="12.75" hidden="false" customHeight="false" outlineLevel="0" collapsed="false">
      <c r="A60" s="185" t="s">
        <v>134</v>
      </c>
      <c r="B60" s="211" t="n">
        <v>3</v>
      </c>
      <c r="C60" s="212" t="n">
        <v>3</v>
      </c>
      <c r="D60" s="212" t="n">
        <v>0</v>
      </c>
      <c r="E60" s="212" t="n">
        <v>0</v>
      </c>
      <c r="F60" s="212" t="n">
        <v>0</v>
      </c>
      <c r="G60" s="212" t="n">
        <v>0</v>
      </c>
      <c r="H60" s="213" t="n">
        <v>0</v>
      </c>
    </row>
    <row r="61" customFormat="false" ht="12.75" hidden="false" customHeight="false" outlineLevel="0" collapsed="false">
      <c r="A61" s="186" t="s">
        <v>135</v>
      </c>
      <c r="B61" s="214" t="n">
        <v>1</v>
      </c>
      <c r="C61" s="212" t="n">
        <v>1</v>
      </c>
      <c r="D61" s="212" t="n">
        <v>0</v>
      </c>
      <c r="E61" s="212" t="n">
        <v>0</v>
      </c>
      <c r="F61" s="212" t="n">
        <v>0</v>
      </c>
      <c r="G61" s="212" t="n">
        <v>0</v>
      </c>
      <c r="H61" s="213" t="n">
        <v>0</v>
      </c>
    </row>
    <row r="62" customFormat="false" ht="12.75" hidden="false" customHeight="false" outlineLevel="0" collapsed="false">
      <c r="A62" s="187" t="s">
        <v>136</v>
      </c>
      <c r="B62" s="214" t="n">
        <v>1</v>
      </c>
      <c r="C62" s="212" t="n">
        <v>1</v>
      </c>
      <c r="D62" s="212" t="n">
        <v>0</v>
      </c>
      <c r="E62" s="212" t="n">
        <v>0</v>
      </c>
      <c r="F62" s="212" t="n">
        <v>0</v>
      </c>
      <c r="G62" s="212" t="n">
        <v>0</v>
      </c>
      <c r="H62" s="213" t="n">
        <v>0</v>
      </c>
    </row>
    <row r="63" customFormat="false" ht="12.75" hidden="false" customHeight="false" outlineLevel="0" collapsed="false">
      <c r="A63" s="187" t="s">
        <v>137</v>
      </c>
      <c r="B63" s="214" t="n">
        <v>0</v>
      </c>
      <c r="C63" s="212" t="n">
        <v>0</v>
      </c>
      <c r="D63" s="212" t="n">
        <v>0</v>
      </c>
      <c r="E63" s="212" t="n">
        <v>0</v>
      </c>
      <c r="F63" s="212" t="n">
        <v>0</v>
      </c>
      <c r="G63" s="212" t="n">
        <v>0</v>
      </c>
      <c r="H63" s="213" t="n">
        <v>0</v>
      </c>
    </row>
    <row r="64" customFormat="false" ht="12.75" hidden="false" customHeight="false" outlineLevel="0" collapsed="false">
      <c r="A64" s="187" t="s">
        <v>138</v>
      </c>
      <c r="B64" s="214" t="n">
        <v>0</v>
      </c>
      <c r="C64" s="212" t="n">
        <v>0</v>
      </c>
      <c r="D64" s="212" t="n">
        <v>0</v>
      </c>
      <c r="E64" s="212" t="n">
        <v>0</v>
      </c>
      <c r="F64" s="212" t="n">
        <v>0</v>
      </c>
      <c r="G64" s="212" t="n">
        <v>0</v>
      </c>
      <c r="H64" s="213" t="n">
        <v>0</v>
      </c>
    </row>
    <row r="65" customFormat="false" ht="12.75" hidden="false" customHeight="false" outlineLevel="0" collapsed="false">
      <c r="A65" s="187" t="s">
        <v>139</v>
      </c>
      <c r="B65" s="214" t="n">
        <v>0</v>
      </c>
      <c r="C65" s="212" t="n">
        <v>0</v>
      </c>
      <c r="D65" s="212" t="n">
        <v>0</v>
      </c>
      <c r="E65" s="212" t="n">
        <v>0</v>
      </c>
      <c r="F65" s="212" t="n">
        <v>0</v>
      </c>
      <c r="G65" s="212" t="n">
        <v>0</v>
      </c>
      <c r="H65" s="213" t="n">
        <v>0</v>
      </c>
    </row>
    <row r="66" customFormat="false" ht="12.75" hidden="false" customHeight="false" outlineLevel="0" collapsed="false">
      <c r="A66" s="187" t="s">
        <v>140</v>
      </c>
      <c r="B66" s="214" t="n">
        <v>0</v>
      </c>
      <c r="C66" s="212" t="n">
        <v>0</v>
      </c>
      <c r="D66" s="212" t="n">
        <v>0</v>
      </c>
      <c r="E66" s="212" t="n">
        <v>0</v>
      </c>
      <c r="F66" s="212" t="n">
        <v>0</v>
      </c>
      <c r="G66" s="212" t="n">
        <v>0</v>
      </c>
      <c r="H66" s="213" t="n">
        <v>0</v>
      </c>
    </row>
    <row r="67" customFormat="false" ht="12.75" hidden="false" customHeight="false" outlineLevel="0" collapsed="false">
      <c r="A67" s="187" t="s">
        <v>141</v>
      </c>
      <c r="B67" s="214" t="n">
        <v>0</v>
      </c>
      <c r="C67" s="212" t="n">
        <v>0</v>
      </c>
      <c r="D67" s="212" t="n">
        <v>0</v>
      </c>
      <c r="E67" s="212" t="n">
        <v>0</v>
      </c>
      <c r="F67" s="212" t="n">
        <v>0</v>
      </c>
      <c r="G67" s="212" t="n">
        <v>0</v>
      </c>
      <c r="H67" s="213" t="n">
        <v>0</v>
      </c>
    </row>
    <row r="68" customFormat="false" ht="12.75" hidden="false" customHeight="false" outlineLevel="0" collapsed="false">
      <c r="A68" s="187" t="s">
        <v>142</v>
      </c>
      <c r="B68" s="214" t="n">
        <v>0</v>
      </c>
      <c r="C68" s="212" t="n">
        <v>0</v>
      </c>
      <c r="D68" s="212" t="n">
        <v>0</v>
      </c>
      <c r="E68" s="212" t="n">
        <v>0</v>
      </c>
      <c r="F68" s="212" t="n">
        <v>0</v>
      </c>
      <c r="G68" s="212" t="n">
        <v>0</v>
      </c>
      <c r="H68" s="213" t="n">
        <v>0</v>
      </c>
    </row>
    <row r="69" customFormat="false" ht="12.75" hidden="false" customHeight="false" outlineLevel="0" collapsed="false">
      <c r="A69" s="187" t="s">
        <v>143</v>
      </c>
      <c r="B69" s="214" t="n">
        <v>0</v>
      </c>
      <c r="C69" s="212" t="n">
        <v>0</v>
      </c>
      <c r="D69" s="212" t="n">
        <v>0</v>
      </c>
      <c r="E69" s="212" t="n">
        <v>0</v>
      </c>
      <c r="F69" s="212" t="n">
        <v>0</v>
      </c>
      <c r="G69" s="212" t="n">
        <v>0</v>
      </c>
      <c r="H69" s="213" t="n">
        <v>0</v>
      </c>
    </row>
    <row r="70" customFormat="false" ht="13.5" hidden="false" customHeight="true" outlineLevel="0" collapsed="false">
      <c r="A70" s="187" t="s">
        <v>144</v>
      </c>
      <c r="B70" s="214" t="n">
        <v>0</v>
      </c>
      <c r="C70" s="212" t="n">
        <v>0</v>
      </c>
      <c r="D70" s="212" t="n">
        <v>0</v>
      </c>
      <c r="E70" s="212" t="n">
        <v>0</v>
      </c>
      <c r="F70" s="212" t="n">
        <v>0</v>
      </c>
      <c r="G70" s="212" t="n">
        <v>0</v>
      </c>
      <c r="H70" s="213" t="n">
        <v>0</v>
      </c>
    </row>
    <row r="71" customFormat="false" ht="13.5" hidden="false" customHeight="true" outlineLevel="0" collapsed="false">
      <c r="A71" s="187"/>
      <c r="B71" s="215"/>
      <c r="C71" s="216"/>
      <c r="D71" s="216"/>
      <c r="E71" s="216"/>
      <c r="F71" s="216"/>
      <c r="G71" s="216"/>
      <c r="H71" s="217"/>
    </row>
    <row r="72" customFormat="false" ht="13.5" hidden="false" customHeight="true" outlineLevel="0" collapsed="false">
      <c r="A72" s="218" t="s">
        <v>145</v>
      </c>
      <c r="B72" s="219" t="n">
        <v>579223</v>
      </c>
      <c r="C72" s="220" t="n">
        <v>520504</v>
      </c>
      <c r="D72" s="220" t="n">
        <v>6346</v>
      </c>
      <c r="E72" s="220" t="n">
        <v>759</v>
      </c>
      <c r="F72" s="220" t="n">
        <v>5587</v>
      </c>
      <c r="G72" s="220" t="n">
        <v>0</v>
      </c>
      <c r="H72" s="221" t="n">
        <v>52373</v>
      </c>
    </row>
    <row r="74" s="159" customFormat="true" ht="78" hidden="false" customHeight="true" outlineLevel="0" collapsed="false">
      <c r="A74" s="222" t="s">
        <v>152</v>
      </c>
      <c r="B74" s="222"/>
      <c r="C74" s="222"/>
      <c r="D74" s="222"/>
      <c r="E74" s="222"/>
      <c r="F74" s="222"/>
      <c r="G74" s="222"/>
      <c r="H74" s="222"/>
      <c r="I74" s="223"/>
      <c r="J74" s="223"/>
      <c r="K74" s="223"/>
      <c r="L74" s="196"/>
      <c r="M74" s="222"/>
      <c r="N74" s="222"/>
      <c r="O74" s="222"/>
      <c r="P74" s="222"/>
      <c r="Q74" s="222"/>
      <c r="R74" s="222"/>
      <c r="S74" s="222"/>
      <c r="T74" s="222"/>
    </row>
  </sheetData>
  <mergeCells count="11">
    <mergeCell ref="A9:J9"/>
    <mergeCell ref="A10:J10"/>
    <mergeCell ref="A11:J11"/>
    <mergeCell ref="A13:A15"/>
    <mergeCell ref="B13:B15"/>
    <mergeCell ref="C13:C15"/>
    <mergeCell ref="D13:D15"/>
    <mergeCell ref="E13:G15"/>
    <mergeCell ref="H13:H15"/>
    <mergeCell ref="A74:H74"/>
    <mergeCell ref="M74:T74"/>
  </mergeCells>
  <printOptions headings="false" gridLines="false" gridLinesSet="true" horizontalCentered="false" verticalCentered="false"/>
  <pageMargins left="1.60972222222222" right="0.75" top="0.259722222222222" bottom="0.1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7.99"/>
    <col collapsed="false" customWidth="true" hidden="false" outlineLevel="0" max="2" min="2" style="225" width="10.41"/>
    <col collapsed="false" customWidth="true" hidden="false" outlineLevel="0" max="3" min="3" style="226" width="9.85"/>
    <col collapsed="false" customWidth="true" hidden="false" outlineLevel="0" max="4" min="4" style="227" width="18.85"/>
    <col collapsed="false" customWidth="true" hidden="false" outlineLevel="0" max="5" min="5" style="226" width="12.85"/>
    <col collapsed="false" customWidth="true" hidden="false" outlineLevel="0" max="6" min="6" style="227" width="20.41"/>
    <col collapsed="false" customWidth="true" hidden="false" outlineLevel="0" max="7" min="7" style="225" width="12.28"/>
    <col collapsed="false" customWidth="false" hidden="false" outlineLevel="0" max="8" min="8" style="225" width="9.14"/>
    <col collapsed="false" customWidth="true" hidden="false" outlineLevel="0" max="9" min="9" style="225" width="10.13"/>
    <col collapsed="false" customWidth="false" hidden="false" outlineLevel="0" max="257" min="10" style="225" width="9.14"/>
  </cols>
  <sheetData>
    <row r="1" customFormat="false" ht="39" hidden="false" customHeight="true" outlineLevel="0" collapsed="false">
      <c r="A1" s="228" t="s">
        <v>75</v>
      </c>
      <c r="B1" s="228"/>
    </row>
    <row r="2" s="159" customFormat="true" ht="16.5" hidden="false" customHeight="false" outlineLevel="0" collapsed="false">
      <c r="A2" s="164" t="s">
        <v>147</v>
      </c>
      <c r="B2" s="165"/>
      <c r="C2" s="165"/>
      <c r="D2" s="165"/>
      <c r="E2" s="165"/>
      <c r="F2" s="166"/>
      <c r="G2" s="167"/>
      <c r="H2" s="167"/>
      <c r="I2" s="168"/>
      <c r="J2" s="163"/>
    </row>
    <row r="3" s="231" customFormat="true" ht="7.5" hidden="false" customHeight="true" outlineLevel="0" collapsed="false">
      <c r="A3" s="229"/>
      <c r="B3" s="229"/>
      <c r="C3" s="229"/>
      <c r="D3" s="229"/>
      <c r="E3" s="229"/>
      <c r="F3" s="230"/>
    </row>
    <row r="4" s="231" customFormat="true" ht="18" hidden="false" customHeight="true" outlineLevel="0" collapsed="false">
      <c r="A4" s="232"/>
      <c r="B4" s="232"/>
      <c r="C4" s="232"/>
      <c r="D4" s="232"/>
      <c r="E4" s="232"/>
      <c r="F4" s="232"/>
      <c r="G4" s="232"/>
    </row>
    <row r="5" s="231" customFormat="true" ht="16.5" hidden="false" customHeight="true" outlineLevel="0" collapsed="false">
      <c r="A5" s="233" t="s">
        <v>153</v>
      </c>
      <c r="B5" s="233"/>
      <c r="C5" s="233"/>
      <c r="D5" s="233"/>
      <c r="E5" s="233"/>
      <c r="F5" s="233"/>
      <c r="G5" s="233"/>
    </row>
    <row r="6" s="231" customFormat="true" ht="16.5" hidden="false" customHeight="true" outlineLevel="0" collapsed="false">
      <c r="A6" s="234" t="s">
        <v>80</v>
      </c>
      <c r="B6" s="234"/>
      <c r="C6" s="234"/>
      <c r="D6" s="234"/>
      <c r="E6" s="234"/>
      <c r="F6" s="234"/>
      <c r="G6" s="234"/>
    </row>
    <row r="7" s="231" customFormat="true" ht="10.5" hidden="false" customHeight="true" outlineLevel="0" collapsed="false">
      <c r="A7" s="235"/>
      <c r="B7" s="235"/>
      <c r="C7" s="235"/>
      <c r="D7" s="235"/>
      <c r="E7" s="235"/>
      <c r="F7" s="230"/>
    </row>
    <row r="8" customFormat="false" ht="41.25" hidden="false" customHeight="true" outlineLevel="0" collapsed="false">
      <c r="A8" s="236"/>
      <c r="B8" s="236"/>
      <c r="C8" s="237" t="s">
        <v>154</v>
      </c>
      <c r="D8" s="238" t="s">
        <v>155</v>
      </c>
      <c r="E8" s="239" t="s">
        <v>156</v>
      </c>
      <c r="F8" s="240" t="s">
        <v>157</v>
      </c>
      <c r="G8" s="239" t="s">
        <v>158</v>
      </c>
    </row>
    <row r="9" customFormat="false" ht="12.75" hidden="false" customHeight="true" outlineLevel="0" collapsed="false">
      <c r="C9" s="241" t="s">
        <v>159</v>
      </c>
      <c r="D9" s="242" t="s">
        <v>160</v>
      </c>
      <c r="E9" s="243" t="n">
        <v>83911</v>
      </c>
      <c r="F9" s="243" t="n">
        <v>67819754</v>
      </c>
      <c r="G9" s="244" t="n">
        <v>808</v>
      </c>
    </row>
    <row r="10" customFormat="false" ht="12.75" hidden="false" customHeight="true" outlineLevel="0" collapsed="false">
      <c r="C10" s="245" t="s">
        <v>161</v>
      </c>
      <c r="D10" s="246" t="s">
        <v>162</v>
      </c>
      <c r="E10" s="247" t="n">
        <v>101731</v>
      </c>
      <c r="F10" s="247" t="n">
        <v>76221264</v>
      </c>
      <c r="G10" s="244" t="n">
        <v>749</v>
      </c>
    </row>
    <row r="11" customFormat="false" ht="12.75" hidden="false" customHeight="true" outlineLevel="0" collapsed="false">
      <c r="C11" s="245" t="s">
        <v>163</v>
      </c>
      <c r="D11" s="246" t="s">
        <v>164</v>
      </c>
      <c r="E11" s="247" t="n">
        <v>148403</v>
      </c>
      <c r="F11" s="247" t="n">
        <v>120384180</v>
      </c>
      <c r="G11" s="244" t="n">
        <v>811</v>
      </c>
    </row>
    <row r="12" customFormat="false" ht="12.75" hidden="false" customHeight="false" outlineLevel="0" collapsed="false">
      <c r="C12" s="245" t="s">
        <v>165</v>
      </c>
      <c r="D12" s="246" t="s">
        <v>166</v>
      </c>
      <c r="E12" s="247" t="n">
        <v>142328</v>
      </c>
      <c r="F12" s="247" t="n">
        <v>114895381</v>
      </c>
      <c r="G12" s="244" t="n">
        <v>807</v>
      </c>
    </row>
    <row r="13" customFormat="false" ht="12.75" hidden="false" customHeight="false" outlineLevel="0" collapsed="false">
      <c r="C13" s="245" t="s">
        <v>167</v>
      </c>
      <c r="D13" s="246" t="s">
        <v>168</v>
      </c>
      <c r="E13" s="247" t="n">
        <v>152690</v>
      </c>
      <c r="F13" s="247" t="n">
        <v>116824233</v>
      </c>
      <c r="G13" s="244" t="n">
        <v>765</v>
      </c>
    </row>
    <row r="14" customFormat="false" ht="12.75" hidden="false" customHeight="false" outlineLevel="0" collapsed="false">
      <c r="C14" s="245" t="s">
        <v>169</v>
      </c>
      <c r="D14" s="246" t="s">
        <v>170</v>
      </c>
      <c r="E14" s="247" t="n">
        <v>55765</v>
      </c>
      <c r="F14" s="247" t="n">
        <v>38262369</v>
      </c>
      <c r="G14" s="244" t="n">
        <v>686</v>
      </c>
    </row>
    <row r="15" customFormat="false" ht="12.75" hidden="false" customHeight="false" outlineLevel="0" collapsed="false">
      <c r="C15" s="245" t="s">
        <v>171</v>
      </c>
      <c r="D15" s="246" t="s">
        <v>172</v>
      </c>
      <c r="E15" s="247" t="n">
        <v>76733</v>
      </c>
      <c r="F15" s="247" t="n">
        <v>50844849</v>
      </c>
      <c r="G15" s="244" t="n">
        <v>663</v>
      </c>
      <c r="I15" s="226"/>
    </row>
    <row r="16" customFormat="false" ht="12.75" hidden="false" customHeight="false" outlineLevel="0" collapsed="false">
      <c r="C16" s="245" t="s">
        <v>173</v>
      </c>
      <c r="D16" s="246" t="s">
        <v>174</v>
      </c>
      <c r="E16" s="247" t="n">
        <v>140061</v>
      </c>
      <c r="F16" s="247" t="n">
        <v>136786421</v>
      </c>
      <c r="G16" s="244" t="n">
        <v>977</v>
      </c>
    </row>
    <row r="17" customFormat="false" ht="12.75" hidden="false" customHeight="false" outlineLevel="0" collapsed="false">
      <c r="C17" s="245" t="s">
        <v>175</v>
      </c>
      <c r="D17" s="246" t="s">
        <v>176</v>
      </c>
      <c r="E17" s="247" t="n">
        <v>79924</v>
      </c>
      <c r="F17" s="247" t="n">
        <v>61207070</v>
      </c>
      <c r="G17" s="244" t="n">
        <v>766</v>
      </c>
    </row>
    <row r="18" customFormat="false" ht="12.75" hidden="false" customHeight="false" outlineLevel="0" collapsed="false">
      <c r="C18" s="245" t="s">
        <v>177</v>
      </c>
      <c r="D18" s="246" t="s">
        <v>178</v>
      </c>
      <c r="E18" s="247" t="n">
        <v>107991</v>
      </c>
      <c r="F18" s="247" t="n">
        <v>77963705</v>
      </c>
      <c r="G18" s="244" t="n">
        <v>722</v>
      </c>
    </row>
    <row r="19" customFormat="false" ht="12.75" hidden="false" customHeight="false" outlineLevel="0" collapsed="false">
      <c r="C19" s="245" t="s">
        <v>179</v>
      </c>
      <c r="D19" s="246" t="s">
        <v>180</v>
      </c>
      <c r="E19" s="247" t="n">
        <v>77750</v>
      </c>
      <c r="F19" s="247" t="n">
        <v>62968691</v>
      </c>
      <c r="G19" s="244" t="n">
        <v>810</v>
      </c>
    </row>
    <row r="20" customFormat="false" ht="12.75" hidden="false" customHeight="false" outlineLevel="0" collapsed="false">
      <c r="C20" s="245" t="s">
        <v>181</v>
      </c>
      <c r="D20" s="246" t="s">
        <v>182</v>
      </c>
      <c r="E20" s="247" t="n">
        <v>161811</v>
      </c>
      <c r="F20" s="247" t="n">
        <v>140561315</v>
      </c>
      <c r="G20" s="244" t="n">
        <v>869</v>
      </c>
    </row>
    <row r="21" customFormat="false" ht="12.75" hidden="false" customHeight="false" outlineLevel="0" collapsed="false">
      <c r="C21" s="245" t="s">
        <v>183</v>
      </c>
      <c r="D21" s="246" t="s">
        <v>184</v>
      </c>
      <c r="E21" s="247" t="n">
        <v>137493</v>
      </c>
      <c r="F21" s="247" t="n">
        <v>114180855</v>
      </c>
      <c r="G21" s="244" t="n">
        <v>830</v>
      </c>
    </row>
    <row r="22" customFormat="false" ht="12.75" hidden="false" customHeight="false" outlineLevel="0" collapsed="false">
      <c r="C22" s="245" t="s">
        <v>185</v>
      </c>
      <c r="D22" s="246" t="s">
        <v>186</v>
      </c>
      <c r="E22" s="247" t="n">
        <v>44181</v>
      </c>
      <c r="F22" s="247" t="n">
        <v>34243481</v>
      </c>
      <c r="G22" s="244" t="n">
        <v>775</v>
      </c>
    </row>
    <row r="23" customFormat="false" ht="12.75" hidden="false" customHeight="false" outlineLevel="0" collapsed="false">
      <c r="C23" s="245" t="s">
        <v>187</v>
      </c>
      <c r="D23" s="246" t="s">
        <v>188</v>
      </c>
      <c r="E23" s="247" t="n">
        <v>114829</v>
      </c>
      <c r="F23" s="247" t="n">
        <v>88103317</v>
      </c>
      <c r="G23" s="244" t="n">
        <v>767</v>
      </c>
    </row>
    <row r="24" customFormat="false" ht="12.75" hidden="false" customHeight="false" outlineLevel="0" collapsed="false">
      <c r="C24" s="245" t="s">
        <v>189</v>
      </c>
      <c r="D24" s="246" t="s">
        <v>190</v>
      </c>
      <c r="E24" s="247" t="n">
        <v>155701</v>
      </c>
      <c r="F24" s="247" t="n">
        <v>118760714</v>
      </c>
      <c r="G24" s="244" t="n">
        <v>763</v>
      </c>
    </row>
    <row r="25" customFormat="false" ht="12.75" hidden="false" customHeight="false" outlineLevel="0" collapsed="false">
      <c r="C25" s="245" t="s">
        <v>191</v>
      </c>
      <c r="D25" s="246" t="s">
        <v>192</v>
      </c>
      <c r="E25" s="247" t="n">
        <v>123533</v>
      </c>
      <c r="F25" s="247" t="n">
        <v>108711783</v>
      </c>
      <c r="G25" s="244" t="n">
        <v>880</v>
      </c>
    </row>
    <row r="26" customFormat="false" ht="12.75" hidden="false" customHeight="false" outlineLevel="0" collapsed="false">
      <c r="C26" s="245" t="s">
        <v>193</v>
      </c>
      <c r="D26" s="246" t="s">
        <v>194</v>
      </c>
      <c r="E26" s="247" t="n">
        <v>76898</v>
      </c>
      <c r="F26" s="247" t="n">
        <v>64419218</v>
      </c>
      <c r="G26" s="244" t="n">
        <v>838</v>
      </c>
    </row>
    <row r="27" customFormat="false" ht="12.75" hidden="false" customHeight="false" outlineLevel="0" collapsed="false">
      <c r="C27" s="245" t="s">
        <v>195</v>
      </c>
      <c r="D27" s="246" t="s">
        <v>196</v>
      </c>
      <c r="E27" s="247" t="n">
        <v>73024</v>
      </c>
      <c r="F27" s="247" t="n">
        <v>56799836</v>
      </c>
      <c r="G27" s="244" t="n">
        <v>778</v>
      </c>
    </row>
    <row r="28" customFormat="false" ht="12.75" hidden="false" customHeight="false" outlineLevel="0" collapsed="false">
      <c r="C28" s="245" t="s">
        <v>197</v>
      </c>
      <c r="D28" s="246" t="s">
        <v>198</v>
      </c>
      <c r="E28" s="247" t="n">
        <v>123198</v>
      </c>
      <c r="F28" s="247" t="n">
        <v>123169500</v>
      </c>
      <c r="G28" s="244" t="n">
        <v>1000</v>
      </c>
    </row>
    <row r="29" customFormat="false" ht="12.75" hidden="false" customHeight="false" outlineLevel="0" collapsed="false">
      <c r="C29" s="245" t="s">
        <v>199</v>
      </c>
      <c r="D29" s="246" t="s">
        <v>200</v>
      </c>
      <c r="E29" s="247" t="n">
        <v>57939</v>
      </c>
      <c r="F29" s="247" t="n">
        <v>40509697</v>
      </c>
      <c r="G29" s="244" t="n">
        <v>699</v>
      </c>
    </row>
    <row r="30" customFormat="false" ht="12.75" hidden="false" customHeight="false" outlineLevel="0" collapsed="false">
      <c r="C30" s="245" t="s">
        <v>201</v>
      </c>
      <c r="D30" s="246" t="s">
        <v>202</v>
      </c>
      <c r="E30" s="247" t="n">
        <v>145274</v>
      </c>
      <c r="F30" s="247" t="n">
        <v>115757816</v>
      </c>
      <c r="G30" s="244" t="n">
        <v>797</v>
      </c>
    </row>
    <row r="31" customFormat="false" ht="12.75" hidden="false" customHeight="false" outlineLevel="0" collapsed="false">
      <c r="C31" s="245" t="s">
        <v>203</v>
      </c>
      <c r="D31" s="246" t="s">
        <v>204</v>
      </c>
      <c r="E31" s="247" t="n">
        <v>59114</v>
      </c>
      <c r="F31" s="247" t="n">
        <v>38466833</v>
      </c>
      <c r="G31" s="244" t="n">
        <v>651</v>
      </c>
    </row>
    <row r="32" customFormat="false" ht="12.75" hidden="false" customHeight="false" outlineLevel="0" collapsed="false">
      <c r="C32" s="245" t="s">
        <v>205</v>
      </c>
      <c r="D32" s="246" t="s">
        <v>206</v>
      </c>
      <c r="E32" s="247" t="n">
        <v>112920</v>
      </c>
      <c r="F32" s="247" t="n">
        <v>89450652</v>
      </c>
      <c r="G32" s="244" t="n">
        <v>792</v>
      </c>
    </row>
    <row r="33" customFormat="false" ht="12.75" hidden="false" customHeight="false" outlineLevel="0" collapsed="false">
      <c r="C33" s="245" t="s">
        <v>207</v>
      </c>
      <c r="D33" s="246" t="s">
        <v>208</v>
      </c>
      <c r="E33" s="247" t="n">
        <v>58719</v>
      </c>
      <c r="F33" s="247" t="n">
        <v>44953175</v>
      </c>
      <c r="G33" s="244" t="n">
        <v>766</v>
      </c>
    </row>
    <row r="34" customFormat="false" ht="12.75" hidden="false" customHeight="false" outlineLevel="0" collapsed="false">
      <c r="C34" s="245" t="s">
        <v>209</v>
      </c>
      <c r="D34" s="246" t="s">
        <v>210</v>
      </c>
      <c r="E34" s="247" t="n">
        <v>136072</v>
      </c>
      <c r="F34" s="247" t="n">
        <v>105055631</v>
      </c>
      <c r="G34" s="244" t="n">
        <v>772</v>
      </c>
    </row>
    <row r="35" customFormat="false" ht="12.75" hidden="false" customHeight="false" outlineLevel="0" collapsed="false">
      <c r="C35" s="245" t="s">
        <v>211</v>
      </c>
      <c r="D35" s="246" t="s">
        <v>212</v>
      </c>
      <c r="E35" s="247" t="n">
        <v>115901</v>
      </c>
      <c r="F35" s="247" t="n">
        <v>89786170</v>
      </c>
      <c r="G35" s="244" t="n">
        <v>775</v>
      </c>
    </row>
    <row r="36" customFormat="false" ht="12.75" hidden="false" customHeight="false" outlineLevel="0" collapsed="false">
      <c r="C36" s="245" t="s">
        <v>213</v>
      </c>
      <c r="D36" s="246" t="s">
        <v>214</v>
      </c>
      <c r="E36" s="247" t="n">
        <v>93862</v>
      </c>
      <c r="F36" s="247" t="n">
        <v>65618896</v>
      </c>
      <c r="G36" s="244" t="n">
        <v>699</v>
      </c>
    </row>
    <row r="37" customFormat="false" ht="12.75" hidden="false" customHeight="false" outlineLevel="0" collapsed="false">
      <c r="C37" s="245" t="s">
        <v>215</v>
      </c>
      <c r="D37" s="246" t="s">
        <v>216</v>
      </c>
      <c r="E37" s="247" t="n">
        <v>194824</v>
      </c>
      <c r="F37" s="247" t="n">
        <v>168785371</v>
      </c>
      <c r="G37" s="244" t="n">
        <v>866</v>
      </c>
    </row>
    <row r="38" customFormat="false" ht="12.75" hidden="false" customHeight="false" outlineLevel="0" collapsed="false">
      <c r="C38" s="245" t="s">
        <v>217</v>
      </c>
      <c r="D38" s="246" t="s">
        <v>218</v>
      </c>
      <c r="E38" s="247" t="n">
        <v>77128</v>
      </c>
      <c r="F38" s="247" t="n">
        <v>53530088</v>
      </c>
      <c r="G38" s="244" t="n">
        <v>694</v>
      </c>
    </row>
    <row r="39" customFormat="false" ht="12.75" hidden="false" customHeight="false" outlineLevel="0" collapsed="false">
      <c r="C39" s="245" t="s">
        <v>219</v>
      </c>
      <c r="D39" s="246" t="s">
        <v>220</v>
      </c>
      <c r="E39" s="247" t="n">
        <v>56765</v>
      </c>
      <c r="F39" s="247" t="n">
        <v>41783208</v>
      </c>
      <c r="G39" s="244" t="n">
        <v>736</v>
      </c>
    </row>
    <row r="40" customFormat="false" ht="12.75" hidden="false" customHeight="false" outlineLevel="0" collapsed="false">
      <c r="C40" s="245" t="s">
        <v>221</v>
      </c>
      <c r="D40" s="246" t="s">
        <v>222</v>
      </c>
      <c r="E40" s="247" t="n">
        <v>95944</v>
      </c>
      <c r="F40" s="247" t="n">
        <v>80464357</v>
      </c>
      <c r="G40" s="244" t="n">
        <v>839</v>
      </c>
    </row>
    <row r="41" customFormat="false" ht="12.75" hidden="false" customHeight="false" outlineLevel="0" collapsed="false">
      <c r="C41" s="245" t="s">
        <v>223</v>
      </c>
      <c r="D41" s="246" t="s">
        <v>224</v>
      </c>
      <c r="E41" s="247" t="n">
        <v>139604</v>
      </c>
      <c r="F41" s="247" t="n">
        <v>100245263</v>
      </c>
      <c r="G41" s="244" t="n">
        <v>718</v>
      </c>
    </row>
    <row r="42" customFormat="false" ht="12.75" hidden="false" customHeight="false" outlineLevel="0" collapsed="false">
      <c r="C42" s="245" t="s">
        <v>225</v>
      </c>
      <c r="D42" s="246" t="s">
        <v>226</v>
      </c>
      <c r="E42" s="247" t="n">
        <v>94683</v>
      </c>
      <c r="F42" s="247" t="n">
        <v>66682149</v>
      </c>
      <c r="G42" s="244" t="n">
        <v>704</v>
      </c>
    </row>
    <row r="43" customFormat="false" ht="12.75" hidden="false" customHeight="false" outlineLevel="0" collapsed="false">
      <c r="C43" s="245" t="s">
        <v>227</v>
      </c>
      <c r="D43" s="246" t="s">
        <v>228</v>
      </c>
      <c r="E43" s="247" t="n">
        <v>147761</v>
      </c>
      <c r="F43" s="247" t="n">
        <v>121178009</v>
      </c>
      <c r="G43" s="244" t="n">
        <v>820</v>
      </c>
    </row>
    <row r="44" customFormat="false" ht="12.75" hidden="false" customHeight="false" outlineLevel="0" collapsed="false">
      <c r="C44" s="245" t="s">
        <v>229</v>
      </c>
      <c r="D44" s="246" t="s">
        <v>230</v>
      </c>
      <c r="E44" s="247" t="n">
        <v>43717</v>
      </c>
      <c r="F44" s="247" t="n">
        <v>31347563</v>
      </c>
      <c r="G44" s="244" t="n">
        <v>717</v>
      </c>
    </row>
    <row r="45" customFormat="false" ht="12.75" hidden="false" customHeight="false" outlineLevel="0" collapsed="false">
      <c r="C45" s="245" t="s">
        <v>231</v>
      </c>
      <c r="D45" s="246" t="s">
        <v>232</v>
      </c>
      <c r="E45" s="247" t="n">
        <v>80070</v>
      </c>
      <c r="F45" s="247" t="n">
        <v>54630930</v>
      </c>
      <c r="G45" s="244" t="n">
        <v>682</v>
      </c>
    </row>
    <row r="46" customFormat="false" ht="12.75" hidden="false" customHeight="false" outlineLevel="0" collapsed="false">
      <c r="C46" s="245" t="s">
        <v>233</v>
      </c>
      <c r="D46" s="246" t="s">
        <v>234</v>
      </c>
      <c r="E46" s="247" t="n">
        <v>100997</v>
      </c>
      <c r="F46" s="247" t="n">
        <v>75792872</v>
      </c>
      <c r="G46" s="244" t="n">
        <v>750</v>
      </c>
    </row>
    <row r="47" customFormat="false" ht="12.75" hidden="false" customHeight="false" outlineLevel="0" collapsed="false">
      <c r="C47" s="245" t="s">
        <v>235</v>
      </c>
      <c r="D47" s="246" t="s">
        <v>236</v>
      </c>
      <c r="E47" s="247" t="n">
        <v>67639</v>
      </c>
      <c r="F47" s="247" t="n">
        <v>45850353</v>
      </c>
      <c r="G47" s="244" t="n">
        <v>678</v>
      </c>
    </row>
    <row r="48" customFormat="false" ht="12.75" hidden="false" customHeight="false" outlineLevel="0" collapsed="false">
      <c r="C48" s="245" t="s">
        <v>237</v>
      </c>
      <c r="D48" s="246" t="s">
        <v>238</v>
      </c>
      <c r="E48" s="247" t="n">
        <v>64565</v>
      </c>
      <c r="F48" s="247" t="n">
        <v>44230111</v>
      </c>
      <c r="G48" s="244" t="n">
        <v>685</v>
      </c>
    </row>
    <row r="49" customFormat="false" ht="12.75" hidden="false" customHeight="false" outlineLevel="0" collapsed="false">
      <c r="C49" s="245" t="s">
        <v>239</v>
      </c>
      <c r="D49" s="246" t="s">
        <v>240</v>
      </c>
      <c r="E49" s="247" t="n">
        <v>63727</v>
      </c>
      <c r="F49" s="247" t="n">
        <v>75605024</v>
      </c>
      <c r="G49" s="244" t="n">
        <v>1186</v>
      </c>
    </row>
    <row r="50" customFormat="false" ht="12.75" hidden="false" customHeight="false" outlineLevel="0" collapsed="false">
      <c r="C50" s="245" t="s">
        <v>241</v>
      </c>
      <c r="D50" s="246" t="s">
        <v>242</v>
      </c>
      <c r="E50" s="247" t="n">
        <v>97452</v>
      </c>
      <c r="F50" s="247" t="n">
        <v>101015962</v>
      </c>
      <c r="G50" s="244" t="n">
        <v>1037</v>
      </c>
    </row>
    <row r="51" customFormat="false" ht="12.75" hidden="false" customHeight="false" outlineLevel="0" collapsed="false">
      <c r="C51" s="245" t="s">
        <v>243</v>
      </c>
      <c r="D51" s="246" t="s">
        <v>244</v>
      </c>
      <c r="E51" s="247" t="n">
        <v>98878</v>
      </c>
      <c r="F51" s="247" t="n">
        <v>99141904</v>
      </c>
      <c r="G51" s="244" t="n">
        <v>1003</v>
      </c>
    </row>
    <row r="52" customFormat="false" ht="12.75" hidden="false" customHeight="false" outlineLevel="0" collapsed="false">
      <c r="C52" s="245" t="s">
        <v>245</v>
      </c>
      <c r="D52" s="246" t="s">
        <v>246</v>
      </c>
      <c r="E52" s="247" t="n">
        <v>73444</v>
      </c>
      <c r="F52" s="247" t="n">
        <v>72649310</v>
      </c>
      <c r="G52" s="244" t="n">
        <v>989</v>
      </c>
    </row>
    <row r="53" customFormat="false" ht="12.75" hidden="false" customHeight="false" outlineLevel="0" collapsed="false">
      <c r="C53" s="245" t="s">
        <v>247</v>
      </c>
      <c r="D53" s="246" t="s">
        <v>248</v>
      </c>
      <c r="E53" s="247" t="n">
        <v>58529</v>
      </c>
      <c r="F53" s="247" t="n">
        <v>51470833</v>
      </c>
      <c r="G53" s="244" t="n">
        <v>879</v>
      </c>
    </row>
    <row r="54" customFormat="false" ht="12.75" hidden="false" customHeight="false" outlineLevel="0" collapsed="false">
      <c r="C54" s="245" t="s">
        <v>249</v>
      </c>
      <c r="D54" s="246" t="s">
        <v>250</v>
      </c>
      <c r="E54" s="247" t="n">
        <v>94246</v>
      </c>
      <c r="F54" s="247" t="n">
        <v>98508256</v>
      </c>
      <c r="G54" s="244" t="n">
        <v>1045</v>
      </c>
    </row>
    <row r="55" customFormat="false" ht="13.5" hidden="false" customHeight="false" outlineLevel="0" collapsed="false">
      <c r="C55" s="248" t="s">
        <v>251</v>
      </c>
      <c r="D55" s="249" t="s">
        <v>252</v>
      </c>
      <c r="E55" s="250" t="n">
        <v>71019</v>
      </c>
      <c r="F55" s="250" t="n">
        <v>52906839</v>
      </c>
      <c r="G55" s="251" t="n">
        <v>745</v>
      </c>
    </row>
    <row r="56" customFormat="false" ht="13.5" hidden="false" customHeight="false" outlineLevel="0" collapsed="false">
      <c r="C56" s="252"/>
      <c r="D56" s="253" t="s">
        <v>253</v>
      </c>
      <c r="E56" s="254" t="n">
        <v>486276</v>
      </c>
      <c r="F56" s="254" t="n">
        <v>498391289</v>
      </c>
      <c r="G56" s="255" t="n">
        <v>1025</v>
      </c>
    </row>
    <row r="57" customFormat="false" ht="13.5" hidden="false" customHeight="false" outlineLevel="0" collapsed="false">
      <c r="C57" s="252"/>
      <c r="D57" s="253" t="s">
        <v>254</v>
      </c>
      <c r="E57" s="256" t="n">
        <v>4678748</v>
      </c>
      <c r="F57" s="256" t="n">
        <v>3798545208</v>
      </c>
      <c r="G57" s="255" t="n">
        <v>812</v>
      </c>
    </row>
  </sheetData>
  <mergeCells count="6">
    <mergeCell ref="A1:B1"/>
    <mergeCell ref="A3:E3"/>
    <mergeCell ref="A4:G4"/>
    <mergeCell ref="A5:G5"/>
    <mergeCell ref="A6:G6"/>
    <mergeCell ref="A7:E7"/>
  </mergeCells>
  <printOptions headings="false" gridLines="false" gridLinesSet="true" horizontalCentered="false" verticalCentered="true"/>
  <pageMargins left="0" right="0" top="0" bottom="0.1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7" width="9.14"/>
    <col collapsed="false" customWidth="true" hidden="false" outlineLevel="0" max="2" min="2" style="258" width="19.28"/>
    <col collapsed="false" customWidth="true" hidden="false" outlineLevel="0" max="3" min="3" style="259" width="9.85"/>
    <col collapsed="false" customWidth="true" hidden="false" outlineLevel="0" max="4" min="4" style="260" width="17.28"/>
    <col collapsed="false" customWidth="true" hidden="false" outlineLevel="0" max="5" min="5" style="259" width="9.99"/>
    <col collapsed="false" customWidth="false" hidden="false" outlineLevel="0" max="6" min="6" style="258" width="9.14"/>
    <col collapsed="false" customWidth="true" hidden="false" outlineLevel="0" max="7" min="7" style="258" width="8.85"/>
    <col collapsed="false" customWidth="true" hidden="true" outlineLevel="0" max="8" min="8" style="258" width="13.85"/>
    <col collapsed="false" customWidth="false" hidden="false" outlineLevel="0" max="257" min="9" style="258" width="9.14"/>
  </cols>
  <sheetData>
    <row r="1" customFormat="false" ht="12.75" hidden="false" customHeight="false" outlineLevel="0" collapsed="false">
      <c r="A1" s="258"/>
      <c r="C1" s="258"/>
      <c r="D1" s="258"/>
      <c r="E1" s="258"/>
    </row>
    <row r="2" customFormat="false" ht="12.75" hidden="false" customHeight="false" outlineLevel="0" collapsed="false">
      <c r="A2" s="258"/>
      <c r="C2" s="258"/>
      <c r="D2" s="261"/>
      <c r="E2" s="262"/>
      <c r="F2" s="262"/>
      <c r="G2" s="262"/>
      <c r="H2" s="262"/>
      <c r="I2" s="262"/>
      <c r="J2" s="262"/>
      <c r="K2" s="262"/>
    </row>
    <row r="3" customFormat="false" ht="12.75" hidden="false" customHeight="false" outlineLevel="0" collapsed="false">
      <c r="A3" s="262" t="s">
        <v>75</v>
      </c>
      <c r="C3" s="258"/>
      <c r="D3" s="262"/>
      <c r="E3" s="262"/>
      <c r="F3" s="262"/>
      <c r="G3" s="262"/>
      <c r="H3" s="262"/>
      <c r="I3" s="262"/>
      <c r="J3" s="262"/>
      <c r="K3" s="262"/>
    </row>
    <row r="4" customFormat="false" ht="12.75" hidden="false" customHeight="false" outlineLevel="0" collapsed="false">
      <c r="A4" s="258"/>
      <c r="C4" s="258"/>
      <c r="D4" s="262"/>
      <c r="E4" s="261"/>
      <c r="F4" s="261"/>
      <c r="G4" s="261"/>
      <c r="H4" s="261"/>
      <c r="I4" s="262"/>
      <c r="J4" s="262"/>
      <c r="K4" s="262"/>
    </row>
    <row r="5" s="269" customFormat="true" ht="16.5" hidden="false" customHeight="false" outlineLevel="0" collapsed="false">
      <c r="A5" s="263" t="s">
        <v>147</v>
      </c>
      <c r="B5" s="264"/>
      <c r="C5" s="264"/>
      <c r="D5" s="264"/>
      <c r="E5" s="264"/>
      <c r="F5" s="265"/>
      <c r="G5" s="266"/>
      <c r="H5" s="266"/>
      <c r="I5" s="267"/>
      <c r="J5" s="268"/>
    </row>
    <row r="6" s="261" customFormat="true" ht="18" hidden="false" customHeight="true" outlineLevel="0" collapsed="false">
      <c r="A6" s="270"/>
      <c r="B6" s="271"/>
      <c r="C6" s="271"/>
      <c r="D6" s="272"/>
      <c r="E6" s="272"/>
      <c r="F6" s="273"/>
      <c r="G6" s="274"/>
      <c r="H6" s="274"/>
      <c r="I6" s="272"/>
      <c r="J6" s="275"/>
    </row>
    <row r="7" s="277" customFormat="true" ht="18.75" hidden="false" customHeight="false" outlineLevel="0" collapsed="false">
      <c r="A7" s="276" t="s">
        <v>255</v>
      </c>
      <c r="B7" s="276"/>
      <c r="C7" s="276"/>
      <c r="D7" s="276"/>
      <c r="E7" s="276"/>
      <c r="F7" s="276"/>
    </row>
    <row r="8" s="277" customFormat="true" ht="18.75" hidden="false" customHeight="false" outlineLevel="0" collapsed="false">
      <c r="A8" s="276" t="s">
        <v>256</v>
      </c>
      <c r="B8" s="276"/>
      <c r="C8" s="276"/>
      <c r="D8" s="276"/>
      <c r="E8" s="276"/>
      <c r="F8" s="276"/>
    </row>
    <row r="9" s="277" customFormat="true" ht="18.75" hidden="false" customHeight="false" outlineLevel="0" collapsed="false">
      <c r="A9" s="276" t="s">
        <v>257</v>
      </c>
      <c r="B9" s="276"/>
      <c r="C9" s="276"/>
      <c r="D9" s="276"/>
      <c r="E9" s="276"/>
      <c r="F9" s="276"/>
    </row>
    <row r="10" s="277" customFormat="true" ht="19.5" hidden="false" customHeight="false" outlineLevel="0" collapsed="false">
      <c r="A10" s="278" t="s">
        <v>80</v>
      </c>
      <c r="B10" s="278"/>
      <c r="C10" s="278"/>
      <c r="D10" s="278"/>
      <c r="E10" s="278"/>
      <c r="F10" s="278"/>
    </row>
    <row r="11" customFormat="false" ht="39" hidden="false" customHeight="true" outlineLevel="0" collapsed="false">
      <c r="A11" s="279" t="s">
        <v>154</v>
      </c>
      <c r="B11" s="280" t="s">
        <v>155</v>
      </c>
      <c r="C11" s="281" t="s">
        <v>156</v>
      </c>
      <c r="D11" s="282" t="s">
        <v>258</v>
      </c>
      <c r="E11" s="283" t="s">
        <v>259</v>
      </c>
    </row>
    <row r="12" customFormat="false" ht="12.75" hidden="false" customHeight="false" outlineLevel="0" collapsed="false">
      <c r="A12" s="284" t="s">
        <v>260</v>
      </c>
      <c r="B12" s="285" t="s">
        <v>160</v>
      </c>
      <c r="C12" s="286" t="n">
        <v>6549</v>
      </c>
      <c r="D12" s="287" t="n">
        <v>2119136</v>
      </c>
      <c r="E12" s="288" t="n">
        <v>324</v>
      </c>
      <c r="H12" s="287" t="n">
        <v>405576176</v>
      </c>
    </row>
    <row r="13" customFormat="false" ht="12.75" hidden="false" customHeight="false" outlineLevel="0" collapsed="false">
      <c r="A13" s="284" t="s">
        <v>261</v>
      </c>
      <c r="B13" s="289" t="s">
        <v>162</v>
      </c>
      <c r="C13" s="290" t="n">
        <v>10323</v>
      </c>
      <c r="D13" s="291" t="n">
        <v>3257561</v>
      </c>
      <c r="E13" s="292" t="n">
        <v>316</v>
      </c>
      <c r="H13" s="291" t="n">
        <v>1734396511</v>
      </c>
    </row>
    <row r="14" customFormat="false" ht="12.75" hidden="false" customHeight="false" outlineLevel="0" collapsed="false">
      <c r="A14" s="284" t="s">
        <v>262</v>
      </c>
      <c r="B14" s="289" t="s">
        <v>164</v>
      </c>
      <c r="C14" s="290" t="n">
        <v>11576</v>
      </c>
      <c r="D14" s="291" t="n">
        <v>3605034</v>
      </c>
      <c r="E14" s="292" t="n">
        <v>311</v>
      </c>
      <c r="H14" s="291" t="n">
        <v>2365447056</v>
      </c>
    </row>
    <row r="15" customFormat="false" ht="12.75" hidden="false" customHeight="false" outlineLevel="0" collapsed="false">
      <c r="A15" s="284" t="s">
        <v>263</v>
      </c>
      <c r="B15" s="289" t="s">
        <v>166</v>
      </c>
      <c r="C15" s="290" t="n">
        <v>18908</v>
      </c>
      <c r="D15" s="291" t="n">
        <v>6181654</v>
      </c>
      <c r="E15" s="292" t="n">
        <v>327</v>
      </c>
      <c r="H15" s="291" t="n">
        <v>560863740</v>
      </c>
    </row>
    <row r="16" customFormat="false" ht="12.75" hidden="false" customHeight="false" outlineLevel="0" collapsed="false">
      <c r="A16" s="284" t="s">
        <v>264</v>
      </c>
      <c r="B16" s="289" t="s">
        <v>168</v>
      </c>
      <c r="C16" s="290" t="n">
        <v>13044</v>
      </c>
      <c r="D16" s="291" t="n">
        <v>4175854</v>
      </c>
      <c r="E16" s="292" t="n">
        <v>320</v>
      </c>
      <c r="H16" s="291" t="n">
        <v>4167949774</v>
      </c>
    </row>
    <row r="17" customFormat="false" ht="12.75" hidden="false" customHeight="false" outlineLevel="0" collapsed="false">
      <c r="A17" s="284" t="s">
        <v>265</v>
      </c>
      <c r="B17" s="289" t="s">
        <v>170</v>
      </c>
      <c r="C17" s="290" t="n">
        <v>7125</v>
      </c>
      <c r="D17" s="291" t="n">
        <v>2302034</v>
      </c>
      <c r="E17" s="292" t="n">
        <v>323</v>
      </c>
      <c r="H17" s="291" t="n">
        <v>710600419</v>
      </c>
    </row>
    <row r="18" customFormat="false" ht="12.75" hidden="false" customHeight="false" outlineLevel="0" collapsed="false">
      <c r="A18" s="284" t="s">
        <v>266</v>
      </c>
      <c r="B18" s="289" t="s">
        <v>172</v>
      </c>
      <c r="C18" s="290" t="n">
        <v>30157</v>
      </c>
      <c r="D18" s="291" t="n">
        <v>10013634</v>
      </c>
      <c r="E18" s="292" t="n">
        <v>332</v>
      </c>
      <c r="H18" s="291" t="n">
        <v>1342598580</v>
      </c>
    </row>
    <row r="19" customFormat="false" ht="12.75" hidden="false" customHeight="false" outlineLevel="0" collapsed="false">
      <c r="A19" s="284" t="s">
        <v>267</v>
      </c>
      <c r="B19" s="289" t="s">
        <v>174</v>
      </c>
      <c r="C19" s="290" t="n">
        <v>3315</v>
      </c>
      <c r="D19" s="291" t="n">
        <v>1074196</v>
      </c>
      <c r="E19" s="292" t="n">
        <v>324</v>
      </c>
      <c r="H19" s="291" t="n">
        <v>54320235</v>
      </c>
    </row>
    <row r="20" customFormat="false" ht="12.75" hidden="false" customHeight="false" outlineLevel="0" collapsed="false">
      <c r="A20" s="284" t="s">
        <v>268</v>
      </c>
      <c r="B20" s="289" t="s">
        <v>176</v>
      </c>
      <c r="C20" s="290" t="n">
        <v>13785</v>
      </c>
      <c r="D20" s="291" t="n">
        <v>4716293</v>
      </c>
      <c r="E20" s="292" t="n">
        <v>342</v>
      </c>
      <c r="H20" s="291" t="n">
        <v>993499263</v>
      </c>
    </row>
    <row r="21" customFormat="false" ht="12.75" hidden="false" customHeight="false" outlineLevel="0" collapsed="false">
      <c r="A21" s="284" t="n">
        <v>10</v>
      </c>
      <c r="B21" s="289" t="s">
        <v>178</v>
      </c>
      <c r="C21" s="290" t="n">
        <v>24476</v>
      </c>
      <c r="D21" s="291" t="n">
        <v>8134684</v>
      </c>
      <c r="E21" s="292" t="n">
        <v>332</v>
      </c>
      <c r="H21" s="291" t="n">
        <v>2275214691</v>
      </c>
    </row>
    <row r="22" customFormat="false" ht="12.75" hidden="false" customHeight="false" outlineLevel="0" collapsed="false">
      <c r="A22" s="284" t="n">
        <v>11</v>
      </c>
      <c r="B22" s="289" t="s">
        <v>180</v>
      </c>
      <c r="C22" s="290" t="n">
        <v>3036</v>
      </c>
      <c r="D22" s="291" t="n">
        <v>957382</v>
      </c>
      <c r="E22" s="292" t="n">
        <v>315</v>
      </c>
      <c r="H22" s="291" t="n">
        <v>252596850</v>
      </c>
    </row>
    <row r="23" customFormat="false" ht="12.75" hidden="false" customHeight="false" outlineLevel="0" collapsed="false">
      <c r="A23" s="284" t="n">
        <v>12</v>
      </c>
      <c r="B23" s="289" t="s">
        <v>182</v>
      </c>
      <c r="C23" s="290" t="n">
        <v>16266</v>
      </c>
      <c r="D23" s="291" t="n">
        <v>5451465</v>
      </c>
      <c r="E23" s="292" t="n">
        <v>335</v>
      </c>
      <c r="H23" s="291" t="n">
        <v>1057187216</v>
      </c>
    </row>
    <row r="24" customFormat="false" ht="12.75" hidden="false" customHeight="false" outlineLevel="0" collapsed="false">
      <c r="A24" s="284" t="n">
        <v>13</v>
      </c>
      <c r="B24" s="289" t="s">
        <v>184</v>
      </c>
      <c r="C24" s="290" t="n">
        <v>8660</v>
      </c>
      <c r="D24" s="291" t="n">
        <v>2762390</v>
      </c>
      <c r="E24" s="292" t="n">
        <v>319</v>
      </c>
      <c r="H24" s="291" t="n">
        <v>492998859</v>
      </c>
    </row>
    <row r="25" customFormat="false" ht="12.75" hidden="false" customHeight="false" outlineLevel="0" collapsed="false">
      <c r="A25" s="284" t="n">
        <v>14</v>
      </c>
      <c r="B25" s="289" t="s">
        <v>186</v>
      </c>
      <c r="C25" s="290" t="n">
        <v>3811</v>
      </c>
      <c r="D25" s="291" t="n">
        <v>1180326</v>
      </c>
      <c r="E25" s="292" t="n">
        <v>310</v>
      </c>
      <c r="H25" s="291" t="n">
        <v>145992424</v>
      </c>
    </row>
    <row r="26" customFormat="false" ht="12.75" hidden="false" customHeight="false" outlineLevel="0" collapsed="false">
      <c r="A26" s="284" t="n">
        <v>15</v>
      </c>
      <c r="B26" s="289" t="s">
        <v>188</v>
      </c>
      <c r="C26" s="290" t="n">
        <v>13647</v>
      </c>
      <c r="D26" s="291" t="n">
        <v>4322911</v>
      </c>
      <c r="E26" s="292" t="n">
        <v>317</v>
      </c>
      <c r="H26" s="291" t="n">
        <v>4364483461</v>
      </c>
    </row>
    <row r="27" customFormat="false" ht="12.75" hidden="false" customHeight="false" outlineLevel="0" collapsed="false">
      <c r="A27" s="284" t="n">
        <v>16</v>
      </c>
      <c r="B27" s="289" t="s">
        <v>190</v>
      </c>
      <c r="C27" s="290" t="n">
        <v>34952</v>
      </c>
      <c r="D27" s="291" t="n">
        <v>11817298</v>
      </c>
      <c r="E27" s="292" t="n">
        <v>338</v>
      </c>
      <c r="H27" s="291" t="n">
        <v>3250643688</v>
      </c>
    </row>
    <row r="28" customFormat="false" ht="12.75" hidden="false" customHeight="false" outlineLevel="0" collapsed="false">
      <c r="A28" s="284" t="n">
        <v>17</v>
      </c>
      <c r="B28" s="289" t="s">
        <v>192</v>
      </c>
      <c r="C28" s="290" t="n">
        <v>19725</v>
      </c>
      <c r="D28" s="291" t="n">
        <v>6429134</v>
      </c>
      <c r="E28" s="292" t="n">
        <v>326</v>
      </c>
      <c r="H28" s="291" t="n">
        <v>402605687</v>
      </c>
    </row>
    <row r="29" customFormat="false" ht="12.75" hidden="false" customHeight="false" outlineLevel="0" collapsed="false">
      <c r="A29" s="284" t="n">
        <v>18</v>
      </c>
      <c r="B29" s="289" t="s">
        <v>194</v>
      </c>
      <c r="C29" s="290" t="n">
        <v>6023</v>
      </c>
      <c r="D29" s="291" t="n">
        <v>1815561</v>
      </c>
      <c r="E29" s="292" t="n">
        <v>301</v>
      </c>
      <c r="H29" s="291" t="n">
        <v>163062897</v>
      </c>
    </row>
    <row r="30" customFormat="false" ht="12.75" hidden="false" customHeight="false" outlineLevel="0" collapsed="false">
      <c r="A30" s="284" t="n">
        <v>19</v>
      </c>
      <c r="B30" s="289" t="s">
        <v>196</v>
      </c>
      <c r="C30" s="290" t="n">
        <v>6210</v>
      </c>
      <c r="D30" s="291" t="n">
        <v>1848812</v>
      </c>
      <c r="E30" s="292" t="n">
        <v>298</v>
      </c>
      <c r="H30" s="291" t="n">
        <v>433445763</v>
      </c>
    </row>
    <row r="31" customFormat="false" ht="12.75" hidden="false" customHeight="false" outlineLevel="0" collapsed="false">
      <c r="A31" s="284" t="n">
        <v>20</v>
      </c>
      <c r="B31" s="289" t="s">
        <v>198</v>
      </c>
      <c r="C31" s="290" t="n">
        <v>4796</v>
      </c>
      <c r="D31" s="291" t="n">
        <v>1523877</v>
      </c>
      <c r="E31" s="292" t="n">
        <v>318</v>
      </c>
      <c r="H31" s="291" t="n">
        <v>334402974</v>
      </c>
    </row>
    <row r="32" customFormat="false" ht="12.75" hidden="false" customHeight="false" outlineLevel="0" collapsed="false">
      <c r="A32" s="284" t="n">
        <v>21</v>
      </c>
      <c r="B32" s="289" t="s">
        <v>200</v>
      </c>
      <c r="C32" s="290" t="n">
        <v>15443</v>
      </c>
      <c r="D32" s="291" t="n">
        <v>5318028</v>
      </c>
      <c r="E32" s="292" t="n">
        <v>344</v>
      </c>
      <c r="H32" s="291" t="n">
        <v>1730329292</v>
      </c>
    </row>
    <row r="33" customFormat="false" ht="12.75" hidden="false" customHeight="false" outlineLevel="0" collapsed="false">
      <c r="A33" s="284" t="n">
        <v>22</v>
      </c>
      <c r="B33" s="289" t="s">
        <v>202</v>
      </c>
      <c r="C33" s="290" t="n">
        <v>31156</v>
      </c>
      <c r="D33" s="291" t="n">
        <v>10136963</v>
      </c>
      <c r="E33" s="292" t="n">
        <v>325</v>
      </c>
      <c r="H33" s="291" t="n">
        <v>1517799941</v>
      </c>
    </row>
    <row r="34" customFormat="false" ht="12.75" hidden="false" customHeight="false" outlineLevel="0" collapsed="false">
      <c r="A34" s="284" t="n">
        <v>23</v>
      </c>
      <c r="B34" s="289" t="s">
        <v>204</v>
      </c>
      <c r="C34" s="290" t="n">
        <v>15082</v>
      </c>
      <c r="D34" s="291" t="n">
        <v>5109508</v>
      </c>
      <c r="E34" s="292" t="n">
        <v>339</v>
      </c>
      <c r="H34" s="291" t="n">
        <v>813710786</v>
      </c>
    </row>
    <row r="35" customFormat="false" ht="12.75" hidden="false" customHeight="false" outlineLevel="0" collapsed="false">
      <c r="A35" s="284" t="n">
        <v>24</v>
      </c>
      <c r="B35" s="289" t="s">
        <v>206</v>
      </c>
      <c r="C35" s="290" t="n">
        <v>8137</v>
      </c>
      <c r="D35" s="291" t="n">
        <v>2578533</v>
      </c>
      <c r="E35" s="292" t="n">
        <v>317</v>
      </c>
      <c r="H35" s="291" t="n">
        <v>4206148719</v>
      </c>
    </row>
    <row r="36" customFormat="false" ht="12.75" hidden="false" customHeight="false" outlineLevel="0" collapsed="false">
      <c r="A36" s="284" t="n">
        <v>25</v>
      </c>
      <c r="B36" s="289" t="s">
        <v>208</v>
      </c>
      <c r="C36" s="290" t="n">
        <v>9865</v>
      </c>
      <c r="D36" s="291" t="n">
        <v>3197116</v>
      </c>
      <c r="E36" s="292" t="n">
        <v>324</v>
      </c>
      <c r="H36" s="291" t="n">
        <v>325899286</v>
      </c>
    </row>
    <row r="37" customFormat="false" ht="12.75" hidden="false" customHeight="false" outlineLevel="0" collapsed="false">
      <c r="A37" s="284" t="n">
        <v>26</v>
      </c>
      <c r="B37" s="289" t="s">
        <v>210</v>
      </c>
      <c r="C37" s="290" t="n">
        <v>18231</v>
      </c>
      <c r="D37" s="291" t="n">
        <v>6073793</v>
      </c>
      <c r="E37" s="292" t="n">
        <v>333</v>
      </c>
      <c r="H37" s="291" t="n">
        <v>3581015821</v>
      </c>
    </row>
    <row r="38" customFormat="false" ht="12.75" hidden="false" customHeight="false" outlineLevel="0" collapsed="false">
      <c r="A38" s="284" t="n">
        <v>27</v>
      </c>
      <c r="B38" s="289" t="s">
        <v>212</v>
      </c>
      <c r="C38" s="290" t="n">
        <v>18532</v>
      </c>
      <c r="D38" s="291" t="n">
        <v>5972826</v>
      </c>
      <c r="E38" s="292" t="n">
        <v>322</v>
      </c>
      <c r="H38" s="291" t="n">
        <v>540027949</v>
      </c>
    </row>
    <row r="39" customFormat="false" ht="12.75" hidden="false" customHeight="false" outlineLevel="0" collapsed="false">
      <c r="A39" s="284" t="n">
        <v>28</v>
      </c>
      <c r="B39" s="289" t="s">
        <v>214</v>
      </c>
      <c r="C39" s="290" t="n">
        <v>27890</v>
      </c>
      <c r="D39" s="291" t="n">
        <v>9272218</v>
      </c>
      <c r="E39" s="292" t="n">
        <v>332</v>
      </c>
      <c r="H39" s="291" t="n">
        <v>2115810405</v>
      </c>
    </row>
    <row r="40" customFormat="false" ht="12.75" hidden="false" customHeight="false" outlineLevel="0" collapsed="false">
      <c r="A40" s="284" t="n">
        <v>29</v>
      </c>
      <c r="B40" s="289" t="s">
        <v>216</v>
      </c>
      <c r="C40" s="290" t="n">
        <v>11950</v>
      </c>
      <c r="D40" s="291" t="n">
        <v>3906534</v>
      </c>
      <c r="E40" s="292" t="n">
        <v>327</v>
      </c>
      <c r="H40" s="291" t="n">
        <v>739753179</v>
      </c>
    </row>
    <row r="41" customFormat="false" ht="12.75" hidden="false" customHeight="false" outlineLevel="0" collapsed="false">
      <c r="A41" s="284" t="n">
        <v>30</v>
      </c>
      <c r="B41" s="289" t="s">
        <v>218</v>
      </c>
      <c r="C41" s="290" t="n">
        <v>10218</v>
      </c>
      <c r="D41" s="291" t="n">
        <v>3277914</v>
      </c>
      <c r="E41" s="292" t="n">
        <v>321</v>
      </c>
      <c r="H41" s="291" t="n">
        <v>6117805128</v>
      </c>
    </row>
    <row r="42" customFormat="false" ht="12.75" hidden="false" customHeight="false" outlineLevel="0" collapsed="false">
      <c r="A42" s="284" t="n">
        <v>31</v>
      </c>
      <c r="B42" s="289" t="s">
        <v>220</v>
      </c>
      <c r="C42" s="290" t="n">
        <v>10641</v>
      </c>
      <c r="D42" s="291" t="n">
        <v>3492681</v>
      </c>
      <c r="E42" s="292" t="n">
        <v>328</v>
      </c>
      <c r="H42" s="291" t="n">
        <v>3366730856</v>
      </c>
    </row>
    <row r="43" customFormat="false" ht="12.75" hidden="false" customHeight="false" outlineLevel="0" collapsed="false">
      <c r="A43" s="284" t="n">
        <v>32</v>
      </c>
      <c r="B43" s="289" t="s">
        <v>222</v>
      </c>
      <c r="C43" s="290" t="n">
        <v>4654</v>
      </c>
      <c r="D43" s="291" t="n">
        <v>1470999</v>
      </c>
      <c r="E43" s="292" t="n">
        <v>316</v>
      </c>
      <c r="H43" s="291" t="n">
        <v>273046242</v>
      </c>
    </row>
    <row r="44" customFormat="false" ht="12.75" hidden="false" customHeight="false" outlineLevel="0" collapsed="false">
      <c r="A44" s="284" t="n">
        <v>33</v>
      </c>
      <c r="B44" s="289" t="s">
        <v>224</v>
      </c>
      <c r="C44" s="290" t="n">
        <v>23495</v>
      </c>
      <c r="D44" s="291" t="n">
        <v>7709897</v>
      </c>
      <c r="E44" s="292" t="n">
        <v>328</v>
      </c>
      <c r="H44" s="291" t="n">
        <v>1921357030</v>
      </c>
    </row>
    <row r="45" customFormat="false" ht="12.75" hidden="false" customHeight="false" outlineLevel="0" collapsed="false">
      <c r="A45" s="284" t="n">
        <v>34</v>
      </c>
      <c r="B45" s="289" t="s">
        <v>226</v>
      </c>
      <c r="C45" s="290" t="n">
        <v>30609</v>
      </c>
      <c r="D45" s="291" t="n">
        <v>10418641</v>
      </c>
      <c r="E45" s="292" t="n">
        <v>340</v>
      </c>
      <c r="H45" s="291" t="n">
        <v>1839816941</v>
      </c>
    </row>
    <row r="46" customFormat="false" ht="12.75" hidden="false" customHeight="false" outlineLevel="0" collapsed="false">
      <c r="A46" s="284" t="n">
        <v>35</v>
      </c>
      <c r="B46" s="289" t="s">
        <v>228</v>
      </c>
      <c r="C46" s="290" t="n">
        <v>9572</v>
      </c>
      <c r="D46" s="291" t="n">
        <v>3178625</v>
      </c>
      <c r="E46" s="292" t="n">
        <v>332</v>
      </c>
      <c r="H46" s="291" t="n">
        <v>953122801</v>
      </c>
    </row>
    <row r="47" customFormat="false" ht="12.75" hidden="false" customHeight="false" outlineLevel="0" collapsed="false">
      <c r="A47" s="284" t="n">
        <v>36</v>
      </c>
      <c r="B47" s="289" t="s">
        <v>230</v>
      </c>
      <c r="C47" s="290" t="n">
        <v>6075</v>
      </c>
      <c r="D47" s="291" t="n">
        <v>1997577</v>
      </c>
      <c r="E47" s="292" t="n">
        <v>329</v>
      </c>
      <c r="H47" s="291" t="n">
        <v>172723567</v>
      </c>
    </row>
    <row r="48" customFormat="false" ht="12.75" hidden="false" customHeight="false" outlineLevel="0" collapsed="false">
      <c r="A48" s="284" t="n">
        <v>37</v>
      </c>
      <c r="B48" s="289" t="s">
        <v>232</v>
      </c>
      <c r="C48" s="290" t="n">
        <v>23611</v>
      </c>
      <c r="D48" s="291" t="n">
        <v>7693181</v>
      </c>
      <c r="E48" s="292" t="n">
        <v>326</v>
      </c>
      <c r="H48" s="291" t="n">
        <v>1714550889</v>
      </c>
    </row>
    <row r="49" customFormat="false" ht="12.75" hidden="false" customHeight="false" outlineLevel="0" collapsed="false">
      <c r="A49" s="284" t="n">
        <v>38</v>
      </c>
      <c r="B49" s="289" t="s">
        <v>234</v>
      </c>
      <c r="C49" s="290" t="n">
        <v>12793</v>
      </c>
      <c r="D49" s="291" t="n">
        <v>3967058</v>
      </c>
      <c r="E49" s="292" t="n">
        <v>310</v>
      </c>
      <c r="H49" s="291" t="n">
        <v>6739159003</v>
      </c>
    </row>
    <row r="50" customFormat="false" ht="12.75" hidden="false" customHeight="false" outlineLevel="0" collapsed="false">
      <c r="A50" s="284" t="n">
        <v>39</v>
      </c>
      <c r="B50" s="289" t="s">
        <v>236</v>
      </c>
      <c r="C50" s="290" t="n">
        <v>15393</v>
      </c>
      <c r="D50" s="291" t="n">
        <v>5009721</v>
      </c>
      <c r="E50" s="292" t="n">
        <v>325</v>
      </c>
      <c r="H50" s="291" t="n">
        <v>1187466395</v>
      </c>
    </row>
    <row r="51" customFormat="false" ht="12.75" hidden="false" customHeight="false" outlineLevel="0" collapsed="false">
      <c r="A51" s="284" t="n">
        <v>40</v>
      </c>
      <c r="B51" s="289" t="s">
        <v>238</v>
      </c>
      <c r="C51" s="290" t="n">
        <v>13423</v>
      </c>
      <c r="D51" s="291" t="n">
        <v>4540281</v>
      </c>
      <c r="E51" s="292" t="n">
        <v>338</v>
      </c>
      <c r="H51" s="291" t="n">
        <v>601304494</v>
      </c>
    </row>
    <row r="52" customFormat="false" ht="12.75" hidden="false" customHeight="false" outlineLevel="0" collapsed="false">
      <c r="A52" s="284" t="n">
        <v>41</v>
      </c>
      <c r="B52" s="289" t="s">
        <v>269</v>
      </c>
      <c r="C52" s="290" t="n">
        <v>146</v>
      </c>
      <c r="D52" s="291" t="n">
        <v>36962</v>
      </c>
      <c r="E52" s="292" t="n">
        <v>253</v>
      </c>
      <c r="H52" s="291" t="n">
        <v>10301160</v>
      </c>
    </row>
    <row r="53" customFormat="false" ht="12.75" hidden="false" customHeight="false" outlineLevel="0" collapsed="false">
      <c r="A53" s="284" t="n">
        <v>42</v>
      </c>
      <c r="B53" s="289" t="s">
        <v>270</v>
      </c>
      <c r="C53" s="290" t="n">
        <v>303</v>
      </c>
      <c r="D53" s="291" t="n">
        <v>74035</v>
      </c>
      <c r="E53" s="292" t="n">
        <v>244</v>
      </c>
      <c r="H53" s="291" t="n">
        <v>10564779</v>
      </c>
    </row>
    <row r="54" customFormat="false" ht="12.75" hidden="false" customHeight="false" outlineLevel="0" collapsed="false">
      <c r="A54" s="284" t="n">
        <v>43</v>
      </c>
      <c r="B54" s="289" t="s">
        <v>271</v>
      </c>
      <c r="C54" s="290" t="n">
        <v>267</v>
      </c>
      <c r="D54" s="291" t="n">
        <v>69355</v>
      </c>
      <c r="E54" s="292" t="n">
        <v>260</v>
      </c>
      <c r="H54" s="291" t="n">
        <v>6837801</v>
      </c>
    </row>
    <row r="55" customFormat="false" ht="12.75" hidden="false" customHeight="false" outlineLevel="0" collapsed="false">
      <c r="A55" s="284" t="n">
        <v>44</v>
      </c>
      <c r="B55" s="289" t="s">
        <v>272</v>
      </c>
      <c r="C55" s="290" t="n">
        <v>214</v>
      </c>
      <c r="D55" s="291" t="n">
        <v>53036</v>
      </c>
      <c r="E55" s="292" t="n">
        <v>248</v>
      </c>
      <c r="H55" s="291" t="n">
        <v>4535625</v>
      </c>
    </row>
    <row r="56" customFormat="false" ht="12.75" hidden="false" customHeight="false" outlineLevel="0" collapsed="false">
      <c r="A56" s="284" t="n">
        <v>45</v>
      </c>
      <c r="B56" s="289" t="s">
        <v>273</v>
      </c>
      <c r="C56" s="290" t="n">
        <v>199</v>
      </c>
      <c r="D56" s="291" t="n">
        <v>49618</v>
      </c>
      <c r="E56" s="292" t="n">
        <v>249</v>
      </c>
      <c r="H56" s="291" t="n">
        <v>3334710</v>
      </c>
    </row>
    <row r="57" customFormat="false" ht="12.75" hidden="false" customHeight="false" outlineLevel="0" collapsed="false">
      <c r="A57" s="284" t="n">
        <v>46</v>
      </c>
      <c r="B57" s="289" t="s">
        <v>274</v>
      </c>
      <c r="C57" s="290" t="n">
        <v>176</v>
      </c>
      <c r="D57" s="291" t="n">
        <v>43866</v>
      </c>
      <c r="E57" s="292" t="n">
        <v>249</v>
      </c>
      <c r="H57" s="291" t="n">
        <v>5363256</v>
      </c>
    </row>
    <row r="58" customFormat="false" ht="13.5" hidden="false" customHeight="false" outlineLevel="0" collapsed="false">
      <c r="A58" s="293" t="n">
        <v>47</v>
      </c>
      <c r="B58" s="294" t="s">
        <v>252</v>
      </c>
      <c r="C58" s="295" t="n">
        <v>4764</v>
      </c>
      <c r="D58" s="296" t="n">
        <v>1367656</v>
      </c>
      <c r="E58" s="297" t="n">
        <v>287</v>
      </c>
      <c r="H58" s="296" t="n">
        <v>114450441</v>
      </c>
    </row>
    <row r="59" customFormat="false" ht="13.5" hidden="false" customHeight="true" outlineLevel="0" collapsed="false">
      <c r="A59" s="298" t="s">
        <v>275</v>
      </c>
      <c r="B59" s="298"/>
      <c r="C59" s="299" t="n">
        <v>1305</v>
      </c>
      <c r="D59" s="300" t="n">
        <v>326872</v>
      </c>
      <c r="E59" s="301" t="n">
        <v>250.47662835249</v>
      </c>
      <c r="H59" s="302" t="n">
        <f aca="false">SUM(H52:H57)</f>
        <v>40937331</v>
      </c>
    </row>
    <row r="60" customFormat="false" ht="13.5" hidden="false" customHeight="true" outlineLevel="0" collapsed="false">
      <c r="A60" s="303" t="s">
        <v>254</v>
      </c>
      <c r="B60" s="303"/>
      <c r="C60" s="299" t="n">
        <v>579223</v>
      </c>
      <c r="D60" s="300" t="n">
        <v>189705858</v>
      </c>
      <c r="E60" s="301" t="n">
        <v>327.517826467526</v>
      </c>
      <c r="H60" s="304" t="n">
        <f aca="false">SUM(H12:H58)</f>
        <v>66120852760</v>
      </c>
    </row>
    <row r="61" customFormat="false" ht="12.75" hidden="false" customHeight="false" outlineLevel="0" collapsed="false">
      <c r="A61" s="305"/>
    </row>
  </sheetData>
  <mergeCells count="6">
    <mergeCell ref="A7:F7"/>
    <mergeCell ref="A8:F8"/>
    <mergeCell ref="A9:F9"/>
    <mergeCell ref="A10:F10"/>
    <mergeCell ref="A59:B59"/>
    <mergeCell ref="A60:B60"/>
  </mergeCells>
  <printOptions headings="false" gridLines="false" gridLinesSet="true" horizontalCentered="true" verticalCentered="true"/>
  <pageMargins left="0.659722222222222" right="0.229861111111111" top="0.270138888888889" bottom="0.20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13"/>
    <col collapsed="false" customWidth="true" hidden="false" outlineLevel="0" max="2" min="2" style="0" width="16.56"/>
    <col collapsed="false" customWidth="true" hidden="false" outlineLevel="0" max="3" min="3" style="0" width="18.41"/>
  </cols>
  <sheetData>
    <row r="1" customFormat="false" ht="23.25" hidden="false" customHeight="false" outlineLevel="0" collapsed="false">
      <c r="A1" s="306" t="s">
        <v>276</v>
      </c>
      <c r="B1" s="306"/>
      <c r="C1" s="306"/>
      <c r="D1" s="306"/>
      <c r="E1" s="306"/>
      <c r="F1" s="306"/>
    </row>
    <row r="3" customFormat="false" ht="43.5" hidden="false" customHeight="true" outlineLevel="0" collapsed="false">
      <c r="A3" s="307" t="s">
        <v>80</v>
      </c>
      <c r="B3" s="307"/>
      <c r="C3" s="307"/>
    </row>
    <row r="4" customFormat="false" ht="66" hidden="false" customHeight="true" outlineLevel="0" collapsed="false">
      <c r="A4" s="308" t="s">
        <v>277</v>
      </c>
      <c r="B4" s="309" t="s">
        <v>278</v>
      </c>
      <c r="C4" s="309" t="s">
        <v>279</v>
      </c>
    </row>
    <row r="5" s="127" customFormat="true" ht="43.5" hidden="false" customHeight="true" outlineLevel="0" collapsed="false">
      <c r="A5" s="310" t="s">
        <v>280</v>
      </c>
      <c r="B5" s="311" t="n">
        <v>160547</v>
      </c>
      <c r="C5" s="311" t="n">
        <v>140.231408870923</v>
      </c>
      <c r="D5" s="312"/>
      <c r="F5" s="312"/>
    </row>
    <row r="6" s="127" customFormat="true" ht="65.25" hidden="false" customHeight="true" outlineLevel="0" collapsed="false">
      <c r="A6" s="310" t="s">
        <v>281</v>
      </c>
      <c r="B6" s="311" t="n">
        <v>54919</v>
      </c>
      <c r="C6" s="311" t="n">
        <v>442</v>
      </c>
      <c r="D6" s="312"/>
      <c r="F6" s="312"/>
    </row>
    <row r="7" s="127" customFormat="true" ht="123" hidden="false" customHeight="true" outlineLevel="0" collapsed="false">
      <c r="A7" s="310" t="s">
        <v>282</v>
      </c>
      <c r="B7" s="311" t="n">
        <v>114341</v>
      </c>
      <c r="C7" s="311" t="n">
        <v>276</v>
      </c>
      <c r="D7" s="312"/>
      <c r="F7" s="312"/>
    </row>
    <row r="8" s="127" customFormat="true" ht="73.5" hidden="false" customHeight="true" outlineLevel="0" collapsed="false">
      <c r="A8" s="310" t="s">
        <v>283</v>
      </c>
      <c r="B8" s="311" t="n">
        <v>160519</v>
      </c>
      <c r="C8" s="311" t="n">
        <v>46</v>
      </c>
      <c r="D8" s="312"/>
      <c r="F8" s="312"/>
    </row>
    <row r="9" s="127" customFormat="true" ht="41.25" hidden="false" customHeight="true" outlineLevel="0" collapsed="false">
      <c r="A9" s="310" t="s">
        <v>284</v>
      </c>
      <c r="B9" s="311" t="n">
        <v>9953</v>
      </c>
      <c r="C9" s="311" t="n">
        <v>1539</v>
      </c>
      <c r="D9" s="312"/>
      <c r="F9" s="312"/>
    </row>
    <row r="10" s="127" customFormat="true" ht="35.1" hidden="false" customHeight="true" outlineLevel="0" collapsed="false">
      <c r="A10" s="313" t="s">
        <v>285</v>
      </c>
      <c r="B10" s="314" t="n">
        <v>419</v>
      </c>
      <c r="C10" s="314" t="n">
        <v>317</v>
      </c>
      <c r="D10" s="312"/>
      <c r="F10" s="312"/>
    </row>
    <row r="11" s="127" customFormat="true" ht="35.1" hidden="false" customHeight="true" outlineLevel="0" collapsed="false">
      <c r="A11" s="313" t="s">
        <v>286</v>
      </c>
      <c r="B11" s="314" t="n">
        <v>10703</v>
      </c>
      <c r="C11" s="314" t="n">
        <v>673</v>
      </c>
      <c r="D11" s="312"/>
      <c r="F11" s="312"/>
    </row>
    <row r="12" s="127" customFormat="true" ht="35.1" hidden="false" customHeight="true" outlineLevel="0" collapsed="false">
      <c r="A12" s="313" t="s">
        <v>287</v>
      </c>
      <c r="B12" s="314" t="n">
        <v>186118</v>
      </c>
      <c r="C12" s="314" t="n">
        <v>112</v>
      </c>
      <c r="D12" s="312"/>
      <c r="F12" s="312"/>
    </row>
    <row r="13" customFormat="false" ht="12.75" hidden="false" customHeight="false" outlineLevel="0" collapsed="false">
      <c r="C13" s="0" t="s">
        <v>288</v>
      </c>
    </row>
    <row r="14" customFormat="false" ht="29.25" hidden="false" customHeight="true" outlineLevel="0" collapsed="false">
      <c r="A14" s="315"/>
    </row>
  </sheetData>
  <mergeCells count="2">
    <mergeCell ref="A1:F1"/>
    <mergeCell ref="A3:C3"/>
  </mergeCells>
  <printOptions headings="false" gridLines="false" gridLinesSet="true" horizontalCentered="false" verticalCentered="false"/>
  <pageMargins left="0" right="0.236111111111111" top="1.73194444444444" bottom="1.2597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2:54:58Z</dcterms:created>
  <dc:creator>teddy</dc:creator>
  <dc:description/>
  <dc:language>en-US</dc:language>
  <cp:lastModifiedBy>daniel.costache</cp:lastModifiedBy>
  <cp:lastPrinted>2013-04-18T09:43:30Z</cp:lastPrinted>
  <dcterms:modified xsi:type="dcterms:W3CDTF">2013-04-18T09:47:17Z</dcterms:modified>
  <cp:revision>0</cp:revision>
  <dc:subject/>
  <dc:title/>
</cp:coreProperties>
</file>