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FEBRUARIE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FEBRUARIE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FEBRUARIE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FEBRUARIE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FEBRUARIE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FEBRUARIE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MAI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MAI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FEBRUARIE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82754</v>
      </c>
      <c r="D10" s="21" t="n">
        <v>3791838097</v>
      </c>
      <c r="E10" s="21" t="n">
        <v>809.745311626449</v>
      </c>
      <c r="F10" s="21" t="n">
        <v>778.421942926295</v>
      </c>
      <c r="G10" s="22" t="n">
        <v>776.923279721517</v>
      </c>
      <c r="H10" s="23" t="n">
        <v>104.023957570158</v>
      </c>
      <c r="I10" s="24" t="n">
        <v>104.22461686522</v>
      </c>
      <c r="K10" s="25"/>
    </row>
    <row r="11" customFormat="false" ht="18" hidden="false" customHeight="true" outlineLevel="0" collapsed="false">
      <c r="B11" s="26" t="s">
        <v>14</v>
      </c>
      <c r="C11" s="21" t="n">
        <v>3282375</v>
      </c>
      <c r="D11" s="27" t="n">
        <v>3064513712</v>
      </c>
      <c r="E11" s="21" t="n">
        <v>933.626935374538</v>
      </c>
      <c r="F11" s="27" t="n">
        <v>897.810186197475</v>
      </c>
      <c r="G11" s="28" t="n">
        <v>900.282996124823</v>
      </c>
      <c r="H11" s="29" t="n">
        <v>103.989345379201</v>
      </c>
      <c r="I11" s="30" t="n">
        <v>103.7037175414</v>
      </c>
      <c r="K11" s="31"/>
    </row>
    <row r="12" customFormat="false" ht="13.5" hidden="false" customHeight="true" outlineLevel="0" collapsed="false">
      <c r="B12" s="26" t="s">
        <v>15</v>
      </c>
      <c r="C12" s="27" t="n">
        <v>1760871</v>
      </c>
      <c r="D12" s="27" t="n">
        <v>1438886841</v>
      </c>
      <c r="E12" s="27" t="n">
        <v>817.144947585598</v>
      </c>
      <c r="F12" s="27" t="n">
        <v>785.773531095398</v>
      </c>
      <c r="G12" s="28" t="n">
        <v>787.53925355278</v>
      </c>
      <c r="H12" s="29" t="n">
        <v>103.99242469347</v>
      </c>
      <c r="I12" s="30" t="n">
        <v>103.759265826974</v>
      </c>
      <c r="K12" s="31"/>
    </row>
    <row r="13" customFormat="false" ht="13.5" hidden="false" customHeight="true" outlineLevel="0" collapsed="false">
      <c r="B13" s="32" t="s">
        <v>16</v>
      </c>
      <c r="C13" s="21" t="n">
        <v>12461</v>
      </c>
      <c r="D13" s="27" t="n">
        <v>11827484</v>
      </c>
      <c r="E13" s="21" t="n">
        <v>949.160099510473</v>
      </c>
      <c r="F13" s="27" t="n">
        <v>914.637795275591</v>
      </c>
      <c r="G13" s="28" t="n">
        <v>945.275334608031</v>
      </c>
      <c r="H13" s="29" t="n">
        <v>103.774423538279</v>
      </c>
      <c r="I13" s="30" t="n">
        <v>100.410966494122</v>
      </c>
      <c r="K13" s="31"/>
    </row>
    <row r="14" customFormat="false" ht="13.5" hidden="false" customHeight="true" outlineLevel="0" collapsed="false">
      <c r="B14" s="26" t="s">
        <v>17</v>
      </c>
      <c r="C14" s="27" t="n">
        <v>7627</v>
      </c>
      <c r="D14" s="27" t="n">
        <v>6931933</v>
      </c>
      <c r="E14" s="27" t="n">
        <v>908.867575717845</v>
      </c>
      <c r="F14" s="27" t="n">
        <v>876.444131832797</v>
      </c>
      <c r="G14" s="28" t="n">
        <v>914.859943538269</v>
      </c>
      <c r="H14" s="29" t="n">
        <v>103.699430768878</v>
      </c>
      <c r="I14" s="30" t="n">
        <v>99.3449961534824</v>
      </c>
      <c r="K14" s="31"/>
    </row>
    <row r="15" customFormat="false" ht="13.5" hidden="false" customHeight="true" outlineLevel="0" collapsed="false">
      <c r="B15" s="33" t="s">
        <v>18</v>
      </c>
      <c r="C15" s="21" t="n">
        <v>106088</v>
      </c>
      <c r="D15" s="27" t="n">
        <v>67463346</v>
      </c>
      <c r="E15" s="21" t="n">
        <v>635.918727848579</v>
      </c>
      <c r="F15" s="27" t="n">
        <v>614.470536408882</v>
      </c>
      <c r="G15" s="28" t="n">
        <v>658.459212754533</v>
      </c>
      <c r="H15" s="29" t="n">
        <v>103.490515845568</v>
      </c>
      <c r="I15" s="30" t="n">
        <v>96.5767834257097</v>
      </c>
      <c r="K15" s="31"/>
    </row>
    <row r="16" customFormat="false" ht="13.5" hidden="false" customHeight="true" outlineLevel="0" collapsed="false">
      <c r="B16" s="26" t="s">
        <v>17</v>
      </c>
      <c r="C16" s="27" t="n">
        <v>62266</v>
      </c>
      <c r="D16" s="27" t="n">
        <v>37353985</v>
      </c>
      <c r="E16" s="27" t="n">
        <v>599.909822374972</v>
      </c>
      <c r="F16" s="27" t="n">
        <v>579.801013335883</v>
      </c>
      <c r="G16" s="28" t="n">
        <v>621.049443030353</v>
      </c>
      <c r="H16" s="29" t="n">
        <v>103.468225921751</v>
      </c>
      <c r="I16" s="30" t="n">
        <v>96.5961453000856</v>
      </c>
      <c r="K16" s="31"/>
    </row>
    <row r="17" customFormat="false" ht="13.5" hidden="false" customHeight="true" outlineLevel="0" collapsed="false">
      <c r="B17" s="26" t="s">
        <v>19</v>
      </c>
      <c r="C17" s="21" t="n">
        <v>741799</v>
      </c>
      <c r="D17" s="27" t="n">
        <v>427872240</v>
      </c>
      <c r="E17" s="21" t="n">
        <v>576.803473717274</v>
      </c>
      <c r="F17" s="27" t="n">
        <v>555.367009351566</v>
      </c>
      <c r="G17" s="28" t="n">
        <v>562.777689408175</v>
      </c>
      <c r="H17" s="29" t="n">
        <v>103.859873561942</v>
      </c>
      <c r="I17" s="30" t="n">
        <v>102.492242420599</v>
      </c>
      <c r="K17" s="31"/>
    </row>
    <row r="18" customFormat="false" ht="13.5" hidden="false" customHeight="true" outlineLevel="0" collapsed="false">
      <c r="B18" s="26" t="s">
        <v>17</v>
      </c>
      <c r="C18" s="27" t="n">
        <v>339711</v>
      </c>
      <c r="D18" s="27" t="n">
        <v>178947491</v>
      </c>
      <c r="E18" s="27" t="n">
        <v>526.763899314417</v>
      </c>
      <c r="F18" s="27" t="n">
        <v>507.332852038426</v>
      </c>
      <c r="G18" s="28" t="n">
        <v>515.303590792454</v>
      </c>
      <c r="H18" s="29" t="n">
        <v>103.830039233201</v>
      </c>
      <c r="I18" s="30" t="n">
        <v>102.223991589955</v>
      </c>
      <c r="K18" s="31"/>
    </row>
    <row r="19" customFormat="false" ht="13.5" hidden="false" customHeight="true" outlineLevel="0" collapsed="false">
      <c r="B19" s="26" t="s">
        <v>20</v>
      </c>
      <c r="C19" s="21" t="n">
        <v>37230</v>
      </c>
      <c r="D19" s="27" t="n">
        <v>21690830</v>
      </c>
      <c r="E19" s="21" t="n">
        <v>582.616975557346</v>
      </c>
      <c r="F19" s="27" t="n">
        <v>561.008045977012</v>
      </c>
      <c r="G19" s="28" t="n">
        <v>565.006747851758</v>
      </c>
      <c r="H19" s="29" t="n">
        <v>103.851803861868</v>
      </c>
      <c r="I19" s="30" t="n">
        <v>103.116817236705</v>
      </c>
      <c r="K19" s="31"/>
    </row>
    <row r="20" customFormat="false" ht="13.5" hidden="false" customHeight="true" outlineLevel="0" collapsed="false">
      <c r="B20" s="26" t="s">
        <v>21</v>
      </c>
      <c r="C20" s="27" t="n">
        <v>11919</v>
      </c>
      <c r="D20" s="27" t="n">
        <v>6230935</v>
      </c>
      <c r="E20" s="27" t="n">
        <v>522.773303129457</v>
      </c>
      <c r="F20" s="27" t="n">
        <v>503.999750020832</v>
      </c>
      <c r="G20" s="28" t="n">
        <v>507.380511391575</v>
      </c>
      <c r="H20" s="29" t="n">
        <v>103.724913178598</v>
      </c>
      <c r="I20" s="30" t="n">
        <v>103.03377670058</v>
      </c>
      <c r="K20" s="31"/>
    </row>
    <row r="21" customFormat="false" ht="13.5" hidden="false" customHeight="true" outlineLevel="0" collapsed="false">
      <c r="B21" s="26" t="s">
        <v>22</v>
      </c>
      <c r="C21" s="21" t="n">
        <v>349747</v>
      </c>
      <c r="D21" s="27" t="n">
        <v>206416401</v>
      </c>
      <c r="E21" s="21" t="n">
        <v>590.187767157402</v>
      </c>
      <c r="F21" s="27" t="n">
        <v>568.231532440227</v>
      </c>
      <c r="G21" s="28" t="n">
        <v>574.705184328625</v>
      </c>
      <c r="H21" s="29" t="n">
        <v>103.863959225016</v>
      </c>
      <c r="I21" s="30" t="n">
        <v>102.694004378413</v>
      </c>
      <c r="K21" s="31"/>
    </row>
    <row r="22" customFormat="false" ht="13.5" hidden="false" customHeight="true" outlineLevel="0" collapsed="false">
      <c r="B22" s="26" t="s">
        <v>21</v>
      </c>
      <c r="C22" s="27" t="n">
        <v>154804</v>
      </c>
      <c r="D22" s="27" t="n">
        <v>83583070</v>
      </c>
      <c r="E22" s="27" t="n">
        <v>539.928361024263</v>
      </c>
      <c r="F22" s="27" t="n">
        <v>519.90487267228</v>
      </c>
      <c r="G22" s="28" t="n">
        <v>526.216051281488</v>
      </c>
      <c r="H22" s="29" t="n">
        <v>103.85137539663</v>
      </c>
      <c r="I22" s="30" t="n">
        <v>102.605832663101</v>
      </c>
      <c r="K22" s="31"/>
    </row>
    <row r="23" customFormat="false" ht="13.5" hidden="false" customHeight="true" outlineLevel="0" collapsed="false">
      <c r="B23" s="26" t="s">
        <v>23</v>
      </c>
      <c r="C23" s="21" t="n">
        <v>354822</v>
      </c>
      <c r="D23" s="27" t="n">
        <v>199765009</v>
      </c>
      <c r="E23" s="21" t="n">
        <v>563.000628484141</v>
      </c>
      <c r="F23" s="27" t="n">
        <v>542.038538886248</v>
      </c>
      <c r="G23" s="28" t="n">
        <v>549.433800143069</v>
      </c>
      <c r="H23" s="29" t="n">
        <v>103.867269224245</v>
      </c>
      <c r="I23" s="30" t="n">
        <v>102.469238029684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72988</v>
      </c>
      <c r="D24" s="27" t="n">
        <v>89133486</v>
      </c>
      <c r="E24" s="27" t="n">
        <v>515.258202881125</v>
      </c>
      <c r="F24" s="27" t="n">
        <v>496.248193326989</v>
      </c>
      <c r="G24" s="28" t="n">
        <v>504.70406824147</v>
      </c>
      <c r="H24" s="29" t="n">
        <v>103.830746350266</v>
      </c>
      <c r="I24" s="30" t="n">
        <v>102.0911530744</v>
      </c>
      <c r="K24" s="31"/>
    </row>
    <row r="25" customFormat="false" ht="13.5" hidden="false" customHeight="true" outlineLevel="0" collapsed="false">
      <c r="B25" s="26" t="s">
        <v>24</v>
      </c>
      <c r="C25" s="21" t="n">
        <v>539153</v>
      </c>
      <c r="D25" s="27" t="n">
        <v>219985405</v>
      </c>
      <c r="E25" s="21" t="n">
        <v>408.020367131408</v>
      </c>
      <c r="F25" s="27" t="n">
        <v>391.76354174356</v>
      </c>
      <c r="G25" s="28" t="n">
        <v>386.032389597422</v>
      </c>
      <c r="H25" s="29" t="n">
        <v>104.149652444813</v>
      </c>
      <c r="I25" s="30" t="n">
        <v>105.695889289735</v>
      </c>
      <c r="K25" s="31"/>
    </row>
    <row r="26" customFormat="false" ht="13.5" hidden="false" customHeight="true" outlineLevel="0" collapsed="false">
      <c r="B26" s="26" t="s">
        <v>25</v>
      </c>
      <c r="C26" s="21" t="n">
        <v>878</v>
      </c>
      <c r="D26" s="21" t="n">
        <v>175910</v>
      </c>
      <c r="E26" s="21" t="n">
        <v>200.353075170843</v>
      </c>
      <c r="F26" s="21" t="n">
        <v>192.146179401993</v>
      </c>
      <c r="G26" s="35" t="n">
        <v>192.51912568306</v>
      </c>
      <c r="H26" s="36" t="n">
        <v>104.271173017539</v>
      </c>
      <c r="I26" s="37" t="n">
        <v>104.069179859397</v>
      </c>
      <c r="K26" s="25"/>
    </row>
    <row r="27" customFormat="false" ht="13.5" hidden="false" customHeight="true" outlineLevel="0" collapsed="false">
      <c r="B27" s="38" t="s">
        <v>17</v>
      </c>
      <c r="C27" s="39" t="n">
        <v>630</v>
      </c>
      <c r="D27" s="39" t="n">
        <v>125324</v>
      </c>
      <c r="E27" s="39" t="n">
        <v>198.926984126984</v>
      </c>
      <c r="F27" s="39" t="n">
        <v>190.594761171032</v>
      </c>
      <c r="G27" s="40" t="n">
        <v>191.475955610358</v>
      </c>
      <c r="H27" s="41" t="n">
        <v>104.371695688149</v>
      </c>
      <c r="I27" s="42" t="n">
        <v>103.891365102671</v>
      </c>
      <c r="K27" s="31"/>
    </row>
    <row r="28" customFormat="false" ht="13.5" hidden="false" customHeight="true" outlineLevel="0" collapsed="false">
      <c r="B28" s="43" t="s">
        <v>26</v>
      </c>
      <c r="C28" s="35" t="n">
        <v>5419</v>
      </c>
      <c r="D28" s="35" t="n">
        <v>1273943</v>
      </c>
      <c r="E28" s="35" t="n">
        <v>235.088208156486</v>
      </c>
      <c r="F28" s="35" t="n">
        <v>235.347402597403</v>
      </c>
      <c r="G28" s="35" t="n">
        <v>239.678472120591</v>
      </c>
      <c r="H28" s="44" t="n">
        <v>99.8898673033755</v>
      </c>
      <c r="I28" s="45" t="n">
        <v>98.084824254973</v>
      </c>
      <c r="K28" s="25"/>
    </row>
    <row r="29" customFormat="false" ht="13.5" hidden="false" customHeight="true" outlineLevel="0" collapsed="false">
      <c r="B29" s="46" t="s">
        <v>17</v>
      </c>
      <c r="C29" s="47" t="n">
        <v>3916</v>
      </c>
      <c r="D29" s="47" t="n">
        <v>704727</v>
      </c>
      <c r="E29" s="47" t="n">
        <v>179.960929519918</v>
      </c>
      <c r="F29" s="47" t="n">
        <v>180.012219451372</v>
      </c>
      <c r="G29" s="47" t="n">
        <v>180.842956592957</v>
      </c>
      <c r="H29" s="48" t="n">
        <v>99.9715075278725</v>
      </c>
      <c r="I29" s="49" t="n">
        <v>99.5122690484299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19" customFormat="true" ht="60.75" hidden="false" customHeight="true" outlineLevel="0" collapsed="false">
      <c r="A1" s="316" t="s">
        <v>289</v>
      </c>
      <c r="B1" s="317" t="s">
        <v>155</v>
      </c>
      <c r="C1" s="318" t="s">
        <v>290</v>
      </c>
      <c r="D1" s="318"/>
      <c r="E1" s="318"/>
      <c r="F1" s="318"/>
    </row>
    <row r="2" s="127" customFormat="true" ht="48.75" hidden="false" customHeight="true" outlineLevel="0" collapsed="false">
      <c r="A2" s="316"/>
      <c r="B2" s="317"/>
      <c r="C2" s="320" t="s">
        <v>291</v>
      </c>
      <c r="D2" s="320"/>
      <c r="E2" s="321" t="s">
        <v>292</v>
      </c>
      <c r="F2" s="321"/>
    </row>
    <row r="3" customFormat="false" ht="48.75" hidden="false" customHeight="true" outlineLevel="0" collapsed="false">
      <c r="A3" s="316"/>
      <c r="B3" s="317"/>
      <c r="C3" s="322" t="s">
        <v>293</v>
      </c>
      <c r="D3" s="323" t="s">
        <v>294</v>
      </c>
      <c r="E3" s="323" t="s">
        <v>293</v>
      </c>
      <c r="F3" s="324" t="s">
        <v>294</v>
      </c>
    </row>
    <row r="4" customFormat="false" ht="15" hidden="false" customHeight="true" outlineLevel="0" collapsed="false">
      <c r="A4" s="325" t="s">
        <v>260</v>
      </c>
      <c r="B4" s="326" t="s">
        <v>295</v>
      </c>
      <c r="C4" s="327" t="n">
        <v>6810</v>
      </c>
      <c r="D4" s="328" t="n">
        <v>97.3458149779736</v>
      </c>
      <c r="E4" s="328" t="n">
        <v>1594</v>
      </c>
      <c r="F4" s="329" t="n">
        <v>86.1323713927227</v>
      </c>
      <c r="G4" s="330"/>
      <c r="J4" s="108"/>
      <c r="K4" s="108"/>
      <c r="L4" s="108"/>
      <c r="M4" s="108"/>
    </row>
    <row r="5" customFormat="false" ht="15" hidden="false" customHeight="true" outlineLevel="0" collapsed="false">
      <c r="A5" s="331" t="s">
        <v>261</v>
      </c>
      <c r="B5" s="332" t="s">
        <v>296</v>
      </c>
      <c r="C5" s="333" t="n">
        <v>9234</v>
      </c>
      <c r="D5" s="334" t="n">
        <v>92.7266623348495</v>
      </c>
      <c r="E5" s="334" t="n">
        <v>2418</v>
      </c>
      <c r="F5" s="335" t="n">
        <v>86.7005789909016</v>
      </c>
      <c r="G5" s="330"/>
      <c r="J5" s="108"/>
      <c r="K5" s="108"/>
      <c r="L5" s="108"/>
      <c r="M5" s="108"/>
    </row>
    <row r="6" customFormat="false" ht="15" hidden="false" customHeight="true" outlineLevel="0" collapsed="false">
      <c r="A6" s="331" t="s">
        <v>262</v>
      </c>
      <c r="B6" s="332" t="s">
        <v>297</v>
      </c>
      <c r="C6" s="333" t="n">
        <v>10803</v>
      </c>
      <c r="D6" s="334" t="n">
        <v>91.3014903267611</v>
      </c>
      <c r="E6" s="334" t="n">
        <v>3978</v>
      </c>
      <c r="F6" s="335" t="n">
        <v>94.4474610356963</v>
      </c>
      <c r="G6" s="330"/>
      <c r="J6" s="108"/>
      <c r="K6" s="108"/>
      <c r="L6" s="108"/>
      <c r="M6" s="108"/>
    </row>
    <row r="7" customFormat="false" ht="15" hidden="false" customHeight="true" outlineLevel="0" collapsed="false">
      <c r="A7" s="331" t="s">
        <v>263</v>
      </c>
      <c r="B7" s="332" t="s">
        <v>298</v>
      </c>
      <c r="C7" s="333" t="n">
        <v>12980</v>
      </c>
      <c r="D7" s="334" t="n">
        <v>94.7664869029276</v>
      </c>
      <c r="E7" s="334" t="n">
        <v>6260</v>
      </c>
      <c r="F7" s="335" t="n">
        <v>80.9760383386581</v>
      </c>
      <c r="G7" s="330"/>
      <c r="J7" s="108"/>
      <c r="K7" s="108"/>
      <c r="L7" s="108"/>
      <c r="M7" s="108"/>
    </row>
    <row r="8" customFormat="false" ht="15" hidden="false" customHeight="true" outlineLevel="0" collapsed="false">
      <c r="A8" s="331" t="s">
        <v>264</v>
      </c>
      <c r="B8" s="332" t="s">
        <v>299</v>
      </c>
      <c r="C8" s="333" t="n">
        <v>11812</v>
      </c>
      <c r="D8" s="334" t="n">
        <v>90.7709109380291</v>
      </c>
      <c r="E8" s="334" t="n">
        <v>2673</v>
      </c>
      <c r="F8" s="335" t="n">
        <v>84.1799476243921</v>
      </c>
      <c r="G8" s="330"/>
      <c r="J8" s="108"/>
      <c r="K8" s="108"/>
      <c r="L8" s="108"/>
      <c r="M8" s="108"/>
    </row>
    <row r="9" customFormat="false" ht="15" hidden="false" customHeight="true" outlineLevel="0" collapsed="false">
      <c r="A9" s="331" t="s">
        <v>265</v>
      </c>
      <c r="B9" s="332" t="s">
        <v>300</v>
      </c>
      <c r="C9" s="333" t="n">
        <v>8048</v>
      </c>
      <c r="D9" s="334" t="n">
        <v>103.041625248509</v>
      </c>
      <c r="E9" s="334" t="n">
        <v>1763</v>
      </c>
      <c r="F9" s="335" t="n">
        <v>78.2643221781055</v>
      </c>
      <c r="G9" s="330"/>
      <c r="J9" s="108"/>
      <c r="K9" s="108"/>
      <c r="L9" s="108"/>
      <c r="M9" s="108"/>
    </row>
    <row r="10" customFormat="false" ht="15" hidden="false" customHeight="true" outlineLevel="0" collapsed="false">
      <c r="A10" s="331" t="s">
        <v>266</v>
      </c>
      <c r="B10" s="332" t="s">
        <v>301</v>
      </c>
      <c r="C10" s="333" t="n">
        <v>9441</v>
      </c>
      <c r="D10" s="334" t="n">
        <v>91.0023302616248</v>
      </c>
      <c r="E10" s="334" t="n">
        <v>7972</v>
      </c>
      <c r="F10" s="335" t="n">
        <v>71.5584545910687</v>
      </c>
      <c r="G10" s="330"/>
      <c r="J10" s="108"/>
      <c r="K10" s="108"/>
      <c r="L10" s="108"/>
      <c r="M10" s="108"/>
    </row>
    <row r="11" customFormat="false" ht="15" hidden="false" customHeight="true" outlineLevel="0" collapsed="false">
      <c r="A11" s="331" t="s">
        <v>267</v>
      </c>
      <c r="B11" s="332" t="s">
        <v>302</v>
      </c>
      <c r="C11" s="333" t="n">
        <v>5802</v>
      </c>
      <c r="D11" s="334" t="n">
        <v>86.9953464322647</v>
      </c>
      <c r="E11" s="334" t="n">
        <v>763</v>
      </c>
      <c r="F11" s="335" t="n">
        <v>86.9410222804718</v>
      </c>
      <c r="G11" s="330"/>
      <c r="J11" s="108"/>
      <c r="K11" s="108"/>
      <c r="L11" s="108"/>
      <c r="M11" s="108"/>
    </row>
    <row r="12" customFormat="false" ht="15" hidden="false" customHeight="true" outlineLevel="0" collapsed="false">
      <c r="A12" s="331" t="s">
        <v>268</v>
      </c>
      <c r="B12" s="332" t="s">
        <v>303</v>
      </c>
      <c r="C12" s="333" t="n">
        <v>7355</v>
      </c>
      <c r="D12" s="334" t="n">
        <v>89.7908905506458</v>
      </c>
      <c r="E12" s="334" t="n">
        <v>3292</v>
      </c>
      <c r="F12" s="335" t="n">
        <v>76.0634872417983</v>
      </c>
      <c r="G12" s="330"/>
      <c r="J12" s="108"/>
      <c r="K12" s="108"/>
      <c r="L12" s="108"/>
      <c r="M12" s="108"/>
    </row>
    <row r="13" customFormat="false" ht="15" hidden="false" customHeight="true" outlineLevel="0" collapsed="false">
      <c r="A13" s="331" t="s">
        <v>304</v>
      </c>
      <c r="B13" s="332" t="s">
        <v>305</v>
      </c>
      <c r="C13" s="333" t="n">
        <v>10273</v>
      </c>
      <c r="D13" s="334" t="n">
        <v>91.4826243551056</v>
      </c>
      <c r="E13" s="334" t="n">
        <v>5717</v>
      </c>
      <c r="F13" s="335" t="n">
        <v>73.1304880181914</v>
      </c>
      <c r="G13" s="330"/>
      <c r="J13" s="108"/>
      <c r="K13" s="108"/>
      <c r="L13" s="108"/>
      <c r="M13" s="108"/>
    </row>
    <row r="14" customFormat="false" ht="15" hidden="false" customHeight="true" outlineLevel="0" collapsed="false">
      <c r="A14" s="331" t="s">
        <v>306</v>
      </c>
      <c r="B14" s="332" t="s">
        <v>307</v>
      </c>
      <c r="C14" s="333" t="n">
        <v>6767</v>
      </c>
      <c r="D14" s="334" t="n">
        <v>92.3939707403576</v>
      </c>
      <c r="E14" s="334" t="n">
        <v>1052</v>
      </c>
      <c r="F14" s="335" t="n">
        <v>97.3326996197719</v>
      </c>
      <c r="G14" s="330"/>
      <c r="J14" s="108"/>
      <c r="K14" s="108"/>
      <c r="L14" s="108"/>
      <c r="M14" s="108"/>
    </row>
    <row r="15" customFormat="false" ht="15" hidden="false" customHeight="true" outlineLevel="0" collapsed="false">
      <c r="A15" s="331" t="s">
        <v>308</v>
      </c>
      <c r="B15" s="332" t="s">
        <v>309</v>
      </c>
      <c r="C15" s="333" t="n">
        <v>9033</v>
      </c>
      <c r="D15" s="334" t="n">
        <v>91.0756116461862</v>
      </c>
      <c r="E15" s="334" t="n">
        <v>2929</v>
      </c>
      <c r="F15" s="335" t="n">
        <v>70.453738477296</v>
      </c>
      <c r="G15" s="330"/>
      <c r="J15" s="108"/>
      <c r="K15" s="108"/>
      <c r="L15" s="108"/>
      <c r="M15" s="108"/>
    </row>
    <row r="16" customFormat="false" ht="15" hidden="false" customHeight="true" outlineLevel="0" collapsed="false">
      <c r="A16" s="331" t="s">
        <v>310</v>
      </c>
      <c r="B16" s="332" t="s">
        <v>311</v>
      </c>
      <c r="C16" s="333" t="n">
        <v>13172</v>
      </c>
      <c r="D16" s="334" t="n">
        <v>92.7855299119344</v>
      </c>
      <c r="E16" s="334" t="n">
        <v>2084</v>
      </c>
      <c r="F16" s="335" t="n">
        <v>96.1703454894434</v>
      </c>
      <c r="G16" s="330"/>
      <c r="J16" s="108"/>
      <c r="K16" s="108"/>
      <c r="L16" s="108"/>
      <c r="M16" s="108"/>
    </row>
    <row r="17" customFormat="false" ht="15" hidden="false" customHeight="true" outlineLevel="0" collapsed="false">
      <c r="A17" s="331" t="s">
        <v>312</v>
      </c>
      <c r="B17" s="332" t="s">
        <v>313</v>
      </c>
      <c r="C17" s="333" t="n">
        <v>3881</v>
      </c>
      <c r="D17" s="334" t="n">
        <v>92.5874774542644</v>
      </c>
      <c r="E17" s="334" t="n">
        <v>917</v>
      </c>
      <c r="F17" s="335" t="n">
        <v>85.7001090512541</v>
      </c>
      <c r="G17" s="330"/>
      <c r="J17" s="108"/>
      <c r="K17" s="108"/>
      <c r="L17" s="108"/>
      <c r="M17" s="108"/>
    </row>
    <row r="18" customFormat="false" ht="15" hidden="false" customHeight="true" outlineLevel="0" collapsed="false">
      <c r="A18" s="331" t="s">
        <v>314</v>
      </c>
      <c r="B18" s="332" t="s">
        <v>315</v>
      </c>
      <c r="C18" s="333" t="n">
        <v>10405</v>
      </c>
      <c r="D18" s="334" t="n">
        <v>97.3058145122537</v>
      </c>
      <c r="E18" s="334" t="n">
        <v>3936</v>
      </c>
      <c r="F18" s="335" t="n">
        <v>85.4352134146342</v>
      </c>
      <c r="G18" s="330"/>
      <c r="J18" s="108"/>
      <c r="K18" s="108"/>
      <c r="L18" s="108"/>
      <c r="M18" s="108"/>
    </row>
    <row r="19" customFormat="false" ht="15" hidden="false" customHeight="true" outlineLevel="0" collapsed="false">
      <c r="A19" s="331" t="s">
        <v>316</v>
      </c>
      <c r="B19" s="332" t="s">
        <v>317</v>
      </c>
      <c r="C19" s="333" t="n">
        <v>13310</v>
      </c>
      <c r="D19" s="334" t="n">
        <v>84.2162283996995</v>
      </c>
      <c r="E19" s="334" t="n">
        <v>9204</v>
      </c>
      <c r="F19" s="335" t="n">
        <v>72.8008474576271</v>
      </c>
      <c r="G19" s="330"/>
      <c r="J19" s="108"/>
      <c r="K19" s="108"/>
      <c r="L19" s="108"/>
      <c r="M19" s="108"/>
    </row>
    <row r="20" customFormat="false" ht="15" hidden="false" customHeight="true" outlineLevel="0" collapsed="false">
      <c r="A20" s="331" t="s">
        <v>318</v>
      </c>
      <c r="B20" s="332" t="s">
        <v>319</v>
      </c>
      <c r="C20" s="333" t="n">
        <v>10761</v>
      </c>
      <c r="D20" s="334" t="n">
        <v>92.712201468265</v>
      </c>
      <c r="E20" s="334" t="n">
        <v>5269</v>
      </c>
      <c r="F20" s="335" t="n">
        <v>83.7997722527994</v>
      </c>
      <c r="G20" s="330"/>
      <c r="J20" s="108"/>
      <c r="K20" s="108"/>
      <c r="L20" s="108"/>
      <c r="M20" s="108"/>
    </row>
    <row r="21" customFormat="false" ht="15" hidden="false" customHeight="true" outlineLevel="0" collapsed="false">
      <c r="A21" s="331" t="s">
        <v>320</v>
      </c>
      <c r="B21" s="332" t="s">
        <v>321</v>
      </c>
      <c r="C21" s="333" t="n">
        <v>6334</v>
      </c>
      <c r="D21" s="334" t="n">
        <v>92.1297758130723</v>
      </c>
      <c r="E21" s="334" t="n">
        <v>2345</v>
      </c>
      <c r="F21" s="335" t="n">
        <v>103.839232409382</v>
      </c>
      <c r="G21" s="330"/>
      <c r="J21" s="108"/>
      <c r="K21" s="108"/>
      <c r="L21" s="108"/>
      <c r="M21" s="108"/>
    </row>
    <row r="22" customFormat="false" ht="15" hidden="false" customHeight="true" outlineLevel="0" collapsed="false">
      <c r="A22" s="331" t="s">
        <v>322</v>
      </c>
      <c r="B22" s="332" t="s">
        <v>323</v>
      </c>
      <c r="C22" s="333" t="n">
        <v>6213</v>
      </c>
      <c r="D22" s="334" t="n">
        <v>96.0111057460164</v>
      </c>
      <c r="E22" s="334" t="n">
        <v>1349</v>
      </c>
      <c r="F22" s="335" t="n">
        <v>93.9310600444774</v>
      </c>
      <c r="G22" s="330"/>
      <c r="J22" s="108"/>
      <c r="K22" s="108"/>
      <c r="L22" s="108"/>
      <c r="M22" s="108"/>
    </row>
    <row r="23" customFormat="false" ht="15" hidden="false" customHeight="true" outlineLevel="0" collapsed="false">
      <c r="A23" s="331" t="s">
        <v>324</v>
      </c>
      <c r="B23" s="332" t="s">
        <v>325</v>
      </c>
      <c r="C23" s="333" t="n">
        <v>6680</v>
      </c>
      <c r="D23" s="334" t="n">
        <v>90.6366766467066</v>
      </c>
      <c r="E23" s="334" t="n">
        <v>1246</v>
      </c>
      <c r="F23" s="335" t="n">
        <v>95.9911717495987</v>
      </c>
      <c r="G23" s="330"/>
      <c r="J23" s="108"/>
      <c r="K23" s="108"/>
      <c r="L23" s="108"/>
      <c r="M23" s="108"/>
    </row>
    <row r="24" customFormat="false" ht="15" hidden="false" customHeight="true" outlineLevel="0" collapsed="false">
      <c r="A24" s="331" t="s">
        <v>326</v>
      </c>
      <c r="B24" s="332" t="s">
        <v>327</v>
      </c>
      <c r="C24" s="333" t="n">
        <v>5944</v>
      </c>
      <c r="D24" s="334" t="n">
        <v>85.2688425302826</v>
      </c>
      <c r="E24" s="334" t="n">
        <v>3296</v>
      </c>
      <c r="F24" s="335" t="n">
        <v>72.5764563106796</v>
      </c>
      <c r="G24" s="330"/>
      <c r="J24" s="108"/>
      <c r="K24" s="108"/>
      <c r="L24" s="108"/>
      <c r="M24" s="108"/>
    </row>
    <row r="25" customFormat="false" ht="15" hidden="false" customHeight="true" outlineLevel="0" collapsed="false">
      <c r="A25" s="331" t="s">
        <v>328</v>
      </c>
      <c r="B25" s="332" t="s">
        <v>329</v>
      </c>
      <c r="C25" s="333" t="n">
        <v>14239</v>
      </c>
      <c r="D25" s="334" t="n">
        <v>94.1887070721259</v>
      </c>
      <c r="E25" s="334" t="n">
        <v>9291</v>
      </c>
      <c r="F25" s="335" t="n">
        <v>72.6683887633193</v>
      </c>
      <c r="G25" s="330"/>
      <c r="J25" s="108"/>
      <c r="K25" s="108"/>
      <c r="L25" s="108"/>
      <c r="M25" s="108"/>
    </row>
    <row r="26" customFormat="false" ht="15" hidden="false" customHeight="true" outlineLevel="0" collapsed="false">
      <c r="A26" s="331" t="s">
        <v>330</v>
      </c>
      <c r="B26" s="332" t="s">
        <v>331</v>
      </c>
      <c r="C26" s="333" t="n">
        <v>7417</v>
      </c>
      <c r="D26" s="334" t="n">
        <v>90.6553862747742</v>
      </c>
      <c r="E26" s="334" t="n">
        <v>4568</v>
      </c>
      <c r="F26" s="335" t="n">
        <v>79.1672504378284</v>
      </c>
      <c r="G26" s="330"/>
      <c r="J26" s="108"/>
      <c r="K26" s="108"/>
      <c r="L26" s="108"/>
      <c r="M26" s="108"/>
    </row>
    <row r="27" customFormat="false" ht="15" hidden="false" customHeight="true" outlineLevel="0" collapsed="false">
      <c r="A27" s="331" t="s">
        <v>332</v>
      </c>
      <c r="B27" s="332" t="s">
        <v>333</v>
      </c>
      <c r="C27" s="333" t="n">
        <v>11592</v>
      </c>
      <c r="D27" s="334" t="n">
        <v>97.3261732229124</v>
      </c>
      <c r="E27" s="334" t="n">
        <v>2349</v>
      </c>
      <c r="F27" s="335" t="n">
        <v>86.4299702000851</v>
      </c>
      <c r="G27" s="330"/>
      <c r="J27" s="108"/>
      <c r="K27" s="108"/>
      <c r="L27" s="108"/>
      <c r="M27" s="108"/>
    </row>
    <row r="28" customFormat="false" ht="15" hidden="false" customHeight="true" outlineLevel="0" collapsed="false">
      <c r="A28" s="331" t="s">
        <v>334</v>
      </c>
      <c r="B28" s="332" t="s">
        <v>335</v>
      </c>
      <c r="C28" s="333" t="n">
        <v>6176</v>
      </c>
      <c r="D28" s="334" t="n">
        <v>90.4290803108808</v>
      </c>
      <c r="E28" s="334" t="n">
        <v>3414</v>
      </c>
      <c r="F28" s="335" t="n">
        <v>88.5779144698301</v>
      </c>
      <c r="G28" s="330"/>
      <c r="J28" s="108"/>
      <c r="K28" s="108"/>
      <c r="L28" s="108"/>
      <c r="M28" s="108"/>
    </row>
    <row r="29" customFormat="false" ht="15" hidden="false" customHeight="true" outlineLevel="0" collapsed="false">
      <c r="A29" s="331" t="s">
        <v>336</v>
      </c>
      <c r="B29" s="332" t="s">
        <v>337</v>
      </c>
      <c r="C29" s="333" t="n">
        <v>10420</v>
      </c>
      <c r="D29" s="334" t="n">
        <v>89.4102687140115</v>
      </c>
      <c r="E29" s="334" t="n">
        <v>3880</v>
      </c>
      <c r="F29" s="335" t="n">
        <v>76.8105670103093</v>
      </c>
      <c r="G29" s="330"/>
      <c r="J29" s="108"/>
      <c r="K29" s="108"/>
      <c r="L29" s="108"/>
      <c r="M29" s="108"/>
    </row>
    <row r="30" customFormat="false" ht="15" hidden="false" customHeight="true" outlineLevel="0" collapsed="false">
      <c r="A30" s="331" t="s">
        <v>338</v>
      </c>
      <c r="B30" s="332" t="s">
        <v>339</v>
      </c>
      <c r="C30" s="333" t="n">
        <v>10656</v>
      </c>
      <c r="D30" s="334" t="n">
        <v>94.224756006006</v>
      </c>
      <c r="E30" s="334" t="n">
        <v>5297</v>
      </c>
      <c r="F30" s="335" t="n">
        <v>82.3649235416273</v>
      </c>
      <c r="G30" s="330"/>
      <c r="J30" s="108"/>
      <c r="K30" s="108"/>
      <c r="L30" s="108"/>
      <c r="M30" s="108"/>
    </row>
    <row r="31" customFormat="false" ht="15" hidden="false" customHeight="true" outlineLevel="0" collapsed="false">
      <c r="A31" s="331" t="s">
        <v>340</v>
      </c>
      <c r="B31" s="332" t="s">
        <v>341</v>
      </c>
      <c r="C31" s="333" t="n">
        <v>10790</v>
      </c>
      <c r="D31" s="334" t="n">
        <v>86.0345690454124</v>
      </c>
      <c r="E31" s="334" t="n">
        <v>9647</v>
      </c>
      <c r="F31" s="335" t="n">
        <v>81.2825748937494</v>
      </c>
      <c r="G31" s="330"/>
      <c r="J31" s="108"/>
      <c r="K31" s="108"/>
      <c r="L31" s="108"/>
      <c r="M31" s="108"/>
    </row>
    <row r="32" customFormat="false" ht="15" hidden="false" customHeight="true" outlineLevel="0" collapsed="false">
      <c r="A32" s="331" t="s">
        <v>342</v>
      </c>
      <c r="B32" s="332" t="s">
        <v>343</v>
      </c>
      <c r="C32" s="333" t="n">
        <v>11815</v>
      </c>
      <c r="D32" s="334" t="n">
        <v>89.8805755395683</v>
      </c>
      <c r="E32" s="334" t="n">
        <v>3356</v>
      </c>
      <c r="F32" s="335" t="n">
        <v>88.546483909416</v>
      </c>
      <c r="G32" s="330"/>
      <c r="J32" s="108"/>
      <c r="K32" s="108"/>
      <c r="L32" s="108"/>
      <c r="M32" s="108"/>
    </row>
    <row r="33" customFormat="false" ht="15" hidden="false" customHeight="true" outlineLevel="0" collapsed="false">
      <c r="A33" s="331" t="s">
        <v>344</v>
      </c>
      <c r="B33" s="332" t="s">
        <v>345</v>
      </c>
      <c r="C33" s="333" t="n">
        <v>8341</v>
      </c>
      <c r="D33" s="334" t="n">
        <v>89.4494664908284</v>
      </c>
      <c r="E33" s="334" t="n">
        <v>1943</v>
      </c>
      <c r="F33" s="335" t="n">
        <v>81.4137931034483</v>
      </c>
      <c r="G33" s="330"/>
      <c r="J33" s="108"/>
      <c r="K33" s="108"/>
      <c r="L33" s="108"/>
      <c r="M33" s="108"/>
    </row>
    <row r="34" customFormat="false" ht="15" hidden="false" customHeight="true" outlineLevel="0" collapsed="false">
      <c r="A34" s="331" t="s">
        <v>346</v>
      </c>
      <c r="B34" s="332" t="s">
        <v>347</v>
      </c>
      <c r="C34" s="333" t="n">
        <v>5002</v>
      </c>
      <c r="D34" s="334" t="n">
        <v>87.7251099560176</v>
      </c>
      <c r="E34" s="334" t="n">
        <v>2095</v>
      </c>
      <c r="F34" s="335" t="n">
        <v>78.309785202864</v>
      </c>
      <c r="G34" s="330"/>
      <c r="J34" s="108"/>
      <c r="K34" s="108"/>
      <c r="L34" s="108"/>
      <c r="M34" s="108"/>
    </row>
    <row r="35" customFormat="false" ht="15" hidden="false" customHeight="true" outlineLevel="0" collapsed="false">
      <c r="A35" s="331" t="s">
        <v>348</v>
      </c>
      <c r="B35" s="332" t="s">
        <v>349</v>
      </c>
      <c r="C35" s="333" t="n">
        <v>6284</v>
      </c>
      <c r="D35" s="334" t="n">
        <v>99.0321451304901</v>
      </c>
      <c r="E35" s="334" t="n">
        <v>1355</v>
      </c>
      <c r="F35" s="335" t="n">
        <v>85.1107011070111</v>
      </c>
      <c r="G35" s="330"/>
      <c r="J35" s="108"/>
      <c r="K35" s="108"/>
      <c r="L35" s="108"/>
      <c r="M35" s="108"/>
    </row>
    <row r="36" customFormat="false" ht="15" hidden="false" customHeight="true" outlineLevel="0" collapsed="false">
      <c r="A36" s="331" t="s">
        <v>350</v>
      </c>
      <c r="B36" s="332" t="s">
        <v>351</v>
      </c>
      <c r="C36" s="333" t="n">
        <v>16012</v>
      </c>
      <c r="D36" s="334" t="n">
        <v>100.25018735948</v>
      </c>
      <c r="E36" s="334" t="n">
        <v>7057</v>
      </c>
      <c r="F36" s="335" t="n">
        <v>75.234518917387</v>
      </c>
      <c r="G36" s="330"/>
      <c r="J36" s="108"/>
      <c r="K36" s="108"/>
      <c r="L36" s="108"/>
      <c r="M36" s="108"/>
    </row>
    <row r="37" customFormat="false" ht="15" hidden="false" customHeight="true" outlineLevel="0" collapsed="false">
      <c r="A37" s="331" t="s">
        <v>352</v>
      </c>
      <c r="B37" s="332" t="s">
        <v>353</v>
      </c>
      <c r="C37" s="333" t="n">
        <v>8930</v>
      </c>
      <c r="D37" s="334" t="n">
        <v>83.4165733482643</v>
      </c>
      <c r="E37" s="334" t="n">
        <v>8281</v>
      </c>
      <c r="F37" s="335" t="n">
        <v>69.9221108561768</v>
      </c>
      <c r="G37" s="330"/>
      <c r="J37" s="108"/>
      <c r="K37" s="108"/>
      <c r="L37" s="108"/>
      <c r="M37" s="108"/>
    </row>
    <row r="38" customFormat="false" ht="15" hidden="false" customHeight="true" outlineLevel="0" collapsed="false">
      <c r="A38" s="331" t="s">
        <v>354</v>
      </c>
      <c r="B38" s="332" t="s">
        <v>355</v>
      </c>
      <c r="C38" s="333" t="n">
        <v>10017</v>
      </c>
      <c r="D38" s="334" t="n">
        <v>93.465907956474</v>
      </c>
      <c r="E38" s="334" t="n">
        <v>2347</v>
      </c>
      <c r="F38" s="335" t="n">
        <v>87.6033233915637</v>
      </c>
      <c r="G38" s="330"/>
      <c r="J38" s="108"/>
      <c r="K38" s="108"/>
      <c r="L38" s="108"/>
      <c r="M38" s="108"/>
    </row>
    <row r="39" customFormat="false" ht="15" hidden="false" customHeight="true" outlineLevel="0" collapsed="false">
      <c r="A39" s="331" t="s">
        <v>356</v>
      </c>
      <c r="B39" s="332" t="s">
        <v>357</v>
      </c>
      <c r="C39" s="333" t="n">
        <v>5103</v>
      </c>
      <c r="D39" s="334" t="n">
        <v>89.0968058005095</v>
      </c>
      <c r="E39" s="334" t="n">
        <v>1506</v>
      </c>
      <c r="F39" s="335" t="n">
        <v>93.593625498008</v>
      </c>
      <c r="G39" s="330"/>
      <c r="J39" s="108"/>
      <c r="K39" s="108"/>
      <c r="L39" s="108"/>
      <c r="M39" s="108"/>
    </row>
    <row r="40" customFormat="false" ht="15" hidden="false" customHeight="true" outlineLevel="0" collapsed="false">
      <c r="A40" s="331" t="s">
        <v>358</v>
      </c>
      <c r="B40" s="332" t="s">
        <v>359</v>
      </c>
      <c r="C40" s="333" t="n">
        <v>9231</v>
      </c>
      <c r="D40" s="334" t="n">
        <v>94.3064673383165</v>
      </c>
      <c r="E40" s="334" t="n">
        <v>7092</v>
      </c>
      <c r="F40" s="335" t="n">
        <v>82.6480541455161</v>
      </c>
      <c r="G40" s="330"/>
      <c r="J40" s="108"/>
      <c r="K40" s="108"/>
      <c r="L40" s="108"/>
      <c r="M40" s="108"/>
    </row>
    <row r="41" customFormat="false" ht="15" hidden="false" customHeight="true" outlineLevel="0" collapsed="false">
      <c r="A41" s="331" t="s">
        <v>360</v>
      </c>
      <c r="B41" s="332" t="s">
        <v>361</v>
      </c>
      <c r="C41" s="333" t="n">
        <v>9696</v>
      </c>
      <c r="D41" s="334" t="n">
        <v>91.8020833333333</v>
      </c>
      <c r="E41" s="334" t="n">
        <v>4930</v>
      </c>
      <c r="F41" s="335" t="n">
        <v>97.6651115618661</v>
      </c>
      <c r="G41" s="330"/>
      <c r="J41" s="108"/>
      <c r="K41" s="108"/>
      <c r="L41" s="108"/>
      <c r="M41" s="108"/>
    </row>
    <row r="42" customFormat="false" ht="15" hidden="false" customHeight="true" outlineLevel="0" collapsed="false">
      <c r="A42" s="331" t="s">
        <v>362</v>
      </c>
      <c r="B42" s="332" t="s">
        <v>363</v>
      </c>
      <c r="C42" s="333" t="n">
        <v>10285</v>
      </c>
      <c r="D42" s="334" t="n">
        <v>100.987165775401</v>
      </c>
      <c r="E42" s="334" t="n">
        <v>4244</v>
      </c>
      <c r="F42" s="335" t="n">
        <v>81.0089538171536</v>
      </c>
      <c r="G42" s="330"/>
      <c r="J42" s="108"/>
      <c r="K42" s="108"/>
      <c r="L42" s="108"/>
      <c r="M42" s="108"/>
    </row>
    <row r="43" customFormat="false" ht="15" hidden="false" customHeight="true" outlineLevel="0" collapsed="false">
      <c r="A43" s="331" t="s">
        <v>364</v>
      </c>
      <c r="B43" s="332" t="s">
        <v>365</v>
      </c>
      <c r="C43" s="333" t="n">
        <v>7050</v>
      </c>
      <c r="D43" s="334" t="n">
        <v>90.068085106383</v>
      </c>
      <c r="E43" s="334" t="n">
        <v>3422</v>
      </c>
      <c r="F43" s="335" t="n">
        <v>81.5929281122151</v>
      </c>
      <c r="G43" s="330"/>
      <c r="J43" s="108"/>
      <c r="K43" s="108"/>
      <c r="L43" s="108"/>
      <c r="M43" s="108"/>
    </row>
    <row r="44" customFormat="false" ht="15" hidden="false" customHeight="true" outlineLevel="0" collapsed="false">
      <c r="A44" s="331" t="s">
        <v>366</v>
      </c>
      <c r="B44" s="332" t="s">
        <v>367</v>
      </c>
      <c r="C44" s="333" t="n">
        <v>1880</v>
      </c>
      <c r="D44" s="334" t="n">
        <v>84.2196808510638</v>
      </c>
      <c r="E44" s="334" t="n">
        <v>43</v>
      </c>
      <c r="F44" s="335" t="n">
        <v>132.139534883721</v>
      </c>
      <c r="G44" s="330"/>
      <c r="J44" s="108"/>
      <c r="K44" s="108"/>
      <c r="L44" s="108"/>
      <c r="M44" s="108"/>
    </row>
    <row r="45" customFormat="false" ht="15" hidden="false" customHeight="true" outlineLevel="0" collapsed="false">
      <c r="A45" s="331" t="s">
        <v>368</v>
      </c>
      <c r="B45" s="332" t="s">
        <v>369</v>
      </c>
      <c r="C45" s="333" t="n">
        <v>2957</v>
      </c>
      <c r="D45" s="334" t="n">
        <v>80.7666553939804</v>
      </c>
      <c r="E45" s="334" t="n">
        <v>115</v>
      </c>
      <c r="F45" s="335" t="n">
        <v>110.069565217391</v>
      </c>
      <c r="G45" s="330"/>
      <c r="J45" s="108"/>
      <c r="K45" s="108"/>
      <c r="L45" s="108"/>
      <c r="M45" s="108"/>
    </row>
    <row r="46" customFormat="false" ht="15" hidden="false" customHeight="true" outlineLevel="0" collapsed="false">
      <c r="A46" s="331" t="s">
        <v>370</v>
      </c>
      <c r="B46" s="332" t="s">
        <v>371</v>
      </c>
      <c r="C46" s="333" t="n">
        <v>2897</v>
      </c>
      <c r="D46" s="334" t="n">
        <v>78.415257162582</v>
      </c>
      <c r="E46" s="334" t="n">
        <v>89</v>
      </c>
      <c r="F46" s="335" t="n">
        <v>109.820224719101</v>
      </c>
      <c r="G46" s="330"/>
      <c r="J46" s="108"/>
      <c r="K46" s="108"/>
      <c r="L46" s="108"/>
      <c r="M46" s="108"/>
    </row>
    <row r="47" customFormat="false" ht="15" hidden="false" customHeight="true" outlineLevel="0" collapsed="false">
      <c r="A47" s="331" t="s">
        <v>372</v>
      </c>
      <c r="B47" s="332" t="s">
        <v>373</v>
      </c>
      <c r="C47" s="333" t="n">
        <v>2178</v>
      </c>
      <c r="D47" s="334" t="n">
        <v>77.0987144168962</v>
      </c>
      <c r="E47" s="334" t="n">
        <v>94</v>
      </c>
      <c r="F47" s="335" t="n">
        <v>125.127659574468</v>
      </c>
      <c r="G47" s="330"/>
      <c r="J47" s="108"/>
      <c r="K47" s="108"/>
      <c r="L47" s="108"/>
      <c r="M47" s="108"/>
    </row>
    <row r="48" customFormat="false" ht="15" hidden="false" customHeight="true" outlineLevel="0" collapsed="false">
      <c r="A48" s="331" t="s">
        <v>374</v>
      </c>
      <c r="B48" s="332" t="s">
        <v>375</v>
      </c>
      <c r="C48" s="333" t="n">
        <v>2638</v>
      </c>
      <c r="D48" s="334" t="n">
        <v>82.8112206216831</v>
      </c>
      <c r="E48" s="334" t="n">
        <v>80</v>
      </c>
      <c r="F48" s="335" t="n">
        <v>114.8875</v>
      </c>
      <c r="G48" s="330"/>
      <c r="J48" s="108"/>
      <c r="K48" s="108"/>
      <c r="L48" s="108"/>
      <c r="M48" s="108"/>
    </row>
    <row r="49" customFormat="false" ht="15" hidden="false" customHeight="true" outlineLevel="0" collapsed="false">
      <c r="A49" s="331" t="s">
        <v>376</v>
      </c>
      <c r="B49" s="332" t="s">
        <v>377</v>
      </c>
      <c r="C49" s="333" t="n">
        <v>2320</v>
      </c>
      <c r="D49" s="334" t="n">
        <v>78.1396551724138</v>
      </c>
      <c r="E49" s="334" t="n">
        <v>56</v>
      </c>
      <c r="F49" s="335" t="n">
        <v>106.267857142857</v>
      </c>
      <c r="G49" s="330"/>
      <c r="J49" s="108"/>
      <c r="K49" s="108"/>
      <c r="L49" s="108"/>
      <c r="M49" s="108"/>
    </row>
    <row r="50" customFormat="false" ht="15" hidden="false" customHeight="true" outlineLevel="0" collapsed="false">
      <c r="A50" s="336" t="s">
        <v>378</v>
      </c>
      <c r="B50" s="337" t="s">
        <v>379</v>
      </c>
      <c r="C50" s="338" t="n">
        <v>5099</v>
      </c>
      <c r="D50" s="339" t="n">
        <v>84.2235732496568</v>
      </c>
      <c r="E50" s="339" t="n">
        <v>2038</v>
      </c>
      <c r="F50" s="340" t="n">
        <v>111.684003925417</v>
      </c>
      <c r="G50" s="330"/>
      <c r="J50" s="108"/>
      <c r="K50" s="108"/>
      <c r="L50" s="108"/>
      <c r="M50" s="108"/>
    </row>
    <row r="51" s="345" customFormat="true" ht="20.25" hidden="false" customHeight="true" outlineLevel="0" collapsed="false">
      <c r="A51" s="341" t="s">
        <v>380</v>
      </c>
      <c r="B51" s="341"/>
      <c r="C51" s="342" t="n">
        <v>384083</v>
      </c>
      <c r="D51" s="343" t="n">
        <v>91.8659768852045</v>
      </c>
      <c r="E51" s="343" t="n">
        <v>158646</v>
      </c>
      <c r="F51" s="344" t="n">
        <v>81.2355432850497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84352</v>
      </c>
      <c r="C7" s="66" t="n">
        <v>191277514</v>
      </c>
      <c r="D7" s="65" t="n">
        <v>327.332693308143</v>
      </c>
      <c r="E7" s="66" t="n">
        <v>314.601174751994</v>
      </c>
      <c r="F7" s="66" t="n">
        <v>312.328065829385</v>
      </c>
      <c r="G7" s="67" t="n">
        <v>104.046875720088</v>
      </c>
      <c r="H7" s="68" t="n">
        <v>104.804123971028</v>
      </c>
    </row>
    <row r="8" customFormat="false" ht="15.75" hidden="false" customHeight="false" outlineLevel="0" collapsed="false">
      <c r="A8" s="69" t="s">
        <v>41</v>
      </c>
      <c r="B8" s="70" t="n">
        <v>524796</v>
      </c>
      <c r="C8" s="71" t="n">
        <v>181808800</v>
      </c>
      <c r="D8" s="70" t="n">
        <v>346.437091746126</v>
      </c>
      <c r="E8" s="71" t="n">
        <v>333.012258714442</v>
      </c>
      <c r="F8" s="71" t="n">
        <v>331.518225350207</v>
      </c>
      <c r="G8" s="72" t="n">
        <v>104.031332985611</v>
      </c>
      <c r="H8" s="73" t="n">
        <v>104.500164773795</v>
      </c>
    </row>
    <row r="9" customFormat="false" ht="15.75" hidden="false" customHeight="false" outlineLevel="0" collapsed="false">
      <c r="A9" s="69" t="s">
        <v>42</v>
      </c>
      <c r="B9" s="74" t="n">
        <v>467007</v>
      </c>
      <c r="C9" s="71" t="n">
        <v>161690938</v>
      </c>
      <c r="D9" s="74" t="n">
        <v>346.228082234313</v>
      </c>
      <c r="E9" s="71" t="n">
        <v>332.806083286581</v>
      </c>
      <c r="F9" s="71" t="n">
        <v>331.259463329476</v>
      </c>
      <c r="G9" s="72" t="n">
        <v>104.03297884918</v>
      </c>
      <c r="H9" s="73" t="n">
        <v>104.518699255982</v>
      </c>
      <c r="I9" s="75"/>
    </row>
    <row r="10" customFormat="false" ht="15.75" hidden="false" customHeight="false" outlineLevel="0" collapsed="false">
      <c r="A10" s="69" t="s">
        <v>43</v>
      </c>
      <c r="B10" s="65" t="n">
        <v>6614</v>
      </c>
      <c r="C10" s="71" t="n">
        <v>1435040</v>
      </c>
      <c r="D10" s="65" t="n">
        <v>216.970063501663</v>
      </c>
      <c r="E10" s="71" t="n">
        <v>210.087734741784</v>
      </c>
      <c r="F10" s="71" t="n">
        <v>218.479530567686</v>
      </c>
      <c r="G10" s="72" t="n">
        <v>103.275930776415</v>
      </c>
      <c r="H10" s="73" t="n">
        <v>99.3091036665539</v>
      </c>
    </row>
    <row r="11" customFormat="false" ht="15.75" hidden="false" customHeight="false" outlineLevel="0" collapsed="false">
      <c r="A11" s="69" t="s">
        <v>42</v>
      </c>
      <c r="B11" s="76" t="n">
        <v>4736</v>
      </c>
      <c r="C11" s="71" t="n">
        <v>1097785</v>
      </c>
      <c r="D11" s="76" t="n">
        <v>231.795819256757</v>
      </c>
      <c r="E11" s="71" t="n">
        <v>224.306612410987</v>
      </c>
      <c r="F11" s="71" t="n">
        <v>230.538701174215</v>
      </c>
      <c r="G11" s="72" t="n">
        <v>103.338825710607</v>
      </c>
      <c r="H11" s="73" t="n">
        <v>100.545295898753</v>
      </c>
    </row>
    <row r="12" customFormat="false" ht="15.75" hidden="false" customHeight="false" outlineLevel="0" collapsed="false">
      <c r="A12" s="69" t="s">
        <v>44</v>
      </c>
      <c r="B12" s="65" t="n">
        <v>777</v>
      </c>
      <c r="C12" s="71" t="n">
        <v>139753</v>
      </c>
      <c r="D12" s="65" t="n">
        <v>179.862290862291</v>
      </c>
      <c r="E12" s="71" t="n">
        <v>177.077987421384</v>
      </c>
      <c r="F12" s="71" t="n">
        <v>182.846975088968</v>
      </c>
      <c r="G12" s="72" t="n">
        <v>101.572359998808</v>
      </c>
      <c r="H12" s="73" t="n">
        <v>98.3676600473019</v>
      </c>
    </row>
    <row r="13" customFormat="false" ht="15.75" hidden="false" customHeight="false" outlineLevel="0" collapsed="false">
      <c r="A13" s="69" t="s">
        <v>45</v>
      </c>
      <c r="B13" s="76" t="n">
        <v>402</v>
      </c>
      <c r="C13" s="71" t="n">
        <v>76475</v>
      </c>
      <c r="D13" s="76" t="n">
        <v>190.23631840796</v>
      </c>
      <c r="E13" s="71" t="n">
        <v>189.791866028708</v>
      </c>
      <c r="F13" s="71" t="n">
        <v>196.733644859813</v>
      </c>
      <c r="G13" s="72" t="n">
        <v>100.234178834189</v>
      </c>
      <c r="H13" s="73" t="n">
        <v>96.6973994425393</v>
      </c>
    </row>
    <row r="14" customFormat="false" ht="15.75" hidden="false" customHeight="false" outlineLevel="0" collapsed="false">
      <c r="A14" s="69" t="s">
        <v>46</v>
      </c>
      <c r="B14" s="65" t="n">
        <v>5837</v>
      </c>
      <c r="C14" s="71" t="n">
        <v>1295287</v>
      </c>
      <c r="D14" s="65" t="n">
        <v>221.909713894124</v>
      </c>
      <c r="E14" s="71" t="n">
        <v>214.446271383491</v>
      </c>
      <c r="F14" s="71" t="n">
        <v>222.538204296717</v>
      </c>
      <c r="G14" s="72" t="n">
        <v>103.480332142164</v>
      </c>
      <c r="H14" s="73" t="n">
        <v>99.7175808960178</v>
      </c>
    </row>
    <row r="15" customFormat="false" ht="15.75" hidden="false" customHeight="false" outlineLevel="0" collapsed="false">
      <c r="A15" s="69" t="s">
        <v>45</v>
      </c>
      <c r="B15" s="76" t="n">
        <v>4334</v>
      </c>
      <c r="C15" s="71" t="n">
        <v>1021310</v>
      </c>
      <c r="D15" s="76" t="n">
        <v>235.650669127827</v>
      </c>
      <c r="E15" s="71" t="n">
        <v>227.514787636202</v>
      </c>
      <c r="F15" s="71" t="n">
        <v>233.355789200415</v>
      </c>
      <c r="G15" s="72" t="n">
        <v>103.575979203881</v>
      </c>
      <c r="H15" s="73" t="n">
        <v>100.983425324597</v>
      </c>
    </row>
    <row r="16" customFormat="false" ht="16.5" hidden="false" customHeight="false" outlineLevel="0" collapsed="false">
      <c r="A16" s="77" t="s">
        <v>47</v>
      </c>
      <c r="B16" s="78" t="n">
        <v>52942</v>
      </c>
      <c r="C16" s="79" t="n">
        <v>8033674</v>
      </c>
      <c r="D16" s="78" t="n">
        <v>151.744815080654</v>
      </c>
      <c r="E16" s="79" t="n">
        <v>145.813093546699</v>
      </c>
      <c r="F16" s="79" t="n">
        <v>144.86502094704</v>
      </c>
      <c r="G16" s="80" t="n">
        <v>104.068030784942</v>
      </c>
      <c r="H16" s="81" t="n">
        <v>104.749106505241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67106</v>
      </c>
      <c r="C8" s="93" t="n">
        <v>3983115611</v>
      </c>
      <c r="D8" s="94" t="n">
        <v>756.224691699768</v>
      </c>
      <c r="E8" s="95" t="n">
        <v>726.643035467822</v>
      </c>
      <c r="F8" s="96" t="n">
        <v>104.071002512658</v>
      </c>
    </row>
    <row r="9" customFormat="false" ht="15.95" hidden="false" customHeight="true" outlineLevel="0" collapsed="false">
      <c r="A9" s="92" t="s">
        <v>53</v>
      </c>
      <c r="B9" s="97" t="n">
        <v>3807171</v>
      </c>
      <c r="C9" s="98" t="n">
        <v>3246322512</v>
      </c>
      <c r="D9" s="94" t="n">
        <v>852.686289110733</v>
      </c>
      <c r="E9" s="99" t="n">
        <v>819.434775025565</v>
      </c>
      <c r="F9" s="100" t="n">
        <v>104.057859770978</v>
      </c>
    </row>
    <row r="10" customFormat="false" ht="15.95" hidden="false" customHeight="true" outlineLevel="0" collapsed="false">
      <c r="A10" s="92" t="s">
        <v>15</v>
      </c>
      <c r="B10" s="101" t="n">
        <v>2227878</v>
      </c>
      <c r="C10" s="98" t="n">
        <v>1600577779</v>
      </c>
      <c r="D10" s="102" t="n">
        <v>718.431520487208</v>
      </c>
      <c r="E10" s="99" t="n">
        <v>690.177634939649</v>
      </c>
      <c r="F10" s="100" t="n">
        <v>104.093712128187</v>
      </c>
    </row>
    <row r="11" customFormat="false" ht="15.95" hidden="false" customHeight="true" outlineLevel="0" collapsed="false">
      <c r="A11" s="103" t="s">
        <v>16</v>
      </c>
      <c r="B11" s="104" t="n">
        <v>12461</v>
      </c>
      <c r="C11" s="98" t="n">
        <v>11827484</v>
      </c>
      <c r="D11" s="94" t="n">
        <v>949.160099510473</v>
      </c>
      <c r="E11" s="99" t="n">
        <v>914.637795275591</v>
      </c>
      <c r="F11" s="100" t="n">
        <v>103.774423538279</v>
      </c>
    </row>
    <row r="12" customFormat="false" ht="15.95" hidden="false" customHeight="true" outlineLevel="0" collapsed="false">
      <c r="A12" s="92" t="s">
        <v>17</v>
      </c>
      <c r="B12" s="105" t="n">
        <v>7627</v>
      </c>
      <c r="C12" s="98" t="n">
        <v>6931933</v>
      </c>
      <c r="D12" s="102" t="n">
        <v>908.867575717845</v>
      </c>
      <c r="E12" s="99" t="n">
        <v>876.444131832797</v>
      </c>
      <c r="F12" s="100" t="n">
        <v>103.699430768878</v>
      </c>
    </row>
    <row r="13" customFormat="false" ht="15.95" hidden="false" customHeight="true" outlineLevel="0" collapsed="false">
      <c r="A13" s="106" t="s">
        <v>18</v>
      </c>
      <c r="B13" s="104" t="n">
        <v>106088</v>
      </c>
      <c r="C13" s="98" t="n">
        <v>67463346</v>
      </c>
      <c r="D13" s="94" t="n">
        <v>635.918727848579</v>
      </c>
      <c r="E13" s="99" t="n">
        <v>614.470536408882</v>
      </c>
      <c r="F13" s="100" t="n">
        <v>103.490515845568</v>
      </c>
    </row>
    <row r="14" customFormat="false" ht="15.95" hidden="false" customHeight="true" outlineLevel="0" collapsed="false">
      <c r="A14" s="92" t="s">
        <v>17</v>
      </c>
      <c r="B14" s="105" t="n">
        <v>62266</v>
      </c>
      <c r="C14" s="98" t="n">
        <v>37353985</v>
      </c>
      <c r="D14" s="102" t="n">
        <v>599.909822374972</v>
      </c>
      <c r="E14" s="99" t="n">
        <v>579.801013335883</v>
      </c>
      <c r="F14" s="100" t="n">
        <v>103.468225921751</v>
      </c>
    </row>
    <row r="15" customFormat="false" ht="15.95" hidden="false" customHeight="true" outlineLevel="0" collapsed="false">
      <c r="A15" s="92" t="s">
        <v>19</v>
      </c>
      <c r="B15" s="107" t="n">
        <v>748413</v>
      </c>
      <c r="C15" s="98" t="n">
        <v>429307280</v>
      </c>
      <c r="D15" s="94" t="n">
        <v>573.623493979928</v>
      </c>
      <c r="E15" s="99" t="n">
        <v>552.236282754969</v>
      </c>
      <c r="F15" s="100" t="n">
        <v>103.87283702517</v>
      </c>
    </row>
    <row r="16" customFormat="false" ht="15.95" hidden="false" customHeight="true" outlineLevel="0" collapsed="false">
      <c r="A16" s="92" t="s">
        <v>17</v>
      </c>
      <c r="B16" s="98" t="n">
        <v>344447</v>
      </c>
      <c r="C16" s="98" t="n">
        <v>180045276</v>
      </c>
      <c r="D16" s="102" t="n">
        <v>522.708213455191</v>
      </c>
      <c r="E16" s="99" t="n">
        <v>503.316527839933</v>
      </c>
      <c r="F16" s="100" t="n">
        <v>103.85278140944</v>
      </c>
    </row>
    <row r="17" customFormat="false" ht="15.95" hidden="false" customHeight="true" outlineLevel="0" collapsed="false">
      <c r="A17" s="92" t="s">
        <v>20</v>
      </c>
      <c r="B17" s="107" t="n">
        <v>38007</v>
      </c>
      <c r="C17" s="98" t="n">
        <v>21830583</v>
      </c>
      <c r="D17" s="94" t="n">
        <v>574.383218880732</v>
      </c>
      <c r="E17" s="99" t="n">
        <v>553.018924224578</v>
      </c>
      <c r="F17" s="100" t="n">
        <v>103.863212219385</v>
      </c>
    </row>
    <row r="18" customFormat="false" ht="15.95" hidden="false" customHeight="true" outlineLevel="0" collapsed="false">
      <c r="A18" s="92" t="s">
        <v>21</v>
      </c>
      <c r="B18" s="98" t="n">
        <v>12321</v>
      </c>
      <c r="C18" s="98" t="n">
        <v>6307410</v>
      </c>
      <c r="D18" s="102" t="n">
        <v>511.923545166788</v>
      </c>
      <c r="E18" s="99" t="n">
        <v>493.424108221274</v>
      </c>
      <c r="F18" s="100" t="n">
        <v>103.749196003455</v>
      </c>
    </row>
    <row r="19" customFormat="false" ht="15.95" hidden="false" customHeight="true" outlineLevel="0" collapsed="false">
      <c r="A19" s="92" t="s">
        <v>22</v>
      </c>
      <c r="B19" s="107" t="n">
        <v>355584</v>
      </c>
      <c r="C19" s="98" t="n">
        <v>207711688</v>
      </c>
      <c r="D19" s="94" t="n">
        <v>584.142391108711</v>
      </c>
      <c r="E19" s="99" t="n">
        <v>562.281018839252</v>
      </c>
      <c r="F19" s="100" t="n">
        <v>103.887979771145</v>
      </c>
    </row>
    <row r="20" customFormat="false" ht="15.95" hidden="false" customHeight="true" outlineLevel="0" collapsed="false">
      <c r="A20" s="92" t="s">
        <v>21</v>
      </c>
      <c r="B20" s="98" t="n">
        <v>159138</v>
      </c>
      <c r="C20" s="98" t="n">
        <v>84604380</v>
      </c>
      <c r="D20" s="102" t="n">
        <v>531.64159408815</v>
      </c>
      <c r="E20" s="99" t="n">
        <v>511.715087417705</v>
      </c>
      <c r="F20" s="100" t="n">
        <v>103.894062762738</v>
      </c>
    </row>
    <row r="21" customFormat="false" ht="15.95" hidden="false" customHeight="true" outlineLevel="0" collapsed="false">
      <c r="A21" s="92" t="s">
        <v>23</v>
      </c>
      <c r="B21" s="107" t="n">
        <v>354822</v>
      </c>
      <c r="C21" s="98" t="n">
        <v>199765009</v>
      </c>
      <c r="D21" s="94" t="n">
        <v>563.000628484141</v>
      </c>
      <c r="E21" s="99" t="n">
        <v>542.038538886248</v>
      </c>
      <c r="F21" s="100" t="n">
        <v>103.867269224245</v>
      </c>
      <c r="H21" s="108"/>
    </row>
    <row r="22" customFormat="false" ht="15.95" hidden="false" customHeight="true" outlineLevel="0" collapsed="false">
      <c r="A22" s="92" t="s">
        <v>21</v>
      </c>
      <c r="B22" s="98" t="n">
        <v>172988</v>
      </c>
      <c r="C22" s="98" t="n">
        <v>89133486</v>
      </c>
      <c r="D22" s="102" t="n">
        <v>515.258202881125</v>
      </c>
      <c r="E22" s="99" t="n">
        <v>496.248193326989</v>
      </c>
      <c r="F22" s="100" t="n">
        <v>103.830746350266</v>
      </c>
    </row>
    <row r="23" customFormat="false" ht="15.95" hidden="false" customHeight="true" outlineLevel="0" collapsed="false">
      <c r="A23" s="92" t="s">
        <v>24</v>
      </c>
      <c r="B23" s="109" t="n">
        <v>592095</v>
      </c>
      <c r="C23" s="110" t="n">
        <v>228019079</v>
      </c>
      <c r="D23" s="111" t="n">
        <v>385.10556414089</v>
      </c>
      <c r="E23" s="112" t="n">
        <v>369.665792143399</v>
      </c>
      <c r="F23" s="100" t="n">
        <v>104.176684000964</v>
      </c>
    </row>
    <row r="24" customFormat="false" ht="17.25" hidden="false" customHeight="true" outlineLevel="0" collapsed="false">
      <c r="A24" s="113" t="s">
        <v>54</v>
      </c>
      <c r="B24" s="114" t="n">
        <v>878</v>
      </c>
      <c r="C24" s="115" t="n">
        <v>175910</v>
      </c>
      <c r="D24" s="114" t="n">
        <v>200.353075170843</v>
      </c>
      <c r="E24" s="115" t="n">
        <v>192.146179401993</v>
      </c>
      <c r="F24" s="116" t="n">
        <v>104.271173017539</v>
      </c>
    </row>
    <row r="25" customFormat="false" ht="16.5" hidden="false" customHeight="false" outlineLevel="0" collapsed="false">
      <c r="A25" s="117" t="s">
        <v>21</v>
      </c>
      <c r="B25" s="118" t="n">
        <v>630</v>
      </c>
      <c r="C25" s="119" t="n">
        <v>125324</v>
      </c>
      <c r="D25" s="120" t="n">
        <v>198.926984126984</v>
      </c>
      <c r="E25" s="121" t="n">
        <v>190.594761171032</v>
      </c>
      <c r="F25" s="122" t="n">
        <v>104.371695688149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27" hidden="false" customHeight="true" outlineLevel="0" collapsed="false">
      <c r="A7" s="137" t="s">
        <v>66</v>
      </c>
      <c r="B7" s="138" t="n">
        <v>162538</v>
      </c>
      <c r="C7" s="139" t="n">
        <v>11897699</v>
      </c>
      <c r="D7" s="139" t="n">
        <v>556621</v>
      </c>
      <c r="E7" s="139" t="n">
        <v>10367553</v>
      </c>
      <c r="F7" s="139" t="n">
        <v>22821873</v>
      </c>
      <c r="G7" s="140" t="n">
        <v>140.409461172157</v>
      </c>
    </row>
    <row r="8" customFormat="false" ht="15.75" hidden="false" customHeight="false" outlineLevel="0" collapsed="false">
      <c r="A8" s="141" t="s">
        <v>67</v>
      </c>
      <c r="B8" s="142" t="n">
        <v>175</v>
      </c>
      <c r="C8" s="142" t="n">
        <v>25900</v>
      </c>
      <c r="D8" s="142" t="n">
        <v>3005</v>
      </c>
      <c r="E8" s="142" t="n">
        <v>28342</v>
      </c>
      <c r="F8" s="143" t="n">
        <v>57247</v>
      </c>
      <c r="G8" s="144" t="n">
        <v>327.125714285714</v>
      </c>
    </row>
    <row r="9" customFormat="false" ht="15.75" hidden="false" customHeight="false" outlineLevel="0" collapsed="false">
      <c r="A9" s="145" t="s">
        <v>68</v>
      </c>
      <c r="B9" s="146" t="n">
        <v>494</v>
      </c>
      <c r="C9" s="146" t="n">
        <v>65208</v>
      </c>
      <c r="D9" s="146" t="n">
        <v>8185</v>
      </c>
      <c r="E9" s="146" t="n">
        <v>97228</v>
      </c>
      <c r="F9" s="147" t="n">
        <v>170621</v>
      </c>
      <c r="G9" s="148" t="n">
        <v>345.386639676113</v>
      </c>
    </row>
    <row r="10" customFormat="false" ht="16.5" hidden="false" customHeight="false" outlineLevel="0" collapsed="false">
      <c r="A10" s="149" t="s">
        <v>69</v>
      </c>
      <c r="B10" s="150" t="n">
        <v>7</v>
      </c>
      <c r="C10" s="150" t="n">
        <v>784</v>
      </c>
      <c r="D10" s="150" t="n">
        <v>70</v>
      </c>
      <c r="E10" s="150" t="n">
        <v>666</v>
      </c>
      <c r="F10" s="151" t="n">
        <v>1520</v>
      </c>
      <c r="G10" s="152" t="n">
        <v>217.142857142857</v>
      </c>
    </row>
    <row r="11" customFormat="false" ht="16.5" hidden="false" customHeight="false" outlineLevel="0" collapsed="false">
      <c r="A11" s="137" t="s">
        <v>70</v>
      </c>
      <c r="B11" s="153" t="n">
        <v>676</v>
      </c>
      <c r="C11" s="153" t="n">
        <v>91892</v>
      </c>
      <c r="D11" s="153" t="n">
        <v>11260</v>
      </c>
      <c r="E11" s="153" t="n">
        <v>126236</v>
      </c>
      <c r="F11" s="153" t="n">
        <v>229388</v>
      </c>
      <c r="G11" s="154" t="n">
        <v>339.331360946746</v>
      </c>
    </row>
    <row r="12" customFormat="false" ht="15.75" hidden="false" customHeight="false" outlineLevel="0" collapsed="false">
      <c r="A12" s="141" t="s">
        <v>71</v>
      </c>
      <c r="B12" s="142" t="n">
        <v>1274</v>
      </c>
      <c r="C12" s="142" t="n">
        <v>117208</v>
      </c>
      <c r="D12" s="142" t="n">
        <v>0</v>
      </c>
      <c r="E12" s="142" t="n">
        <v>18166</v>
      </c>
      <c r="F12" s="143" t="n">
        <v>135374</v>
      </c>
      <c r="G12" s="144" t="n">
        <v>106.259026687598</v>
      </c>
    </row>
    <row r="13" customFormat="false" ht="15.75" hidden="false" customHeight="false" outlineLevel="0" collapsed="false">
      <c r="A13" s="145" t="s">
        <v>72</v>
      </c>
      <c r="B13" s="146" t="n">
        <v>30338</v>
      </c>
      <c r="C13" s="146" t="n">
        <v>2791024</v>
      </c>
      <c r="D13" s="146" t="n">
        <v>545361</v>
      </c>
      <c r="E13" s="146" t="n">
        <v>4429069</v>
      </c>
      <c r="F13" s="147" t="n">
        <v>7765454</v>
      </c>
      <c r="G13" s="148" t="n">
        <v>255.964598852924</v>
      </c>
    </row>
    <row r="14" customFormat="false" ht="15.75" hidden="false" customHeight="false" outlineLevel="0" collapsed="false">
      <c r="A14" s="145" t="s">
        <v>73</v>
      </c>
      <c r="B14" s="146" t="n">
        <v>67</v>
      </c>
      <c r="C14" s="146" t="n">
        <v>9600</v>
      </c>
      <c r="D14" s="146" t="n">
        <v>0</v>
      </c>
      <c r="E14" s="146" t="n">
        <v>518</v>
      </c>
      <c r="F14" s="147" t="n">
        <v>10118</v>
      </c>
      <c r="G14" s="148" t="n">
        <v>151.014925373134</v>
      </c>
    </row>
    <row r="15" customFormat="false" ht="16.5" hidden="false" customHeight="false" outlineLevel="0" collapsed="false">
      <c r="A15" s="155" t="s">
        <v>74</v>
      </c>
      <c r="B15" s="156" t="n">
        <v>130183</v>
      </c>
      <c r="C15" s="156" t="n">
        <v>8887975</v>
      </c>
      <c r="D15" s="156" t="n">
        <v>0</v>
      </c>
      <c r="E15" s="156" t="n">
        <v>5793564</v>
      </c>
      <c r="F15" s="157" t="n">
        <v>14681539</v>
      </c>
      <c r="G15" s="158" t="n">
        <v>112.776161249933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:K71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1612</v>
      </c>
      <c r="C15" s="178" t="n">
        <v>649</v>
      </c>
      <c r="D15" s="178" t="n">
        <v>0</v>
      </c>
      <c r="E15" s="178" t="n">
        <v>29</v>
      </c>
      <c r="F15" s="178" t="n">
        <v>539</v>
      </c>
      <c r="G15" s="178" t="n">
        <v>6</v>
      </c>
      <c r="H15" s="178" t="n">
        <v>50</v>
      </c>
      <c r="I15" s="178" t="n">
        <v>483</v>
      </c>
      <c r="J15" s="178" t="n">
        <v>387</v>
      </c>
      <c r="K15" s="179" t="n">
        <v>8</v>
      </c>
      <c r="N15" s="180"/>
    </row>
    <row r="16" customFormat="false" ht="12.95" hidden="false" customHeight="true" outlineLevel="0" collapsed="false">
      <c r="A16" s="181" t="s">
        <v>91</v>
      </c>
      <c r="B16" s="182" t="n">
        <v>357</v>
      </c>
      <c r="C16" s="183" t="n">
        <v>163</v>
      </c>
      <c r="D16" s="183" t="n">
        <v>0</v>
      </c>
      <c r="E16" s="183" t="n">
        <v>8</v>
      </c>
      <c r="F16" s="183" t="n">
        <v>89</v>
      </c>
      <c r="G16" s="183" t="n">
        <v>1</v>
      </c>
      <c r="H16" s="183" t="n">
        <v>12</v>
      </c>
      <c r="I16" s="183" t="n">
        <v>76</v>
      </c>
      <c r="J16" s="183" t="n">
        <v>97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399</v>
      </c>
      <c r="C17" s="183" t="n">
        <v>177</v>
      </c>
      <c r="D17" s="183" t="n">
        <v>2</v>
      </c>
      <c r="E17" s="183" t="n">
        <v>10</v>
      </c>
      <c r="F17" s="183" t="n">
        <v>105</v>
      </c>
      <c r="G17" s="183" t="n">
        <v>2</v>
      </c>
      <c r="H17" s="183" t="n">
        <v>5</v>
      </c>
      <c r="I17" s="183" t="n">
        <v>98</v>
      </c>
      <c r="J17" s="183" t="n">
        <v>105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448</v>
      </c>
      <c r="C18" s="183" t="n">
        <v>230</v>
      </c>
      <c r="D18" s="183" t="n">
        <v>0</v>
      </c>
      <c r="E18" s="183" t="n">
        <v>6</v>
      </c>
      <c r="F18" s="183" t="n">
        <v>107</v>
      </c>
      <c r="G18" s="183" t="n">
        <v>2</v>
      </c>
      <c r="H18" s="183" t="n">
        <v>16</v>
      </c>
      <c r="I18" s="183" t="n">
        <v>89</v>
      </c>
      <c r="J18" s="183" t="n">
        <v>105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454</v>
      </c>
      <c r="C19" s="183" t="n">
        <v>221</v>
      </c>
      <c r="D19" s="183" t="n">
        <v>1</v>
      </c>
      <c r="E19" s="183" t="n">
        <v>4</v>
      </c>
      <c r="F19" s="183" t="n">
        <v>121</v>
      </c>
      <c r="G19" s="183" t="n">
        <v>1</v>
      </c>
      <c r="H19" s="183" t="n">
        <v>14</v>
      </c>
      <c r="I19" s="183" t="n">
        <v>106</v>
      </c>
      <c r="J19" s="183" t="n">
        <v>107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521</v>
      </c>
      <c r="C20" s="183" t="n">
        <v>214</v>
      </c>
      <c r="D20" s="183" t="n">
        <v>2</v>
      </c>
      <c r="E20" s="183" t="n">
        <v>6</v>
      </c>
      <c r="F20" s="183" t="n">
        <v>115</v>
      </c>
      <c r="G20" s="183" t="n">
        <v>3</v>
      </c>
      <c r="H20" s="183" t="n">
        <v>15</v>
      </c>
      <c r="I20" s="183" t="n">
        <v>97</v>
      </c>
      <c r="J20" s="183" t="n">
        <v>184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587</v>
      </c>
      <c r="C21" s="183" t="n">
        <v>208</v>
      </c>
      <c r="D21" s="183" t="n">
        <v>2</v>
      </c>
      <c r="E21" s="183" t="n">
        <v>7</v>
      </c>
      <c r="F21" s="183" t="n">
        <v>130</v>
      </c>
      <c r="G21" s="183" t="n">
        <v>3</v>
      </c>
      <c r="H21" s="183" t="n">
        <v>16</v>
      </c>
      <c r="I21" s="183" t="n">
        <v>111</v>
      </c>
      <c r="J21" s="183" t="n">
        <v>240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636</v>
      </c>
      <c r="C22" s="183" t="n">
        <v>212</v>
      </c>
      <c r="D22" s="183" t="n">
        <v>0</v>
      </c>
      <c r="E22" s="183" t="n">
        <v>6</v>
      </c>
      <c r="F22" s="183" t="n">
        <v>151</v>
      </c>
      <c r="G22" s="183" t="n">
        <v>0</v>
      </c>
      <c r="H22" s="183" t="n">
        <v>23</v>
      </c>
      <c r="I22" s="183" t="n">
        <v>128</v>
      </c>
      <c r="J22" s="183" t="n">
        <v>267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700</v>
      </c>
      <c r="C23" s="183" t="n">
        <v>230</v>
      </c>
      <c r="D23" s="183" t="n">
        <v>2</v>
      </c>
      <c r="E23" s="183" t="n">
        <v>7</v>
      </c>
      <c r="F23" s="183" t="n">
        <v>117</v>
      </c>
      <c r="G23" s="183" t="n">
        <v>4</v>
      </c>
      <c r="H23" s="183" t="n">
        <v>13</v>
      </c>
      <c r="I23" s="183" t="n">
        <v>100</v>
      </c>
      <c r="J23" s="183" t="n">
        <v>344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837</v>
      </c>
      <c r="C24" s="183" t="n">
        <v>274</v>
      </c>
      <c r="D24" s="183" t="n">
        <v>0</v>
      </c>
      <c r="E24" s="183" t="n">
        <v>4</v>
      </c>
      <c r="F24" s="183" t="n">
        <v>147</v>
      </c>
      <c r="G24" s="183" t="n">
        <v>3</v>
      </c>
      <c r="H24" s="183" t="n">
        <v>17</v>
      </c>
      <c r="I24" s="183" t="n">
        <v>127</v>
      </c>
      <c r="J24" s="183" t="n">
        <v>412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273</v>
      </c>
      <c r="C25" s="183" t="n">
        <v>254</v>
      </c>
      <c r="D25" s="183" t="n">
        <v>1</v>
      </c>
      <c r="E25" s="183" t="n">
        <v>6</v>
      </c>
      <c r="F25" s="183" t="n">
        <v>173</v>
      </c>
      <c r="G25" s="183" t="n">
        <v>3</v>
      </c>
      <c r="H25" s="183" t="n">
        <v>22</v>
      </c>
      <c r="I25" s="183" t="n">
        <v>148</v>
      </c>
      <c r="J25" s="183" t="n">
        <v>839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266</v>
      </c>
      <c r="C26" s="183" t="n">
        <v>318</v>
      </c>
      <c r="D26" s="183" t="n">
        <v>0</v>
      </c>
      <c r="E26" s="183" t="n">
        <v>3</v>
      </c>
      <c r="F26" s="183" t="n">
        <v>172</v>
      </c>
      <c r="G26" s="183" t="n">
        <v>2</v>
      </c>
      <c r="H26" s="183" t="n">
        <v>21</v>
      </c>
      <c r="I26" s="183" t="n">
        <v>149</v>
      </c>
      <c r="J26" s="183" t="n">
        <v>773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551</v>
      </c>
      <c r="C27" s="183" t="n">
        <v>367</v>
      </c>
      <c r="D27" s="183" t="n">
        <v>0</v>
      </c>
      <c r="E27" s="183" t="n">
        <v>8</v>
      </c>
      <c r="F27" s="183" t="n">
        <v>163</v>
      </c>
      <c r="G27" s="183" t="n">
        <v>1</v>
      </c>
      <c r="H27" s="183" t="n">
        <v>21</v>
      </c>
      <c r="I27" s="183" t="n">
        <v>141</v>
      </c>
      <c r="J27" s="183" t="n">
        <v>1013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325</v>
      </c>
      <c r="C28" s="183" t="n">
        <v>1549</v>
      </c>
      <c r="D28" s="183" t="n">
        <v>3</v>
      </c>
      <c r="E28" s="183" t="n">
        <v>12</v>
      </c>
      <c r="F28" s="183" t="n">
        <v>371</v>
      </c>
      <c r="G28" s="183" t="n">
        <v>12</v>
      </c>
      <c r="H28" s="183" t="n">
        <v>55</v>
      </c>
      <c r="I28" s="183" t="n">
        <v>304</v>
      </c>
      <c r="J28" s="183" t="n">
        <v>2390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161</v>
      </c>
      <c r="C29" s="183" t="n">
        <v>1105</v>
      </c>
      <c r="D29" s="183" t="n">
        <v>4</v>
      </c>
      <c r="E29" s="183" t="n">
        <v>14</v>
      </c>
      <c r="F29" s="183" t="n">
        <v>379</v>
      </c>
      <c r="G29" s="183" t="n">
        <v>7</v>
      </c>
      <c r="H29" s="183" t="n">
        <v>63</v>
      </c>
      <c r="I29" s="183" t="n">
        <v>309</v>
      </c>
      <c r="J29" s="183" t="n">
        <v>2658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456</v>
      </c>
      <c r="C30" s="183" t="n">
        <v>1771</v>
      </c>
      <c r="D30" s="183" t="n">
        <v>0</v>
      </c>
      <c r="E30" s="183" t="n">
        <v>16</v>
      </c>
      <c r="F30" s="183" t="n">
        <v>453</v>
      </c>
      <c r="G30" s="183" t="n">
        <v>10</v>
      </c>
      <c r="H30" s="183" t="n">
        <v>69</v>
      </c>
      <c r="I30" s="183" t="n">
        <v>374</v>
      </c>
      <c r="J30" s="183" t="n">
        <v>4215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532</v>
      </c>
      <c r="C31" s="183" t="n">
        <v>1637</v>
      </c>
      <c r="D31" s="183" t="n">
        <v>3</v>
      </c>
      <c r="E31" s="183" t="n">
        <v>21</v>
      </c>
      <c r="F31" s="183" t="n">
        <v>477</v>
      </c>
      <c r="G31" s="183" t="n">
        <v>7</v>
      </c>
      <c r="H31" s="183" t="n">
        <v>71</v>
      </c>
      <c r="I31" s="183" t="n">
        <v>399</v>
      </c>
      <c r="J31" s="183" t="n">
        <v>3390</v>
      </c>
      <c r="K31" s="184" t="n">
        <v>4</v>
      </c>
      <c r="N31" s="180"/>
    </row>
    <row r="32" customFormat="false" ht="12.95" hidden="false" customHeight="true" outlineLevel="0" collapsed="false">
      <c r="A32" s="181" t="s">
        <v>107</v>
      </c>
      <c r="B32" s="182" t="n">
        <v>6255</v>
      </c>
      <c r="C32" s="183" t="n">
        <v>2074</v>
      </c>
      <c r="D32" s="183" t="n">
        <v>2</v>
      </c>
      <c r="E32" s="183" t="n">
        <v>17</v>
      </c>
      <c r="F32" s="183" t="n">
        <v>595</v>
      </c>
      <c r="G32" s="183" t="n">
        <v>7</v>
      </c>
      <c r="H32" s="183" t="n">
        <v>75</v>
      </c>
      <c r="I32" s="183" t="n">
        <v>513</v>
      </c>
      <c r="J32" s="183" t="n">
        <v>3566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683</v>
      </c>
      <c r="C33" s="183" t="n">
        <v>2728</v>
      </c>
      <c r="D33" s="183" t="n">
        <v>2</v>
      </c>
      <c r="E33" s="183" t="n">
        <v>27</v>
      </c>
      <c r="F33" s="183" t="n">
        <v>657</v>
      </c>
      <c r="G33" s="183" t="n">
        <v>10</v>
      </c>
      <c r="H33" s="183" t="n">
        <v>114</v>
      </c>
      <c r="I33" s="183" t="n">
        <v>533</v>
      </c>
      <c r="J33" s="183" t="n">
        <v>4267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751</v>
      </c>
      <c r="C34" s="183" t="n">
        <v>3176</v>
      </c>
      <c r="D34" s="183" t="n">
        <v>3</v>
      </c>
      <c r="E34" s="183" t="n">
        <v>30</v>
      </c>
      <c r="F34" s="183" t="n">
        <v>753</v>
      </c>
      <c r="G34" s="183" t="n">
        <v>7</v>
      </c>
      <c r="H34" s="183" t="n">
        <v>125</v>
      </c>
      <c r="I34" s="183" t="n">
        <v>621</v>
      </c>
      <c r="J34" s="183" t="n">
        <v>4787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374</v>
      </c>
      <c r="C35" s="183" t="n">
        <v>5241</v>
      </c>
      <c r="D35" s="183" t="n">
        <v>1</v>
      </c>
      <c r="E35" s="183" t="n">
        <v>35</v>
      </c>
      <c r="F35" s="183" t="n">
        <v>856</v>
      </c>
      <c r="G35" s="183" t="n">
        <v>9</v>
      </c>
      <c r="H35" s="183" t="n">
        <v>151</v>
      </c>
      <c r="I35" s="183" t="n">
        <v>696</v>
      </c>
      <c r="J35" s="183" t="n">
        <v>5240</v>
      </c>
      <c r="K35" s="184" t="n">
        <v>1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243</v>
      </c>
      <c r="C36" s="183" t="n">
        <v>6149</v>
      </c>
      <c r="D36" s="183" t="n">
        <v>2</v>
      </c>
      <c r="E36" s="183" t="n">
        <v>46</v>
      </c>
      <c r="F36" s="183" t="n">
        <v>978</v>
      </c>
      <c r="G36" s="183" t="n">
        <v>16</v>
      </c>
      <c r="H36" s="183" t="n">
        <v>157</v>
      </c>
      <c r="I36" s="183" t="n">
        <v>805</v>
      </c>
      <c r="J36" s="183" t="n">
        <v>5853</v>
      </c>
      <c r="K36" s="184" t="n">
        <v>215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347</v>
      </c>
      <c r="C37" s="183" t="n">
        <v>7505</v>
      </c>
      <c r="D37" s="183" t="n">
        <v>1</v>
      </c>
      <c r="E37" s="183" t="n">
        <v>51</v>
      </c>
      <c r="F37" s="183" t="n">
        <v>1080</v>
      </c>
      <c r="G37" s="183" t="n">
        <v>22</v>
      </c>
      <c r="H37" s="183" t="n">
        <v>201</v>
      </c>
      <c r="I37" s="183" t="n">
        <v>857</v>
      </c>
      <c r="J37" s="183" t="n">
        <v>6630</v>
      </c>
      <c r="K37" s="184" t="n">
        <v>80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689</v>
      </c>
      <c r="C38" s="183" t="n">
        <v>9473</v>
      </c>
      <c r="D38" s="183" t="n">
        <v>3</v>
      </c>
      <c r="E38" s="183" t="n">
        <v>71</v>
      </c>
      <c r="F38" s="183" t="n">
        <v>1120</v>
      </c>
      <c r="G38" s="183" t="n">
        <v>15</v>
      </c>
      <c r="H38" s="183" t="n">
        <v>185</v>
      </c>
      <c r="I38" s="183" t="n">
        <v>920</v>
      </c>
      <c r="J38" s="183" t="n">
        <v>7588</v>
      </c>
      <c r="K38" s="184" t="n">
        <v>434</v>
      </c>
      <c r="N38" s="180"/>
    </row>
    <row r="39" customFormat="false" ht="12.95" hidden="false" customHeight="true" outlineLevel="0" collapsed="false">
      <c r="A39" s="181" t="s">
        <v>114</v>
      </c>
      <c r="B39" s="182" t="n">
        <v>19564</v>
      </c>
      <c r="C39" s="183" t="n">
        <v>9760</v>
      </c>
      <c r="D39" s="183" t="n">
        <v>0</v>
      </c>
      <c r="E39" s="183" t="n">
        <v>91</v>
      </c>
      <c r="F39" s="183" t="n">
        <v>1367</v>
      </c>
      <c r="G39" s="183" t="n">
        <v>21</v>
      </c>
      <c r="H39" s="183" t="n">
        <v>242</v>
      </c>
      <c r="I39" s="183" t="n">
        <v>1104</v>
      </c>
      <c r="J39" s="183" t="n">
        <v>8247</v>
      </c>
      <c r="K39" s="184" t="n">
        <v>99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110</v>
      </c>
      <c r="C40" s="183" t="n">
        <v>11058</v>
      </c>
      <c r="D40" s="183" t="n">
        <v>4</v>
      </c>
      <c r="E40" s="183" t="n">
        <v>92</v>
      </c>
      <c r="F40" s="183" t="n">
        <v>1567</v>
      </c>
      <c r="G40" s="183" t="n">
        <v>27</v>
      </c>
      <c r="H40" s="183" t="n">
        <v>283</v>
      </c>
      <c r="I40" s="183" t="n">
        <v>1257</v>
      </c>
      <c r="J40" s="183" t="n">
        <v>9384</v>
      </c>
      <c r="K40" s="184" t="n">
        <v>5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627</v>
      </c>
      <c r="C41" s="183" t="n">
        <v>11031</v>
      </c>
      <c r="D41" s="183" t="n">
        <v>3</v>
      </c>
      <c r="E41" s="183" t="n">
        <v>132</v>
      </c>
      <c r="F41" s="183" t="n">
        <v>1819</v>
      </c>
      <c r="G41" s="183" t="n">
        <v>33</v>
      </c>
      <c r="H41" s="183" t="n">
        <v>302</v>
      </c>
      <c r="I41" s="183" t="n">
        <v>1484</v>
      </c>
      <c r="J41" s="183" t="n">
        <v>10642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507</v>
      </c>
      <c r="C42" s="183" t="n">
        <v>12166</v>
      </c>
      <c r="D42" s="183" t="n">
        <v>3</v>
      </c>
      <c r="E42" s="183" t="n">
        <v>168</v>
      </c>
      <c r="F42" s="183" t="n">
        <v>2322</v>
      </c>
      <c r="G42" s="183" t="n">
        <v>29</v>
      </c>
      <c r="H42" s="183" t="n">
        <v>462</v>
      </c>
      <c r="I42" s="183" t="n">
        <v>1831</v>
      </c>
      <c r="J42" s="183" t="n">
        <v>11845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8062</v>
      </c>
      <c r="C43" s="183" t="n">
        <v>12009</v>
      </c>
      <c r="D43" s="183" t="n">
        <v>1</v>
      </c>
      <c r="E43" s="183" t="n">
        <v>238</v>
      </c>
      <c r="F43" s="183" t="n">
        <v>2849</v>
      </c>
      <c r="G43" s="183" t="n">
        <v>50</v>
      </c>
      <c r="H43" s="183" t="n">
        <v>583</v>
      </c>
      <c r="I43" s="183" t="n">
        <v>2216</v>
      </c>
      <c r="J43" s="183" t="n">
        <v>12963</v>
      </c>
      <c r="K43" s="184" t="n">
        <v>2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703</v>
      </c>
      <c r="C44" s="183" t="n">
        <v>12416</v>
      </c>
      <c r="D44" s="183" t="n">
        <v>2</v>
      </c>
      <c r="E44" s="183" t="n">
        <v>326</v>
      </c>
      <c r="F44" s="183" t="n">
        <v>3382</v>
      </c>
      <c r="G44" s="183" t="n">
        <v>49</v>
      </c>
      <c r="H44" s="183" t="n">
        <v>612</v>
      </c>
      <c r="I44" s="183" t="n">
        <v>2721</v>
      </c>
      <c r="J44" s="183" t="n">
        <v>13575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327</v>
      </c>
      <c r="C45" s="183" t="n">
        <v>13431</v>
      </c>
      <c r="D45" s="183" t="n">
        <v>6</v>
      </c>
      <c r="E45" s="183" t="n">
        <v>422</v>
      </c>
      <c r="F45" s="183" t="n">
        <v>3832</v>
      </c>
      <c r="G45" s="183" t="n">
        <v>48</v>
      </c>
      <c r="H45" s="183" t="n">
        <v>809</v>
      </c>
      <c r="I45" s="183" t="n">
        <v>2975</v>
      </c>
      <c r="J45" s="183" t="n">
        <v>14632</v>
      </c>
      <c r="K45" s="184" t="n">
        <v>4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623</v>
      </c>
      <c r="C46" s="183" t="n">
        <v>12436</v>
      </c>
      <c r="D46" s="183" t="n">
        <v>4</v>
      </c>
      <c r="E46" s="183" t="n">
        <v>610</v>
      </c>
      <c r="F46" s="183" t="n">
        <v>4331</v>
      </c>
      <c r="G46" s="183" t="n">
        <v>57</v>
      </c>
      <c r="H46" s="183" t="n">
        <v>944</v>
      </c>
      <c r="I46" s="183" t="n">
        <v>3330</v>
      </c>
      <c r="J46" s="183" t="n">
        <v>15240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782</v>
      </c>
      <c r="C47" s="183" t="n">
        <v>13783</v>
      </c>
      <c r="D47" s="183" t="n">
        <v>10</v>
      </c>
      <c r="E47" s="183" t="n">
        <v>730</v>
      </c>
      <c r="F47" s="183" t="n">
        <v>4801</v>
      </c>
      <c r="G47" s="183" t="n">
        <v>69</v>
      </c>
      <c r="H47" s="183" t="n">
        <v>1146</v>
      </c>
      <c r="I47" s="183" t="n">
        <v>3586</v>
      </c>
      <c r="J47" s="183" t="n">
        <v>15454</v>
      </c>
      <c r="K47" s="184" t="n">
        <v>4</v>
      </c>
      <c r="N47" s="180"/>
    </row>
    <row r="48" customFormat="false" ht="12.95" hidden="false" customHeight="true" outlineLevel="0" collapsed="false">
      <c r="A48" s="181" t="s">
        <v>123</v>
      </c>
      <c r="B48" s="182" t="n">
        <v>88753</v>
      </c>
      <c r="C48" s="183" t="n">
        <v>34866</v>
      </c>
      <c r="D48" s="183" t="n">
        <v>14</v>
      </c>
      <c r="E48" s="183" t="n">
        <v>2404</v>
      </c>
      <c r="F48" s="183" t="n">
        <v>13638</v>
      </c>
      <c r="G48" s="183" t="n">
        <v>260</v>
      </c>
      <c r="H48" s="183" t="n">
        <v>3734</v>
      </c>
      <c r="I48" s="183" t="n">
        <v>9644</v>
      </c>
      <c r="J48" s="183" t="n">
        <v>37828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4774</v>
      </c>
      <c r="C49" s="183" t="n">
        <v>38892</v>
      </c>
      <c r="D49" s="183" t="n">
        <v>15</v>
      </c>
      <c r="E49" s="183" t="n">
        <v>3239</v>
      </c>
      <c r="F49" s="183" t="n">
        <v>17039</v>
      </c>
      <c r="G49" s="183" t="n">
        <v>368</v>
      </c>
      <c r="H49" s="183" t="n">
        <v>5788</v>
      </c>
      <c r="I49" s="183" t="n">
        <v>10883</v>
      </c>
      <c r="J49" s="183" t="n">
        <v>35588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2723</v>
      </c>
      <c r="C50" s="183" t="n">
        <v>40848</v>
      </c>
      <c r="D50" s="183" t="n">
        <v>7</v>
      </c>
      <c r="E50" s="183" t="n">
        <v>3876</v>
      </c>
      <c r="F50" s="183" t="n">
        <v>24362</v>
      </c>
      <c r="G50" s="183" t="n">
        <v>679</v>
      </c>
      <c r="H50" s="183" t="n">
        <v>11604</v>
      </c>
      <c r="I50" s="183" t="n">
        <v>12079</v>
      </c>
      <c r="J50" s="183" t="n">
        <v>33629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423</v>
      </c>
      <c r="C51" s="183" t="n">
        <v>43658</v>
      </c>
      <c r="D51" s="183" t="n">
        <v>21</v>
      </c>
      <c r="E51" s="183" t="n">
        <v>4364</v>
      </c>
      <c r="F51" s="183" t="n">
        <v>30566</v>
      </c>
      <c r="G51" s="183" t="n">
        <v>1226</v>
      </c>
      <c r="H51" s="183" t="n">
        <v>16072</v>
      </c>
      <c r="I51" s="183" t="n">
        <v>13268</v>
      </c>
      <c r="J51" s="183" t="n">
        <v>30812</v>
      </c>
      <c r="K51" s="184" t="n">
        <v>2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5206</v>
      </c>
      <c r="C52" s="183" t="n">
        <v>105582</v>
      </c>
      <c r="D52" s="183" t="n">
        <v>59</v>
      </c>
      <c r="E52" s="183" t="n">
        <v>9264</v>
      </c>
      <c r="F52" s="183" t="n">
        <v>74688</v>
      </c>
      <c r="G52" s="183" t="n">
        <v>4698</v>
      </c>
      <c r="H52" s="183" t="n">
        <v>38274</v>
      </c>
      <c r="I52" s="183" t="n">
        <v>31716</v>
      </c>
      <c r="J52" s="183" t="n">
        <v>55612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1580</v>
      </c>
      <c r="C53" s="183" t="n">
        <v>112408</v>
      </c>
      <c r="D53" s="183" t="n">
        <v>51</v>
      </c>
      <c r="E53" s="183" t="n">
        <v>9426</v>
      </c>
      <c r="F53" s="183" t="n">
        <v>83695</v>
      </c>
      <c r="G53" s="183" t="n">
        <v>6207</v>
      </c>
      <c r="H53" s="183" t="n">
        <v>40559</v>
      </c>
      <c r="I53" s="183" t="n">
        <v>36929</v>
      </c>
      <c r="J53" s="183" t="n">
        <v>46000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85264</v>
      </c>
      <c r="C54" s="183" t="n">
        <v>230140</v>
      </c>
      <c r="D54" s="183" t="n">
        <v>150</v>
      </c>
      <c r="E54" s="183" t="n">
        <v>19127</v>
      </c>
      <c r="F54" s="183" t="n">
        <v>173493</v>
      </c>
      <c r="G54" s="183" t="n">
        <v>10215</v>
      </c>
      <c r="H54" s="183" t="n">
        <v>85163</v>
      </c>
      <c r="I54" s="183" t="n">
        <v>78115</v>
      </c>
      <c r="J54" s="183" t="n">
        <v>62354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6968</v>
      </c>
      <c r="C55" s="183" t="n">
        <v>406822</v>
      </c>
      <c r="D55" s="183" t="n">
        <v>1673</v>
      </c>
      <c r="E55" s="183" t="n">
        <v>22760</v>
      </c>
      <c r="F55" s="183" t="n">
        <v>165862</v>
      </c>
      <c r="G55" s="183" t="n">
        <v>7617</v>
      </c>
      <c r="H55" s="183" t="n">
        <v>82180</v>
      </c>
      <c r="I55" s="183" t="n">
        <v>76065</v>
      </c>
      <c r="J55" s="183" t="n">
        <v>39851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714</v>
      </c>
      <c r="C56" s="183" t="n">
        <v>199073</v>
      </c>
      <c r="D56" s="183" t="n">
        <v>1517</v>
      </c>
      <c r="E56" s="183" t="n">
        <v>7086</v>
      </c>
      <c r="F56" s="183" t="n">
        <v>38788</v>
      </c>
      <c r="G56" s="183" t="n">
        <v>1642</v>
      </c>
      <c r="H56" s="183" t="n">
        <v>19013</v>
      </c>
      <c r="I56" s="183" t="n">
        <v>18133</v>
      </c>
      <c r="J56" s="183" t="n">
        <v>8250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6544</v>
      </c>
      <c r="C57" s="183" t="n">
        <v>338130</v>
      </c>
      <c r="D57" s="183" t="n">
        <v>2608</v>
      </c>
      <c r="E57" s="183" t="n">
        <v>8307</v>
      </c>
      <c r="F57" s="183" t="n">
        <v>38514</v>
      </c>
      <c r="G57" s="183" t="n">
        <v>1617</v>
      </c>
      <c r="H57" s="183" t="n">
        <v>18799</v>
      </c>
      <c r="I57" s="183" t="n">
        <v>18098</v>
      </c>
      <c r="J57" s="183" t="n">
        <v>8985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227</v>
      </c>
      <c r="C58" s="183" t="n">
        <v>319051</v>
      </c>
      <c r="D58" s="183" t="n">
        <v>2174</v>
      </c>
      <c r="E58" s="183" t="n">
        <v>4734</v>
      </c>
      <c r="F58" s="183" t="n">
        <v>20137</v>
      </c>
      <c r="G58" s="183" t="n">
        <v>916</v>
      </c>
      <c r="H58" s="183" t="n">
        <v>9744</v>
      </c>
      <c r="I58" s="183" t="n">
        <v>9477</v>
      </c>
      <c r="J58" s="183" t="n">
        <v>5131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3260</v>
      </c>
      <c r="C59" s="183" t="n">
        <v>515476</v>
      </c>
      <c r="D59" s="183" t="n">
        <v>2515</v>
      </c>
      <c r="E59" s="183" t="n">
        <v>4588</v>
      </c>
      <c r="F59" s="183" t="n">
        <v>15962</v>
      </c>
      <c r="G59" s="183" t="n">
        <v>732</v>
      </c>
      <c r="H59" s="183" t="n">
        <v>7640</v>
      </c>
      <c r="I59" s="183" t="n">
        <v>7590</v>
      </c>
      <c r="J59" s="183" t="n">
        <v>4719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0587</v>
      </c>
      <c r="C60" s="183" t="n">
        <v>507353</v>
      </c>
      <c r="D60" s="183" t="n">
        <v>1242</v>
      </c>
      <c r="E60" s="183" t="n">
        <v>2642</v>
      </c>
      <c r="F60" s="183" t="n">
        <v>7012</v>
      </c>
      <c r="G60" s="183" t="n">
        <v>407</v>
      </c>
      <c r="H60" s="183" t="n">
        <v>3350</v>
      </c>
      <c r="I60" s="183" t="n">
        <v>3255</v>
      </c>
      <c r="J60" s="183" t="n">
        <v>2338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0820</v>
      </c>
      <c r="C61" s="183" t="n">
        <v>99037</v>
      </c>
      <c r="D61" s="183" t="n">
        <v>176</v>
      </c>
      <c r="E61" s="183" t="n">
        <v>425</v>
      </c>
      <c r="F61" s="183" t="n">
        <v>892</v>
      </c>
      <c r="G61" s="183" t="n">
        <v>56</v>
      </c>
      <c r="H61" s="183" t="n">
        <v>445</v>
      </c>
      <c r="I61" s="183" t="n">
        <v>391</v>
      </c>
      <c r="J61" s="183" t="n">
        <v>290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5951</v>
      </c>
      <c r="C62" s="183" t="n">
        <v>55030</v>
      </c>
      <c r="D62" s="183" t="n">
        <v>96</v>
      </c>
      <c r="E62" s="183" t="n">
        <v>239</v>
      </c>
      <c r="F62" s="183" t="n">
        <v>448</v>
      </c>
      <c r="G62" s="183" t="n">
        <v>29</v>
      </c>
      <c r="H62" s="183" t="n">
        <v>204</v>
      </c>
      <c r="I62" s="183" t="n">
        <v>215</v>
      </c>
      <c r="J62" s="183" t="n">
        <v>138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6686</v>
      </c>
      <c r="C63" s="183" t="n">
        <v>55829</v>
      </c>
      <c r="D63" s="183" t="n">
        <v>60</v>
      </c>
      <c r="E63" s="183" t="n">
        <v>242</v>
      </c>
      <c r="F63" s="183" t="n">
        <v>422</v>
      </c>
      <c r="G63" s="183" t="n">
        <v>13</v>
      </c>
      <c r="H63" s="183" t="n">
        <v>199</v>
      </c>
      <c r="I63" s="183" t="n">
        <v>210</v>
      </c>
      <c r="J63" s="183" t="n">
        <v>133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6508</v>
      </c>
      <c r="C64" s="183" t="n">
        <v>16308</v>
      </c>
      <c r="D64" s="183" t="n">
        <v>12</v>
      </c>
      <c r="E64" s="183" t="n">
        <v>59</v>
      </c>
      <c r="F64" s="183" t="n">
        <v>98</v>
      </c>
      <c r="G64" s="183" t="n">
        <v>6</v>
      </c>
      <c r="H64" s="183" t="n">
        <v>51</v>
      </c>
      <c r="I64" s="183" t="n">
        <v>41</v>
      </c>
      <c r="J64" s="183" t="n">
        <v>31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5864</v>
      </c>
      <c r="C65" s="183" t="n">
        <v>5787</v>
      </c>
      <c r="D65" s="183" t="n">
        <v>3</v>
      </c>
      <c r="E65" s="183" t="n">
        <v>27</v>
      </c>
      <c r="F65" s="183" t="n">
        <v>33</v>
      </c>
      <c r="G65" s="183" t="n">
        <v>2</v>
      </c>
      <c r="H65" s="183" t="n">
        <v>15</v>
      </c>
      <c r="I65" s="183" t="n">
        <v>16</v>
      </c>
      <c r="J65" s="183" t="n">
        <v>14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142</v>
      </c>
      <c r="C66" s="183" t="n">
        <v>2107</v>
      </c>
      <c r="D66" s="183" t="n">
        <v>0</v>
      </c>
      <c r="E66" s="183" t="n">
        <v>20</v>
      </c>
      <c r="F66" s="183" t="n">
        <v>12</v>
      </c>
      <c r="G66" s="183" t="n">
        <v>1</v>
      </c>
      <c r="H66" s="183" t="n">
        <v>6</v>
      </c>
      <c r="I66" s="183" t="n">
        <v>5</v>
      </c>
      <c r="J66" s="183" t="n">
        <v>3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972</v>
      </c>
      <c r="C67" s="183" t="n">
        <v>960</v>
      </c>
      <c r="D67" s="183" t="n">
        <v>0</v>
      </c>
      <c r="E67" s="183" t="n">
        <v>1</v>
      </c>
      <c r="F67" s="183" t="n">
        <v>7</v>
      </c>
      <c r="G67" s="183" t="n">
        <v>0</v>
      </c>
      <c r="H67" s="183" t="n">
        <v>7</v>
      </c>
      <c r="I67" s="183" t="n">
        <v>0</v>
      </c>
      <c r="J67" s="183" t="n">
        <v>4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28</v>
      </c>
      <c r="C68" s="183" t="n">
        <v>416</v>
      </c>
      <c r="D68" s="183" t="n">
        <v>0</v>
      </c>
      <c r="E68" s="183" t="n">
        <v>1</v>
      </c>
      <c r="F68" s="183" t="n">
        <v>9</v>
      </c>
      <c r="G68" s="183" t="n">
        <v>3</v>
      </c>
      <c r="H68" s="183" t="n">
        <v>4</v>
      </c>
      <c r="I68" s="183" t="n">
        <v>2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598</v>
      </c>
      <c r="C69" s="183" t="n">
        <v>587</v>
      </c>
      <c r="D69" s="183" t="n">
        <v>1</v>
      </c>
      <c r="E69" s="183" t="n">
        <v>4</v>
      </c>
      <c r="F69" s="183" t="n">
        <v>4</v>
      </c>
      <c r="G69" s="183" t="n">
        <v>0</v>
      </c>
      <c r="H69" s="183" t="n">
        <v>2</v>
      </c>
      <c r="I69" s="183" t="n">
        <v>2</v>
      </c>
      <c r="J69" s="183" t="n">
        <v>2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82754</v>
      </c>
      <c r="C71" s="193" t="n">
        <v>3282375</v>
      </c>
      <c r="D71" s="193" t="n">
        <v>12461</v>
      </c>
      <c r="E71" s="193" t="n">
        <v>106088</v>
      </c>
      <c r="F71" s="193" t="n">
        <v>741799</v>
      </c>
      <c r="G71" s="193" t="n">
        <v>37230</v>
      </c>
      <c r="H71" s="193" t="n">
        <v>349747</v>
      </c>
      <c r="I71" s="193" t="n">
        <v>354822</v>
      </c>
      <c r="J71" s="193" t="n">
        <v>539153</v>
      </c>
      <c r="K71" s="194" t="n">
        <v>878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1"/>
      <c r="J10" s="201"/>
    </row>
    <row r="11" s="203" customFormat="true" ht="16.5" hidden="false" customHeight="false" outlineLevel="0" collapsed="false">
      <c r="A11" s="202" t="s">
        <v>150</v>
      </c>
      <c r="B11" s="202"/>
      <c r="C11" s="202"/>
      <c r="D11" s="202"/>
      <c r="E11" s="202"/>
      <c r="F11" s="202"/>
      <c r="G11" s="202"/>
      <c r="H11" s="202"/>
      <c r="I11" s="202"/>
      <c r="J11" s="202"/>
    </row>
    <row r="12" customFormat="false" ht="13.5" hidden="false" customHeight="false" outlineLevel="0" collapsed="false"/>
    <row r="13" s="206" customFormat="true" ht="26.25" hidden="false" customHeight="true" outlineLevel="0" collapsed="false">
      <c r="A13" s="204" t="s">
        <v>81</v>
      </c>
      <c r="B13" s="205" t="s">
        <v>82</v>
      </c>
      <c r="C13" s="205" t="s">
        <v>83</v>
      </c>
      <c r="D13" s="205" t="s">
        <v>86</v>
      </c>
      <c r="E13" s="205" t="s">
        <v>151</v>
      </c>
      <c r="F13" s="205"/>
      <c r="G13" s="205"/>
      <c r="H13" s="205" t="s">
        <v>88</v>
      </c>
    </row>
    <row r="14" s="207" customFormat="true" ht="12.75" hidden="false" customHeight="false" outlineLevel="0" collapsed="false">
      <c r="A14" s="204"/>
      <c r="B14" s="204"/>
      <c r="C14" s="204"/>
      <c r="D14" s="204"/>
      <c r="E14" s="205"/>
      <c r="F14" s="205"/>
      <c r="G14" s="205"/>
      <c r="H14" s="205"/>
    </row>
    <row r="15" customFormat="false" ht="13.5" hidden="false" customHeight="false" outlineLevel="0" collapsed="false">
      <c r="A15" s="204"/>
      <c r="B15" s="205"/>
      <c r="C15" s="205"/>
      <c r="D15" s="205"/>
      <c r="E15" s="205"/>
      <c r="F15" s="205"/>
      <c r="G15" s="205"/>
      <c r="H15" s="205"/>
    </row>
    <row r="16" customFormat="false" ht="12.75" hidden="false" customHeight="false" outlineLevel="0" collapsed="false">
      <c r="A16" s="176" t="s">
        <v>90</v>
      </c>
      <c r="B16" s="208" t="n">
        <v>0</v>
      </c>
      <c r="C16" s="209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10" t="n">
        <v>0</v>
      </c>
    </row>
    <row r="17" customFormat="false" ht="12.75" hidden="false" customHeight="false" outlineLevel="0" collapsed="false">
      <c r="A17" s="181" t="s">
        <v>91</v>
      </c>
      <c r="B17" s="211" t="n">
        <v>2</v>
      </c>
      <c r="C17" s="212" t="n">
        <v>0</v>
      </c>
      <c r="D17" s="212" t="n">
        <v>1</v>
      </c>
      <c r="E17" s="212" t="n">
        <v>1</v>
      </c>
      <c r="F17" s="212" t="n">
        <v>0</v>
      </c>
      <c r="G17" s="212" t="n">
        <v>0</v>
      </c>
      <c r="H17" s="213" t="n">
        <v>1</v>
      </c>
    </row>
    <row r="18" customFormat="false" ht="12.75" hidden="false" customHeight="false" outlineLevel="0" collapsed="false">
      <c r="A18" s="181" t="s">
        <v>92</v>
      </c>
      <c r="B18" s="211" t="n">
        <v>24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3" t="n">
        <v>24</v>
      </c>
    </row>
    <row r="19" customFormat="false" ht="12.75" hidden="false" customHeight="false" outlineLevel="0" collapsed="false">
      <c r="A19" s="181" t="s">
        <v>93</v>
      </c>
      <c r="B19" s="211" t="n">
        <v>760</v>
      </c>
      <c r="C19" s="212" t="n">
        <v>5</v>
      </c>
      <c r="D19" s="212" t="n">
        <v>1</v>
      </c>
      <c r="E19" s="212" t="n">
        <v>0</v>
      </c>
      <c r="F19" s="212" t="n">
        <v>1</v>
      </c>
      <c r="G19" s="212" t="n">
        <v>0</v>
      </c>
      <c r="H19" s="213" t="n">
        <v>754</v>
      </c>
    </row>
    <row r="20" customFormat="false" ht="12.75" hidden="false" customHeight="false" outlineLevel="0" collapsed="false">
      <c r="A20" s="181" t="s">
        <v>94</v>
      </c>
      <c r="B20" s="211" t="n">
        <v>235</v>
      </c>
      <c r="C20" s="212" t="n">
        <v>6</v>
      </c>
      <c r="D20" s="212" t="n">
        <v>1</v>
      </c>
      <c r="E20" s="212" t="n">
        <v>0</v>
      </c>
      <c r="F20" s="212" t="n">
        <v>1</v>
      </c>
      <c r="G20" s="212" t="n">
        <v>0</v>
      </c>
      <c r="H20" s="213" t="n">
        <v>228</v>
      </c>
    </row>
    <row r="21" customFormat="false" ht="12.75" hidden="false" customHeight="false" outlineLevel="0" collapsed="false">
      <c r="A21" s="181" t="s">
        <v>95</v>
      </c>
      <c r="B21" s="211" t="n">
        <v>140</v>
      </c>
      <c r="C21" s="212" t="n">
        <v>11</v>
      </c>
      <c r="D21" s="212" t="n">
        <v>0</v>
      </c>
      <c r="E21" s="212" t="n">
        <v>0</v>
      </c>
      <c r="F21" s="212" t="n">
        <v>0</v>
      </c>
      <c r="G21" s="212" t="n">
        <v>0</v>
      </c>
      <c r="H21" s="213" t="n">
        <v>129</v>
      </c>
    </row>
    <row r="22" customFormat="false" ht="12.75" hidden="false" customHeight="false" outlineLevel="0" collapsed="false">
      <c r="A22" s="181" t="s">
        <v>96</v>
      </c>
      <c r="B22" s="211" t="n">
        <v>296</v>
      </c>
      <c r="C22" s="212" t="n">
        <v>115</v>
      </c>
      <c r="D22" s="212" t="n">
        <v>14</v>
      </c>
      <c r="E22" s="212" t="n">
        <v>1</v>
      </c>
      <c r="F22" s="212" t="n">
        <v>13</v>
      </c>
      <c r="G22" s="212" t="n">
        <v>0</v>
      </c>
      <c r="H22" s="213" t="n">
        <v>167</v>
      </c>
    </row>
    <row r="23" customFormat="false" ht="12.75" hidden="false" customHeight="false" outlineLevel="0" collapsed="false">
      <c r="A23" s="181" t="s">
        <v>97</v>
      </c>
      <c r="B23" s="211" t="n">
        <v>566</v>
      </c>
      <c r="C23" s="212" t="n">
        <v>49</v>
      </c>
      <c r="D23" s="212" t="n">
        <v>4</v>
      </c>
      <c r="E23" s="212" t="n">
        <v>1</v>
      </c>
      <c r="F23" s="212" t="n">
        <v>3</v>
      </c>
      <c r="G23" s="212" t="n">
        <v>0</v>
      </c>
      <c r="H23" s="213" t="n">
        <v>513</v>
      </c>
    </row>
    <row r="24" customFormat="false" ht="12.75" hidden="false" customHeight="false" outlineLevel="0" collapsed="false">
      <c r="A24" s="181" t="s">
        <v>98</v>
      </c>
      <c r="B24" s="211" t="n">
        <v>836</v>
      </c>
      <c r="C24" s="212" t="n">
        <v>211</v>
      </c>
      <c r="D24" s="212" t="n">
        <v>85</v>
      </c>
      <c r="E24" s="212" t="n">
        <v>18</v>
      </c>
      <c r="F24" s="212" t="n">
        <v>67</v>
      </c>
      <c r="G24" s="212" t="n">
        <v>0</v>
      </c>
      <c r="H24" s="213" t="n">
        <v>540</v>
      </c>
    </row>
    <row r="25" customFormat="false" ht="12.75" hidden="false" customHeight="false" outlineLevel="0" collapsed="false">
      <c r="A25" s="181" t="s">
        <v>99</v>
      </c>
      <c r="B25" s="211" t="n">
        <v>822</v>
      </c>
      <c r="C25" s="212" t="n">
        <v>45</v>
      </c>
      <c r="D25" s="212" t="n">
        <v>9</v>
      </c>
      <c r="E25" s="212" t="n">
        <v>1</v>
      </c>
      <c r="F25" s="212" t="n">
        <v>8</v>
      </c>
      <c r="G25" s="212" t="n">
        <v>0</v>
      </c>
      <c r="H25" s="213" t="n">
        <v>768</v>
      </c>
    </row>
    <row r="26" customFormat="false" ht="12.75" hidden="false" customHeight="false" outlineLevel="0" collapsed="false">
      <c r="A26" s="181" t="s">
        <v>100</v>
      </c>
      <c r="B26" s="211" t="n">
        <v>874</v>
      </c>
      <c r="C26" s="212" t="n">
        <v>73</v>
      </c>
      <c r="D26" s="212" t="n">
        <v>4</v>
      </c>
      <c r="E26" s="212" t="n">
        <v>2</v>
      </c>
      <c r="F26" s="212" t="n">
        <v>2</v>
      </c>
      <c r="G26" s="212" t="n">
        <v>0</v>
      </c>
      <c r="H26" s="213" t="n">
        <v>797</v>
      </c>
    </row>
    <row r="27" customFormat="false" ht="12.75" hidden="false" customHeight="false" outlineLevel="0" collapsed="false">
      <c r="A27" s="181" t="s">
        <v>101</v>
      </c>
      <c r="B27" s="211" t="n">
        <v>2457</v>
      </c>
      <c r="C27" s="212" t="n">
        <v>78</v>
      </c>
      <c r="D27" s="212" t="n">
        <v>2</v>
      </c>
      <c r="E27" s="212" t="n">
        <v>0</v>
      </c>
      <c r="F27" s="212" t="n">
        <v>2</v>
      </c>
      <c r="G27" s="212" t="n">
        <v>0</v>
      </c>
      <c r="H27" s="213" t="n">
        <v>2377</v>
      </c>
      <c r="I27" s="108"/>
    </row>
    <row r="28" customFormat="false" ht="12.75" hidden="false" customHeight="false" outlineLevel="0" collapsed="false">
      <c r="A28" s="181" t="s">
        <v>102</v>
      </c>
      <c r="B28" s="211" t="n">
        <v>1948</v>
      </c>
      <c r="C28" s="212" t="n">
        <v>154</v>
      </c>
      <c r="D28" s="212" t="n">
        <v>9</v>
      </c>
      <c r="E28" s="212" t="n">
        <v>3</v>
      </c>
      <c r="F28" s="212" t="n">
        <v>6</v>
      </c>
      <c r="G28" s="212" t="n">
        <v>0</v>
      </c>
      <c r="H28" s="213" t="n">
        <v>1785</v>
      </c>
    </row>
    <row r="29" customFormat="false" ht="12.75" hidden="false" customHeight="false" outlineLevel="0" collapsed="false">
      <c r="A29" s="181" t="s">
        <v>103</v>
      </c>
      <c r="B29" s="211" t="n">
        <v>7868</v>
      </c>
      <c r="C29" s="212" t="n">
        <v>3264</v>
      </c>
      <c r="D29" s="212" t="n">
        <v>50</v>
      </c>
      <c r="E29" s="212" t="n">
        <v>2</v>
      </c>
      <c r="F29" s="212" t="n">
        <v>48</v>
      </c>
      <c r="G29" s="212" t="n">
        <v>0</v>
      </c>
      <c r="H29" s="213" t="n">
        <v>4554</v>
      </c>
    </row>
    <row r="30" customFormat="false" ht="12.75" hidden="false" customHeight="false" outlineLevel="0" collapsed="false">
      <c r="A30" s="181" t="s">
        <v>104</v>
      </c>
      <c r="B30" s="211" t="n">
        <v>4098</v>
      </c>
      <c r="C30" s="212" t="n">
        <v>753</v>
      </c>
      <c r="D30" s="212" t="n">
        <v>39</v>
      </c>
      <c r="E30" s="212" t="n">
        <v>6</v>
      </c>
      <c r="F30" s="212" t="n">
        <v>33</v>
      </c>
      <c r="G30" s="212" t="n">
        <v>0</v>
      </c>
      <c r="H30" s="213" t="n">
        <v>3306</v>
      </c>
    </row>
    <row r="31" customFormat="false" ht="12.75" hidden="false" customHeight="false" outlineLevel="0" collapsed="false">
      <c r="A31" s="181" t="s">
        <v>105</v>
      </c>
      <c r="B31" s="211" t="n">
        <v>4428</v>
      </c>
      <c r="C31" s="212" t="n">
        <v>1254</v>
      </c>
      <c r="D31" s="212" t="n">
        <v>53</v>
      </c>
      <c r="E31" s="212" t="n">
        <v>12</v>
      </c>
      <c r="F31" s="212" t="n">
        <v>41</v>
      </c>
      <c r="G31" s="212" t="n">
        <v>0</v>
      </c>
      <c r="H31" s="213" t="n">
        <v>3121</v>
      </c>
    </row>
    <row r="32" customFormat="false" ht="12.75" hidden="false" customHeight="false" outlineLevel="0" collapsed="false">
      <c r="A32" s="181" t="s">
        <v>106</v>
      </c>
      <c r="B32" s="211" t="n">
        <v>8711</v>
      </c>
      <c r="C32" s="212" t="n">
        <v>4863</v>
      </c>
      <c r="D32" s="212" t="n">
        <v>146</v>
      </c>
      <c r="E32" s="212" t="n">
        <v>9</v>
      </c>
      <c r="F32" s="212" t="n">
        <v>137</v>
      </c>
      <c r="G32" s="212" t="n">
        <v>0</v>
      </c>
      <c r="H32" s="213" t="n">
        <v>3702</v>
      </c>
    </row>
    <row r="33" customFormat="false" ht="12.75" hidden="false" customHeight="false" outlineLevel="0" collapsed="false">
      <c r="A33" s="181" t="s">
        <v>107</v>
      </c>
      <c r="B33" s="211" t="n">
        <v>8986</v>
      </c>
      <c r="C33" s="212" t="n">
        <v>5844</v>
      </c>
      <c r="D33" s="212" t="n">
        <v>69</v>
      </c>
      <c r="E33" s="212" t="n">
        <v>6</v>
      </c>
      <c r="F33" s="212" t="n">
        <v>63</v>
      </c>
      <c r="G33" s="212" t="n">
        <v>0</v>
      </c>
      <c r="H33" s="213" t="n">
        <v>3073</v>
      </c>
    </row>
    <row r="34" customFormat="false" ht="12.75" hidden="false" customHeight="false" outlineLevel="0" collapsed="false">
      <c r="A34" s="181" t="s">
        <v>108</v>
      </c>
      <c r="B34" s="211" t="n">
        <v>12605</v>
      </c>
      <c r="C34" s="212" t="n">
        <v>5948</v>
      </c>
      <c r="D34" s="212" t="n">
        <v>2881</v>
      </c>
      <c r="E34" s="212" t="n">
        <v>576</v>
      </c>
      <c r="F34" s="212" t="n">
        <v>2305</v>
      </c>
      <c r="G34" s="212" t="n">
        <v>0</v>
      </c>
      <c r="H34" s="213" t="n">
        <v>3776</v>
      </c>
    </row>
    <row r="35" customFormat="false" ht="12.75" hidden="false" customHeight="false" outlineLevel="0" collapsed="false">
      <c r="A35" s="181" t="s">
        <v>109</v>
      </c>
      <c r="B35" s="211" t="n">
        <v>6004</v>
      </c>
      <c r="C35" s="212" t="n">
        <v>2767</v>
      </c>
      <c r="D35" s="212" t="n">
        <v>103</v>
      </c>
      <c r="E35" s="212" t="n">
        <v>5</v>
      </c>
      <c r="F35" s="212" t="n">
        <v>98</v>
      </c>
      <c r="G35" s="212" t="n">
        <v>0</v>
      </c>
      <c r="H35" s="213" t="n">
        <v>3134</v>
      </c>
    </row>
    <row r="36" customFormat="false" ht="12.75" hidden="false" customHeight="false" outlineLevel="0" collapsed="false">
      <c r="A36" s="181" t="s">
        <v>110</v>
      </c>
      <c r="B36" s="211" t="n">
        <v>8533</v>
      </c>
      <c r="C36" s="212" t="n">
        <v>4444</v>
      </c>
      <c r="D36" s="212" t="n">
        <v>110</v>
      </c>
      <c r="E36" s="212" t="n">
        <v>6</v>
      </c>
      <c r="F36" s="212" t="n">
        <v>104</v>
      </c>
      <c r="G36" s="212" t="n">
        <v>0</v>
      </c>
      <c r="H36" s="213" t="n">
        <v>3979</v>
      </c>
    </row>
    <row r="37" customFormat="false" ht="12.75" hidden="false" customHeight="false" outlineLevel="0" collapsed="false">
      <c r="A37" s="181" t="s">
        <v>111</v>
      </c>
      <c r="B37" s="211" t="n">
        <v>10851</v>
      </c>
      <c r="C37" s="212" t="n">
        <v>7161</v>
      </c>
      <c r="D37" s="212" t="n">
        <v>112</v>
      </c>
      <c r="E37" s="212" t="n">
        <v>4</v>
      </c>
      <c r="F37" s="212" t="n">
        <v>108</v>
      </c>
      <c r="G37" s="212" t="n">
        <v>0</v>
      </c>
      <c r="H37" s="213" t="n">
        <v>3578</v>
      </c>
    </row>
    <row r="38" customFormat="false" ht="12.75" hidden="false" customHeight="false" outlineLevel="0" collapsed="false">
      <c r="A38" s="181" t="s">
        <v>112</v>
      </c>
      <c r="B38" s="211" t="n">
        <v>11823</v>
      </c>
      <c r="C38" s="212" t="n">
        <v>8079</v>
      </c>
      <c r="D38" s="212" t="n">
        <v>151</v>
      </c>
      <c r="E38" s="212" t="n">
        <v>4</v>
      </c>
      <c r="F38" s="212" t="n">
        <v>147</v>
      </c>
      <c r="G38" s="212" t="n">
        <v>0</v>
      </c>
      <c r="H38" s="213" t="n">
        <v>3593</v>
      </c>
    </row>
    <row r="39" customFormat="false" ht="12.75" hidden="false" customHeight="false" outlineLevel="0" collapsed="false">
      <c r="A39" s="181" t="s">
        <v>113</v>
      </c>
      <c r="B39" s="211" t="n">
        <v>11566</v>
      </c>
      <c r="C39" s="212" t="n">
        <v>8093</v>
      </c>
      <c r="D39" s="212" t="n">
        <v>93</v>
      </c>
      <c r="E39" s="212" t="n">
        <v>10</v>
      </c>
      <c r="F39" s="212" t="n">
        <v>83</v>
      </c>
      <c r="G39" s="212" t="n">
        <v>0</v>
      </c>
      <c r="H39" s="213" t="n">
        <v>3380</v>
      </c>
    </row>
    <row r="40" customFormat="false" ht="12.75" hidden="false" customHeight="false" outlineLevel="0" collapsed="false">
      <c r="A40" s="181" t="s">
        <v>114</v>
      </c>
      <c r="B40" s="211" t="n">
        <v>11938</v>
      </c>
      <c r="C40" s="212" t="n">
        <v>9306</v>
      </c>
      <c r="D40" s="212" t="n">
        <v>175</v>
      </c>
      <c r="E40" s="212" t="n">
        <v>7</v>
      </c>
      <c r="F40" s="212" t="n">
        <v>168</v>
      </c>
      <c r="G40" s="212" t="n">
        <v>0</v>
      </c>
      <c r="H40" s="213" t="n">
        <v>2457</v>
      </c>
    </row>
    <row r="41" customFormat="false" ht="12.75" hidden="false" customHeight="false" outlineLevel="0" collapsed="false">
      <c r="A41" s="181" t="s">
        <v>115</v>
      </c>
      <c r="B41" s="211" t="n">
        <v>8737</v>
      </c>
      <c r="C41" s="212" t="n">
        <v>6975</v>
      </c>
      <c r="D41" s="212" t="n">
        <v>141</v>
      </c>
      <c r="E41" s="212" t="n">
        <v>10</v>
      </c>
      <c r="F41" s="212" t="n">
        <v>131</v>
      </c>
      <c r="G41" s="212" t="n">
        <v>0</v>
      </c>
      <c r="H41" s="213" t="n">
        <v>1621</v>
      </c>
    </row>
    <row r="42" customFormat="false" ht="12.75" hidden="false" customHeight="false" outlineLevel="0" collapsed="false">
      <c r="A42" s="181" t="s">
        <v>116</v>
      </c>
      <c r="B42" s="211" t="n">
        <v>9091</v>
      </c>
      <c r="C42" s="212" t="n">
        <v>8125</v>
      </c>
      <c r="D42" s="212" t="n">
        <v>105</v>
      </c>
      <c r="E42" s="212" t="n">
        <v>5</v>
      </c>
      <c r="F42" s="212" t="n">
        <v>100</v>
      </c>
      <c r="G42" s="212" t="n">
        <v>0</v>
      </c>
      <c r="H42" s="213" t="n">
        <v>861</v>
      </c>
    </row>
    <row r="43" customFormat="false" ht="12.75" hidden="false" customHeight="false" outlineLevel="0" collapsed="false">
      <c r="A43" s="181" t="s">
        <v>117</v>
      </c>
      <c r="B43" s="211" t="n">
        <v>11243</v>
      </c>
      <c r="C43" s="212" t="n">
        <v>10738</v>
      </c>
      <c r="D43" s="212" t="n">
        <v>109</v>
      </c>
      <c r="E43" s="212" t="n">
        <v>6</v>
      </c>
      <c r="F43" s="212" t="n">
        <v>103</v>
      </c>
      <c r="G43" s="212" t="n">
        <v>0</v>
      </c>
      <c r="H43" s="213" t="n">
        <v>396</v>
      </c>
    </row>
    <row r="44" customFormat="false" ht="12.75" hidden="false" customHeight="false" outlineLevel="0" collapsed="false">
      <c r="A44" s="181" t="s">
        <v>118</v>
      </c>
      <c r="B44" s="211" t="n">
        <v>7114</v>
      </c>
      <c r="C44" s="212" t="n">
        <v>6767</v>
      </c>
      <c r="D44" s="212" t="n">
        <v>162</v>
      </c>
      <c r="E44" s="212" t="n">
        <v>5</v>
      </c>
      <c r="F44" s="212" t="n">
        <v>157</v>
      </c>
      <c r="G44" s="212" t="n">
        <v>0</v>
      </c>
      <c r="H44" s="213" t="n">
        <v>185</v>
      </c>
    </row>
    <row r="45" customFormat="false" ht="12.75" hidden="false" customHeight="false" outlineLevel="0" collapsed="false">
      <c r="A45" s="181" t="s">
        <v>119</v>
      </c>
      <c r="B45" s="211" t="n">
        <v>10548</v>
      </c>
      <c r="C45" s="212" t="n">
        <v>10355</v>
      </c>
      <c r="D45" s="212" t="n">
        <v>128</v>
      </c>
      <c r="E45" s="212" t="n">
        <v>4</v>
      </c>
      <c r="F45" s="212" t="n">
        <v>124</v>
      </c>
      <c r="G45" s="212" t="n">
        <v>0</v>
      </c>
      <c r="H45" s="213" t="n">
        <v>65</v>
      </c>
    </row>
    <row r="46" customFormat="false" ht="12.75" hidden="false" customHeight="false" outlineLevel="0" collapsed="false">
      <c r="A46" s="181" t="s">
        <v>120</v>
      </c>
      <c r="B46" s="211" t="n">
        <v>12155</v>
      </c>
      <c r="C46" s="212" t="n">
        <v>11982</v>
      </c>
      <c r="D46" s="212" t="n">
        <v>153</v>
      </c>
      <c r="E46" s="212" t="n">
        <v>8</v>
      </c>
      <c r="F46" s="212" t="n">
        <v>145</v>
      </c>
      <c r="G46" s="212" t="n">
        <v>0</v>
      </c>
      <c r="H46" s="213" t="n">
        <v>20</v>
      </c>
    </row>
    <row r="47" customFormat="false" ht="12.75" hidden="false" customHeight="false" outlineLevel="0" collapsed="false">
      <c r="A47" s="181" t="s">
        <v>121</v>
      </c>
      <c r="B47" s="211" t="n">
        <v>11342</v>
      </c>
      <c r="C47" s="212" t="n">
        <v>11216</v>
      </c>
      <c r="D47" s="212" t="n">
        <v>115</v>
      </c>
      <c r="E47" s="212" t="n">
        <v>4</v>
      </c>
      <c r="F47" s="212" t="n">
        <v>111</v>
      </c>
      <c r="G47" s="212" t="n">
        <v>0</v>
      </c>
      <c r="H47" s="213" t="n">
        <v>11</v>
      </c>
    </row>
    <row r="48" customFormat="false" ht="12.75" hidden="false" customHeight="false" outlineLevel="0" collapsed="false">
      <c r="A48" s="181" t="s">
        <v>122</v>
      </c>
      <c r="B48" s="211" t="n">
        <v>12399</v>
      </c>
      <c r="C48" s="212" t="n">
        <v>12282</v>
      </c>
      <c r="D48" s="212" t="n">
        <v>111</v>
      </c>
      <c r="E48" s="212" t="n">
        <v>2</v>
      </c>
      <c r="F48" s="212" t="n">
        <v>109</v>
      </c>
      <c r="G48" s="212" t="n">
        <v>0</v>
      </c>
      <c r="H48" s="213" t="n">
        <v>6</v>
      </c>
    </row>
    <row r="49" customFormat="false" ht="12.75" hidden="false" customHeight="false" outlineLevel="0" collapsed="false">
      <c r="A49" s="181" t="s">
        <v>123</v>
      </c>
      <c r="B49" s="211" t="n">
        <v>35264</v>
      </c>
      <c r="C49" s="212" t="n">
        <v>34923</v>
      </c>
      <c r="D49" s="212" t="n">
        <v>330</v>
      </c>
      <c r="E49" s="212" t="n">
        <v>3</v>
      </c>
      <c r="F49" s="212" t="n">
        <v>327</v>
      </c>
      <c r="G49" s="212" t="n">
        <v>0</v>
      </c>
      <c r="H49" s="213" t="n">
        <v>11</v>
      </c>
    </row>
    <row r="50" customFormat="false" ht="12.75" hidden="false" customHeight="false" outlineLevel="0" collapsed="false">
      <c r="A50" s="181" t="s">
        <v>124</v>
      </c>
      <c r="B50" s="211" t="n">
        <v>66661</v>
      </c>
      <c r="C50" s="212" t="n">
        <v>66168</v>
      </c>
      <c r="D50" s="212" t="n">
        <v>482</v>
      </c>
      <c r="E50" s="212" t="n">
        <v>4</v>
      </c>
      <c r="F50" s="212" t="n">
        <v>478</v>
      </c>
      <c r="G50" s="212" t="n">
        <v>0</v>
      </c>
      <c r="H50" s="213" t="n">
        <v>11</v>
      </c>
    </row>
    <row r="51" customFormat="false" ht="12.75" hidden="false" customHeight="false" outlineLevel="0" collapsed="false">
      <c r="A51" s="181" t="s">
        <v>125</v>
      </c>
      <c r="B51" s="211" t="n">
        <v>37421</v>
      </c>
      <c r="C51" s="212" t="n">
        <v>37107</v>
      </c>
      <c r="D51" s="212" t="n">
        <v>312</v>
      </c>
      <c r="E51" s="212" t="n">
        <v>16</v>
      </c>
      <c r="F51" s="212" t="n">
        <v>296</v>
      </c>
      <c r="G51" s="212" t="n">
        <v>0</v>
      </c>
      <c r="H51" s="213" t="n">
        <v>2</v>
      </c>
    </row>
    <row r="52" customFormat="false" ht="12.75" hidden="false" customHeight="false" outlineLevel="0" collapsed="false">
      <c r="A52" s="181" t="s">
        <v>126</v>
      </c>
      <c r="B52" s="211" t="n">
        <v>72319</v>
      </c>
      <c r="C52" s="212" t="n">
        <v>72184</v>
      </c>
      <c r="D52" s="212" t="n">
        <v>127</v>
      </c>
      <c r="E52" s="212" t="n">
        <v>17</v>
      </c>
      <c r="F52" s="212" t="n">
        <v>110</v>
      </c>
      <c r="G52" s="212" t="n">
        <v>0</v>
      </c>
      <c r="H52" s="213" t="n">
        <v>8</v>
      </c>
    </row>
    <row r="53" customFormat="false" ht="12.75" hidden="false" customHeight="false" outlineLevel="0" collapsed="false">
      <c r="A53" s="181" t="s">
        <v>127</v>
      </c>
      <c r="B53" s="211" t="n">
        <v>130909</v>
      </c>
      <c r="C53" s="212" t="n">
        <v>130710</v>
      </c>
      <c r="D53" s="212" t="n">
        <v>190</v>
      </c>
      <c r="E53" s="212" t="n">
        <v>14</v>
      </c>
      <c r="F53" s="212" t="n">
        <v>176</v>
      </c>
      <c r="G53" s="212" t="n">
        <v>0</v>
      </c>
      <c r="H53" s="213" t="n">
        <v>9</v>
      </c>
    </row>
    <row r="54" customFormat="false" ht="12.75" hidden="false" customHeight="false" outlineLevel="0" collapsed="false">
      <c r="A54" s="181" t="s">
        <v>128</v>
      </c>
      <c r="B54" s="211" t="n">
        <v>31891</v>
      </c>
      <c r="C54" s="212" t="n">
        <v>31866</v>
      </c>
      <c r="D54" s="212" t="n">
        <v>25</v>
      </c>
      <c r="E54" s="212" t="n">
        <v>3</v>
      </c>
      <c r="F54" s="212" t="n">
        <v>22</v>
      </c>
      <c r="G54" s="212" t="n">
        <v>0</v>
      </c>
      <c r="H54" s="213" t="n">
        <v>0</v>
      </c>
    </row>
    <row r="55" customFormat="false" ht="12.75" hidden="false" customHeight="false" outlineLevel="0" collapsed="false">
      <c r="A55" s="181" t="s">
        <v>129</v>
      </c>
      <c r="B55" s="211" t="n">
        <v>9988</v>
      </c>
      <c r="C55" s="212" t="n">
        <v>9979</v>
      </c>
      <c r="D55" s="212" t="n">
        <v>9</v>
      </c>
      <c r="E55" s="212" t="n">
        <v>2</v>
      </c>
      <c r="F55" s="212" t="n">
        <v>7</v>
      </c>
      <c r="G55" s="212" t="n">
        <v>0</v>
      </c>
      <c r="H55" s="213" t="n">
        <v>0</v>
      </c>
    </row>
    <row r="56" customFormat="false" ht="15.75" hidden="false" customHeight="true" outlineLevel="0" collapsed="false">
      <c r="A56" s="181" t="s">
        <v>130</v>
      </c>
      <c r="B56" s="211" t="n">
        <v>835</v>
      </c>
      <c r="C56" s="212" t="n">
        <v>833</v>
      </c>
      <c r="D56" s="212" t="n">
        <v>2</v>
      </c>
      <c r="E56" s="212" t="n">
        <v>0</v>
      </c>
      <c r="F56" s="212" t="n">
        <v>2</v>
      </c>
      <c r="G56" s="212" t="n">
        <v>0</v>
      </c>
      <c r="H56" s="213" t="n">
        <v>0</v>
      </c>
    </row>
    <row r="57" customFormat="false" ht="12.75" hidden="false" customHeight="false" outlineLevel="0" collapsed="false">
      <c r="A57" s="181" t="s">
        <v>131</v>
      </c>
      <c r="B57" s="211" t="n">
        <v>25</v>
      </c>
      <c r="C57" s="212" t="n">
        <v>24</v>
      </c>
      <c r="D57" s="212" t="n">
        <v>1</v>
      </c>
      <c r="E57" s="212" t="n">
        <v>0</v>
      </c>
      <c r="F57" s="212" t="n">
        <v>1</v>
      </c>
      <c r="G57" s="212" t="n">
        <v>0</v>
      </c>
      <c r="H57" s="213" t="n">
        <v>0</v>
      </c>
    </row>
    <row r="58" customFormat="false" ht="12.75" hidden="false" customHeight="false" outlineLevel="0" collapsed="false">
      <c r="A58" s="181" t="s">
        <v>132</v>
      </c>
      <c r="B58" s="211" t="n">
        <v>26</v>
      </c>
      <c r="C58" s="212" t="n">
        <v>26</v>
      </c>
      <c r="D58" s="212" t="n">
        <v>0</v>
      </c>
      <c r="E58" s="212" t="n">
        <v>0</v>
      </c>
      <c r="F58" s="212" t="n">
        <v>0</v>
      </c>
      <c r="G58" s="212" t="n">
        <v>0</v>
      </c>
      <c r="H58" s="213" t="n">
        <v>0</v>
      </c>
    </row>
    <row r="59" customFormat="false" ht="12.75" hidden="false" customHeight="false" outlineLevel="0" collapsed="false">
      <c r="A59" s="181" t="s">
        <v>133</v>
      </c>
      <c r="B59" s="211" t="n">
        <v>8</v>
      </c>
      <c r="C59" s="212" t="n">
        <v>8</v>
      </c>
      <c r="D59" s="212" t="n">
        <v>0</v>
      </c>
      <c r="E59" s="212" t="n">
        <v>0</v>
      </c>
      <c r="F59" s="212" t="n">
        <v>0</v>
      </c>
      <c r="G59" s="212" t="n">
        <v>0</v>
      </c>
      <c r="H59" s="213" t="n">
        <v>0</v>
      </c>
    </row>
    <row r="60" customFormat="false" ht="12.75" hidden="false" customHeight="false" outlineLevel="0" collapsed="false">
      <c r="A60" s="185" t="s">
        <v>134</v>
      </c>
      <c r="B60" s="211" t="n">
        <v>3</v>
      </c>
      <c r="C60" s="212" t="n">
        <v>3</v>
      </c>
      <c r="D60" s="212" t="n">
        <v>0</v>
      </c>
      <c r="E60" s="212" t="n">
        <v>0</v>
      </c>
      <c r="F60" s="212" t="n">
        <v>0</v>
      </c>
      <c r="G60" s="212" t="n">
        <v>0</v>
      </c>
      <c r="H60" s="213" t="n">
        <v>0</v>
      </c>
    </row>
    <row r="61" customFormat="false" ht="12.75" hidden="false" customHeight="false" outlineLevel="0" collapsed="false">
      <c r="A61" s="186" t="s">
        <v>135</v>
      </c>
      <c r="B61" s="214" t="n">
        <v>1</v>
      </c>
      <c r="C61" s="212" t="n">
        <v>1</v>
      </c>
      <c r="D61" s="212" t="n">
        <v>0</v>
      </c>
      <c r="E61" s="212" t="n">
        <v>0</v>
      </c>
      <c r="F61" s="212" t="n">
        <v>0</v>
      </c>
      <c r="G61" s="212" t="n">
        <v>0</v>
      </c>
      <c r="H61" s="213" t="n">
        <v>0</v>
      </c>
    </row>
    <row r="62" customFormat="false" ht="12.75" hidden="false" customHeight="false" outlineLevel="0" collapsed="false">
      <c r="A62" s="187" t="s">
        <v>136</v>
      </c>
      <c r="B62" s="214" t="n">
        <v>1</v>
      </c>
      <c r="C62" s="212" t="n">
        <v>1</v>
      </c>
      <c r="D62" s="212" t="n">
        <v>0</v>
      </c>
      <c r="E62" s="212" t="n">
        <v>0</v>
      </c>
      <c r="F62" s="212" t="n">
        <v>0</v>
      </c>
      <c r="G62" s="212" t="n">
        <v>0</v>
      </c>
      <c r="H62" s="213" t="n">
        <v>0</v>
      </c>
    </row>
    <row r="63" customFormat="false" ht="12.75" hidden="false" customHeight="false" outlineLevel="0" collapsed="false">
      <c r="A63" s="187" t="s">
        <v>137</v>
      </c>
      <c r="B63" s="214" t="n">
        <v>0</v>
      </c>
      <c r="C63" s="212" t="n">
        <v>0</v>
      </c>
      <c r="D63" s="212" t="n">
        <v>0</v>
      </c>
      <c r="E63" s="212" t="n">
        <v>0</v>
      </c>
      <c r="F63" s="212" t="n">
        <v>0</v>
      </c>
      <c r="G63" s="212" t="n">
        <v>0</v>
      </c>
      <c r="H63" s="213" t="n">
        <v>0</v>
      </c>
    </row>
    <row r="64" customFormat="false" ht="12.75" hidden="false" customHeight="false" outlineLevel="0" collapsed="false">
      <c r="A64" s="187" t="s">
        <v>138</v>
      </c>
      <c r="B64" s="214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3" t="n">
        <v>0</v>
      </c>
    </row>
    <row r="65" customFormat="false" ht="12.75" hidden="false" customHeight="false" outlineLevel="0" collapsed="false">
      <c r="A65" s="187" t="s">
        <v>139</v>
      </c>
      <c r="B65" s="214" t="n">
        <v>0</v>
      </c>
      <c r="C65" s="212" t="n">
        <v>0</v>
      </c>
      <c r="D65" s="212" t="n">
        <v>0</v>
      </c>
      <c r="E65" s="212" t="n">
        <v>0</v>
      </c>
      <c r="F65" s="212" t="n">
        <v>0</v>
      </c>
      <c r="G65" s="212" t="n">
        <v>0</v>
      </c>
      <c r="H65" s="213" t="n">
        <v>0</v>
      </c>
    </row>
    <row r="66" customFormat="false" ht="12.75" hidden="false" customHeight="false" outlineLevel="0" collapsed="false">
      <c r="A66" s="187" t="s">
        <v>140</v>
      </c>
      <c r="B66" s="214" t="n">
        <v>0</v>
      </c>
      <c r="C66" s="212" t="n">
        <v>0</v>
      </c>
      <c r="D66" s="212" t="n">
        <v>0</v>
      </c>
      <c r="E66" s="212" t="n">
        <v>0</v>
      </c>
      <c r="F66" s="212" t="n">
        <v>0</v>
      </c>
      <c r="G66" s="212" t="n">
        <v>0</v>
      </c>
      <c r="H66" s="213" t="n">
        <v>0</v>
      </c>
    </row>
    <row r="67" customFormat="false" ht="12.75" hidden="false" customHeight="false" outlineLevel="0" collapsed="false">
      <c r="A67" s="187" t="s">
        <v>141</v>
      </c>
      <c r="B67" s="214" t="n">
        <v>0</v>
      </c>
      <c r="C67" s="212" t="n">
        <v>0</v>
      </c>
      <c r="D67" s="212" t="n">
        <v>0</v>
      </c>
      <c r="E67" s="212" t="n">
        <v>0</v>
      </c>
      <c r="F67" s="212" t="n">
        <v>0</v>
      </c>
      <c r="G67" s="212" t="n">
        <v>0</v>
      </c>
      <c r="H67" s="213" t="n">
        <v>0</v>
      </c>
    </row>
    <row r="68" customFormat="false" ht="12.75" hidden="false" customHeight="false" outlineLevel="0" collapsed="false">
      <c r="A68" s="187" t="s">
        <v>142</v>
      </c>
      <c r="B68" s="214" t="n">
        <v>0</v>
      </c>
      <c r="C68" s="212" t="n">
        <v>0</v>
      </c>
      <c r="D68" s="212" t="n">
        <v>0</v>
      </c>
      <c r="E68" s="212" t="n">
        <v>0</v>
      </c>
      <c r="F68" s="212" t="n">
        <v>0</v>
      </c>
      <c r="G68" s="212" t="n">
        <v>0</v>
      </c>
      <c r="H68" s="213" t="n">
        <v>0</v>
      </c>
    </row>
    <row r="69" customFormat="false" ht="12.75" hidden="false" customHeight="false" outlineLevel="0" collapsed="false">
      <c r="A69" s="187" t="s">
        <v>143</v>
      </c>
      <c r="B69" s="214" t="n">
        <v>0</v>
      </c>
      <c r="C69" s="212" t="n">
        <v>0</v>
      </c>
      <c r="D69" s="212" t="n">
        <v>0</v>
      </c>
      <c r="E69" s="212" t="n">
        <v>0</v>
      </c>
      <c r="F69" s="212" t="n">
        <v>0</v>
      </c>
      <c r="G69" s="212" t="n">
        <v>0</v>
      </c>
      <c r="H69" s="213" t="n">
        <v>0</v>
      </c>
    </row>
    <row r="70" customFormat="false" ht="13.5" hidden="false" customHeight="true" outlineLevel="0" collapsed="false">
      <c r="A70" s="187" t="s">
        <v>144</v>
      </c>
      <c r="B70" s="214" t="n">
        <v>0</v>
      </c>
      <c r="C70" s="212" t="n">
        <v>0</v>
      </c>
      <c r="D70" s="212" t="n">
        <v>0</v>
      </c>
      <c r="E70" s="212" t="n">
        <v>0</v>
      </c>
      <c r="F70" s="212" t="n">
        <v>0</v>
      </c>
      <c r="G70" s="212" t="n">
        <v>0</v>
      </c>
      <c r="H70" s="213" t="n">
        <v>0</v>
      </c>
    </row>
    <row r="71" customFormat="false" ht="13.5" hidden="false" customHeight="true" outlineLevel="0" collapsed="false">
      <c r="A71" s="187"/>
      <c r="B71" s="215"/>
      <c r="C71" s="216"/>
      <c r="D71" s="216"/>
      <c r="E71" s="216"/>
      <c r="F71" s="216"/>
      <c r="G71" s="216"/>
      <c r="H71" s="217"/>
    </row>
    <row r="72" customFormat="false" ht="13.5" hidden="false" customHeight="true" outlineLevel="0" collapsed="false">
      <c r="A72" s="218" t="s">
        <v>145</v>
      </c>
      <c r="B72" s="219" t="n">
        <v>584352</v>
      </c>
      <c r="C72" s="220" t="n">
        <v>524796</v>
      </c>
      <c r="D72" s="220" t="n">
        <v>6614</v>
      </c>
      <c r="E72" s="220" t="n">
        <v>777</v>
      </c>
      <c r="F72" s="220" t="n">
        <v>5837</v>
      </c>
      <c r="G72" s="220" t="n">
        <v>0</v>
      </c>
      <c r="H72" s="221" t="n">
        <v>52942</v>
      </c>
    </row>
    <row r="74" s="159" customFormat="true" ht="78" hidden="false" customHeight="true" outlineLevel="0" collapsed="false">
      <c r="A74" s="222" t="s">
        <v>152</v>
      </c>
      <c r="B74" s="222"/>
      <c r="C74" s="222"/>
      <c r="D74" s="222"/>
      <c r="E74" s="222"/>
      <c r="F74" s="222"/>
      <c r="G74" s="222"/>
      <c r="H74" s="222"/>
      <c r="I74" s="223"/>
      <c r="J74" s="223"/>
      <c r="K74" s="223"/>
      <c r="L74" s="196"/>
      <c r="M74" s="222"/>
      <c r="N74" s="222"/>
      <c r="O74" s="222"/>
      <c r="P74" s="222"/>
      <c r="Q74" s="222"/>
      <c r="R74" s="222"/>
      <c r="S74" s="222"/>
      <c r="T74" s="222"/>
    </row>
  </sheetData>
  <mergeCells count="11">
    <mergeCell ref="A9:J9"/>
    <mergeCell ref="A10:J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7.99"/>
    <col collapsed="false" customWidth="true" hidden="false" outlineLevel="0" max="2" min="2" style="225" width="10.41"/>
    <col collapsed="false" customWidth="true" hidden="false" outlineLevel="0" max="3" min="3" style="226" width="9.85"/>
    <col collapsed="false" customWidth="true" hidden="false" outlineLevel="0" max="4" min="4" style="227" width="18.85"/>
    <col collapsed="false" customWidth="true" hidden="false" outlineLevel="0" max="5" min="5" style="226" width="12.85"/>
    <col collapsed="false" customWidth="true" hidden="false" outlineLevel="0" max="6" min="6" style="227" width="20.41"/>
    <col collapsed="false" customWidth="true" hidden="false" outlineLevel="0" max="7" min="7" style="225" width="12.28"/>
    <col collapsed="false" customWidth="false" hidden="false" outlineLevel="0" max="8" min="8" style="225" width="9.14"/>
    <col collapsed="false" customWidth="true" hidden="false" outlineLevel="0" max="9" min="9" style="225" width="10.13"/>
    <col collapsed="false" customWidth="false" hidden="false" outlineLevel="0" max="257" min="10" style="225" width="9.14"/>
  </cols>
  <sheetData>
    <row r="1" customFormat="false" ht="39" hidden="false" customHeight="true" outlineLevel="0" collapsed="false">
      <c r="A1" s="228" t="s">
        <v>75</v>
      </c>
      <c r="B1" s="228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1" customFormat="true" ht="7.5" hidden="false" customHeight="true" outlineLevel="0" collapsed="false">
      <c r="A3" s="229"/>
      <c r="B3" s="229"/>
      <c r="C3" s="229"/>
      <c r="D3" s="229"/>
      <c r="E3" s="229"/>
      <c r="F3" s="230"/>
    </row>
    <row r="4" s="231" customFormat="true" ht="18" hidden="false" customHeight="true" outlineLevel="0" collapsed="false">
      <c r="A4" s="232"/>
      <c r="B4" s="232"/>
      <c r="C4" s="232"/>
      <c r="D4" s="232"/>
      <c r="E4" s="232"/>
      <c r="F4" s="232"/>
      <c r="G4" s="232"/>
    </row>
    <row r="5" s="231" customFormat="true" ht="16.5" hidden="false" customHeight="true" outlineLevel="0" collapsed="false">
      <c r="A5" s="233" t="s">
        <v>153</v>
      </c>
      <c r="B5" s="233"/>
      <c r="C5" s="233"/>
      <c r="D5" s="233"/>
      <c r="E5" s="233"/>
      <c r="F5" s="233"/>
      <c r="G5" s="233"/>
    </row>
    <row r="6" s="231" customFormat="true" ht="16.5" hidden="false" customHeight="true" outlineLevel="0" collapsed="false">
      <c r="A6" s="234" t="s">
        <v>80</v>
      </c>
      <c r="B6" s="234"/>
      <c r="C6" s="234"/>
      <c r="D6" s="234"/>
      <c r="E6" s="234"/>
      <c r="F6" s="234"/>
      <c r="G6" s="234"/>
    </row>
    <row r="7" s="231" customFormat="true" ht="10.5" hidden="false" customHeight="true" outlineLevel="0" collapsed="false">
      <c r="A7" s="235"/>
      <c r="B7" s="235"/>
      <c r="C7" s="235"/>
      <c r="D7" s="235"/>
      <c r="E7" s="235"/>
      <c r="F7" s="230"/>
    </row>
    <row r="8" customFormat="false" ht="41.25" hidden="false" customHeight="true" outlineLevel="0" collapsed="false">
      <c r="A8" s="236"/>
      <c r="B8" s="236"/>
      <c r="C8" s="237" t="s">
        <v>154</v>
      </c>
      <c r="D8" s="238" t="s">
        <v>155</v>
      </c>
      <c r="E8" s="239" t="s">
        <v>156</v>
      </c>
      <c r="F8" s="240" t="s">
        <v>157</v>
      </c>
      <c r="G8" s="239" t="s">
        <v>158</v>
      </c>
    </row>
    <row r="9" customFormat="false" ht="12.75" hidden="false" customHeight="true" outlineLevel="0" collapsed="false">
      <c r="C9" s="241" t="s">
        <v>159</v>
      </c>
      <c r="D9" s="242" t="s">
        <v>160</v>
      </c>
      <c r="E9" s="243" t="n">
        <v>83599</v>
      </c>
      <c r="F9" s="243" t="n">
        <v>67474584</v>
      </c>
      <c r="G9" s="244" t="n">
        <v>807</v>
      </c>
    </row>
    <row r="10" customFormat="false" ht="12.75" hidden="false" customHeight="true" outlineLevel="0" collapsed="false">
      <c r="C10" s="245" t="s">
        <v>161</v>
      </c>
      <c r="D10" s="246" t="s">
        <v>162</v>
      </c>
      <c r="E10" s="247" t="n">
        <v>101925</v>
      </c>
      <c r="F10" s="247" t="n">
        <v>76157263</v>
      </c>
      <c r="G10" s="244" t="n">
        <v>747</v>
      </c>
    </row>
    <row r="11" customFormat="false" ht="12.75" hidden="false" customHeight="true" outlineLevel="0" collapsed="false">
      <c r="C11" s="245" t="s">
        <v>163</v>
      </c>
      <c r="D11" s="246" t="s">
        <v>164</v>
      </c>
      <c r="E11" s="247" t="n">
        <v>148390</v>
      </c>
      <c r="F11" s="247" t="n">
        <v>120146248</v>
      </c>
      <c r="G11" s="244" t="n">
        <v>810</v>
      </c>
    </row>
    <row r="12" customFormat="false" ht="12.75" hidden="false" customHeight="false" outlineLevel="0" collapsed="false">
      <c r="C12" s="245" t="s">
        <v>165</v>
      </c>
      <c r="D12" s="246" t="s">
        <v>166</v>
      </c>
      <c r="E12" s="247" t="n">
        <v>142278</v>
      </c>
      <c r="F12" s="247" t="n">
        <v>114584505</v>
      </c>
      <c r="G12" s="244" t="n">
        <v>805</v>
      </c>
    </row>
    <row r="13" customFormat="false" ht="12.75" hidden="false" customHeight="false" outlineLevel="0" collapsed="false">
      <c r="C13" s="245" t="s">
        <v>167</v>
      </c>
      <c r="D13" s="246" t="s">
        <v>168</v>
      </c>
      <c r="E13" s="247" t="n">
        <v>152969</v>
      </c>
      <c r="F13" s="247" t="n">
        <v>116830392</v>
      </c>
      <c r="G13" s="244" t="n">
        <v>764</v>
      </c>
    </row>
    <row r="14" customFormat="false" ht="12.75" hidden="false" customHeight="false" outlineLevel="0" collapsed="false">
      <c r="C14" s="245" t="s">
        <v>169</v>
      </c>
      <c r="D14" s="246" t="s">
        <v>170</v>
      </c>
      <c r="E14" s="247" t="n">
        <v>55750</v>
      </c>
      <c r="F14" s="247" t="n">
        <v>38144783</v>
      </c>
      <c r="G14" s="244" t="n">
        <v>684</v>
      </c>
    </row>
    <row r="15" customFormat="false" ht="12.75" hidden="false" customHeight="false" outlineLevel="0" collapsed="false">
      <c r="C15" s="245" t="s">
        <v>171</v>
      </c>
      <c r="D15" s="246" t="s">
        <v>172</v>
      </c>
      <c r="E15" s="247" t="n">
        <v>76945</v>
      </c>
      <c r="F15" s="247" t="n">
        <v>50817963</v>
      </c>
      <c r="G15" s="244" t="n">
        <v>660</v>
      </c>
      <c r="I15" s="226"/>
    </row>
    <row r="16" customFormat="false" ht="12.75" hidden="false" customHeight="false" outlineLevel="0" collapsed="false">
      <c r="C16" s="245" t="s">
        <v>173</v>
      </c>
      <c r="D16" s="246" t="s">
        <v>174</v>
      </c>
      <c r="E16" s="247" t="n">
        <v>140019</v>
      </c>
      <c r="F16" s="247" t="n">
        <v>136374143</v>
      </c>
      <c r="G16" s="244" t="n">
        <v>974</v>
      </c>
    </row>
    <row r="17" customFormat="false" ht="12.75" hidden="false" customHeight="false" outlineLevel="0" collapsed="false">
      <c r="C17" s="245" t="s">
        <v>175</v>
      </c>
      <c r="D17" s="246" t="s">
        <v>176</v>
      </c>
      <c r="E17" s="247" t="n">
        <v>80010</v>
      </c>
      <c r="F17" s="247" t="n">
        <v>61112387</v>
      </c>
      <c r="G17" s="244" t="n">
        <v>764</v>
      </c>
    </row>
    <row r="18" customFormat="false" ht="12.75" hidden="false" customHeight="false" outlineLevel="0" collapsed="false">
      <c r="C18" s="245" t="s">
        <v>177</v>
      </c>
      <c r="D18" s="246" t="s">
        <v>178</v>
      </c>
      <c r="E18" s="247" t="n">
        <v>107954</v>
      </c>
      <c r="F18" s="247" t="n">
        <v>77738109</v>
      </c>
      <c r="G18" s="244" t="n">
        <v>720</v>
      </c>
    </row>
    <row r="19" customFormat="false" ht="12.75" hidden="false" customHeight="false" outlineLevel="0" collapsed="false">
      <c r="C19" s="245" t="s">
        <v>179</v>
      </c>
      <c r="D19" s="246" t="s">
        <v>180</v>
      </c>
      <c r="E19" s="247" t="n">
        <v>77826</v>
      </c>
      <c r="F19" s="247" t="n">
        <v>62928812</v>
      </c>
      <c r="G19" s="244" t="n">
        <v>809</v>
      </c>
    </row>
    <row r="20" customFormat="false" ht="12.75" hidden="false" customHeight="false" outlineLevel="0" collapsed="false">
      <c r="C20" s="245" t="s">
        <v>181</v>
      </c>
      <c r="D20" s="246" t="s">
        <v>182</v>
      </c>
      <c r="E20" s="247" t="n">
        <v>161655</v>
      </c>
      <c r="F20" s="247" t="n">
        <v>140152382</v>
      </c>
      <c r="G20" s="244" t="n">
        <v>867</v>
      </c>
    </row>
    <row r="21" customFormat="false" ht="12.75" hidden="false" customHeight="false" outlineLevel="0" collapsed="false">
      <c r="C21" s="245" t="s">
        <v>183</v>
      </c>
      <c r="D21" s="246" t="s">
        <v>184</v>
      </c>
      <c r="E21" s="247" t="n">
        <v>137354</v>
      </c>
      <c r="F21" s="247" t="n">
        <v>113650616</v>
      </c>
      <c r="G21" s="244" t="n">
        <v>827</v>
      </c>
    </row>
    <row r="22" customFormat="false" ht="12.75" hidden="false" customHeight="false" outlineLevel="0" collapsed="false">
      <c r="C22" s="245" t="s">
        <v>185</v>
      </c>
      <c r="D22" s="246" t="s">
        <v>186</v>
      </c>
      <c r="E22" s="247" t="n">
        <v>44257</v>
      </c>
      <c r="F22" s="247" t="n">
        <v>34213626</v>
      </c>
      <c r="G22" s="244" t="n">
        <v>773</v>
      </c>
    </row>
    <row r="23" customFormat="false" ht="12.75" hidden="false" customHeight="false" outlineLevel="0" collapsed="false">
      <c r="C23" s="245" t="s">
        <v>187</v>
      </c>
      <c r="D23" s="246" t="s">
        <v>188</v>
      </c>
      <c r="E23" s="247" t="n">
        <v>114789</v>
      </c>
      <c r="F23" s="247" t="n">
        <v>87844299</v>
      </c>
      <c r="G23" s="244" t="n">
        <v>765</v>
      </c>
    </row>
    <row r="24" customFormat="false" ht="12.75" hidden="false" customHeight="false" outlineLevel="0" collapsed="false">
      <c r="C24" s="245" t="s">
        <v>189</v>
      </c>
      <c r="D24" s="246" t="s">
        <v>190</v>
      </c>
      <c r="E24" s="247" t="n">
        <v>156330</v>
      </c>
      <c r="F24" s="247" t="n">
        <v>118913657</v>
      </c>
      <c r="G24" s="244" t="n">
        <v>761</v>
      </c>
    </row>
    <row r="25" customFormat="false" ht="12.75" hidden="false" customHeight="false" outlineLevel="0" collapsed="false">
      <c r="C25" s="245" t="s">
        <v>191</v>
      </c>
      <c r="D25" s="246" t="s">
        <v>192</v>
      </c>
      <c r="E25" s="247" t="n">
        <v>123472</v>
      </c>
      <c r="F25" s="247" t="n">
        <v>108404767</v>
      </c>
      <c r="G25" s="244" t="n">
        <v>878</v>
      </c>
    </row>
    <row r="26" customFormat="false" ht="12.75" hidden="false" customHeight="false" outlineLevel="0" collapsed="false">
      <c r="C26" s="245" t="s">
        <v>193</v>
      </c>
      <c r="D26" s="246" t="s">
        <v>194</v>
      </c>
      <c r="E26" s="247" t="n">
        <v>77107</v>
      </c>
      <c r="F26" s="247" t="n">
        <v>64371484</v>
      </c>
      <c r="G26" s="244" t="n">
        <v>835</v>
      </c>
    </row>
    <row r="27" customFormat="false" ht="12.75" hidden="false" customHeight="false" outlineLevel="0" collapsed="false">
      <c r="C27" s="245" t="s">
        <v>195</v>
      </c>
      <c r="D27" s="246" t="s">
        <v>196</v>
      </c>
      <c r="E27" s="247" t="n">
        <v>73007</v>
      </c>
      <c r="F27" s="247" t="n">
        <v>56659156</v>
      </c>
      <c r="G27" s="244" t="n">
        <v>776</v>
      </c>
    </row>
    <row r="28" customFormat="false" ht="12.75" hidden="false" customHeight="false" outlineLevel="0" collapsed="false">
      <c r="C28" s="245" t="s">
        <v>197</v>
      </c>
      <c r="D28" s="246" t="s">
        <v>198</v>
      </c>
      <c r="E28" s="247" t="n">
        <v>123074</v>
      </c>
      <c r="F28" s="247" t="n">
        <v>122750524</v>
      </c>
      <c r="G28" s="244" t="n">
        <v>997</v>
      </c>
    </row>
    <row r="29" customFormat="false" ht="12.75" hidden="false" customHeight="false" outlineLevel="0" collapsed="false">
      <c r="C29" s="245" t="s">
        <v>199</v>
      </c>
      <c r="D29" s="246" t="s">
        <v>200</v>
      </c>
      <c r="E29" s="247" t="n">
        <v>57977</v>
      </c>
      <c r="F29" s="247" t="n">
        <v>40420915</v>
      </c>
      <c r="G29" s="244" t="n">
        <v>697</v>
      </c>
    </row>
    <row r="30" customFormat="false" ht="12.75" hidden="false" customHeight="false" outlineLevel="0" collapsed="false">
      <c r="C30" s="245" t="s">
        <v>201</v>
      </c>
      <c r="D30" s="246" t="s">
        <v>202</v>
      </c>
      <c r="E30" s="247" t="n">
        <v>145556</v>
      </c>
      <c r="F30" s="247" t="n">
        <v>115600657</v>
      </c>
      <c r="G30" s="244" t="n">
        <v>794</v>
      </c>
    </row>
    <row r="31" customFormat="false" ht="12.75" hidden="false" customHeight="false" outlineLevel="0" collapsed="false">
      <c r="C31" s="245" t="s">
        <v>203</v>
      </c>
      <c r="D31" s="246" t="s">
        <v>204</v>
      </c>
      <c r="E31" s="247" t="n">
        <v>59223</v>
      </c>
      <c r="F31" s="247" t="n">
        <v>38439075</v>
      </c>
      <c r="G31" s="244" t="n">
        <v>649</v>
      </c>
    </row>
    <row r="32" customFormat="false" ht="12.75" hidden="false" customHeight="false" outlineLevel="0" collapsed="false">
      <c r="C32" s="245" t="s">
        <v>205</v>
      </c>
      <c r="D32" s="246" t="s">
        <v>206</v>
      </c>
      <c r="E32" s="247" t="n">
        <v>113196</v>
      </c>
      <c r="F32" s="247" t="n">
        <v>89459978</v>
      </c>
      <c r="G32" s="244" t="n">
        <v>790</v>
      </c>
    </row>
    <row r="33" customFormat="false" ht="12.75" hidden="false" customHeight="false" outlineLevel="0" collapsed="false">
      <c r="C33" s="245" t="s">
        <v>207</v>
      </c>
      <c r="D33" s="246" t="s">
        <v>208</v>
      </c>
      <c r="E33" s="247" t="n">
        <v>58768</v>
      </c>
      <c r="F33" s="247" t="n">
        <v>44821265</v>
      </c>
      <c r="G33" s="244" t="n">
        <v>763</v>
      </c>
    </row>
    <row r="34" customFormat="false" ht="12.75" hidden="false" customHeight="false" outlineLevel="0" collapsed="false">
      <c r="C34" s="245" t="s">
        <v>209</v>
      </c>
      <c r="D34" s="246" t="s">
        <v>210</v>
      </c>
      <c r="E34" s="247" t="n">
        <v>136271</v>
      </c>
      <c r="F34" s="247" t="n">
        <v>104989572</v>
      </c>
      <c r="G34" s="244" t="n">
        <v>770</v>
      </c>
    </row>
    <row r="35" customFormat="false" ht="12.75" hidden="false" customHeight="false" outlineLevel="0" collapsed="false">
      <c r="C35" s="245" t="s">
        <v>211</v>
      </c>
      <c r="D35" s="246" t="s">
        <v>212</v>
      </c>
      <c r="E35" s="247" t="n">
        <v>115999</v>
      </c>
      <c r="F35" s="247" t="n">
        <v>89684687</v>
      </c>
      <c r="G35" s="244" t="n">
        <v>773</v>
      </c>
    </row>
    <row r="36" customFormat="false" ht="12.75" hidden="false" customHeight="false" outlineLevel="0" collapsed="false">
      <c r="C36" s="245" t="s">
        <v>213</v>
      </c>
      <c r="D36" s="246" t="s">
        <v>214</v>
      </c>
      <c r="E36" s="247" t="n">
        <v>93879</v>
      </c>
      <c r="F36" s="247" t="n">
        <v>65497991</v>
      </c>
      <c r="G36" s="244" t="n">
        <v>698</v>
      </c>
    </row>
    <row r="37" customFormat="false" ht="12.75" hidden="false" customHeight="false" outlineLevel="0" collapsed="false">
      <c r="C37" s="245" t="s">
        <v>215</v>
      </c>
      <c r="D37" s="246" t="s">
        <v>216</v>
      </c>
      <c r="E37" s="247" t="n">
        <v>195051</v>
      </c>
      <c r="F37" s="247" t="n">
        <v>168438521</v>
      </c>
      <c r="G37" s="244" t="n">
        <v>864</v>
      </c>
    </row>
    <row r="38" customFormat="false" ht="12.75" hidden="false" customHeight="false" outlineLevel="0" collapsed="false">
      <c r="C38" s="245" t="s">
        <v>217</v>
      </c>
      <c r="D38" s="246" t="s">
        <v>218</v>
      </c>
      <c r="E38" s="247" t="n">
        <v>77211</v>
      </c>
      <c r="F38" s="247" t="n">
        <v>53483593</v>
      </c>
      <c r="G38" s="244" t="n">
        <v>693</v>
      </c>
    </row>
    <row r="39" customFormat="false" ht="12.75" hidden="false" customHeight="false" outlineLevel="0" collapsed="false">
      <c r="C39" s="245" t="s">
        <v>219</v>
      </c>
      <c r="D39" s="246" t="s">
        <v>220</v>
      </c>
      <c r="E39" s="247" t="n">
        <v>56800</v>
      </c>
      <c r="F39" s="247" t="n">
        <v>41706367</v>
      </c>
      <c r="G39" s="244" t="n">
        <v>734</v>
      </c>
    </row>
    <row r="40" customFormat="false" ht="12.75" hidden="false" customHeight="false" outlineLevel="0" collapsed="false">
      <c r="C40" s="245" t="s">
        <v>221</v>
      </c>
      <c r="D40" s="246" t="s">
        <v>222</v>
      </c>
      <c r="E40" s="247" t="n">
        <v>96068</v>
      </c>
      <c r="F40" s="247" t="n">
        <v>80467574</v>
      </c>
      <c r="G40" s="244" t="n">
        <v>838</v>
      </c>
    </row>
    <row r="41" customFormat="false" ht="12.75" hidden="false" customHeight="false" outlineLevel="0" collapsed="false">
      <c r="C41" s="245" t="s">
        <v>223</v>
      </c>
      <c r="D41" s="246" t="s">
        <v>224</v>
      </c>
      <c r="E41" s="247" t="n">
        <v>140172</v>
      </c>
      <c r="F41" s="247" t="n">
        <v>100351434</v>
      </c>
      <c r="G41" s="244" t="n">
        <v>716</v>
      </c>
    </row>
    <row r="42" customFormat="false" ht="12.75" hidden="false" customHeight="false" outlineLevel="0" collapsed="false">
      <c r="C42" s="245" t="s">
        <v>225</v>
      </c>
      <c r="D42" s="246" t="s">
        <v>226</v>
      </c>
      <c r="E42" s="247" t="n">
        <v>94832</v>
      </c>
      <c r="F42" s="247" t="n">
        <v>66586004</v>
      </c>
      <c r="G42" s="244" t="n">
        <v>702</v>
      </c>
    </row>
    <row r="43" customFormat="false" ht="12.75" hidden="false" customHeight="false" outlineLevel="0" collapsed="false">
      <c r="C43" s="245" t="s">
        <v>227</v>
      </c>
      <c r="D43" s="246" t="s">
        <v>228</v>
      </c>
      <c r="E43" s="247" t="n">
        <v>147822</v>
      </c>
      <c r="F43" s="247" t="n">
        <v>120857406</v>
      </c>
      <c r="G43" s="244" t="n">
        <v>818</v>
      </c>
    </row>
    <row r="44" customFormat="false" ht="12.75" hidden="false" customHeight="false" outlineLevel="0" collapsed="false">
      <c r="C44" s="245" t="s">
        <v>229</v>
      </c>
      <c r="D44" s="246" t="s">
        <v>230</v>
      </c>
      <c r="E44" s="247" t="n">
        <v>43855</v>
      </c>
      <c r="F44" s="247" t="n">
        <v>31310226</v>
      </c>
      <c r="G44" s="244" t="n">
        <v>714</v>
      </c>
    </row>
    <row r="45" customFormat="false" ht="12.75" hidden="false" customHeight="false" outlineLevel="0" collapsed="false">
      <c r="C45" s="245" t="s">
        <v>231</v>
      </c>
      <c r="D45" s="246" t="s">
        <v>232</v>
      </c>
      <c r="E45" s="247" t="n">
        <v>80201</v>
      </c>
      <c r="F45" s="247" t="n">
        <v>54534410</v>
      </c>
      <c r="G45" s="244" t="n">
        <v>680</v>
      </c>
    </row>
    <row r="46" customFormat="false" ht="12.75" hidden="false" customHeight="false" outlineLevel="0" collapsed="false">
      <c r="C46" s="245" t="s">
        <v>233</v>
      </c>
      <c r="D46" s="246" t="s">
        <v>234</v>
      </c>
      <c r="E46" s="247" t="n">
        <v>100921</v>
      </c>
      <c r="F46" s="247" t="n">
        <v>75596972</v>
      </c>
      <c r="G46" s="244" t="n">
        <v>749</v>
      </c>
    </row>
    <row r="47" customFormat="false" ht="12.75" hidden="false" customHeight="false" outlineLevel="0" collapsed="false">
      <c r="C47" s="245" t="s">
        <v>235</v>
      </c>
      <c r="D47" s="246" t="s">
        <v>236</v>
      </c>
      <c r="E47" s="247" t="n">
        <v>67645</v>
      </c>
      <c r="F47" s="247" t="n">
        <v>45699874</v>
      </c>
      <c r="G47" s="244" t="n">
        <v>676</v>
      </c>
    </row>
    <row r="48" customFormat="false" ht="12.75" hidden="false" customHeight="false" outlineLevel="0" collapsed="false">
      <c r="C48" s="245" t="s">
        <v>237</v>
      </c>
      <c r="D48" s="246" t="s">
        <v>238</v>
      </c>
      <c r="E48" s="247" t="n">
        <v>64713</v>
      </c>
      <c r="F48" s="247" t="n">
        <v>44193634</v>
      </c>
      <c r="G48" s="244" t="n">
        <v>683</v>
      </c>
    </row>
    <row r="49" customFormat="false" ht="12.75" hidden="false" customHeight="false" outlineLevel="0" collapsed="false">
      <c r="C49" s="245" t="s">
        <v>239</v>
      </c>
      <c r="D49" s="246" t="s">
        <v>240</v>
      </c>
      <c r="E49" s="247" t="n">
        <v>63940</v>
      </c>
      <c r="F49" s="247" t="n">
        <v>75632397</v>
      </c>
      <c r="G49" s="244" t="n">
        <v>1183</v>
      </c>
    </row>
    <row r="50" customFormat="false" ht="12.75" hidden="false" customHeight="false" outlineLevel="0" collapsed="false">
      <c r="C50" s="245" t="s">
        <v>241</v>
      </c>
      <c r="D50" s="246" t="s">
        <v>242</v>
      </c>
      <c r="E50" s="247" t="n">
        <v>97710</v>
      </c>
      <c r="F50" s="247" t="n">
        <v>101238144</v>
      </c>
      <c r="G50" s="244" t="n">
        <v>1036</v>
      </c>
    </row>
    <row r="51" customFormat="false" ht="12.75" hidden="false" customHeight="false" outlineLevel="0" collapsed="false">
      <c r="C51" s="245" t="s">
        <v>243</v>
      </c>
      <c r="D51" s="246" t="s">
        <v>244</v>
      </c>
      <c r="E51" s="247" t="n">
        <v>98885</v>
      </c>
      <c r="F51" s="247" t="n">
        <v>98866954</v>
      </c>
      <c r="G51" s="244" t="n">
        <v>1000</v>
      </c>
    </row>
    <row r="52" customFormat="false" ht="12.75" hidden="false" customHeight="false" outlineLevel="0" collapsed="false">
      <c r="C52" s="245" t="s">
        <v>245</v>
      </c>
      <c r="D52" s="246" t="s">
        <v>246</v>
      </c>
      <c r="E52" s="247" t="n">
        <v>73446</v>
      </c>
      <c r="F52" s="247" t="n">
        <v>72441449</v>
      </c>
      <c r="G52" s="244" t="n">
        <v>986</v>
      </c>
    </row>
    <row r="53" customFormat="false" ht="12.75" hidden="false" customHeight="false" outlineLevel="0" collapsed="false">
      <c r="C53" s="245" t="s">
        <v>247</v>
      </c>
      <c r="D53" s="246" t="s">
        <v>248</v>
      </c>
      <c r="E53" s="247" t="n">
        <v>58685</v>
      </c>
      <c r="F53" s="247" t="n">
        <v>51442161</v>
      </c>
      <c r="G53" s="244" t="n">
        <v>877</v>
      </c>
    </row>
    <row r="54" customFormat="false" ht="12.75" hidden="false" customHeight="false" outlineLevel="0" collapsed="false">
      <c r="C54" s="245" t="s">
        <v>249</v>
      </c>
      <c r="D54" s="246" t="s">
        <v>250</v>
      </c>
      <c r="E54" s="247" t="n">
        <v>94392</v>
      </c>
      <c r="F54" s="247" t="n">
        <v>98231272</v>
      </c>
      <c r="G54" s="244" t="n">
        <v>1041</v>
      </c>
    </row>
    <row r="55" customFormat="false" ht="13.5" hidden="false" customHeight="false" outlineLevel="0" collapsed="false">
      <c r="C55" s="248" t="s">
        <v>251</v>
      </c>
      <c r="D55" s="249" t="s">
        <v>252</v>
      </c>
      <c r="E55" s="250" t="n">
        <v>70826</v>
      </c>
      <c r="F55" s="250" t="n">
        <v>52575865</v>
      </c>
      <c r="G55" s="251" t="n">
        <v>742</v>
      </c>
    </row>
    <row r="56" customFormat="false" ht="13.5" hidden="false" customHeight="false" outlineLevel="0" collapsed="false">
      <c r="C56" s="252"/>
      <c r="D56" s="253" t="s">
        <v>253</v>
      </c>
      <c r="E56" s="254" t="n">
        <v>487058</v>
      </c>
      <c r="F56" s="254" t="n">
        <v>497852377</v>
      </c>
      <c r="G56" s="255" t="n">
        <v>1022</v>
      </c>
    </row>
    <row r="57" customFormat="false" ht="13.5" hidden="false" customHeight="false" outlineLevel="0" collapsed="false">
      <c r="C57" s="252"/>
      <c r="D57" s="253" t="s">
        <v>254</v>
      </c>
      <c r="E57" s="256" t="n">
        <v>4682754</v>
      </c>
      <c r="F57" s="256" t="n">
        <v>3791838097</v>
      </c>
      <c r="G57" s="255" t="n">
        <v>810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2" activeCellId="0" sqref="C12:E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8" width="19.28"/>
    <col collapsed="false" customWidth="true" hidden="false" outlineLevel="0" max="3" min="3" style="259" width="9.85"/>
    <col collapsed="false" customWidth="true" hidden="false" outlineLevel="0" max="4" min="4" style="260" width="17.28"/>
    <col collapsed="false" customWidth="true" hidden="false" outlineLevel="0" max="5" min="5" style="259" width="9.99"/>
    <col collapsed="false" customWidth="false" hidden="false" outlineLevel="0" max="6" min="6" style="258" width="9.14"/>
    <col collapsed="false" customWidth="true" hidden="false" outlineLevel="0" max="7" min="7" style="258" width="8.85"/>
    <col collapsed="false" customWidth="true" hidden="true" outlineLevel="0" max="8" min="8" style="258" width="13.85"/>
    <col collapsed="false" customWidth="false" hidden="false" outlineLevel="0" max="257" min="9" style="258" width="9.14"/>
  </cols>
  <sheetData>
    <row r="1" customFormat="false" ht="12.75" hidden="false" customHeight="false" outlineLevel="0" collapsed="false">
      <c r="A1" s="258"/>
      <c r="C1" s="258"/>
      <c r="D1" s="258"/>
      <c r="E1" s="258"/>
    </row>
    <row r="2" customFormat="false" ht="12.75" hidden="false" customHeight="false" outlineLevel="0" collapsed="false">
      <c r="A2" s="258"/>
      <c r="C2" s="258"/>
      <c r="D2" s="261"/>
      <c r="E2" s="262"/>
      <c r="F2" s="262"/>
      <c r="G2" s="262"/>
      <c r="H2" s="262"/>
      <c r="I2" s="262"/>
      <c r="J2" s="262"/>
      <c r="K2" s="262"/>
    </row>
    <row r="3" customFormat="false" ht="12.75" hidden="false" customHeight="false" outlineLevel="0" collapsed="false">
      <c r="A3" s="262" t="s">
        <v>75</v>
      </c>
      <c r="C3" s="258"/>
      <c r="D3" s="262"/>
      <c r="E3" s="262"/>
      <c r="F3" s="262"/>
      <c r="G3" s="262"/>
      <c r="H3" s="262"/>
      <c r="I3" s="262"/>
      <c r="J3" s="262"/>
      <c r="K3" s="262"/>
    </row>
    <row r="4" customFormat="false" ht="12.75" hidden="false" customHeight="false" outlineLevel="0" collapsed="false">
      <c r="A4" s="258"/>
      <c r="C4" s="258"/>
      <c r="D4" s="262"/>
      <c r="E4" s="261"/>
      <c r="F4" s="261"/>
      <c r="G4" s="261"/>
      <c r="H4" s="261"/>
      <c r="I4" s="262"/>
      <c r="J4" s="262"/>
      <c r="K4" s="262"/>
    </row>
    <row r="5" s="269" customFormat="true" ht="16.5" hidden="false" customHeight="false" outlineLevel="0" collapsed="false">
      <c r="A5" s="263" t="s">
        <v>147</v>
      </c>
      <c r="B5" s="264"/>
      <c r="C5" s="264"/>
      <c r="D5" s="264"/>
      <c r="E5" s="264"/>
      <c r="F5" s="265"/>
      <c r="G5" s="266"/>
      <c r="H5" s="266"/>
      <c r="I5" s="267"/>
      <c r="J5" s="268"/>
    </row>
    <row r="6" s="261" customFormat="true" ht="18" hidden="false" customHeight="true" outlineLevel="0" collapsed="false">
      <c r="A6" s="270"/>
      <c r="B6" s="271"/>
      <c r="C6" s="271"/>
      <c r="D6" s="272"/>
      <c r="E6" s="272"/>
      <c r="F6" s="273"/>
      <c r="G6" s="274"/>
      <c r="H6" s="274"/>
      <c r="I6" s="272"/>
      <c r="J6" s="275"/>
    </row>
    <row r="7" s="277" customFormat="true" ht="18.75" hidden="false" customHeight="false" outlineLevel="0" collapsed="false">
      <c r="A7" s="276" t="s">
        <v>255</v>
      </c>
      <c r="B7" s="276"/>
      <c r="C7" s="276"/>
      <c r="D7" s="276"/>
      <c r="E7" s="276"/>
      <c r="F7" s="276"/>
    </row>
    <row r="8" s="277" customFormat="true" ht="18.75" hidden="false" customHeight="false" outlineLevel="0" collapsed="false">
      <c r="A8" s="276" t="s">
        <v>256</v>
      </c>
      <c r="B8" s="276"/>
      <c r="C8" s="276"/>
      <c r="D8" s="276"/>
      <c r="E8" s="276"/>
      <c r="F8" s="276"/>
    </row>
    <row r="9" s="277" customFormat="true" ht="18.75" hidden="false" customHeight="false" outlineLevel="0" collapsed="false">
      <c r="A9" s="276" t="s">
        <v>257</v>
      </c>
      <c r="B9" s="276"/>
      <c r="C9" s="276"/>
      <c r="D9" s="276"/>
      <c r="E9" s="276"/>
      <c r="F9" s="276"/>
    </row>
    <row r="10" s="277" customFormat="true" ht="19.5" hidden="false" customHeight="false" outlineLevel="0" collapsed="false">
      <c r="A10" s="278" t="s">
        <v>80</v>
      </c>
      <c r="B10" s="278"/>
      <c r="C10" s="278"/>
      <c r="D10" s="278"/>
      <c r="E10" s="278"/>
      <c r="F10" s="278"/>
    </row>
    <row r="11" customFormat="false" ht="39" hidden="false" customHeight="true" outlineLevel="0" collapsed="false">
      <c r="A11" s="279" t="s">
        <v>154</v>
      </c>
      <c r="B11" s="280" t="s">
        <v>155</v>
      </c>
      <c r="C11" s="281" t="s">
        <v>156</v>
      </c>
      <c r="D11" s="282" t="s">
        <v>258</v>
      </c>
      <c r="E11" s="283" t="s">
        <v>259</v>
      </c>
    </row>
    <row r="12" customFormat="false" ht="12.75" hidden="false" customHeight="false" outlineLevel="0" collapsed="false">
      <c r="A12" s="284" t="s">
        <v>260</v>
      </c>
      <c r="B12" s="285" t="s">
        <v>160</v>
      </c>
      <c r="C12" s="286" t="n">
        <v>6598</v>
      </c>
      <c r="D12" s="287" t="n">
        <v>2132675</v>
      </c>
      <c r="E12" s="288" t="n">
        <v>323</v>
      </c>
      <c r="H12" s="287" t="n">
        <v>405576176</v>
      </c>
    </row>
    <row r="13" customFormat="false" ht="12.75" hidden="false" customHeight="false" outlineLevel="0" collapsed="false">
      <c r="A13" s="284" t="s">
        <v>261</v>
      </c>
      <c r="B13" s="289" t="s">
        <v>162</v>
      </c>
      <c r="C13" s="290" t="n">
        <v>10418</v>
      </c>
      <c r="D13" s="291" t="n">
        <v>3283438</v>
      </c>
      <c r="E13" s="292" t="n">
        <v>315</v>
      </c>
      <c r="H13" s="291" t="n">
        <v>1734396511</v>
      </c>
    </row>
    <row r="14" customFormat="false" ht="12.75" hidden="false" customHeight="false" outlineLevel="0" collapsed="false">
      <c r="A14" s="284" t="s">
        <v>262</v>
      </c>
      <c r="B14" s="289" t="s">
        <v>164</v>
      </c>
      <c r="C14" s="290" t="n">
        <v>11670</v>
      </c>
      <c r="D14" s="291" t="n">
        <v>3634619</v>
      </c>
      <c r="E14" s="292" t="n">
        <v>311</v>
      </c>
      <c r="H14" s="291" t="n">
        <v>2365447056</v>
      </c>
    </row>
    <row r="15" customFormat="false" ht="12.75" hidden="false" customHeight="false" outlineLevel="0" collapsed="false">
      <c r="A15" s="284" t="s">
        <v>263</v>
      </c>
      <c r="B15" s="289" t="s">
        <v>166</v>
      </c>
      <c r="C15" s="290" t="n">
        <v>19100</v>
      </c>
      <c r="D15" s="291" t="n">
        <v>6240809</v>
      </c>
      <c r="E15" s="292" t="n">
        <v>327</v>
      </c>
      <c r="H15" s="291" t="n">
        <v>560863740</v>
      </c>
    </row>
    <row r="16" customFormat="false" ht="12.75" hidden="false" customHeight="false" outlineLevel="0" collapsed="false">
      <c r="A16" s="284" t="s">
        <v>264</v>
      </c>
      <c r="B16" s="289" t="s">
        <v>168</v>
      </c>
      <c r="C16" s="290" t="n">
        <v>13162</v>
      </c>
      <c r="D16" s="291" t="n">
        <v>4211986</v>
      </c>
      <c r="E16" s="292" t="n">
        <v>320</v>
      </c>
      <c r="H16" s="291" t="n">
        <v>4167949774</v>
      </c>
    </row>
    <row r="17" customFormat="false" ht="12.75" hidden="false" customHeight="false" outlineLevel="0" collapsed="false">
      <c r="A17" s="284" t="s">
        <v>265</v>
      </c>
      <c r="B17" s="289" t="s">
        <v>170</v>
      </c>
      <c r="C17" s="290" t="n">
        <v>7190</v>
      </c>
      <c r="D17" s="291" t="n">
        <v>2320788</v>
      </c>
      <c r="E17" s="292" t="n">
        <v>323</v>
      </c>
      <c r="H17" s="291" t="n">
        <v>710600419</v>
      </c>
    </row>
    <row r="18" customFormat="false" ht="12.75" hidden="false" customHeight="false" outlineLevel="0" collapsed="false">
      <c r="A18" s="284" t="s">
        <v>266</v>
      </c>
      <c r="B18" s="289" t="s">
        <v>172</v>
      </c>
      <c r="C18" s="290" t="n">
        <v>30407</v>
      </c>
      <c r="D18" s="291" t="n">
        <v>10088997</v>
      </c>
      <c r="E18" s="292" t="n">
        <v>332</v>
      </c>
      <c r="H18" s="291" t="n">
        <v>1342598580</v>
      </c>
    </row>
    <row r="19" customFormat="false" ht="12.75" hidden="false" customHeight="false" outlineLevel="0" collapsed="false">
      <c r="A19" s="284" t="s">
        <v>267</v>
      </c>
      <c r="B19" s="289" t="s">
        <v>174</v>
      </c>
      <c r="C19" s="290" t="n">
        <v>3345</v>
      </c>
      <c r="D19" s="291" t="n">
        <v>1083057</v>
      </c>
      <c r="E19" s="292" t="n">
        <v>324</v>
      </c>
      <c r="H19" s="291" t="n">
        <v>54320235</v>
      </c>
    </row>
    <row r="20" customFormat="false" ht="12.75" hidden="false" customHeight="false" outlineLevel="0" collapsed="false">
      <c r="A20" s="284" t="s">
        <v>268</v>
      </c>
      <c r="B20" s="289" t="s">
        <v>176</v>
      </c>
      <c r="C20" s="290" t="n">
        <v>13922</v>
      </c>
      <c r="D20" s="291" t="n">
        <v>4761267</v>
      </c>
      <c r="E20" s="292" t="n">
        <v>342</v>
      </c>
      <c r="H20" s="291" t="n">
        <v>993499263</v>
      </c>
    </row>
    <row r="21" customFormat="false" ht="12.75" hidden="false" customHeight="false" outlineLevel="0" collapsed="false">
      <c r="A21" s="284" t="n">
        <v>10</v>
      </c>
      <c r="B21" s="289" t="s">
        <v>178</v>
      </c>
      <c r="C21" s="290" t="n">
        <v>24699</v>
      </c>
      <c r="D21" s="291" t="n">
        <v>8203888</v>
      </c>
      <c r="E21" s="292" t="n">
        <v>332</v>
      </c>
      <c r="H21" s="291" t="n">
        <v>2275214691</v>
      </c>
    </row>
    <row r="22" customFormat="false" ht="12.75" hidden="false" customHeight="false" outlineLevel="0" collapsed="false">
      <c r="A22" s="284" t="n">
        <v>11</v>
      </c>
      <c r="B22" s="289" t="s">
        <v>180</v>
      </c>
      <c r="C22" s="290" t="n">
        <v>3060</v>
      </c>
      <c r="D22" s="291" t="n">
        <v>964974</v>
      </c>
      <c r="E22" s="292" t="n">
        <v>315</v>
      </c>
      <c r="H22" s="291" t="n">
        <v>252596850</v>
      </c>
    </row>
    <row r="23" customFormat="false" ht="12.75" hidden="false" customHeight="false" outlineLevel="0" collapsed="false">
      <c r="A23" s="284" t="n">
        <v>12</v>
      </c>
      <c r="B23" s="289" t="s">
        <v>182</v>
      </c>
      <c r="C23" s="290" t="n">
        <v>16402</v>
      </c>
      <c r="D23" s="291" t="n">
        <v>5493803</v>
      </c>
      <c r="E23" s="292" t="n">
        <v>335</v>
      </c>
      <c r="H23" s="291" t="n">
        <v>1057187216</v>
      </c>
    </row>
    <row r="24" customFormat="false" ht="12.75" hidden="false" customHeight="false" outlineLevel="0" collapsed="false">
      <c r="A24" s="284" t="n">
        <v>13</v>
      </c>
      <c r="B24" s="289" t="s">
        <v>184</v>
      </c>
      <c r="C24" s="290" t="n">
        <v>8736</v>
      </c>
      <c r="D24" s="291" t="n">
        <v>2787806</v>
      </c>
      <c r="E24" s="292" t="n">
        <v>319</v>
      </c>
      <c r="H24" s="291" t="n">
        <v>492998859</v>
      </c>
    </row>
    <row r="25" customFormat="false" ht="12.75" hidden="false" customHeight="false" outlineLevel="0" collapsed="false">
      <c r="A25" s="284" t="n">
        <v>14</v>
      </c>
      <c r="B25" s="289" t="s">
        <v>186</v>
      </c>
      <c r="C25" s="290" t="n">
        <v>3862</v>
      </c>
      <c r="D25" s="291" t="n">
        <v>1195260</v>
      </c>
      <c r="E25" s="292" t="n">
        <v>309</v>
      </c>
      <c r="H25" s="291" t="n">
        <v>145992424</v>
      </c>
    </row>
    <row r="26" customFormat="false" ht="12.75" hidden="false" customHeight="false" outlineLevel="0" collapsed="false">
      <c r="A26" s="284" t="n">
        <v>15</v>
      </c>
      <c r="B26" s="289" t="s">
        <v>188</v>
      </c>
      <c r="C26" s="290" t="n">
        <v>13756</v>
      </c>
      <c r="D26" s="291" t="n">
        <v>4355315</v>
      </c>
      <c r="E26" s="292" t="n">
        <v>317</v>
      </c>
      <c r="H26" s="291" t="n">
        <v>4364483461</v>
      </c>
    </row>
    <row r="27" customFormat="false" ht="12.75" hidden="false" customHeight="false" outlineLevel="0" collapsed="false">
      <c r="A27" s="284" t="n">
        <v>16</v>
      </c>
      <c r="B27" s="289" t="s">
        <v>190</v>
      </c>
      <c r="C27" s="290" t="n">
        <v>35262</v>
      </c>
      <c r="D27" s="291" t="n">
        <v>11918035</v>
      </c>
      <c r="E27" s="292" t="n">
        <v>338</v>
      </c>
      <c r="H27" s="291" t="n">
        <v>3250643688</v>
      </c>
    </row>
    <row r="28" customFormat="false" ht="12.75" hidden="false" customHeight="false" outlineLevel="0" collapsed="false">
      <c r="A28" s="284" t="n">
        <v>17</v>
      </c>
      <c r="B28" s="289" t="s">
        <v>192</v>
      </c>
      <c r="C28" s="290" t="n">
        <v>19851</v>
      </c>
      <c r="D28" s="291" t="n">
        <v>6468240</v>
      </c>
      <c r="E28" s="292" t="n">
        <v>326</v>
      </c>
      <c r="H28" s="291" t="n">
        <v>402605687</v>
      </c>
    </row>
    <row r="29" customFormat="false" ht="12.75" hidden="false" customHeight="false" outlineLevel="0" collapsed="false">
      <c r="A29" s="284" t="n">
        <v>18</v>
      </c>
      <c r="B29" s="289" t="s">
        <v>194</v>
      </c>
      <c r="C29" s="290" t="n">
        <v>6072</v>
      </c>
      <c r="D29" s="291" t="n">
        <v>1827836</v>
      </c>
      <c r="E29" s="292" t="n">
        <v>301</v>
      </c>
      <c r="H29" s="291" t="n">
        <v>163062897</v>
      </c>
    </row>
    <row r="30" customFormat="false" ht="12.75" hidden="false" customHeight="false" outlineLevel="0" collapsed="false">
      <c r="A30" s="284" t="n">
        <v>19</v>
      </c>
      <c r="B30" s="289" t="s">
        <v>196</v>
      </c>
      <c r="C30" s="290" t="n">
        <v>6288</v>
      </c>
      <c r="D30" s="291" t="n">
        <v>1869489</v>
      </c>
      <c r="E30" s="292" t="n">
        <v>297</v>
      </c>
      <c r="H30" s="291" t="n">
        <v>433445763</v>
      </c>
    </row>
    <row r="31" customFormat="false" ht="12.75" hidden="false" customHeight="false" outlineLevel="0" collapsed="false">
      <c r="A31" s="284" t="n">
        <v>20</v>
      </c>
      <c r="B31" s="289" t="s">
        <v>198</v>
      </c>
      <c r="C31" s="290" t="n">
        <v>4829</v>
      </c>
      <c r="D31" s="291" t="n">
        <v>1532787</v>
      </c>
      <c r="E31" s="292" t="n">
        <v>317</v>
      </c>
      <c r="H31" s="291" t="n">
        <v>334402974</v>
      </c>
    </row>
    <row r="32" customFormat="false" ht="12.75" hidden="false" customHeight="false" outlineLevel="0" collapsed="false">
      <c r="A32" s="284" t="n">
        <v>21</v>
      </c>
      <c r="B32" s="289" t="s">
        <v>200</v>
      </c>
      <c r="C32" s="290" t="n">
        <v>15550</v>
      </c>
      <c r="D32" s="291" t="n">
        <v>5353743</v>
      </c>
      <c r="E32" s="292" t="n">
        <v>344</v>
      </c>
      <c r="H32" s="291" t="n">
        <v>1730329292</v>
      </c>
    </row>
    <row r="33" customFormat="false" ht="12.75" hidden="false" customHeight="false" outlineLevel="0" collapsed="false">
      <c r="A33" s="284" t="n">
        <v>22</v>
      </c>
      <c r="B33" s="289" t="s">
        <v>202</v>
      </c>
      <c r="C33" s="290" t="n">
        <v>31412</v>
      </c>
      <c r="D33" s="291" t="n">
        <v>10214612</v>
      </c>
      <c r="E33" s="292" t="n">
        <v>325</v>
      </c>
      <c r="H33" s="291" t="n">
        <v>1517799941</v>
      </c>
    </row>
    <row r="34" customFormat="false" ht="12.75" hidden="false" customHeight="false" outlineLevel="0" collapsed="false">
      <c r="A34" s="284" t="n">
        <v>23</v>
      </c>
      <c r="B34" s="289" t="s">
        <v>204</v>
      </c>
      <c r="C34" s="290" t="n">
        <v>15225</v>
      </c>
      <c r="D34" s="291" t="n">
        <v>5155903</v>
      </c>
      <c r="E34" s="292" t="n">
        <v>339</v>
      </c>
      <c r="H34" s="291" t="n">
        <v>813710786</v>
      </c>
    </row>
    <row r="35" customFormat="false" ht="12.75" hidden="false" customHeight="false" outlineLevel="0" collapsed="false">
      <c r="A35" s="284" t="n">
        <v>24</v>
      </c>
      <c r="B35" s="289" t="s">
        <v>206</v>
      </c>
      <c r="C35" s="290" t="n">
        <v>8220</v>
      </c>
      <c r="D35" s="291" t="n">
        <v>2603720</v>
      </c>
      <c r="E35" s="292" t="n">
        <v>317</v>
      </c>
      <c r="H35" s="291" t="n">
        <v>4206148719</v>
      </c>
    </row>
    <row r="36" customFormat="false" ht="12.75" hidden="false" customHeight="false" outlineLevel="0" collapsed="false">
      <c r="A36" s="284" t="n">
        <v>25</v>
      </c>
      <c r="B36" s="289" t="s">
        <v>208</v>
      </c>
      <c r="C36" s="290" t="n">
        <v>9939</v>
      </c>
      <c r="D36" s="291" t="n">
        <v>3220040</v>
      </c>
      <c r="E36" s="292" t="n">
        <v>324</v>
      </c>
      <c r="H36" s="291" t="n">
        <v>325899286</v>
      </c>
    </row>
    <row r="37" customFormat="false" ht="12.75" hidden="false" customHeight="false" outlineLevel="0" collapsed="false">
      <c r="A37" s="284" t="n">
        <v>26</v>
      </c>
      <c r="B37" s="289" t="s">
        <v>210</v>
      </c>
      <c r="C37" s="290" t="n">
        <v>18401</v>
      </c>
      <c r="D37" s="291" t="n">
        <v>6128449</v>
      </c>
      <c r="E37" s="292" t="n">
        <v>333</v>
      </c>
      <c r="H37" s="291" t="n">
        <v>3581015821</v>
      </c>
    </row>
    <row r="38" customFormat="false" ht="12.75" hidden="false" customHeight="false" outlineLevel="0" collapsed="false">
      <c r="A38" s="284" t="n">
        <v>27</v>
      </c>
      <c r="B38" s="289" t="s">
        <v>212</v>
      </c>
      <c r="C38" s="290" t="n">
        <v>18656</v>
      </c>
      <c r="D38" s="291" t="n">
        <v>6009952</v>
      </c>
      <c r="E38" s="292" t="n">
        <v>322</v>
      </c>
      <c r="H38" s="291" t="n">
        <v>540027949</v>
      </c>
    </row>
    <row r="39" customFormat="false" ht="12.75" hidden="false" customHeight="false" outlineLevel="0" collapsed="false">
      <c r="A39" s="284" t="n">
        <v>28</v>
      </c>
      <c r="B39" s="289" t="s">
        <v>214</v>
      </c>
      <c r="C39" s="290" t="n">
        <v>28163</v>
      </c>
      <c r="D39" s="291" t="n">
        <v>9357908</v>
      </c>
      <c r="E39" s="292" t="n">
        <v>332</v>
      </c>
      <c r="H39" s="291" t="n">
        <v>2115810405</v>
      </c>
    </row>
    <row r="40" customFormat="false" ht="12.75" hidden="false" customHeight="false" outlineLevel="0" collapsed="false">
      <c r="A40" s="284" t="n">
        <v>29</v>
      </c>
      <c r="B40" s="289" t="s">
        <v>216</v>
      </c>
      <c r="C40" s="290" t="n">
        <v>12050</v>
      </c>
      <c r="D40" s="291" t="n">
        <v>3937056</v>
      </c>
      <c r="E40" s="292" t="n">
        <v>327</v>
      </c>
      <c r="H40" s="291" t="n">
        <v>739753179</v>
      </c>
    </row>
    <row r="41" customFormat="false" ht="12.75" hidden="false" customHeight="false" outlineLevel="0" collapsed="false">
      <c r="A41" s="284" t="n">
        <v>30</v>
      </c>
      <c r="B41" s="289" t="s">
        <v>218</v>
      </c>
      <c r="C41" s="290" t="n">
        <v>10320</v>
      </c>
      <c r="D41" s="291" t="n">
        <v>3307136</v>
      </c>
      <c r="E41" s="292" t="n">
        <v>320</v>
      </c>
      <c r="H41" s="291" t="n">
        <v>6117805128</v>
      </c>
    </row>
    <row r="42" customFormat="false" ht="12.75" hidden="false" customHeight="false" outlineLevel="0" collapsed="false">
      <c r="A42" s="284" t="n">
        <v>31</v>
      </c>
      <c r="B42" s="289" t="s">
        <v>220</v>
      </c>
      <c r="C42" s="290" t="n">
        <v>10740</v>
      </c>
      <c r="D42" s="291" t="n">
        <v>3523712</v>
      </c>
      <c r="E42" s="292" t="n">
        <v>328</v>
      </c>
      <c r="H42" s="291" t="n">
        <v>3366730856</v>
      </c>
    </row>
    <row r="43" customFormat="false" ht="12.75" hidden="false" customHeight="false" outlineLevel="0" collapsed="false">
      <c r="A43" s="284" t="n">
        <v>32</v>
      </c>
      <c r="B43" s="289" t="s">
        <v>222</v>
      </c>
      <c r="C43" s="290" t="n">
        <v>4693</v>
      </c>
      <c r="D43" s="291" t="n">
        <v>1482965</v>
      </c>
      <c r="E43" s="292" t="n">
        <v>316</v>
      </c>
      <c r="H43" s="291" t="n">
        <v>273046242</v>
      </c>
    </row>
    <row r="44" customFormat="false" ht="12.75" hidden="false" customHeight="false" outlineLevel="0" collapsed="false">
      <c r="A44" s="284" t="n">
        <v>33</v>
      </c>
      <c r="B44" s="289" t="s">
        <v>224</v>
      </c>
      <c r="C44" s="290" t="n">
        <v>23672</v>
      </c>
      <c r="D44" s="291" t="n">
        <v>7765527</v>
      </c>
      <c r="E44" s="292" t="n">
        <v>328</v>
      </c>
      <c r="H44" s="291" t="n">
        <v>1921357030</v>
      </c>
    </row>
    <row r="45" customFormat="false" ht="12.75" hidden="false" customHeight="false" outlineLevel="0" collapsed="false">
      <c r="A45" s="284" t="n">
        <v>34</v>
      </c>
      <c r="B45" s="289" t="s">
        <v>226</v>
      </c>
      <c r="C45" s="290" t="n">
        <v>30861</v>
      </c>
      <c r="D45" s="291" t="n">
        <v>10499230</v>
      </c>
      <c r="E45" s="292" t="n">
        <v>340</v>
      </c>
      <c r="H45" s="291" t="n">
        <v>1839816941</v>
      </c>
    </row>
    <row r="46" customFormat="false" ht="12.75" hidden="false" customHeight="false" outlineLevel="0" collapsed="false">
      <c r="A46" s="284" t="n">
        <v>35</v>
      </c>
      <c r="B46" s="289" t="s">
        <v>228</v>
      </c>
      <c r="C46" s="290" t="n">
        <v>9645</v>
      </c>
      <c r="D46" s="291" t="n">
        <v>3201601</v>
      </c>
      <c r="E46" s="292" t="n">
        <v>332</v>
      </c>
      <c r="H46" s="291" t="n">
        <v>953122801</v>
      </c>
    </row>
    <row r="47" customFormat="false" ht="12.75" hidden="false" customHeight="false" outlineLevel="0" collapsed="false">
      <c r="A47" s="284" t="n">
        <v>36</v>
      </c>
      <c r="B47" s="289" t="s">
        <v>230</v>
      </c>
      <c r="C47" s="290" t="n">
        <v>6139</v>
      </c>
      <c r="D47" s="291" t="n">
        <v>2018527</v>
      </c>
      <c r="E47" s="292" t="n">
        <v>329</v>
      </c>
      <c r="H47" s="291" t="n">
        <v>172723567</v>
      </c>
    </row>
    <row r="48" customFormat="false" ht="12.75" hidden="false" customHeight="false" outlineLevel="0" collapsed="false">
      <c r="A48" s="284" t="n">
        <v>37</v>
      </c>
      <c r="B48" s="289" t="s">
        <v>232</v>
      </c>
      <c r="C48" s="290" t="n">
        <v>23815</v>
      </c>
      <c r="D48" s="291" t="n">
        <v>7751350</v>
      </c>
      <c r="E48" s="292" t="n">
        <v>325</v>
      </c>
      <c r="H48" s="291" t="n">
        <v>1714550889</v>
      </c>
    </row>
    <row r="49" customFormat="false" ht="12.75" hidden="false" customHeight="false" outlineLevel="0" collapsed="false">
      <c r="A49" s="284" t="n">
        <v>38</v>
      </c>
      <c r="B49" s="289" t="s">
        <v>234</v>
      </c>
      <c r="C49" s="290" t="n">
        <v>13093</v>
      </c>
      <c r="D49" s="291" t="n">
        <v>4051171</v>
      </c>
      <c r="E49" s="292" t="n">
        <v>309</v>
      </c>
      <c r="H49" s="291" t="n">
        <v>6739159003</v>
      </c>
    </row>
    <row r="50" customFormat="false" ht="12.75" hidden="false" customHeight="false" outlineLevel="0" collapsed="false">
      <c r="A50" s="284" t="n">
        <v>39</v>
      </c>
      <c r="B50" s="289" t="s">
        <v>236</v>
      </c>
      <c r="C50" s="290" t="n">
        <v>15505</v>
      </c>
      <c r="D50" s="291" t="n">
        <v>5045983</v>
      </c>
      <c r="E50" s="292" t="n">
        <v>325</v>
      </c>
      <c r="H50" s="291" t="n">
        <v>1187466395</v>
      </c>
    </row>
    <row r="51" customFormat="false" ht="12.75" hidden="false" customHeight="false" outlineLevel="0" collapsed="false">
      <c r="A51" s="284" t="n">
        <v>40</v>
      </c>
      <c r="B51" s="289" t="s">
        <v>238</v>
      </c>
      <c r="C51" s="290" t="n">
        <v>13523</v>
      </c>
      <c r="D51" s="291" t="n">
        <v>4571410</v>
      </c>
      <c r="E51" s="292" t="n">
        <v>338</v>
      </c>
      <c r="H51" s="291" t="n">
        <v>601304494</v>
      </c>
    </row>
    <row r="52" customFormat="false" ht="12.75" hidden="false" customHeight="false" outlineLevel="0" collapsed="false">
      <c r="A52" s="284" t="n">
        <v>41</v>
      </c>
      <c r="B52" s="289" t="s">
        <v>269</v>
      </c>
      <c r="C52" s="290" t="n">
        <v>146</v>
      </c>
      <c r="D52" s="291" t="n">
        <v>36962</v>
      </c>
      <c r="E52" s="292" t="n">
        <v>253</v>
      </c>
      <c r="H52" s="291" t="n">
        <v>10301160</v>
      </c>
    </row>
    <row r="53" customFormat="false" ht="12.75" hidden="false" customHeight="false" outlineLevel="0" collapsed="false">
      <c r="A53" s="284" t="n">
        <v>42</v>
      </c>
      <c r="B53" s="289" t="s">
        <v>270</v>
      </c>
      <c r="C53" s="290" t="n">
        <v>307</v>
      </c>
      <c r="D53" s="291" t="n">
        <v>74793</v>
      </c>
      <c r="E53" s="292" t="n">
        <v>244</v>
      </c>
      <c r="H53" s="291" t="n">
        <v>10564779</v>
      </c>
    </row>
    <row r="54" customFormat="false" ht="12.75" hidden="false" customHeight="false" outlineLevel="0" collapsed="false">
      <c r="A54" s="284" t="n">
        <v>43</v>
      </c>
      <c r="B54" s="289" t="s">
        <v>271</v>
      </c>
      <c r="C54" s="290" t="n">
        <v>267</v>
      </c>
      <c r="D54" s="291" t="n">
        <v>69508</v>
      </c>
      <c r="E54" s="292" t="n">
        <v>260</v>
      </c>
      <c r="H54" s="291" t="n">
        <v>6837801</v>
      </c>
    </row>
    <row r="55" customFormat="false" ht="12.75" hidden="false" customHeight="false" outlineLevel="0" collapsed="false">
      <c r="A55" s="284" t="n">
        <v>44</v>
      </c>
      <c r="B55" s="289" t="s">
        <v>272</v>
      </c>
      <c r="C55" s="290" t="n">
        <v>217</v>
      </c>
      <c r="D55" s="291" t="n">
        <v>53591</v>
      </c>
      <c r="E55" s="292" t="n">
        <v>247</v>
      </c>
      <c r="H55" s="291" t="n">
        <v>4535625</v>
      </c>
    </row>
    <row r="56" customFormat="false" ht="12.75" hidden="false" customHeight="false" outlineLevel="0" collapsed="false">
      <c r="A56" s="284" t="n">
        <v>45</v>
      </c>
      <c r="B56" s="289" t="s">
        <v>273</v>
      </c>
      <c r="C56" s="290" t="n">
        <v>198</v>
      </c>
      <c r="D56" s="291" t="n">
        <v>49285</v>
      </c>
      <c r="E56" s="292" t="n">
        <v>249</v>
      </c>
      <c r="H56" s="291" t="n">
        <v>3334710</v>
      </c>
    </row>
    <row r="57" customFormat="false" ht="12.75" hidden="false" customHeight="false" outlineLevel="0" collapsed="false">
      <c r="A57" s="284" t="n">
        <v>46</v>
      </c>
      <c r="B57" s="289" t="s">
        <v>274</v>
      </c>
      <c r="C57" s="290" t="n">
        <v>175</v>
      </c>
      <c r="D57" s="291" t="n">
        <v>43842</v>
      </c>
      <c r="E57" s="292" t="n">
        <v>251</v>
      </c>
      <c r="H57" s="291" t="n">
        <v>5363256</v>
      </c>
    </row>
    <row r="58" customFormat="false" ht="13.5" hidden="false" customHeight="false" outlineLevel="0" collapsed="false">
      <c r="A58" s="293" t="n">
        <v>47</v>
      </c>
      <c r="B58" s="294" t="s">
        <v>252</v>
      </c>
      <c r="C58" s="295" t="n">
        <v>4791</v>
      </c>
      <c r="D58" s="296" t="n">
        <v>1374469</v>
      </c>
      <c r="E58" s="297" t="n">
        <v>287</v>
      </c>
      <c r="H58" s="296" t="n">
        <v>114450441</v>
      </c>
    </row>
    <row r="59" customFormat="false" ht="13.5" hidden="false" customHeight="true" outlineLevel="0" collapsed="false">
      <c r="A59" s="298" t="s">
        <v>275</v>
      </c>
      <c r="B59" s="298"/>
      <c r="C59" s="299" t="n">
        <v>1310</v>
      </c>
      <c r="D59" s="300" t="n">
        <v>327981</v>
      </c>
      <c r="E59" s="301" t="n">
        <v>250.367175572519</v>
      </c>
      <c r="H59" s="302" t="n">
        <f aca="false">SUM(H52:H57)</f>
        <v>40937331</v>
      </c>
    </row>
    <row r="60" customFormat="false" ht="13.5" hidden="false" customHeight="true" outlineLevel="0" collapsed="false">
      <c r="A60" s="303" t="s">
        <v>254</v>
      </c>
      <c r="B60" s="303"/>
      <c r="C60" s="299" t="n">
        <v>584352</v>
      </c>
      <c r="D60" s="300" t="n">
        <v>191277514</v>
      </c>
      <c r="E60" s="301" t="n">
        <v>327.332693308143</v>
      </c>
      <c r="H60" s="304" t="n">
        <f aca="false">SUM(H12:H58)</f>
        <v>66120852760</v>
      </c>
    </row>
    <row r="61" customFormat="false" ht="12.75" hidden="false" customHeight="false" outlineLevel="0" collapsed="false">
      <c r="A61" s="305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06" t="s">
        <v>276</v>
      </c>
      <c r="B1" s="306"/>
      <c r="C1" s="306"/>
      <c r="D1" s="306"/>
      <c r="E1" s="306"/>
      <c r="F1" s="306"/>
    </row>
    <row r="3" customFormat="false" ht="43.5" hidden="false" customHeight="true" outlineLevel="0" collapsed="false">
      <c r="A3" s="307" t="s">
        <v>80</v>
      </c>
      <c r="B3" s="307"/>
      <c r="C3" s="307"/>
    </row>
    <row r="4" customFormat="false" ht="66" hidden="false" customHeight="true" outlineLevel="0" collapsed="false">
      <c r="A4" s="308" t="s">
        <v>277</v>
      </c>
      <c r="B4" s="309" t="s">
        <v>278</v>
      </c>
      <c r="C4" s="309" t="s">
        <v>279</v>
      </c>
    </row>
    <row r="5" s="127" customFormat="true" ht="43.5" hidden="false" customHeight="true" outlineLevel="0" collapsed="false">
      <c r="A5" s="310" t="s">
        <v>280</v>
      </c>
      <c r="B5" s="311" t="n">
        <v>162538</v>
      </c>
      <c r="C5" s="311" t="n">
        <v>140.409461172157</v>
      </c>
      <c r="D5" s="312"/>
      <c r="F5" s="312"/>
    </row>
    <row r="6" s="127" customFormat="true" ht="65.25" hidden="false" customHeight="true" outlineLevel="0" collapsed="false">
      <c r="A6" s="310" t="s">
        <v>281</v>
      </c>
      <c r="B6" s="311" t="n">
        <v>55247</v>
      </c>
      <c r="C6" s="311" t="n">
        <v>443</v>
      </c>
      <c r="D6" s="312"/>
      <c r="F6" s="312"/>
    </row>
    <row r="7" s="127" customFormat="true" ht="123" hidden="false" customHeight="true" outlineLevel="0" collapsed="false">
      <c r="A7" s="310" t="s">
        <v>282</v>
      </c>
      <c r="B7" s="311" t="n">
        <v>114619</v>
      </c>
      <c r="C7" s="311" t="n">
        <v>277</v>
      </c>
      <c r="D7" s="312"/>
      <c r="F7" s="312"/>
    </row>
    <row r="8" s="127" customFormat="true" ht="73.5" hidden="false" customHeight="true" outlineLevel="0" collapsed="false">
      <c r="A8" s="310" t="s">
        <v>283</v>
      </c>
      <c r="B8" s="311" t="n">
        <v>161435</v>
      </c>
      <c r="C8" s="311" t="n">
        <v>46</v>
      </c>
      <c r="D8" s="312"/>
      <c r="F8" s="312"/>
    </row>
    <row r="9" s="127" customFormat="true" ht="41.25" hidden="false" customHeight="true" outlineLevel="0" collapsed="false">
      <c r="A9" s="310" t="s">
        <v>284</v>
      </c>
      <c r="B9" s="311" t="n">
        <v>9933</v>
      </c>
      <c r="C9" s="311" t="n">
        <v>1541</v>
      </c>
      <c r="D9" s="312"/>
      <c r="F9" s="312"/>
    </row>
    <row r="10" s="127" customFormat="true" ht="35.1" hidden="false" customHeight="true" outlineLevel="0" collapsed="false">
      <c r="A10" s="313" t="s">
        <v>285</v>
      </c>
      <c r="B10" s="314" t="n">
        <v>416</v>
      </c>
      <c r="C10" s="314" t="n">
        <v>316</v>
      </c>
      <c r="D10" s="312"/>
      <c r="F10" s="312"/>
    </row>
    <row r="11" s="127" customFormat="true" ht="35.1" hidden="false" customHeight="true" outlineLevel="0" collapsed="false">
      <c r="A11" s="313" t="s">
        <v>286</v>
      </c>
      <c r="B11" s="314" t="n">
        <v>10693</v>
      </c>
      <c r="C11" s="314" t="n">
        <v>674</v>
      </c>
      <c r="D11" s="312"/>
      <c r="F11" s="312"/>
    </row>
    <row r="12" s="127" customFormat="true" ht="35.1" hidden="false" customHeight="true" outlineLevel="0" collapsed="false">
      <c r="A12" s="313" t="s">
        <v>287</v>
      </c>
      <c r="B12" s="314" t="n">
        <v>186790</v>
      </c>
      <c r="C12" s="314" t="n">
        <v>112</v>
      </c>
      <c r="D12" s="312"/>
      <c r="F12" s="312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15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03-19T09:51:54Z</cp:lastPrinted>
  <dcterms:modified xsi:type="dcterms:W3CDTF">2013-03-19T09:52:50Z</dcterms:modified>
  <cp:revision>0</cp:revision>
  <dc:subject/>
  <dc:title/>
</cp:coreProperties>
</file>