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 de publi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CASA NAȚIONALĂ DE PENSII PUBLICE</t>
  </si>
  <si>
    <t xml:space="preserve">DIRECȚIA ECONOMICĂ ȘI EXECUȚIE BUGETARĂ</t>
  </si>
  <si>
    <t xml:space="preserve">CENTRALIZATOR CONTRACTE /CONTRACTE SUBSECVENTE/ACTE ADITIONALE ACHIZITII 2018</t>
  </si>
  <si>
    <t xml:space="preserve">Nr.
crt.</t>
  </si>
  <si>
    <t xml:space="preserve">Nr.contract</t>
  </si>
  <si>
    <t xml:space="preserve">Tip contract</t>
  </si>
  <si>
    <t xml:space="preserve">Obiectul contractului</t>
  </si>
  <si>
    <t xml:space="preserve">COD CPV</t>
  </si>
  <si>
    <t xml:space="preserve">Valoare contract lei
 cu TVA</t>
  </si>
  <si>
    <t xml:space="preserve">Valoare contract
lei fara TVA</t>
  </si>
  <si>
    <t xml:space="preserve">Furnizor</t>
  </si>
  <si>
    <t xml:space="preserve">Termen 
incepere</t>
  </si>
  <si>
    <t xml:space="preserve">Termen
 finalizare</t>
  </si>
  <si>
    <t xml:space="preserve">Tip
 contract</t>
  </si>
  <si>
    <t xml:space="preserve">AA nr.508/
28.12.2017
ctr nr.15/SRI/
26.04.2017</t>
  </si>
  <si>
    <t xml:space="preserve">servicii</t>
  </si>
  <si>
    <t xml:space="preserve">Servicii de asigurare a pazei bunurilor si valorilor</t>
  </si>
  <si>
    <t xml:space="preserve">79713000-5</t>
  </si>
  <si>
    <t xml:space="preserve">SC VICORN PRODIMPEX SRL</t>
  </si>
  <si>
    <t xml:space="preserve">01.01.2018</t>
  </si>
  <si>
    <t xml:space="preserve">27.01.2018</t>
  </si>
  <si>
    <t xml:space="preserve">act aditional</t>
  </si>
  <si>
    <t xml:space="preserve">AA nr. 507/28.12.2017 la contr 157/
06.07.2017</t>
  </si>
  <si>
    <t xml:space="preserve">Actualizare produs informatic legislativ LEGIS</t>
  </si>
  <si>
    <t xml:space="preserve">72212983-3</t>
  </si>
  <si>
    <t xml:space="preserve">CENTRUL TERITORIAL DE CALCUL ELECTRONIC SA</t>
  </si>
  <si>
    <t xml:space="preserve">31.01.2018</t>
  </si>
  <si>
    <t xml:space="preserve">contr nr.6/
26.01.2018</t>
  </si>
  <si>
    <t xml:space="preserve">01.02.2018</t>
  </si>
  <si>
    <t xml:space="preserve">31.12.2018</t>
  </si>
  <si>
    <t xml:space="preserve">contract</t>
  </si>
  <si>
    <t xml:space="preserve">nr.19/               20.03.2018</t>
  </si>
  <si>
    <t xml:space="preserve">ServiciI telefonie bazate pe linii telefonice cu acces gratuit si taxare la beneficiar</t>
  </si>
  <si>
    <t xml:space="preserve">64211000-8</t>
  </si>
  <si>
    <t xml:space="preserve">SC ELICOM SRL</t>
  </si>
  <si>
    <t xml:space="preserve">01.05.2018</t>
  </si>
  <si>
    <t xml:space="preserve">AA nr.503/19.12.2017 la  contr nr.19/
12.05.2017</t>
  </si>
  <si>
    <t xml:space="preserve">30.04.2018</t>
  </si>
  <si>
    <t xml:space="preserve">AC:04/IC/
22.01.2016
nr.3/506/
21.12.2017</t>
  </si>
  <si>
    <t xml:space="preserve">funizare</t>
  </si>
  <si>
    <t xml:space="preserve">Furnizare hartie tehnica de calcul pt plata pensiilor si altor drepturi de asigurari sociale</t>
  </si>
  <si>
    <t xml:space="preserve">30199330-2</t>
  </si>
  <si>
    <t xml:space="preserve"> SC INFORM LYKOS SA</t>
  </si>
  <si>
    <t xml:space="preserve">21.12.2017</t>
  </si>
  <si>
    <t xml:space="preserve">31.12.2017</t>
  </si>
  <si>
    <t xml:space="preserve">contract subsecvent</t>
  </si>
  <si>
    <t xml:space="preserve">nr.1/
03.01.2018</t>
  </si>
  <si>
    <t xml:space="preserve">Servicii intretinere preventiva suport tehnic, reparatii si piese de schimb pt 9 ghilotine</t>
  </si>
  <si>
    <t xml:space="preserve">50800000-3</t>
  </si>
  <si>
    <t xml:space="preserve">SC PROMOTIONAL INTERSERVICE SRL</t>
  </si>
  <si>
    <t xml:space="preserve">03.01.2018</t>
  </si>
  <si>
    <t xml:space="preserve">nr.02/
03.01.2018</t>
  </si>
  <si>
    <t xml:space="preserve">Servicii de revizie, intretinere preventiva si reparatii echipamente speciale de imprimare a mandatelor pentru plata pensiilor si altor drepturi speciale</t>
  </si>
  <si>
    <t xml:space="preserve">50312600-1</t>
  </si>
  <si>
    <t xml:space="preserve">SC RADIAN SERVICE SRL</t>
  </si>
  <si>
    <t xml:space="preserve">AA NR.505/
19.12.2017  
la contr nr.137/
21.06.2017</t>
  </si>
  <si>
    <t xml:space="preserve">Servicii de traducere si interpretare consecutiva si simultana</t>
  </si>
  <si>
    <t xml:space="preserve">79530000-8</t>
  </si>
  <si>
    <t xml:space="preserve">NEPLATITOARE TVA</t>
  </si>
  <si>
    <t xml:space="preserve">SC A&amp;A TEMIS TRANSLATIONS S.R.L.</t>
  </si>
  <si>
    <t xml:space="preserve">nr.04/
12.01.2018</t>
  </si>
  <si>
    <t xml:space="preserve">Servicii de curatenie</t>
  </si>
  <si>
    <t xml:space="preserve">90919200-4</t>
  </si>
  <si>
    <t xml:space="preserve">SC BIAMAR IMPEX COM-SERV SRL</t>
  </si>
  <si>
    <t xml:space="preserve">12.01.2018</t>
  </si>
  <si>
    <t xml:space="preserve">nr.504/SRI/
19.12.2017</t>
  </si>
  <si>
    <t xml:space="preserve">Asigurare suportului tehnic pentru aplicatiile economice SINTEC proiectate de acesta</t>
  </si>
  <si>
    <t xml:space="preserve">72261000-2</t>
  </si>
  <si>
    <t xml:space="preserve">SC SINTEC SRL</t>
  </si>
  <si>
    <t xml:space="preserve">nr.141/
04.06.2018</t>
  </si>
  <si>
    <t xml:space="preserve">furnizare</t>
  </si>
  <si>
    <t xml:space="preserve">Achizitie aplicatie informatica pentru sistemul de expertiza medicala</t>
  </si>
  <si>
    <t xml:space="preserve">48180000-3 </t>
  </si>
  <si>
    <t xml:space="preserve">SC DIGITAL DATA SERVICES SRL</t>
  </si>
  <si>
    <t xml:space="preserve">07.06.2018</t>
  </si>
  <si>
    <t xml:space="preserve">90 zile</t>
  </si>
  <si>
    <t xml:space="preserve">nr.5/26.01.2018
04.06.2018</t>
  </si>
  <si>
    <t xml:space="preserve">SC SGPI SECURITY FORCE SRL</t>
  </si>
  <si>
    <t xml:space="preserve">28/1/2018</t>
  </si>
  <si>
    <t xml:space="preserve">nr.16/
20.02.2018
</t>
  </si>
  <si>
    <t xml:space="preserve"> SC ROMPRINT PAPER</t>
  </si>
  <si>
    <t xml:space="preserve">20.02.2018</t>
  </si>
  <si>
    <t xml:space="preserve">20.02.2021</t>
  </si>
  <si>
    <t xml:space="preserve">acord cadru/3ani REZILIAT</t>
  </si>
  <si>
    <t xml:space="preserve">nr.17/
20.02.2018
</t>
  </si>
  <si>
    <t xml:space="preserve">contract subsecvent reziliat platit suma de 70536 lei</t>
  </si>
  <si>
    <t xml:space="preserve">nr.29
/08.05.2018</t>
  </si>
  <si>
    <t xml:space="preserve">08.05.2018</t>
  </si>
  <si>
    <t xml:space="preserve">08.09.2018</t>
  </si>
  <si>
    <t xml:space="preserve">contract </t>
  </si>
  <si>
    <t xml:space="preserve">nr.202
/23.07.2018</t>
  </si>
  <si>
    <t xml:space="preserve">Achizitia serviciilor de consultanta si asistenta pentru intocmirea analizei GAP</t>
  </si>
  <si>
    <t xml:space="preserve">79411000-8</t>
  </si>
  <si>
    <t xml:space="preserve">SC Dumitru Business House Impex SRL</t>
  </si>
  <si>
    <t xml:space="preserve">23.07.2018</t>
  </si>
  <si>
    <t xml:space="preserve">23.10.2018</t>
  </si>
  <si>
    <t xml:space="preserve">nr.509/28.12.2017
</t>
  </si>
  <si>
    <t xml:space="preserve">Achizitia serviciilor de transport aerian intern si international</t>
  </si>
  <si>
    <t xml:space="preserve">60400000-2</t>
  </si>
  <si>
    <t xml:space="preserve">Tarif serviciu max:106,72 lei; 115 lei; 116 lei</t>
  </si>
  <si>
    <t xml:space="preserve">SC EXIM TUR;SC WECO;SC TRAVEL TIME</t>
  </si>
  <si>
    <t xml:space="preserve">acord cadru-14 luni</t>
  </si>
  <si>
    <t xml:space="preserve">nr.27/03.05.2018
</t>
  </si>
  <si>
    <t xml:space="preserve">Achizitie servicii conexe tiparirii documente de plata a pensiilor</t>
  </si>
  <si>
    <t xml:space="preserve">79820000-8</t>
  </si>
  <si>
    <t xml:space="preserve">SC MARCAM COM SERV SRL</t>
  </si>
  <si>
    <t xml:space="preserve">acord cadru</t>
  </si>
  <si>
    <t xml:space="preserve">nr.15/20.02.2018
</t>
  </si>
  <si>
    <t xml:space="preserve">Achizitie piese de schimb pentru echipamente de imprimare digitala de mare capacitate</t>
  </si>
  <si>
    <t xml:space="preserve">30152000-9</t>
  </si>
  <si>
    <t xml:space="preserve">SC LINOROM PRINT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F800]dddd&quot;, &quot;mmmm\ dd&quot;, &quot;yyyy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3"/>
      <c r="D3" s="4"/>
      <c r="E3" s="3"/>
      <c r="F3" s="5"/>
      <c r="G3" s="5"/>
      <c r="H3" s="4"/>
      <c r="I3" s="5"/>
      <c r="J3" s="5"/>
      <c r="K3" s="3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3"/>
      <c r="B5" s="4"/>
      <c r="C5" s="3"/>
      <c r="D5" s="4"/>
      <c r="E5" s="3"/>
      <c r="F5" s="5"/>
      <c r="G5" s="5"/>
      <c r="H5" s="4"/>
      <c r="I5" s="5"/>
      <c r="J5" s="5"/>
      <c r="K5" s="3"/>
    </row>
    <row r="6" customFormat="false" ht="4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8" t="s">
        <v>10</v>
      </c>
      <c r="I6" s="10" t="s">
        <v>11</v>
      </c>
      <c r="J6" s="10" t="s">
        <v>12</v>
      </c>
      <c r="K6" s="9" t="s">
        <v>13</v>
      </c>
    </row>
    <row r="7" customFormat="false" ht="75" hidden="false" customHeight="fals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6" t="s">
        <v>17</v>
      </c>
      <c r="F7" s="17" t="n">
        <v>29365.61</v>
      </c>
      <c r="G7" s="17" t="n">
        <f aca="false">F7/1.19</f>
        <v>24676.9831932773</v>
      </c>
      <c r="H7" s="15" t="s">
        <v>18</v>
      </c>
      <c r="I7" s="17" t="s">
        <v>19</v>
      </c>
      <c r="J7" s="18" t="s">
        <v>20</v>
      </c>
      <c r="K7" s="16" t="s">
        <v>21</v>
      </c>
    </row>
    <row r="8" customFormat="false" ht="75" hidden="false" customHeight="false" outlineLevel="0" collapsed="false">
      <c r="A8" s="19" t="n">
        <v>2</v>
      </c>
      <c r="B8" s="13" t="s">
        <v>22</v>
      </c>
      <c r="C8" s="14" t="s">
        <v>15</v>
      </c>
      <c r="D8" s="15" t="s">
        <v>23</v>
      </c>
      <c r="E8" s="16" t="s">
        <v>24</v>
      </c>
      <c r="F8" s="17" t="n">
        <v>8901</v>
      </c>
      <c r="G8" s="17" t="n">
        <f aca="false">F8/1.19</f>
        <v>7479.83193277311</v>
      </c>
      <c r="H8" s="15" t="s">
        <v>25</v>
      </c>
      <c r="I8" s="17" t="s">
        <v>19</v>
      </c>
      <c r="J8" s="18" t="s">
        <v>26</v>
      </c>
      <c r="K8" s="16" t="s">
        <v>21</v>
      </c>
    </row>
    <row r="9" customFormat="false" ht="75" hidden="false" customHeight="false" outlineLevel="0" collapsed="false">
      <c r="A9" s="19" t="n">
        <v>3</v>
      </c>
      <c r="B9" s="13" t="s">
        <v>27</v>
      </c>
      <c r="C9" s="14" t="s">
        <v>15</v>
      </c>
      <c r="D9" s="15" t="s">
        <v>23</v>
      </c>
      <c r="E9" s="16" t="s">
        <v>24</v>
      </c>
      <c r="F9" s="17" t="n">
        <v>97911</v>
      </c>
      <c r="G9" s="17" t="n">
        <f aca="false">F9/1.19</f>
        <v>82278.1512605042</v>
      </c>
      <c r="H9" s="15" t="s">
        <v>25</v>
      </c>
      <c r="I9" s="17" t="s">
        <v>28</v>
      </c>
      <c r="J9" s="18" t="s">
        <v>29</v>
      </c>
      <c r="K9" s="16" t="s">
        <v>30</v>
      </c>
    </row>
    <row r="10" customFormat="false" ht="120" hidden="false" customHeight="false" outlineLevel="0" collapsed="false">
      <c r="A10" s="12" t="n">
        <v>4</v>
      </c>
      <c r="B10" s="13" t="s">
        <v>31</v>
      </c>
      <c r="C10" s="14" t="s">
        <v>15</v>
      </c>
      <c r="D10" s="20" t="s">
        <v>32</v>
      </c>
      <c r="E10" s="12" t="s">
        <v>33</v>
      </c>
      <c r="F10" s="17" t="n">
        <v>23938.71</v>
      </c>
      <c r="G10" s="17" t="n">
        <f aca="false">F10/1.19</f>
        <v>20116.5630252101</v>
      </c>
      <c r="H10" s="15" t="s">
        <v>34</v>
      </c>
      <c r="I10" s="17" t="s">
        <v>35</v>
      </c>
      <c r="J10" s="18" t="s">
        <v>29</v>
      </c>
      <c r="K10" s="16" t="s">
        <v>30</v>
      </c>
    </row>
    <row r="11" customFormat="false" ht="120" hidden="false" customHeight="false" outlineLevel="0" collapsed="false">
      <c r="A11" s="19" t="n">
        <v>5</v>
      </c>
      <c r="B11" s="13" t="s">
        <v>36</v>
      </c>
      <c r="C11" s="14" t="s">
        <v>15</v>
      </c>
      <c r="D11" s="20" t="s">
        <v>32</v>
      </c>
      <c r="E11" s="12" t="s">
        <v>33</v>
      </c>
      <c r="F11" s="17" t="n">
        <v>12172.5</v>
      </c>
      <c r="G11" s="17" t="n">
        <f aca="false">F11/1.19</f>
        <v>10228.9915966387</v>
      </c>
      <c r="H11" s="15" t="s">
        <v>34</v>
      </c>
      <c r="I11" s="17" t="s">
        <v>19</v>
      </c>
      <c r="J11" s="18" t="s">
        <v>37</v>
      </c>
      <c r="K11" s="16" t="s">
        <v>21</v>
      </c>
    </row>
    <row r="12" customFormat="false" ht="135" hidden="false" customHeight="false" outlineLevel="0" collapsed="false">
      <c r="A12" s="19" t="n">
        <v>6</v>
      </c>
      <c r="B12" s="13" t="s">
        <v>38</v>
      </c>
      <c r="C12" s="14" t="s">
        <v>39</v>
      </c>
      <c r="D12" s="15" t="s">
        <v>40</v>
      </c>
      <c r="E12" s="16" t="s">
        <v>41</v>
      </c>
      <c r="F12" s="17" t="n">
        <v>1670.33</v>
      </c>
      <c r="G12" s="17" t="n">
        <f aca="false">F12/1.19</f>
        <v>1403.63865546219</v>
      </c>
      <c r="H12" s="15" t="s">
        <v>42</v>
      </c>
      <c r="I12" s="17" t="s">
        <v>43</v>
      </c>
      <c r="J12" s="18" t="s">
        <v>44</v>
      </c>
      <c r="K12" s="16" t="s">
        <v>45</v>
      </c>
    </row>
    <row r="13" customFormat="false" ht="135" hidden="false" customHeight="false" outlineLevel="0" collapsed="false">
      <c r="A13" s="12" t="n">
        <v>7</v>
      </c>
      <c r="B13" s="13" t="s">
        <v>46</v>
      </c>
      <c r="C13" s="14" t="s">
        <v>15</v>
      </c>
      <c r="D13" s="15" t="s">
        <v>47</v>
      </c>
      <c r="E13" s="16" t="s">
        <v>48</v>
      </c>
      <c r="F13" s="17" t="n">
        <v>116953.2</v>
      </c>
      <c r="G13" s="17" t="n">
        <f aca="false">F13/1.19</f>
        <v>98280</v>
      </c>
      <c r="H13" s="20" t="s">
        <v>49</v>
      </c>
      <c r="I13" s="21" t="s">
        <v>50</v>
      </c>
      <c r="J13" s="18" t="s">
        <v>29</v>
      </c>
      <c r="K13" s="16" t="s">
        <v>30</v>
      </c>
    </row>
    <row r="14" customFormat="false" ht="195" hidden="false" customHeight="false" outlineLevel="0" collapsed="false">
      <c r="A14" s="19" t="n">
        <v>8</v>
      </c>
      <c r="B14" s="13" t="s">
        <v>51</v>
      </c>
      <c r="C14" s="14" t="s">
        <v>15</v>
      </c>
      <c r="D14" s="15" t="s">
        <v>52</v>
      </c>
      <c r="E14" s="16" t="s">
        <v>53</v>
      </c>
      <c r="F14" s="17" t="n">
        <v>107169.97</v>
      </c>
      <c r="G14" s="17" t="n">
        <f aca="false">F14/1.19</f>
        <v>90058.7983193277</v>
      </c>
      <c r="H14" s="20" t="s">
        <v>54</v>
      </c>
      <c r="I14" s="21" t="s">
        <v>50</v>
      </c>
      <c r="J14" s="18" t="s">
        <v>29</v>
      </c>
      <c r="K14" s="16" t="s">
        <v>30</v>
      </c>
    </row>
    <row r="15" customFormat="false" ht="75" hidden="false" customHeight="false" outlineLevel="0" collapsed="false">
      <c r="A15" s="19" t="n">
        <v>9</v>
      </c>
      <c r="B15" s="13" t="s">
        <v>55</v>
      </c>
      <c r="C15" s="14" t="s">
        <v>15</v>
      </c>
      <c r="D15" s="15" t="s">
        <v>56</v>
      </c>
      <c r="E15" s="16" t="s">
        <v>57</v>
      </c>
      <c r="F15" s="17" t="n">
        <v>28000</v>
      </c>
      <c r="G15" s="17" t="s">
        <v>58</v>
      </c>
      <c r="H15" s="15" t="s">
        <v>59</v>
      </c>
      <c r="I15" s="17" t="s">
        <v>19</v>
      </c>
      <c r="J15" s="18" t="s">
        <v>37</v>
      </c>
      <c r="K15" s="16" t="s">
        <v>21</v>
      </c>
    </row>
    <row r="16" customFormat="false" ht="45" hidden="false" customHeight="false" outlineLevel="0" collapsed="false">
      <c r="A16" s="12" t="n">
        <v>10</v>
      </c>
      <c r="B16" s="20" t="s">
        <v>60</v>
      </c>
      <c r="C16" s="14" t="s">
        <v>15</v>
      </c>
      <c r="D16" s="15" t="s">
        <v>61</v>
      </c>
      <c r="E16" s="16" t="s">
        <v>62</v>
      </c>
      <c r="F16" s="17" t="n">
        <v>156937.2</v>
      </c>
      <c r="G16" s="17" t="n">
        <f aca="false">F16/1.19</f>
        <v>131880</v>
      </c>
      <c r="H16" s="20" t="s">
        <v>63</v>
      </c>
      <c r="I16" s="21" t="s">
        <v>64</v>
      </c>
      <c r="J16" s="18" t="s">
        <v>29</v>
      </c>
      <c r="K16" s="16" t="s">
        <v>30</v>
      </c>
    </row>
    <row r="17" customFormat="false" ht="120" hidden="false" customHeight="false" outlineLevel="0" collapsed="false">
      <c r="A17" s="19" t="n">
        <v>11</v>
      </c>
      <c r="B17" s="13" t="s">
        <v>65</v>
      </c>
      <c r="C17" s="12" t="s">
        <v>15</v>
      </c>
      <c r="D17" s="15" t="s">
        <v>66</v>
      </c>
      <c r="E17" s="12" t="s">
        <v>67</v>
      </c>
      <c r="F17" s="17" t="n">
        <v>4798.08</v>
      </c>
      <c r="G17" s="17" t="n">
        <f aca="false">F17/1.19</f>
        <v>4032</v>
      </c>
      <c r="H17" s="20" t="s">
        <v>68</v>
      </c>
      <c r="I17" s="21" t="s">
        <v>19</v>
      </c>
      <c r="J17" s="18" t="s">
        <v>29</v>
      </c>
      <c r="K17" s="22" t="s">
        <v>30</v>
      </c>
    </row>
    <row r="18" customFormat="false" ht="105" hidden="false" customHeight="false" outlineLevel="0" collapsed="false">
      <c r="A18" s="19" t="n">
        <v>12</v>
      </c>
      <c r="B18" s="13" t="s">
        <v>69</v>
      </c>
      <c r="C18" s="14" t="s">
        <v>70</v>
      </c>
      <c r="D18" s="15" t="s">
        <v>71</v>
      </c>
      <c r="E18" s="23" t="s">
        <v>72</v>
      </c>
      <c r="F18" s="17" t="n">
        <v>136731</v>
      </c>
      <c r="G18" s="17" t="n">
        <f aca="false">F18/1.19</f>
        <v>114900</v>
      </c>
      <c r="H18" s="20" t="s">
        <v>73</v>
      </c>
      <c r="I18" s="21" t="s">
        <v>74</v>
      </c>
      <c r="J18" s="18" t="s">
        <v>75</v>
      </c>
      <c r="K18" s="16" t="s">
        <v>30</v>
      </c>
    </row>
    <row r="19" customFormat="false" ht="75" hidden="false" customHeight="false" outlineLevel="0" collapsed="false">
      <c r="A19" s="19" t="n">
        <v>13</v>
      </c>
      <c r="B19" s="13" t="s">
        <v>76</v>
      </c>
      <c r="C19" s="14" t="s">
        <v>15</v>
      </c>
      <c r="D19" s="15" t="s">
        <v>16</v>
      </c>
      <c r="E19" s="12" t="s">
        <v>17</v>
      </c>
      <c r="F19" s="17" t="n">
        <v>313830</v>
      </c>
      <c r="G19" s="17" t="n">
        <f aca="false">F19/1.19</f>
        <v>263722.68907563</v>
      </c>
      <c r="H19" s="20" t="s">
        <v>77</v>
      </c>
      <c r="I19" s="24" t="s">
        <v>78</v>
      </c>
      <c r="J19" s="18" t="s">
        <v>29</v>
      </c>
      <c r="K19" s="16" t="s">
        <v>30</v>
      </c>
    </row>
    <row r="20" customFormat="false" ht="135" hidden="false" customHeight="false" outlineLevel="0" collapsed="false">
      <c r="A20" s="19" t="n">
        <v>14</v>
      </c>
      <c r="B20" s="13" t="s">
        <v>79</v>
      </c>
      <c r="C20" s="14" t="s">
        <v>39</v>
      </c>
      <c r="D20" s="15" t="s">
        <v>40</v>
      </c>
      <c r="E20" s="16" t="s">
        <v>41</v>
      </c>
      <c r="F20" s="17" t="n">
        <f aca="false">G20*1.19</f>
        <v>2307526.0488</v>
      </c>
      <c r="G20" s="17" t="n">
        <v>1939097.52</v>
      </c>
      <c r="H20" s="15" t="s">
        <v>80</v>
      </c>
      <c r="I20" s="17" t="s">
        <v>81</v>
      </c>
      <c r="J20" s="18" t="s">
        <v>82</v>
      </c>
      <c r="K20" s="16" t="s">
        <v>83</v>
      </c>
    </row>
    <row r="21" customFormat="false" ht="135" hidden="false" customHeight="false" outlineLevel="0" collapsed="false">
      <c r="A21" s="19" t="n">
        <v>15</v>
      </c>
      <c r="B21" s="13" t="s">
        <v>84</v>
      </c>
      <c r="C21" s="14" t="s">
        <v>39</v>
      </c>
      <c r="D21" s="15" t="s">
        <v>40</v>
      </c>
      <c r="E21" s="16" t="s">
        <v>41</v>
      </c>
      <c r="F21" s="17" t="n">
        <f aca="false">G21*1.19</f>
        <v>769175.3496</v>
      </c>
      <c r="G21" s="17" t="n">
        <v>646365.84</v>
      </c>
      <c r="H21" s="15" t="s">
        <v>80</v>
      </c>
      <c r="I21" s="17" t="s">
        <v>81</v>
      </c>
      <c r="J21" s="18" t="s">
        <v>29</v>
      </c>
      <c r="K21" s="16" t="s">
        <v>85</v>
      </c>
    </row>
    <row r="22" customFormat="false" ht="135" hidden="false" customHeight="false" outlineLevel="0" collapsed="false">
      <c r="A22" s="19" t="n">
        <v>16</v>
      </c>
      <c r="B22" s="13" t="s">
        <v>86</v>
      </c>
      <c r="C22" s="14" t="s">
        <v>39</v>
      </c>
      <c r="D22" s="15" t="s">
        <v>40</v>
      </c>
      <c r="E22" s="16" t="s">
        <v>41</v>
      </c>
      <c r="F22" s="17" t="n">
        <v>351091.65</v>
      </c>
      <c r="G22" s="17" t="n">
        <f aca="false">F22/1.19</f>
        <v>295035</v>
      </c>
      <c r="H22" s="15" t="s">
        <v>42</v>
      </c>
      <c r="I22" s="17" t="s">
        <v>87</v>
      </c>
      <c r="J22" s="18" t="s">
        <v>88</v>
      </c>
      <c r="K22" s="16" t="s">
        <v>89</v>
      </c>
    </row>
    <row r="23" customFormat="false" ht="105" hidden="false" customHeight="false" outlineLevel="0" collapsed="false">
      <c r="A23" s="19" t="n">
        <v>17</v>
      </c>
      <c r="B23" s="13" t="s">
        <v>90</v>
      </c>
      <c r="C23" s="14" t="s">
        <v>15</v>
      </c>
      <c r="D23" s="15" t="s">
        <v>91</v>
      </c>
      <c r="E23" s="12" t="s">
        <v>92</v>
      </c>
      <c r="F23" s="17" t="n">
        <v>19873</v>
      </c>
      <c r="G23" s="17" t="n">
        <f aca="false">F23/1.19</f>
        <v>16700</v>
      </c>
      <c r="H23" s="20" t="s">
        <v>93</v>
      </c>
      <c r="I23" s="24" t="s">
        <v>94</v>
      </c>
      <c r="J23" s="18" t="s">
        <v>95</v>
      </c>
      <c r="K23" s="16" t="s">
        <v>30</v>
      </c>
    </row>
    <row r="24" customFormat="false" ht="90" hidden="false" customHeight="false" outlineLevel="0" collapsed="false">
      <c r="A24" s="19" t="n">
        <v>18</v>
      </c>
      <c r="B24" s="13" t="s">
        <v>96</v>
      </c>
      <c r="C24" s="14" t="s">
        <v>15</v>
      </c>
      <c r="D24" s="15" t="s">
        <v>97</v>
      </c>
      <c r="E24" s="12" t="s">
        <v>98</v>
      </c>
      <c r="F24" s="17" t="s">
        <v>99</v>
      </c>
      <c r="G24" s="17" t="s">
        <v>99</v>
      </c>
      <c r="H24" s="20" t="s">
        <v>100</v>
      </c>
      <c r="I24" s="24" t="n">
        <v>43091</v>
      </c>
      <c r="J24" s="24" t="n">
        <v>43518</v>
      </c>
      <c r="K24" s="16" t="s">
        <v>101</v>
      </c>
    </row>
    <row r="25" customFormat="false" ht="105" hidden="false" customHeight="false" outlineLevel="0" collapsed="false">
      <c r="A25" s="19" t="n">
        <v>19</v>
      </c>
      <c r="B25" s="13" t="s">
        <v>102</v>
      </c>
      <c r="C25" s="14" t="s">
        <v>15</v>
      </c>
      <c r="D25" s="15" t="s">
        <v>103</v>
      </c>
      <c r="E25" s="12" t="s">
        <v>104</v>
      </c>
      <c r="F25" s="17" t="n">
        <v>581053.2</v>
      </c>
      <c r="G25" s="17" t="n">
        <v>488280</v>
      </c>
      <c r="H25" s="20" t="s">
        <v>105</v>
      </c>
      <c r="I25" s="24" t="n">
        <v>43223</v>
      </c>
      <c r="J25" s="18" t="n">
        <v>43954</v>
      </c>
      <c r="K25" s="16" t="s">
        <v>106</v>
      </c>
    </row>
    <row r="26" customFormat="false" ht="135" hidden="false" customHeight="false" outlineLevel="0" collapsed="false">
      <c r="A26" s="19" t="n">
        <v>20</v>
      </c>
      <c r="B26" s="13" t="s">
        <v>107</v>
      </c>
      <c r="C26" s="14" t="s">
        <v>70</v>
      </c>
      <c r="D26" s="15" t="s">
        <v>108</v>
      </c>
      <c r="E26" s="12" t="s">
        <v>109</v>
      </c>
      <c r="F26" s="17" t="n">
        <v>225935.82</v>
      </c>
      <c r="G26" s="17" t="n">
        <v>189862.03</v>
      </c>
      <c r="H26" s="20" t="s">
        <v>110</v>
      </c>
      <c r="I26" s="24" t="n">
        <v>43151</v>
      </c>
      <c r="J26" s="24" t="n">
        <v>43465</v>
      </c>
      <c r="K26" s="16" t="s">
        <v>30</v>
      </c>
    </row>
  </sheetData>
  <mergeCells count="3">
    <mergeCell ref="A1:I1"/>
    <mergeCell ref="A2:I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31:53Z</dcterms:created>
  <dc:creator>IULICA</dc:creator>
  <dc:description/>
  <dc:language>en-US</dc:language>
  <cp:lastModifiedBy>Iulica Tudor</cp:lastModifiedBy>
  <cp:lastPrinted>2018-09-12T07:16:15Z</cp:lastPrinted>
  <dcterms:modified xsi:type="dcterms:W3CDTF">2018-09-12T08:58:14Z</dcterms:modified>
  <cp:revision>0</cp:revision>
  <dc:subject/>
  <dc:title/>
</cp:coreProperties>
</file>