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Situatie centralizatoare </t>
  </si>
  <si>
    <t xml:space="preserve">privind tipurile de asigurati si venitul mediu brut pe transe de venit</t>
  </si>
  <si>
    <t xml:space="preserve">Luna: DECEMBRIE 2024</t>
  </si>
  <si>
    <t xml:space="preserve">Situatia a fost facuta pe baza datelor existente la C.N.P.P. in luna FEBRUARIE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699</t>
  </si>
  <si>
    <t xml:space="preserve">3700</t>
  </si>
  <si>
    <t xml:space="preserve">37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DECEMBRIE 2024</t>
  </si>
  <si>
    <t xml:space="preserve">Situatia a fost facuta pe baza datelor existente la CNPP in luna FEBRUARIE 2025 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FEBRUARIE 2025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J6" s="5" t="s">
        <v>3</v>
      </c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1250</v>
      </c>
      <c r="D11" s="23" t="n">
        <v>0</v>
      </c>
      <c r="E11" s="23" t="n">
        <v>2405</v>
      </c>
      <c r="F11" s="23" t="n">
        <v>0</v>
      </c>
      <c r="G11" s="23" t="n">
        <v>821</v>
      </c>
      <c r="H11" s="23" t="n">
        <v>0</v>
      </c>
      <c r="I11" s="23" t="n">
        <v>507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827384</v>
      </c>
      <c r="D12" s="26" t="n">
        <v>3016</v>
      </c>
      <c r="E12" s="26" t="n">
        <v>300784</v>
      </c>
      <c r="F12" s="26" t="n">
        <v>1569</v>
      </c>
      <c r="G12" s="26" t="n">
        <v>118499</v>
      </c>
      <c r="H12" s="26" t="n">
        <v>1047</v>
      </c>
      <c r="I12" s="26" t="n">
        <v>62542</v>
      </c>
      <c r="J12" s="26" t="n">
        <v>824</v>
      </c>
      <c r="K12" s="26" t="n">
        <v>6</v>
      </c>
      <c r="L12" s="26" t="n">
        <v>203</v>
      </c>
      <c r="M12" s="25" t="n">
        <v>214</v>
      </c>
      <c r="N12" s="27" t="n">
        <v>1993</v>
      </c>
      <c r="O12" s="25" t="n">
        <v>24645</v>
      </c>
      <c r="P12" s="27" t="n">
        <v>3301</v>
      </c>
    </row>
    <row r="13" customFormat="false" ht="15" hidden="false" customHeight="false" outlineLevel="0" collapsed="false">
      <c r="A13" s="21" t="n">
        <v>2</v>
      </c>
      <c r="B13" s="21" t="s">
        <v>35</v>
      </c>
      <c r="C13" s="25" t="n">
        <v>17723</v>
      </c>
      <c r="D13" s="26" t="n">
        <v>3700</v>
      </c>
      <c r="E13" s="26" t="n">
        <v>2864</v>
      </c>
      <c r="F13" s="26" t="n">
        <v>3700</v>
      </c>
      <c r="G13" s="26" t="n">
        <v>9662</v>
      </c>
      <c r="H13" s="26" t="n">
        <v>37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6691</v>
      </c>
      <c r="N13" s="27" t="n">
        <v>3700</v>
      </c>
      <c r="O13" s="25" t="n">
        <v>60</v>
      </c>
      <c r="P13" s="27" t="n">
        <v>3700</v>
      </c>
    </row>
    <row r="14" customFormat="false" ht="15" hidden="false" customHeight="false" outlineLevel="0" collapsed="false">
      <c r="A14" s="21" t="n">
        <v>3</v>
      </c>
      <c r="B14" s="21" t="s">
        <v>36</v>
      </c>
      <c r="C14" s="25" t="n">
        <v>922569</v>
      </c>
      <c r="D14" s="26" t="n">
        <v>3979</v>
      </c>
      <c r="E14" s="26" t="n">
        <v>33882</v>
      </c>
      <c r="F14" s="26" t="n">
        <v>4065</v>
      </c>
      <c r="G14" s="26" t="n">
        <v>4622</v>
      </c>
      <c r="H14" s="26" t="n">
        <v>4068</v>
      </c>
      <c r="I14" s="26" t="n">
        <v>99</v>
      </c>
      <c r="J14" s="26" t="n">
        <v>4092</v>
      </c>
      <c r="K14" s="26" t="n">
        <v>0</v>
      </c>
      <c r="L14" s="26" t="n">
        <v>0</v>
      </c>
      <c r="M14" s="25" t="n">
        <v>450</v>
      </c>
      <c r="N14" s="27" t="n">
        <v>4038</v>
      </c>
      <c r="O14" s="25" t="n">
        <v>748</v>
      </c>
      <c r="P14" s="27" t="n">
        <v>4104</v>
      </c>
    </row>
    <row r="15" customFormat="false" ht="15" hidden="false" customHeight="false" outlineLevel="0" collapsed="false">
      <c r="A15" s="21" t="n">
        <v>4</v>
      </c>
      <c r="B15" s="21" t="s">
        <v>37</v>
      </c>
      <c r="C15" s="25" t="n">
        <v>106609</v>
      </c>
      <c r="D15" s="26" t="n">
        <v>4582</v>
      </c>
      <c r="E15" s="26" t="n">
        <v>480</v>
      </c>
      <c r="F15" s="26" t="n">
        <v>4582</v>
      </c>
      <c r="G15" s="26" t="n">
        <v>227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1</v>
      </c>
      <c r="P15" s="27" t="n">
        <v>4582</v>
      </c>
    </row>
    <row r="16" customFormat="false" ht="15" hidden="false" customHeight="false" outlineLevel="0" collapsed="false">
      <c r="A16" s="21" t="n">
        <v>5</v>
      </c>
      <c r="B16" s="21" t="s">
        <v>38</v>
      </c>
      <c r="C16" s="25" t="n">
        <v>316478</v>
      </c>
      <c r="D16" s="26" t="n">
        <v>4752</v>
      </c>
      <c r="E16" s="26" t="n">
        <v>9909</v>
      </c>
      <c r="F16" s="26" t="n">
        <v>4787</v>
      </c>
      <c r="G16" s="26" t="n">
        <v>1308</v>
      </c>
      <c r="H16" s="26" t="n">
        <v>4824</v>
      </c>
      <c r="I16" s="26" t="n">
        <v>19</v>
      </c>
      <c r="J16" s="26" t="n">
        <v>4789</v>
      </c>
      <c r="K16" s="26" t="n">
        <v>0</v>
      </c>
      <c r="L16" s="26" t="n">
        <v>0</v>
      </c>
      <c r="M16" s="25" t="n">
        <v>171</v>
      </c>
      <c r="N16" s="27" t="n">
        <v>4964</v>
      </c>
      <c r="O16" s="25" t="n">
        <v>277</v>
      </c>
      <c r="P16" s="27" t="n">
        <v>4941</v>
      </c>
    </row>
    <row r="17" customFormat="false" ht="15" hidden="false" customHeight="false" outlineLevel="0" collapsed="false">
      <c r="A17" s="21" t="n">
        <v>6</v>
      </c>
      <c r="B17" s="21" t="s">
        <v>39</v>
      </c>
      <c r="C17" s="25" t="n">
        <v>507884</v>
      </c>
      <c r="D17" s="26" t="n">
        <v>5489</v>
      </c>
      <c r="E17" s="26" t="n">
        <v>18081</v>
      </c>
      <c r="F17" s="26" t="n">
        <v>5471</v>
      </c>
      <c r="G17" s="26" t="n">
        <v>2212</v>
      </c>
      <c r="H17" s="26" t="n">
        <v>5489</v>
      </c>
      <c r="I17" s="26" t="n">
        <v>14</v>
      </c>
      <c r="J17" s="26" t="n">
        <v>5466</v>
      </c>
      <c r="K17" s="26" t="n">
        <v>0</v>
      </c>
      <c r="L17" s="26" t="n">
        <v>0</v>
      </c>
      <c r="M17" s="25" t="n">
        <v>193</v>
      </c>
      <c r="N17" s="27" t="n">
        <v>5880</v>
      </c>
      <c r="O17" s="25" t="n">
        <v>396</v>
      </c>
      <c r="P17" s="27" t="n">
        <v>5787</v>
      </c>
    </row>
    <row r="18" customFormat="false" ht="15" hidden="false" customHeight="false" outlineLevel="0" collapsed="false">
      <c r="A18" s="21" t="n">
        <v>7</v>
      </c>
      <c r="B18" s="21" t="s">
        <v>40</v>
      </c>
      <c r="C18" s="25" t="n">
        <v>396574</v>
      </c>
      <c r="D18" s="26" t="n">
        <v>6505</v>
      </c>
      <c r="E18" s="26" t="n">
        <v>11976</v>
      </c>
      <c r="F18" s="26" t="n">
        <v>6507</v>
      </c>
      <c r="G18" s="26" t="n">
        <v>2914</v>
      </c>
      <c r="H18" s="26" t="n">
        <v>6573</v>
      </c>
      <c r="I18" s="26" t="n">
        <v>4</v>
      </c>
      <c r="J18" s="26" t="n">
        <v>6671</v>
      </c>
      <c r="K18" s="26" t="n">
        <v>0</v>
      </c>
      <c r="L18" s="26" t="n">
        <v>0</v>
      </c>
      <c r="M18" s="25" t="n">
        <v>52</v>
      </c>
      <c r="N18" s="27" t="n">
        <v>6738</v>
      </c>
      <c r="O18" s="25" t="n">
        <v>16839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1</v>
      </c>
      <c r="C19" s="25" t="n">
        <v>201109</v>
      </c>
      <c r="D19" s="26" t="n">
        <v>7281</v>
      </c>
      <c r="E19" s="26" t="n">
        <v>5325</v>
      </c>
      <c r="F19" s="26" t="n">
        <v>7272</v>
      </c>
      <c r="G19" s="26" t="n">
        <v>1265</v>
      </c>
      <c r="H19" s="26" t="n">
        <v>7339</v>
      </c>
      <c r="I19" s="26" t="n">
        <v>1</v>
      </c>
      <c r="J19" s="26" t="n">
        <v>7179</v>
      </c>
      <c r="K19" s="26" t="n">
        <v>0</v>
      </c>
      <c r="L19" s="26" t="n">
        <v>0</v>
      </c>
      <c r="M19" s="25" t="n">
        <v>14</v>
      </c>
      <c r="N19" s="27" t="n">
        <v>7335</v>
      </c>
      <c r="O19" s="25" t="n">
        <v>179</v>
      </c>
      <c r="P19" s="27" t="n">
        <v>7308</v>
      </c>
    </row>
    <row r="20" customFormat="false" ht="15" hidden="false" customHeight="false" outlineLevel="0" collapsed="false">
      <c r="A20" s="21" t="n">
        <v>9</v>
      </c>
      <c r="B20" s="21" t="s">
        <v>42</v>
      </c>
      <c r="C20" s="25" t="n">
        <v>386</v>
      </c>
      <c r="D20" s="26" t="n">
        <v>7567</v>
      </c>
      <c r="E20" s="26" t="n">
        <v>9</v>
      </c>
      <c r="F20" s="26" t="n">
        <v>7567</v>
      </c>
      <c r="G20" s="26" t="n">
        <v>3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9</v>
      </c>
      <c r="N20" s="27" t="n">
        <v>7567</v>
      </c>
      <c r="O20" s="25" t="n">
        <v>7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3</v>
      </c>
      <c r="C21" s="25" t="n">
        <v>151215</v>
      </c>
      <c r="D21" s="26" t="n">
        <v>7785</v>
      </c>
      <c r="E21" s="26" t="n">
        <v>3993</v>
      </c>
      <c r="F21" s="26" t="n">
        <v>7779</v>
      </c>
      <c r="G21" s="26" t="n">
        <v>521</v>
      </c>
      <c r="H21" s="26" t="n">
        <v>7777</v>
      </c>
      <c r="I21" s="26" t="n">
        <v>2</v>
      </c>
      <c r="J21" s="26" t="n">
        <v>7633</v>
      </c>
      <c r="K21" s="26" t="n">
        <v>0</v>
      </c>
      <c r="L21" s="26" t="n">
        <v>0</v>
      </c>
      <c r="M21" s="25" t="n">
        <v>96</v>
      </c>
      <c r="N21" s="27" t="n">
        <v>7981</v>
      </c>
      <c r="O21" s="25" t="n">
        <v>265</v>
      </c>
      <c r="P21" s="27" t="n">
        <v>7946</v>
      </c>
    </row>
    <row r="22" customFormat="false" ht="15" hidden="false" customHeight="false" outlineLevel="0" collapsed="false">
      <c r="A22" s="21" t="n">
        <v>11</v>
      </c>
      <c r="B22" s="21" t="s">
        <v>44</v>
      </c>
      <c r="C22" s="25" t="n">
        <v>290408</v>
      </c>
      <c r="D22" s="26" t="n">
        <v>8491</v>
      </c>
      <c r="E22" s="26" t="n">
        <v>8335</v>
      </c>
      <c r="F22" s="26" t="n">
        <v>8514</v>
      </c>
      <c r="G22" s="26" t="n">
        <v>1171</v>
      </c>
      <c r="H22" s="26" t="n">
        <v>8529</v>
      </c>
      <c r="I22" s="26" t="n">
        <v>2</v>
      </c>
      <c r="J22" s="26" t="n">
        <v>8574</v>
      </c>
      <c r="K22" s="26" t="n">
        <v>0</v>
      </c>
      <c r="L22" s="26" t="n">
        <v>0</v>
      </c>
      <c r="M22" s="25" t="n">
        <v>26</v>
      </c>
      <c r="N22" s="27" t="n">
        <v>8487</v>
      </c>
      <c r="O22" s="25" t="n">
        <v>281</v>
      </c>
      <c r="P22" s="27" t="n">
        <v>8507</v>
      </c>
    </row>
    <row r="23" customFormat="false" ht="15" hidden="false" customHeight="false" outlineLevel="0" collapsed="false">
      <c r="A23" s="21" t="n">
        <v>12</v>
      </c>
      <c r="B23" s="21" t="s">
        <v>45</v>
      </c>
      <c r="C23" s="25" t="n">
        <v>241443</v>
      </c>
      <c r="D23" s="26" t="n">
        <v>9502</v>
      </c>
      <c r="E23" s="26" t="n">
        <v>6706</v>
      </c>
      <c r="F23" s="26" t="n">
        <v>9518</v>
      </c>
      <c r="G23" s="26" t="n">
        <v>1059</v>
      </c>
      <c r="H23" s="26" t="n">
        <v>9591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59</v>
      </c>
      <c r="N23" s="27" t="n">
        <v>9955</v>
      </c>
      <c r="O23" s="25" t="n">
        <v>308</v>
      </c>
      <c r="P23" s="27" t="n">
        <v>9911</v>
      </c>
    </row>
    <row r="24" customFormat="false" ht="15" hidden="false" customHeight="false" outlineLevel="0" collapsed="false">
      <c r="A24" s="21" t="n">
        <v>13</v>
      </c>
      <c r="B24" s="21" t="s">
        <v>46</v>
      </c>
      <c r="C24" s="25" t="n">
        <v>373305</v>
      </c>
      <c r="D24" s="26" t="n">
        <v>10940</v>
      </c>
      <c r="E24" s="26" t="n">
        <v>10299</v>
      </c>
      <c r="F24" s="26" t="n">
        <v>10925</v>
      </c>
      <c r="G24" s="26" t="n">
        <v>1488</v>
      </c>
      <c r="H24" s="26" t="n">
        <v>10946</v>
      </c>
      <c r="I24" s="26" t="n">
        <v>0</v>
      </c>
      <c r="J24" s="26" t="n">
        <v>0</v>
      </c>
      <c r="K24" s="26" t="n">
        <v>0</v>
      </c>
      <c r="L24" s="26" t="n">
        <v>0</v>
      </c>
      <c r="M24" s="25" t="n">
        <v>25</v>
      </c>
      <c r="N24" s="27" t="n">
        <v>11723</v>
      </c>
      <c r="O24" s="25" t="n">
        <v>137</v>
      </c>
      <c r="P24" s="27" t="n">
        <v>11433</v>
      </c>
    </row>
    <row r="25" customFormat="false" ht="15" hidden="false" customHeight="false" outlineLevel="0" collapsed="false">
      <c r="A25" s="21" t="n">
        <v>14</v>
      </c>
      <c r="B25" s="21" t="s">
        <v>47</v>
      </c>
      <c r="C25" s="25" t="n">
        <v>150519</v>
      </c>
      <c r="D25" s="26" t="n">
        <v>12463</v>
      </c>
      <c r="E25" s="26" t="n">
        <v>3725</v>
      </c>
      <c r="F25" s="26" t="n">
        <v>12496</v>
      </c>
      <c r="G25" s="26" t="n">
        <v>749</v>
      </c>
      <c r="H25" s="26" t="n">
        <v>12517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5</v>
      </c>
      <c r="N25" s="27" t="n">
        <v>12884</v>
      </c>
      <c r="O25" s="25" t="n">
        <v>41</v>
      </c>
      <c r="P25" s="27" t="n">
        <v>12561</v>
      </c>
    </row>
    <row r="26" customFormat="false" ht="15" hidden="false" customHeight="false" outlineLevel="0" collapsed="false">
      <c r="A26" s="21" t="n">
        <v>15</v>
      </c>
      <c r="B26" s="21" t="s">
        <v>48</v>
      </c>
      <c r="C26" s="25" t="n">
        <v>230236</v>
      </c>
      <c r="D26" s="26" t="n">
        <v>13961</v>
      </c>
      <c r="E26" s="26" t="n">
        <v>4902</v>
      </c>
      <c r="F26" s="26" t="n">
        <v>13917</v>
      </c>
      <c r="G26" s="26" t="n">
        <v>1651</v>
      </c>
      <c r="H26" s="26" t="n">
        <v>14034</v>
      </c>
      <c r="I26" s="26" t="n">
        <v>5</v>
      </c>
      <c r="J26" s="26" t="n">
        <v>13758</v>
      </c>
      <c r="K26" s="26" t="n">
        <v>0</v>
      </c>
      <c r="L26" s="26" t="n">
        <v>0</v>
      </c>
      <c r="M26" s="25" t="n">
        <v>13</v>
      </c>
      <c r="N26" s="27" t="n">
        <v>13959</v>
      </c>
      <c r="O26" s="25" t="n">
        <v>133</v>
      </c>
      <c r="P26" s="27" t="n">
        <v>13947</v>
      </c>
    </row>
    <row r="27" customFormat="false" ht="15" hidden="false" customHeight="false" outlineLevel="0" collapsed="false">
      <c r="A27" s="21" t="n">
        <v>16</v>
      </c>
      <c r="B27" s="21" t="s">
        <v>49</v>
      </c>
      <c r="C27" s="25" t="n">
        <v>75700</v>
      </c>
      <c r="D27" s="26" t="n">
        <v>15475</v>
      </c>
      <c r="E27" s="26" t="n">
        <v>1643</v>
      </c>
      <c r="F27" s="26" t="n">
        <v>15483</v>
      </c>
      <c r="G27" s="26" t="n">
        <v>473</v>
      </c>
      <c r="H27" s="26" t="n">
        <v>15525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2</v>
      </c>
      <c r="N27" s="27" t="n">
        <v>15824</v>
      </c>
      <c r="O27" s="25" t="n">
        <v>34</v>
      </c>
      <c r="P27" s="27" t="n">
        <v>15818</v>
      </c>
    </row>
    <row r="28" customFormat="false" ht="15" hidden="false" customHeight="false" outlineLevel="0" collapsed="false">
      <c r="A28" s="21" t="n">
        <v>17</v>
      </c>
      <c r="B28" s="21" t="s">
        <v>50</v>
      </c>
      <c r="C28" s="25" t="n">
        <v>104463</v>
      </c>
      <c r="D28" s="26" t="n">
        <v>16932</v>
      </c>
      <c r="E28" s="26" t="n">
        <v>3022</v>
      </c>
      <c r="F28" s="26" t="n">
        <v>17001</v>
      </c>
      <c r="G28" s="26" t="n">
        <v>965</v>
      </c>
      <c r="H28" s="26" t="n">
        <v>16848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9</v>
      </c>
      <c r="N28" s="27" t="n">
        <v>17406</v>
      </c>
      <c r="O28" s="25" t="n">
        <v>89</v>
      </c>
      <c r="P28" s="27" t="n">
        <v>16681</v>
      </c>
    </row>
    <row r="29" customFormat="false" ht="15" hidden="false" customHeight="false" outlineLevel="0" collapsed="false">
      <c r="A29" s="21" t="n">
        <v>18</v>
      </c>
      <c r="B29" s="21" t="s">
        <v>51</v>
      </c>
      <c r="C29" s="25" t="n">
        <v>73784</v>
      </c>
      <c r="D29" s="26" t="n">
        <v>18958</v>
      </c>
      <c r="E29" s="26" t="n">
        <v>1951</v>
      </c>
      <c r="F29" s="26" t="n">
        <v>18963</v>
      </c>
      <c r="G29" s="26" t="n">
        <v>706</v>
      </c>
      <c r="H29" s="26" t="n">
        <v>19006</v>
      </c>
      <c r="I29" s="26" t="n">
        <v>1</v>
      </c>
      <c r="J29" s="26" t="n">
        <v>18609</v>
      </c>
      <c r="K29" s="26" t="n">
        <v>0</v>
      </c>
      <c r="L29" s="26" t="n">
        <v>0</v>
      </c>
      <c r="M29" s="25" t="n">
        <v>15</v>
      </c>
      <c r="N29" s="27" t="n">
        <v>19977</v>
      </c>
      <c r="O29" s="25" t="n">
        <v>45</v>
      </c>
      <c r="P29" s="27" t="n">
        <v>19787</v>
      </c>
    </row>
    <row r="30" customFormat="false" ht="15" hidden="false" customHeight="false" outlineLevel="0" collapsed="false">
      <c r="A30" s="21" t="n">
        <v>19</v>
      </c>
      <c r="B30" s="21" t="s">
        <v>52</v>
      </c>
      <c r="C30" s="25" t="n">
        <v>51759</v>
      </c>
      <c r="D30" s="26" t="n">
        <v>20942</v>
      </c>
      <c r="E30" s="26" t="n">
        <v>1473</v>
      </c>
      <c r="F30" s="26" t="n">
        <v>20919</v>
      </c>
      <c r="G30" s="26" t="n">
        <v>409</v>
      </c>
      <c r="H30" s="26" t="n">
        <v>21102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9</v>
      </c>
      <c r="P30" s="27" t="n">
        <v>21110</v>
      </c>
    </row>
    <row r="31" customFormat="false" ht="15" hidden="false" customHeight="false" outlineLevel="0" collapsed="false">
      <c r="A31" s="21" t="n">
        <v>20</v>
      </c>
      <c r="B31" s="21" t="s">
        <v>53</v>
      </c>
      <c r="C31" s="25" t="n">
        <v>56484</v>
      </c>
      <c r="D31" s="26" t="n">
        <v>23414</v>
      </c>
      <c r="E31" s="26" t="n">
        <v>1473</v>
      </c>
      <c r="F31" s="26" t="n">
        <v>23365</v>
      </c>
      <c r="G31" s="26" t="n">
        <v>426</v>
      </c>
      <c r="H31" s="26" t="n">
        <v>23503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4</v>
      </c>
      <c r="N31" s="27" t="n">
        <v>23781</v>
      </c>
      <c r="O31" s="25" t="n">
        <v>13</v>
      </c>
      <c r="P31" s="27" t="n">
        <v>24010</v>
      </c>
    </row>
    <row r="32" customFormat="false" ht="15" hidden="false" customHeight="false" outlineLevel="0" collapsed="false">
      <c r="A32" s="21" t="n">
        <v>21</v>
      </c>
      <c r="B32" s="21" t="s">
        <v>54</v>
      </c>
      <c r="C32" s="25" t="n">
        <v>29092</v>
      </c>
      <c r="D32" s="26" t="n">
        <v>25964</v>
      </c>
      <c r="E32" s="26" t="n">
        <v>751</v>
      </c>
      <c r="F32" s="26" t="n">
        <v>25907</v>
      </c>
      <c r="G32" s="26" t="n">
        <v>284</v>
      </c>
      <c r="H32" s="26" t="n">
        <v>25951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3</v>
      </c>
      <c r="N32" s="27" t="n">
        <v>26040</v>
      </c>
      <c r="O32" s="25" t="n">
        <v>15</v>
      </c>
      <c r="P32" s="27" t="n">
        <v>26340</v>
      </c>
    </row>
    <row r="33" customFormat="false" ht="15" hidden="false" customHeight="false" outlineLevel="0" collapsed="false">
      <c r="A33" s="21" t="n">
        <v>22</v>
      </c>
      <c r="B33" s="21" t="s">
        <v>55</v>
      </c>
      <c r="C33" s="25" t="n">
        <v>22734</v>
      </c>
      <c r="D33" s="26" t="n">
        <v>27957</v>
      </c>
      <c r="E33" s="26" t="n">
        <v>539</v>
      </c>
      <c r="F33" s="26" t="n">
        <v>27968</v>
      </c>
      <c r="G33" s="26" t="n">
        <v>200</v>
      </c>
      <c r="H33" s="26" t="n">
        <v>28131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3</v>
      </c>
      <c r="N33" s="27" t="n">
        <v>28171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6</v>
      </c>
      <c r="C34" s="25" t="n">
        <v>59902</v>
      </c>
      <c r="D34" s="26" t="n">
        <v>32754</v>
      </c>
      <c r="E34" s="26" t="n">
        <v>1409</v>
      </c>
      <c r="F34" s="26" t="n">
        <v>32588</v>
      </c>
      <c r="G34" s="26" t="n">
        <v>721</v>
      </c>
      <c r="H34" s="26" t="n">
        <v>33167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4</v>
      </c>
      <c r="N34" s="27" t="n">
        <v>32606</v>
      </c>
      <c r="O34" s="25" t="n">
        <v>10</v>
      </c>
      <c r="P34" s="27" t="n">
        <v>31854</v>
      </c>
    </row>
    <row r="35" customFormat="false" ht="15" hidden="false" customHeight="false" outlineLevel="0" collapsed="false">
      <c r="A35" s="21" t="n">
        <v>24</v>
      </c>
      <c r="B35" s="21" t="s">
        <v>57</v>
      </c>
      <c r="C35" s="25" t="n">
        <v>72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8</v>
      </c>
      <c r="C36" s="29" t="n">
        <v>51470</v>
      </c>
      <c r="D36" s="30" t="n">
        <v>62650</v>
      </c>
      <c r="E36" s="30" t="n">
        <v>1211</v>
      </c>
      <c r="F36" s="30" t="n">
        <v>71459</v>
      </c>
      <c r="G36" s="30" t="n">
        <v>2226</v>
      </c>
      <c r="H36" s="30" t="n">
        <v>88208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9</v>
      </c>
      <c r="N36" s="31" t="n">
        <v>56342</v>
      </c>
      <c r="O36" s="29" t="n">
        <v>10</v>
      </c>
      <c r="P36" s="31" t="n">
        <v>49369</v>
      </c>
    </row>
    <row r="37" customFormat="false" ht="16.5" hidden="false" customHeight="false" outlineLevel="0" collapsed="false">
      <c r="A37" s="32" t="s">
        <v>59</v>
      </c>
      <c r="B37" s="32"/>
      <c r="C37" s="33" t="n">
        <f aca="false">SUM(C11:C36)</f>
        <v>5300552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8205.96353059078</v>
      </c>
      <c r="E37" s="34" t="n">
        <f aca="false">SUM(E11:E36)</f>
        <v>437147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716.59234765422</v>
      </c>
      <c r="G37" s="34" t="n">
        <f aca="false">SUM(G11:G36)</f>
        <v>154582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807.20081898281</v>
      </c>
      <c r="I37" s="33" t="n">
        <f aca="false">SUM(I11:I36)</f>
        <v>63197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27.308685538871</v>
      </c>
      <c r="K37" s="34" t="n">
        <f aca="false">SUM(K11:K36)</f>
        <v>6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203</v>
      </c>
      <c r="M37" s="33" t="n">
        <f aca="false">SUM(M11:M36)</f>
        <v>18082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885.90869372857</v>
      </c>
      <c r="O37" s="33" t="n">
        <f aca="false">SUM(O11:O36)</f>
        <v>44542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870.29033271968</v>
      </c>
    </row>
    <row r="39" customFormat="false" ht="18" hidden="false" customHeight="false" outlineLevel="0" collapsed="false">
      <c r="A39" s="1" t="s">
        <v>60</v>
      </c>
      <c r="I39" s="36"/>
      <c r="J39" s="37" t="n">
        <v>565994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1</v>
      </c>
      <c r="B41" s="39" t="s">
        <v>6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J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6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7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8</v>
      </c>
      <c r="B7" s="48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/>
      <c r="H7" s="48"/>
      <c r="I7" s="48" t="s">
        <v>74</v>
      </c>
      <c r="J7" s="48" t="s">
        <v>75</v>
      </c>
      <c r="K7" s="49" t="s">
        <v>76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7</v>
      </c>
      <c r="G8" s="50" t="s">
        <v>78</v>
      </c>
      <c r="H8" s="50" t="s">
        <v>79</v>
      </c>
      <c r="I8" s="48"/>
      <c r="J8" s="48"/>
      <c r="K8" s="49"/>
    </row>
    <row r="9" customFormat="false" ht="21.75" hidden="false" customHeight="true" outlineLevel="0" collapsed="false">
      <c r="A9" s="51" t="s">
        <v>80</v>
      </c>
      <c r="B9" s="52" t="s">
        <v>81</v>
      </c>
      <c r="C9" s="52" t="s">
        <v>82</v>
      </c>
      <c r="D9" s="52" t="s">
        <v>83</v>
      </c>
      <c r="E9" s="52" t="s">
        <v>84</v>
      </c>
      <c r="F9" s="52" t="s">
        <v>85</v>
      </c>
      <c r="G9" s="52" t="s">
        <v>86</v>
      </c>
      <c r="H9" s="52" t="s">
        <v>87</v>
      </c>
      <c r="I9" s="52" t="s">
        <v>88</v>
      </c>
      <c r="J9" s="52" t="s">
        <v>89</v>
      </c>
      <c r="K9" s="53" t="s">
        <v>90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12</v>
      </c>
      <c r="C11" s="59" t="n">
        <v>629099</v>
      </c>
      <c r="D11" s="59" t="n">
        <v>6156428</v>
      </c>
      <c r="E11" s="59" t="n">
        <v>45945192417</v>
      </c>
      <c r="F11" s="59" t="n">
        <v>45147743086</v>
      </c>
      <c r="G11" s="59" t="n">
        <v>302916692</v>
      </c>
      <c r="H11" s="59" t="n">
        <v>494532639</v>
      </c>
      <c r="I11" s="59" t="n">
        <v>11395661738</v>
      </c>
      <c r="J11" s="59" t="n">
        <v>52620562</v>
      </c>
      <c r="K11" s="60" t="n">
        <v>1865289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4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1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6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92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3</v>
      </c>
      <c r="C7" s="66"/>
      <c r="D7" s="67" t="s">
        <v>94</v>
      </c>
      <c r="E7" s="67" t="s">
        <v>72</v>
      </c>
      <c r="F7" s="67" t="s">
        <v>95</v>
      </c>
      <c r="G7" s="68" t="s">
        <v>96</v>
      </c>
    </row>
    <row r="8" customFormat="false" ht="37.5" hidden="false" customHeight="true" outlineLevel="0" collapsed="false">
      <c r="A8" s="0"/>
      <c r="B8" s="69" t="s">
        <v>97</v>
      </c>
      <c r="C8" s="70" t="s">
        <v>98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9</v>
      </c>
      <c r="C9" s="72"/>
      <c r="D9" s="73" t="s">
        <v>82</v>
      </c>
      <c r="E9" s="73" t="s">
        <v>84</v>
      </c>
      <c r="F9" s="73" t="s">
        <v>100</v>
      </c>
      <c r="G9" s="74" t="s">
        <v>101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2</v>
      </c>
      <c r="C11" s="77" t="s">
        <v>103</v>
      </c>
      <c r="D11" s="77" t="n">
        <v>10288</v>
      </c>
      <c r="E11" s="77" t="n">
        <v>597786376</v>
      </c>
      <c r="F11" s="77" t="n">
        <v>99341</v>
      </c>
      <c r="G11" s="78" t="n">
        <v>6018</v>
      </c>
    </row>
    <row r="12" customFormat="false" ht="15" hidden="false" customHeight="false" outlineLevel="0" collapsed="false">
      <c r="A12" s="0"/>
      <c r="B12" s="69" t="s">
        <v>104</v>
      </c>
      <c r="C12" s="79" t="s">
        <v>105</v>
      </c>
      <c r="D12" s="79" t="n">
        <v>13020</v>
      </c>
      <c r="E12" s="79" t="n">
        <v>778709326</v>
      </c>
      <c r="F12" s="79" t="n">
        <v>125559</v>
      </c>
      <c r="G12" s="80" t="n">
        <v>6202</v>
      </c>
    </row>
    <row r="13" customFormat="false" ht="15" hidden="false" customHeight="false" outlineLevel="0" collapsed="false">
      <c r="A13" s="0"/>
      <c r="B13" s="69" t="s">
        <v>106</v>
      </c>
      <c r="C13" s="79" t="s">
        <v>107</v>
      </c>
      <c r="D13" s="79" t="n">
        <v>17769</v>
      </c>
      <c r="E13" s="79" t="n">
        <v>1240788422</v>
      </c>
      <c r="F13" s="79" t="n">
        <v>189512</v>
      </c>
      <c r="G13" s="80" t="n">
        <v>6547</v>
      </c>
    </row>
    <row r="14" customFormat="false" ht="15" hidden="false" customHeight="false" outlineLevel="0" collapsed="false">
      <c r="A14" s="0"/>
      <c r="B14" s="69" t="s">
        <v>108</v>
      </c>
      <c r="C14" s="79" t="s">
        <v>109</v>
      </c>
      <c r="D14" s="79" t="n">
        <v>12370</v>
      </c>
      <c r="E14" s="79" t="n">
        <v>911406871</v>
      </c>
      <c r="F14" s="79" t="n">
        <v>132796</v>
      </c>
      <c r="G14" s="80" t="n">
        <v>6863</v>
      </c>
    </row>
    <row r="15" customFormat="false" ht="15" hidden="false" customHeight="false" outlineLevel="0" collapsed="false">
      <c r="A15" s="0"/>
      <c r="B15" s="69" t="s">
        <v>110</v>
      </c>
      <c r="C15" s="79" t="s">
        <v>111</v>
      </c>
      <c r="D15" s="79" t="n">
        <v>21343</v>
      </c>
      <c r="E15" s="79" t="n">
        <v>981523219</v>
      </c>
      <c r="F15" s="79" t="n">
        <v>175564</v>
      </c>
      <c r="G15" s="80" t="n">
        <v>5591</v>
      </c>
    </row>
    <row r="16" customFormat="false" ht="15" hidden="false" customHeight="false" outlineLevel="0" collapsed="false">
      <c r="A16" s="0"/>
      <c r="B16" s="69" t="s">
        <v>112</v>
      </c>
      <c r="C16" s="79" t="s">
        <v>113</v>
      </c>
      <c r="D16" s="79" t="n">
        <v>8559</v>
      </c>
      <c r="E16" s="79" t="n">
        <v>380297446</v>
      </c>
      <c r="F16" s="79" t="n">
        <v>72611</v>
      </c>
      <c r="G16" s="80" t="n">
        <v>5237</v>
      </c>
    </row>
    <row r="17" customFormat="false" ht="15" hidden="false" customHeight="false" outlineLevel="0" collapsed="false">
      <c r="A17" s="0"/>
      <c r="B17" s="69" t="s">
        <v>114</v>
      </c>
      <c r="C17" s="79" t="s">
        <v>115</v>
      </c>
      <c r="D17" s="79" t="n">
        <v>6147</v>
      </c>
      <c r="E17" s="79" t="n">
        <v>328306961</v>
      </c>
      <c r="F17" s="79" t="n">
        <v>56295</v>
      </c>
      <c r="G17" s="80" t="n">
        <v>5832</v>
      </c>
    </row>
    <row r="18" customFormat="false" ht="15" hidden="false" customHeight="false" outlineLevel="0" collapsed="false">
      <c r="A18" s="0"/>
      <c r="B18" s="69" t="s">
        <v>116</v>
      </c>
      <c r="C18" s="79" t="s">
        <v>117</v>
      </c>
      <c r="D18" s="79" t="n">
        <v>21960</v>
      </c>
      <c r="E18" s="79" t="n">
        <v>1480072159</v>
      </c>
      <c r="F18" s="79" t="n">
        <v>207457</v>
      </c>
      <c r="G18" s="80" t="n">
        <v>7134</v>
      </c>
    </row>
    <row r="19" customFormat="false" ht="15" hidden="false" customHeight="false" outlineLevel="0" collapsed="false">
      <c r="A19" s="0"/>
      <c r="B19" s="69" t="s">
        <v>118</v>
      </c>
      <c r="C19" s="79" t="s">
        <v>119</v>
      </c>
      <c r="D19" s="79" t="n">
        <v>7213</v>
      </c>
      <c r="E19" s="79" t="n">
        <v>312702369</v>
      </c>
      <c r="F19" s="79" t="n">
        <v>57040</v>
      </c>
      <c r="G19" s="80" t="n">
        <v>5482</v>
      </c>
    </row>
    <row r="20" customFormat="false" ht="15" hidden="false" customHeight="false" outlineLevel="0" collapsed="false">
      <c r="A20" s="0"/>
      <c r="B20" s="69" t="s">
        <v>120</v>
      </c>
      <c r="C20" s="79" t="s">
        <v>121</v>
      </c>
      <c r="D20" s="79" t="n">
        <v>9060</v>
      </c>
      <c r="E20" s="79" t="n">
        <v>477823228</v>
      </c>
      <c r="F20" s="79" t="n">
        <v>83445</v>
      </c>
      <c r="G20" s="80" t="n">
        <v>5726</v>
      </c>
    </row>
    <row r="21" customFormat="false" ht="15" hidden="false" customHeight="false" outlineLevel="0" collapsed="false">
      <c r="A21" s="0"/>
      <c r="B21" s="69" t="s">
        <v>122</v>
      </c>
      <c r="C21" s="79" t="s">
        <v>123</v>
      </c>
      <c r="D21" s="79" t="n">
        <v>5204</v>
      </c>
      <c r="E21" s="79" t="n">
        <v>257912336</v>
      </c>
      <c r="F21" s="79" t="n">
        <v>46762</v>
      </c>
      <c r="G21" s="80" t="n">
        <v>5515</v>
      </c>
    </row>
    <row r="22" customFormat="false" ht="15" hidden="false" customHeight="false" outlineLevel="0" collapsed="false">
      <c r="A22" s="0"/>
      <c r="B22" s="69" t="s">
        <v>124</v>
      </c>
      <c r="C22" s="79" t="s">
        <v>125</v>
      </c>
      <c r="D22" s="79" t="n">
        <v>36317</v>
      </c>
      <c r="E22" s="79" t="n">
        <v>2708735909</v>
      </c>
      <c r="F22" s="79" t="n">
        <v>322250</v>
      </c>
      <c r="G22" s="80" t="n">
        <v>8406</v>
      </c>
    </row>
    <row r="23" customFormat="false" ht="15" hidden="false" customHeight="false" outlineLevel="0" collapsed="false">
      <c r="A23" s="0"/>
      <c r="B23" s="69" t="s">
        <v>126</v>
      </c>
      <c r="C23" s="79" t="s">
        <v>127</v>
      </c>
      <c r="D23" s="79" t="n">
        <v>24378</v>
      </c>
      <c r="E23" s="79" t="n">
        <v>1149213208</v>
      </c>
      <c r="F23" s="79" t="n">
        <v>187409</v>
      </c>
      <c r="G23" s="80" t="n">
        <v>6132</v>
      </c>
    </row>
    <row r="24" customFormat="false" ht="15" hidden="false" customHeight="false" outlineLevel="0" collapsed="false">
      <c r="A24" s="0"/>
      <c r="B24" s="69" t="s">
        <v>128</v>
      </c>
      <c r="C24" s="79" t="s">
        <v>129</v>
      </c>
      <c r="D24" s="79" t="n">
        <v>4696</v>
      </c>
      <c r="E24" s="79" t="n">
        <v>276784854</v>
      </c>
      <c r="F24" s="79" t="n">
        <v>45454</v>
      </c>
      <c r="G24" s="80" t="n">
        <v>6089</v>
      </c>
    </row>
    <row r="25" customFormat="false" ht="15" hidden="false" customHeight="false" outlineLevel="0" collapsed="false">
      <c r="A25" s="0"/>
      <c r="B25" s="69" t="s">
        <v>130</v>
      </c>
      <c r="C25" s="79" t="s">
        <v>131</v>
      </c>
      <c r="D25" s="79" t="n">
        <v>10153</v>
      </c>
      <c r="E25" s="79" t="n">
        <v>492770038</v>
      </c>
      <c r="F25" s="79" t="n">
        <v>85904</v>
      </c>
      <c r="G25" s="80" t="n">
        <v>5736</v>
      </c>
    </row>
    <row r="26" customFormat="false" ht="15" hidden="false" customHeight="false" outlineLevel="0" collapsed="false">
      <c r="A26" s="0"/>
      <c r="B26" s="69" t="s">
        <v>132</v>
      </c>
      <c r="C26" s="79" t="s">
        <v>133</v>
      </c>
      <c r="D26" s="79" t="n">
        <v>16903</v>
      </c>
      <c r="E26" s="79" t="n">
        <v>954372294</v>
      </c>
      <c r="F26" s="79" t="n">
        <v>151309</v>
      </c>
      <c r="G26" s="80" t="n">
        <v>6307</v>
      </c>
    </row>
    <row r="27" customFormat="false" ht="15" hidden="false" customHeight="false" outlineLevel="0" collapsed="false">
      <c r="A27" s="0"/>
      <c r="B27" s="69" t="s">
        <v>134</v>
      </c>
      <c r="C27" s="79" t="s">
        <v>135</v>
      </c>
      <c r="D27" s="79" t="n">
        <v>12820</v>
      </c>
      <c r="E27" s="79" t="n">
        <v>797404769</v>
      </c>
      <c r="F27" s="79" t="n">
        <v>118100</v>
      </c>
      <c r="G27" s="80" t="n">
        <v>6752</v>
      </c>
    </row>
    <row r="28" customFormat="false" ht="15" hidden="false" customHeight="false" outlineLevel="0" collapsed="false">
      <c r="A28" s="0"/>
      <c r="B28" s="69" t="s">
        <v>136</v>
      </c>
      <c r="C28" s="79" t="s">
        <v>137</v>
      </c>
      <c r="D28" s="79" t="n">
        <v>7372</v>
      </c>
      <c r="E28" s="79" t="n">
        <v>438457025</v>
      </c>
      <c r="F28" s="79" t="n">
        <v>69828</v>
      </c>
      <c r="G28" s="80" t="n">
        <v>6279</v>
      </c>
    </row>
    <row r="29" customFormat="false" ht="15" hidden="false" customHeight="false" outlineLevel="0" collapsed="false">
      <c r="A29" s="0"/>
      <c r="B29" s="69" t="s">
        <v>138</v>
      </c>
      <c r="C29" s="79" t="s">
        <v>139</v>
      </c>
      <c r="D29" s="79" t="n">
        <v>8403</v>
      </c>
      <c r="E29" s="79" t="n">
        <v>441038980</v>
      </c>
      <c r="F29" s="79" t="n">
        <v>78468</v>
      </c>
      <c r="G29" s="80" t="n">
        <v>5621</v>
      </c>
    </row>
    <row r="30" customFormat="false" ht="15" hidden="false" customHeight="false" outlineLevel="0" collapsed="false">
      <c r="A30" s="0"/>
      <c r="B30" s="69" t="s">
        <v>140</v>
      </c>
      <c r="C30" s="79" t="s">
        <v>141</v>
      </c>
      <c r="D30" s="79" t="n">
        <v>9993</v>
      </c>
      <c r="E30" s="79" t="n">
        <v>496029101</v>
      </c>
      <c r="F30" s="79" t="n">
        <v>88893</v>
      </c>
      <c r="G30" s="80" t="n">
        <v>5580</v>
      </c>
    </row>
    <row r="31" customFormat="false" ht="15" hidden="false" customHeight="false" outlineLevel="0" collapsed="false">
      <c r="A31" s="0"/>
      <c r="B31" s="69" t="s">
        <v>142</v>
      </c>
      <c r="C31" s="79" t="s">
        <v>143</v>
      </c>
      <c r="D31" s="79" t="n">
        <v>5251</v>
      </c>
      <c r="E31" s="79" t="n">
        <v>234145084</v>
      </c>
      <c r="F31" s="79" t="n">
        <v>41340</v>
      </c>
      <c r="G31" s="80" t="n">
        <v>5664</v>
      </c>
    </row>
    <row r="32" customFormat="false" ht="15" hidden="false" customHeight="false" outlineLevel="0" collapsed="false">
      <c r="A32" s="0"/>
      <c r="B32" s="69" t="s">
        <v>144</v>
      </c>
      <c r="C32" s="79" t="s">
        <v>145</v>
      </c>
      <c r="D32" s="79" t="n">
        <v>22688</v>
      </c>
      <c r="E32" s="79" t="n">
        <v>1400010529</v>
      </c>
      <c r="F32" s="79" t="n">
        <v>209231</v>
      </c>
      <c r="G32" s="80" t="n">
        <v>6691</v>
      </c>
    </row>
    <row r="33" customFormat="false" ht="15" hidden="false" customHeight="false" outlineLevel="0" collapsed="false">
      <c r="A33" s="0"/>
      <c r="B33" s="69" t="s">
        <v>146</v>
      </c>
      <c r="C33" s="79" t="s">
        <v>147</v>
      </c>
      <c r="D33" s="79" t="n">
        <v>5407</v>
      </c>
      <c r="E33" s="79" t="n">
        <v>239253110</v>
      </c>
      <c r="F33" s="79" t="n">
        <v>42101</v>
      </c>
      <c r="G33" s="80" t="n">
        <v>5683</v>
      </c>
    </row>
    <row r="34" customFormat="false" ht="15" hidden="false" customHeight="false" outlineLevel="0" collapsed="false">
      <c r="A34" s="0"/>
      <c r="B34" s="69" t="s">
        <v>148</v>
      </c>
      <c r="C34" s="79" t="s">
        <v>149</v>
      </c>
      <c r="D34" s="79" t="n">
        <v>13580</v>
      </c>
      <c r="E34" s="79" t="n">
        <v>666024694</v>
      </c>
      <c r="F34" s="79" t="n">
        <v>120146</v>
      </c>
      <c r="G34" s="80" t="n">
        <v>5543</v>
      </c>
    </row>
    <row r="35" customFormat="false" ht="15" hidden="false" customHeight="false" outlineLevel="0" collapsed="false">
      <c r="A35" s="0"/>
      <c r="B35" s="69" t="s">
        <v>150</v>
      </c>
      <c r="C35" s="79" t="s">
        <v>151</v>
      </c>
      <c r="D35" s="79" t="n">
        <v>4473</v>
      </c>
      <c r="E35" s="79" t="n">
        <v>196017441</v>
      </c>
      <c r="F35" s="79" t="n">
        <v>35419</v>
      </c>
      <c r="G35" s="80" t="n">
        <v>5534</v>
      </c>
    </row>
    <row r="36" customFormat="false" ht="15" hidden="false" customHeight="false" outlineLevel="0" collapsed="false">
      <c r="A36" s="0"/>
      <c r="B36" s="69" t="s">
        <v>152</v>
      </c>
      <c r="C36" s="79" t="s">
        <v>153</v>
      </c>
      <c r="D36" s="79" t="n">
        <v>15710</v>
      </c>
      <c r="E36" s="79" t="n">
        <v>1003813973</v>
      </c>
      <c r="F36" s="79" t="n">
        <v>145870</v>
      </c>
      <c r="G36" s="80" t="n">
        <v>6882</v>
      </c>
    </row>
    <row r="37" customFormat="false" ht="15" hidden="false" customHeight="false" outlineLevel="0" collapsed="false">
      <c r="A37" s="0"/>
      <c r="B37" s="69" t="s">
        <v>154</v>
      </c>
      <c r="C37" s="79" t="s">
        <v>155</v>
      </c>
      <c r="D37" s="79" t="n">
        <v>10029</v>
      </c>
      <c r="E37" s="79" t="n">
        <v>479757099</v>
      </c>
      <c r="F37" s="79" t="n">
        <v>84769</v>
      </c>
      <c r="G37" s="80" t="n">
        <v>5660</v>
      </c>
    </row>
    <row r="38" customFormat="false" ht="15" hidden="false" customHeight="false" outlineLevel="0" collapsed="false">
      <c r="A38" s="0"/>
      <c r="B38" s="69" t="s">
        <v>156</v>
      </c>
      <c r="C38" s="79" t="s">
        <v>157</v>
      </c>
      <c r="D38" s="79" t="n">
        <v>7305</v>
      </c>
      <c r="E38" s="79" t="n">
        <v>465223276</v>
      </c>
      <c r="F38" s="79" t="n">
        <v>74194</v>
      </c>
      <c r="G38" s="80" t="n">
        <v>6270</v>
      </c>
    </row>
    <row r="39" customFormat="false" ht="15" hidden="false" customHeight="false" outlineLevel="0" collapsed="false">
      <c r="A39" s="0"/>
      <c r="B39" s="69" t="s">
        <v>158</v>
      </c>
      <c r="C39" s="79" t="s">
        <v>159</v>
      </c>
      <c r="D39" s="79" t="n">
        <v>20092</v>
      </c>
      <c r="E39" s="79" t="n">
        <v>1280333149</v>
      </c>
      <c r="F39" s="79" t="n">
        <v>199118</v>
      </c>
      <c r="G39" s="80" t="n">
        <v>6430</v>
      </c>
    </row>
    <row r="40" customFormat="false" ht="15.75" hidden="false" customHeight="true" outlineLevel="0" collapsed="false">
      <c r="A40" s="0"/>
      <c r="B40" s="69" t="s">
        <v>160</v>
      </c>
      <c r="C40" s="79" t="s">
        <v>161</v>
      </c>
      <c r="D40" s="79" t="n">
        <v>8900</v>
      </c>
      <c r="E40" s="79" t="n">
        <v>461266876</v>
      </c>
      <c r="F40" s="79" t="n">
        <v>83606</v>
      </c>
      <c r="G40" s="80" t="n">
        <v>5517</v>
      </c>
    </row>
    <row r="41" customFormat="false" ht="12" hidden="false" customHeight="true" outlineLevel="0" collapsed="false">
      <c r="A41" s="0"/>
      <c r="B41" s="69" t="s">
        <v>162</v>
      </c>
      <c r="C41" s="79" t="s">
        <v>163</v>
      </c>
      <c r="D41" s="79" t="n">
        <v>5778</v>
      </c>
      <c r="E41" s="79" t="n">
        <v>274904629</v>
      </c>
      <c r="F41" s="79" t="n">
        <v>49138</v>
      </c>
      <c r="G41" s="80" t="n">
        <v>5595</v>
      </c>
    </row>
    <row r="42" customFormat="false" ht="11.25" hidden="false" customHeight="true" outlineLevel="0" collapsed="false">
      <c r="A42" s="0"/>
      <c r="B42" s="69" t="s">
        <v>164</v>
      </c>
      <c r="C42" s="79" t="s">
        <v>165</v>
      </c>
      <c r="D42" s="79" t="n">
        <v>13783</v>
      </c>
      <c r="E42" s="79" t="n">
        <v>1145550926</v>
      </c>
      <c r="F42" s="79" t="n">
        <v>152395</v>
      </c>
      <c r="G42" s="80" t="n">
        <v>7517</v>
      </c>
    </row>
    <row r="43" customFormat="false" ht="15" hidden="false" customHeight="false" outlineLevel="0" collapsed="false">
      <c r="A43" s="0"/>
      <c r="B43" s="69" t="s">
        <v>166</v>
      </c>
      <c r="C43" s="79" t="s">
        <v>167</v>
      </c>
      <c r="D43" s="79" t="n">
        <v>16260</v>
      </c>
      <c r="E43" s="79" t="n">
        <v>697265128</v>
      </c>
      <c r="F43" s="79" t="n">
        <v>134514</v>
      </c>
      <c r="G43" s="80" t="n">
        <v>5184</v>
      </c>
    </row>
    <row r="44" customFormat="false" ht="15" hidden="false" customHeight="false" outlineLevel="0" collapsed="false">
      <c r="A44" s="0"/>
      <c r="B44" s="69" t="s">
        <v>168</v>
      </c>
      <c r="C44" s="79" t="s">
        <v>169</v>
      </c>
      <c r="D44" s="79" t="n">
        <v>5418</v>
      </c>
      <c r="E44" s="79" t="n">
        <v>257396785</v>
      </c>
      <c r="F44" s="79" t="n">
        <v>46904</v>
      </c>
      <c r="G44" s="80" t="n">
        <v>5488</v>
      </c>
    </row>
    <row r="45" customFormat="false" ht="15" hidden="false" customHeight="false" outlineLevel="0" collapsed="false">
      <c r="A45" s="0"/>
      <c r="B45" s="69" t="s">
        <v>170</v>
      </c>
      <c r="C45" s="79" t="s">
        <v>171</v>
      </c>
      <c r="D45" s="79" t="n">
        <v>26875</v>
      </c>
      <c r="E45" s="79" t="n">
        <v>2223670468</v>
      </c>
      <c r="F45" s="79" t="n">
        <v>279560</v>
      </c>
      <c r="G45" s="80" t="n">
        <v>7954</v>
      </c>
    </row>
    <row r="46" customFormat="false" ht="15" hidden="false" customHeight="false" outlineLevel="0" collapsed="false">
      <c r="A46" s="0"/>
      <c r="B46" s="69" t="s">
        <v>172</v>
      </c>
      <c r="C46" s="79" t="s">
        <v>173</v>
      </c>
      <c r="D46" s="79" t="n">
        <v>5049</v>
      </c>
      <c r="E46" s="79" t="n">
        <v>276903204</v>
      </c>
      <c r="F46" s="79" t="n">
        <v>45702</v>
      </c>
      <c r="G46" s="80" t="n">
        <v>6059</v>
      </c>
    </row>
    <row r="47" customFormat="false" ht="15" hidden="false" customHeight="false" outlineLevel="0" collapsed="false">
      <c r="A47" s="0"/>
      <c r="B47" s="69" t="s">
        <v>174</v>
      </c>
      <c r="C47" s="79" t="s">
        <v>175</v>
      </c>
      <c r="D47" s="79" t="n">
        <v>6458</v>
      </c>
      <c r="E47" s="79" t="n">
        <v>311008579</v>
      </c>
      <c r="F47" s="79" t="n">
        <v>57822</v>
      </c>
      <c r="G47" s="80" t="n">
        <v>5379</v>
      </c>
    </row>
    <row r="48" customFormat="false" ht="15" hidden="false" customHeight="false" outlineLevel="0" collapsed="false">
      <c r="A48" s="0"/>
      <c r="B48" s="69" t="s">
        <v>176</v>
      </c>
      <c r="C48" s="79" t="s">
        <v>177</v>
      </c>
      <c r="D48" s="79" t="n">
        <v>9361</v>
      </c>
      <c r="E48" s="79" t="n">
        <v>457378977</v>
      </c>
      <c r="F48" s="79" t="n">
        <v>84523</v>
      </c>
      <c r="G48" s="80" t="n">
        <v>5411</v>
      </c>
    </row>
    <row r="49" customFormat="false" ht="15" hidden="false" customHeight="false" outlineLevel="0" collapsed="false">
      <c r="A49" s="0"/>
      <c r="B49" s="69" t="s">
        <v>178</v>
      </c>
      <c r="C49" s="79" t="s">
        <v>179</v>
      </c>
      <c r="D49" s="79" t="n">
        <v>6862</v>
      </c>
      <c r="E49" s="79" t="n">
        <v>329975341</v>
      </c>
      <c r="F49" s="79" t="n">
        <v>61409</v>
      </c>
      <c r="G49" s="80" t="n">
        <v>5373</v>
      </c>
    </row>
    <row r="50" customFormat="false" ht="15" hidden="false" customHeight="false" outlineLevel="0" collapsed="false">
      <c r="A50" s="0"/>
      <c r="B50" s="69" t="s">
        <v>180</v>
      </c>
      <c r="C50" s="79" t="s">
        <v>181</v>
      </c>
      <c r="D50" s="79" t="n">
        <v>5247</v>
      </c>
      <c r="E50" s="79" t="n">
        <v>252334250</v>
      </c>
      <c r="F50" s="79" t="n">
        <v>42759</v>
      </c>
      <c r="G50" s="80" t="n">
        <v>5901</v>
      </c>
    </row>
    <row r="51" customFormat="false" ht="15" hidden="false" customHeight="false" outlineLevel="0" collapsed="false">
      <c r="A51" s="0"/>
      <c r="B51" s="69" t="n">
        <v>411</v>
      </c>
      <c r="C51" s="79" t="s">
        <v>182</v>
      </c>
      <c r="D51" s="79" t="n">
        <v>119023</v>
      </c>
      <c r="E51" s="79" t="n">
        <v>15906893694</v>
      </c>
      <c r="F51" s="79" t="n">
        <v>1651339</v>
      </c>
      <c r="G51" s="80" t="n">
        <v>9633</v>
      </c>
    </row>
    <row r="52" customFormat="false" ht="15.75" hidden="false" customHeight="false" outlineLevel="0" collapsed="false">
      <c r="A52" s="0"/>
      <c r="B52" s="81" t="s">
        <v>183</v>
      </c>
      <c r="C52" s="82" t="s">
        <v>184</v>
      </c>
      <c r="D52" s="83" t="n">
        <v>31582</v>
      </c>
      <c r="E52" s="83" t="n">
        <v>1883930314</v>
      </c>
      <c r="F52" s="83" t="n">
        <v>269412</v>
      </c>
      <c r="G52" s="84" t="n">
        <v>6993</v>
      </c>
    </row>
    <row r="53" customFormat="false" ht="15.75" hidden="false" customHeight="false" outlineLevel="0" collapsed="false">
      <c r="A53" s="0"/>
      <c r="B53" s="85" t="s">
        <v>59</v>
      </c>
      <c r="C53" s="85"/>
      <c r="D53" s="86" t="n">
        <f aca="false">SUM(D11:D52)</f>
        <v>629099</v>
      </c>
      <c r="E53" s="86" t="n">
        <f aca="false">SUM(E11:E52)</f>
        <v>45945192417</v>
      </c>
      <c r="F53" s="86" t="n">
        <f aca="false">SUM(F11:F52)</f>
        <v>6305268</v>
      </c>
      <c r="G53" s="87" t="n">
        <f aca="false">E53/F53</f>
        <v>7286.7945370442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5-02-27T12:46:02Z</dcterms:modified>
  <cp:revision>0</cp:revision>
  <dc:subject/>
  <dc:title/>
</cp:coreProperties>
</file>