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Situatie centralizatoare </t>
  </si>
  <si>
    <t xml:space="preserve">privind tipurile de asigurati si venitul mediu brut pe transe de venit</t>
  </si>
  <si>
    <t xml:space="preserve">Luna: NOIEMBRIE 2024</t>
  </si>
  <si>
    <t xml:space="preserve">Situatia a fost facuta pe baza datelor existente la C.N.P.P. in luna IANUAR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699</t>
  </si>
  <si>
    <t xml:space="preserve">3700</t>
  </si>
  <si>
    <t xml:space="preserve">37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NOIEMBRIE 2024</t>
  </si>
  <si>
    <t xml:space="preserve">Situatia a fost facuta pe baza datelor existente la CNPP in luna 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ANUARIE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4662</v>
      </c>
      <c r="D11" s="23" t="n">
        <v>0</v>
      </c>
      <c r="E11" s="23" t="n">
        <v>2490</v>
      </c>
      <c r="F11" s="23" t="n">
        <v>0</v>
      </c>
      <c r="G11" s="23" t="n">
        <v>954</v>
      </c>
      <c r="H11" s="23" t="n">
        <v>0</v>
      </c>
      <c r="I11" s="23" t="n">
        <v>491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817976</v>
      </c>
      <c r="D12" s="26" t="n">
        <v>2980</v>
      </c>
      <c r="E12" s="26" t="n">
        <v>298139</v>
      </c>
      <c r="F12" s="26" t="n">
        <v>1577</v>
      </c>
      <c r="G12" s="26" t="n">
        <v>105868</v>
      </c>
      <c r="H12" s="26" t="n">
        <v>1046</v>
      </c>
      <c r="I12" s="26" t="n">
        <v>61109</v>
      </c>
      <c r="J12" s="26" t="n">
        <v>806</v>
      </c>
      <c r="K12" s="26" t="n">
        <v>4</v>
      </c>
      <c r="L12" s="26" t="n">
        <v>302</v>
      </c>
      <c r="M12" s="25" t="n">
        <v>310</v>
      </c>
      <c r="N12" s="27" t="n">
        <v>2068</v>
      </c>
      <c r="O12" s="25" t="n">
        <v>24829</v>
      </c>
      <c r="P12" s="27" t="n">
        <v>3301</v>
      </c>
    </row>
    <row r="13" customFormat="false" ht="15" hidden="false" customHeight="false" outlineLevel="0" collapsed="false">
      <c r="A13" s="21" t="n">
        <v>2</v>
      </c>
      <c r="B13" s="21" t="s">
        <v>35</v>
      </c>
      <c r="C13" s="25" t="n">
        <v>16286</v>
      </c>
      <c r="D13" s="26" t="n">
        <v>3700</v>
      </c>
      <c r="E13" s="26" t="n">
        <v>3146</v>
      </c>
      <c r="F13" s="26" t="n">
        <v>3700</v>
      </c>
      <c r="G13" s="26" t="n">
        <v>9067</v>
      </c>
      <c r="H13" s="26" t="n">
        <v>37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6832</v>
      </c>
      <c r="N13" s="27" t="n">
        <v>3700</v>
      </c>
      <c r="O13" s="25" t="n">
        <v>59</v>
      </c>
      <c r="P13" s="27" t="n">
        <v>3700</v>
      </c>
    </row>
    <row r="14" customFormat="false" ht="15" hidden="false" customHeight="false" outlineLevel="0" collapsed="false">
      <c r="A14" s="21" t="n">
        <v>3</v>
      </c>
      <c r="B14" s="21" t="s">
        <v>36</v>
      </c>
      <c r="C14" s="25" t="n">
        <v>929006</v>
      </c>
      <c r="D14" s="26" t="n">
        <v>3987</v>
      </c>
      <c r="E14" s="26" t="n">
        <v>32315</v>
      </c>
      <c r="F14" s="26" t="n">
        <v>4066</v>
      </c>
      <c r="G14" s="26" t="n">
        <v>3765</v>
      </c>
      <c r="H14" s="26" t="n">
        <v>4085</v>
      </c>
      <c r="I14" s="26" t="n">
        <v>66</v>
      </c>
      <c r="J14" s="26" t="n">
        <v>3994</v>
      </c>
      <c r="K14" s="26" t="n">
        <v>0</v>
      </c>
      <c r="L14" s="26" t="n">
        <v>0</v>
      </c>
      <c r="M14" s="25" t="n">
        <v>455</v>
      </c>
      <c r="N14" s="27" t="n">
        <v>4036</v>
      </c>
      <c r="O14" s="25" t="n">
        <v>748</v>
      </c>
      <c r="P14" s="27" t="n">
        <v>4103</v>
      </c>
    </row>
    <row r="15" customFormat="false" ht="15" hidden="false" customHeight="false" outlineLevel="0" collapsed="false">
      <c r="A15" s="21" t="n">
        <v>4</v>
      </c>
      <c r="B15" s="21" t="s">
        <v>37</v>
      </c>
      <c r="C15" s="25" t="n">
        <v>134305</v>
      </c>
      <c r="D15" s="26" t="n">
        <v>4582</v>
      </c>
      <c r="E15" s="26" t="n">
        <v>608</v>
      </c>
      <c r="F15" s="26" t="n">
        <v>4582</v>
      </c>
      <c r="G15" s="26" t="n">
        <v>202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8</v>
      </c>
      <c r="C16" s="25" t="n">
        <v>308820</v>
      </c>
      <c r="D16" s="26" t="n">
        <v>4760</v>
      </c>
      <c r="E16" s="26" t="n">
        <v>9352</v>
      </c>
      <c r="F16" s="26" t="n">
        <v>4789</v>
      </c>
      <c r="G16" s="26" t="n">
        <v>1090</v>
      </c>
      <c r="H16" s="26" t="n">
        <v>4820</v>
      </c>
      <c r="I16" s="26" t="n">
        <v>16</v>
      </c>
      <c r="J16" s="26" t="n">
        <v>4782</v>
      </c>
      <c r="K16" s="26" t="n">
        <v>0</v>
      </c>
      <c r="L16" s="26" t="n">
        <v>0</v>
      </c>
      <c r="M16" s="25" t="n">
        <v>160</v>
      </c>
      <c r="N16" s="27" t="n">
        <v>4962</v>
      </c>
      <c r="O16" s="25" t="n">
        <v>279</v>
      </c>
      <c r="P16" s="27" t="n">
        <v>4941</v>
      </c>
    </row>
    <row r="17" customFormat="false" ht="15" hidden="false" customHeight="false" outlineLevel="0" collapsed="false">
      <c r="A17" s="21" t="n">
        <v>6</v>
      </c>
      <c r="B17" s="21" t="s">
        <v>39</v>
      </c>
      <c r="C17" s="25" t="n">
        <v>523378</v>
      </c>
      <c r="D17" s="26" t="n">
        <v>5487</v>
      </c>
      <c r="E17" s="26" t="n">
        <v>17905</v>
      </c>
      <c r="F17" s="26" t="n">
        <v>5470</v>
      </c>
      <c r="G17" s="26" t="n">
        <v>1933</v>
      </c>
      <c r="H17" s="26" t="n">
        <v>5455</v>
      </c>
      <c r="I17" s="26" t="n">
        <v>15</v>
      </c>
      <c r="J17" s="26" t="n">
        <v>5473</v>
      </c>
      <c r="K17" s="26" t="n">
        <v>1</v>
      </c>
      <c r="L17" s="26" t="n">
        <v>5611</v>
      </c>
      <c r="M17" s="25" t="n">
        <v>190</v>
      </c>
      <c r="N17" s="27" t="n">
        <v>5875</v>
      </c>
      <c r="O17" s="25" t="n">
        <v>396</v>
      </c>
      <c r="P17" s="27" t="n">
        <v>5788</v>
      </c>
    </row>
    <row r="18" customFormat="false" ht="15" hidden="false" customHeight="false" outlineLevel="0" collapsed="false">
      <c r="A18" s="21" t="n">
        <v>7</v>
      </c>
      <c r="B18" s="21" t="s">
        <v>40</v>
      </c>
      <c r="C18" s="25" t="n">
        <v>398137</v>
      </c>
      <c r="D18" s="26" t="n">
        <v>6507</v>
      </c>
      <c r="E18" s="26" t="n">
        <v>11237</v>
      </c>
      <c r="F18" s="26" t="n">
        <v>6517</v>
      </c>
      <c r="G18" s="26" t="n">
        <v>3071</v>
      </c>
      <c r="H18" s="26" t="n">
        <v>6574</v>
      </c>
      <c r="I18" s="26" t="n">
        <v>4</v>
      </c>
      <c r="J18" s="26" t="n">
        <v>6559</v>
      </c>
      <c r="K18" s="26" t="n">
        <v>0</v>
      </c>
      <c r="L18" s="26" t="n">
        <v>0</v>
      </c>
      <c r="M18" s="25" t="n">
        <v>51</v>
      </c>
      <c r="N18" s="27" t="n">
        <v>6758</v>
      </c>
      <c r="O18" s="25" t="n">
        <v>16760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1</v>
      </c>
      <c r="C19" s="25" t="n">
        <v>200982</v>
      </c>
      <c r="D19" s="26" t="n">
        <v>7279</v>
      </c>
      <c r="E19" s="26" t="n">
        <v>5028</v>
      </c>
      <c r="F19" s="26" t="n">
        <v>7280</v>
      </c>
      <c r="G19" s="26" t="n">
        <v>1280</v>
      </c>
      <c r="H19" s="26" t="n">
        <v>7354</v>
      </c>
      <c r="I19" s="26" t="n">
        <v>1</v>
      </c>
      <c r="J19" s="26" t="n">
        <v>7179</v>
      </c>
      <c r="K19" s="26" t="n">
        <v>0</v>
      </c>
      <c r="L19" s="26" t="n">
        <v>0</v>
      </c>
      <c r="M19" s="25" t="n">
        <v>14</v>
      </c>
      <c r="N19" s="27" t="n">
        <v>7335</v>
      </c>
      <c r="O19" s="25" t="n">
        <v>179</v>
      </c>
      <c r="P19" s="27" t="n">
        <v>7308</v>
      </c>
    </row>
    <row r="20" customFormat="false" ht="15" hidden="false" customHeight="false" outlineLevel="0" collapsed="false">
      <c r="A20" s="21" t="n">
        <v>9</v>
      </c>
      <c r="B20" s="21" t="s">
        <v>42</v>
      </c>
      <c r="C20" s="25" t="n">
        <v>403</v>
      </c>
      <c r="D20" s="26" t="n">
        <v>7567</v>
      </c>
      <c r="E20" s="26" t="n">
        <v>3</v>
      </c>
      <c r="F20" s="26" t="n">
        <v>7567</v>
      </c>
      <c r="G20" s="26" t="n">
        <v>3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9</v>
      </c>
      <c r="N20" s="27" t="n">
        <v>7567</v>
      </c>
      <c r="O20" s="25" t="n">
        <v>8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3</v>
      </c>
      <c r="C21" s="25" t="n">
        <v>150842</v>
      </c>
      <c r="D21" s="26" t="n">
        <v>7786</v>
      </c>
      <c r="E21" s="26" t="n">
        <v>3725</v>
      </c>
      <c r="F21" s="26" t="n">
        <v>7782</v>
      </c>
      <c r="G21" s="26" t="n">
        <v>571</v>
      </c>
      <c r="H21" s="26" t="n">
        <v>7782</v>
      </c>
      <c r="I21" s="26" t="n">
        <v>2</v>
      </c>
      <c r="J21" s="26" t="n">
        <v>7633</v>
      </c>
      <c r="K21" s="26" t="n">
        <v>1</v>
      </c>
      <c r="L21" s="26" t="n">
        <v>7596</v>
      </c>
      <c r="M21" s="25" t="n">
        <v>92</v>
      </c>
      <c r="N21" s="27" t="n">
        <v>7980</v>
      </c>
      <c r="O21" s="25" t="n">
        <v>263</v>
      </c>
      <c r="P21" s="27" t="n">
        <v>7947</v>
      </c>
    </row>
    <row r="22" customFormat="false" ht="15" hidden="false" customHeight="false" outlineLevel="0" collapsed="false">
      <c r="A22" s="21" t="n">
        <v>11</v>
      </c>
      <c r="B22" s="21" t="s">
        <v>44</v>
      </c>
      <c r="C22" s="25" t="n">
        <v>285953</v>
      </c>
      <c r="D22" s="26" t="n">
        <v>8493</v>
      </c>
      <c r="E22" s="26" t="n">
        <v>7738</v>
      </c>
      <c r="F22" s="26" t="n">
        <v>8507</v>
      </c>
      <c r="G22" s="26" t="n">
        <v>1078</v>
      </c>
      <c r="H22" s="26" t="n">
        <v>8537</v>
      </c>
      <c r="I22" s="26" t="n">
        <v>2</v>
      </c>
      <c r="J22" s="26" t="n">
        <v>8574</v>
      </c>
      <c r="K22" s="26" t="n">
        <v>0</v>
      </c>
      <c r="L22" s="26" t="n">
        <v>0</v>
      </c>
      <c r="M22" s="25" t="n">
        <v>26</v>
      </c>
      <c r="N22" s="27" t="n">
        <v>8501</v>
      </c>
      <c r="O22" s="25" t="n">
        <v>279</v>
      </c>
      <c r="P22" s="27" t="n">
        <v>8500</v>
      </c>
    </row>
    <row r="23" customFormat="false" ht="15" hidden="false" customHeight="false" outlineLevel="0" collapsed="false">
      <c r="A23" s="21" t="n">
        <v>12</v>
      </c>
      <c r="B23" s="21" t="s">
        <v>45</v>
      </c>
      <c r="C23" s="25" t="n">
        <v>232092</v>
      </c>
      <c r="D23" s="26" t="n">
        <v>9500</v>
      </c>
      <c r="E23" s="26" t="n">
        <v>5827</v>
      </c>
      <c r="F23" s="26" t="n">
        <v>9509</v>
      </c>
      <c r="G23" s="26" t="n">
        <v>917</v>
      </c>
      <c r="H23" s="26" t="n">
        <v>9583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57</v>
      </c>
      <c r="N23" s="27" t="n">
        <v>9979</v>
      </c>
      <c r="O23" s="25" t="n">
        <v>311</v>
      </c>
      <c r="P23" s="27" t="n">
        <v>9909</v>
      </c>
    </row>
    <row r="24" customFormat="false" ht="15" hidden="false" customHeight="false" outlineLevel="0" collapsed="false">
      <c r="A24" s="21" t="n">
        <v>13</v>
      </c>
      <c r="B24" s="21" t="s">
        <v>46</v>
      </c>
      <c r="C24" s="25" t="n">
        <v>351438</v>
      </c>
      <c r="D24" s="26" t="n">
        <v>10944</v>
      </c>
      <c r="E24" s="26" t="n">
        <v>8971</v>
      </c>
      <c r="F24" s="26" t="n">
        <v>10915</v>
      </c>
      <c r="G24" s="26" t="n">
        <v>1242</v>
      </c>
      <c r="H24" s="26" t="n">
        <v>10989</v>
      </c>
      <c r="I24" s="26" t="n">
        <v>1</v>
      </c>
      <c r="J24" s="26" t="n">
        <v>10859</v>
      </c>
      <c r="K24" s="26" t="n">
        <v>0</v>
      </c>
      <c r="L24" s="26" t="n">
        <v>0</v>
      </c>
      <c r="M24" s="25" t="n">
        <v>24</v>
      </c>
      <c r="N24" s="27" t="n">
        <v>11700</v>
      </c>
      <c r="O24" s="25" t="n">
        <v>135</v>
      </c>
      <c r="P24" s="27" t="n">
        <v>11431</v>
      </c>
    </row>
    <row r="25" customFormat="false" ht="15" hidden="false" customHeight="false" outlineLevel="0" collapsed="false">
      <c r="A25" s="21" t="n">
        <v>14</v>
      </c>
      <c r="B25" s="21" t="s">
        <v>47</v>
      </c>
      <c r="C25" s="25" t="n">
        <v>137928</v>
      </c>
      <c r="D25" s="26" t="n">
        <v>12469</v>
      </c>
      <c r="E25" s="26" t="n">
        <v>3210</v>
      </c>
      <c r="F25" s="26" t="n">
        <v>12497</v>
      </c>
      <c r="G25" s="26" t="n">
        <v>616</v>
      </c>
      <c r="H25" s="26" t="n">
        <v>12515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5</v>
      </c>
      <c r="N25" s="27" t="n">
        <v>12884</v>
      </c>
      <c r="O25" s="25" t="n">
        <v>42</v>
      </c>
      <c r="P25" s="27" t="n">
        <v>12559</v>
      </c>
    </row>
    <row r="26" customFormat="false" ht="15" hidden="false" customHeight="false" outlineLevel="0" collapsed="false">
      <c r="A26" s="21" t="n">
        <v>15</v>
      </c>
      <c r="B26" s="21" t="s">
        <v>48</v>
      </c>
      <c r="C26" s="25" t="n">
        <v>204255</v>
      </c>
      <c r="D26" s="26" t="n">
        <v>13952</v>
      </c>
      <c r="E26" s="26" t="n">
        <v>4350</v>
      </c>
      <c r="F26" s="26" t="n">
        <v>13926</v>
      </c>
      <c r="G26" s="26" t="n">
        <v>1059</v>
      </c>
      <c r="H26" s="26" t="n">
        <v>14001</v>
      </c>
      <c r="I26" s="26" t="n">
        <v>5</v>
      </c>
      <c r="J26" s="26" t="n">
        <v>13758</v>
      </c>
      <c r="K26" s="26" t="n">
        <v>0</v>
      </c>
      <c r="L26" s="26" t="n">
        <v>0</v>
      </c>
      <c r="M26" s="25" t="n">
        <v>14</v>
      </c>
      <c r="N26" s="27" t="n">
        <v>13905</v>
      </c>
      <c r="O26" s="25" t="n">
        <v>130</v>
      </c>
      <c r="P26" s="27" t="n">
        <v>13951</v>
      </c>
    </row>
    <row r="27" customFormat="false" ht="15" hidden="false" customHeight="false" outlineLevel="0" collapsed="false">
      <c r="A27" s="21" t="n">
        <v>16</v>
      </c>
      <c r="B27" s="21" t="s">
        <v>49</v>
      </c>
      <c r="C27" s="25" t="n">
        <v>64379</v>
      </c>
      <c r="D27" s="26" t="n">
        <v>15470</v>
      </c>
      <c r="E27" s="26" t="n">
        <v>1583</v>
      </c>
      <c r="F27" s="26" t="n">
        <v>15480</v>
      </c>
      <c r="G27" s="26" t="n">
        <v>349</v>
      </c>
      <c r="H27" s="26" t="n">
        <v>15546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3</v>
      </c>
      <c r="N27" s="27" t="n">
        <v>15788</v>
      </c>
      <c r="O27" s="25" t="n">
        <v>33</v>
      </c>
      <c r="P27" s="27" t="n">
        <v>15816</v>
      </c>
    </row>
    <row r="28" customFormat="false" ht="15" hidden="false" customHeight="false" outlineLevel="0" collapsed="false">
      <c r="A28" s="21" t="n">
        <v>17</v>
      </c>
      <c r="B28" s="21" t="s">
        <v>50</v>
      </c>
      <c r="C28" s="25" t="n">
        <v>89155</v>
      </c>
      <c r="D28" s="26" t="n">
        <v>16942</v>
      </c>
      <c r="E28" s="26" t="n">
        <v>2756</v>
      </c>
      <c r="F28" s="26" t="n">
        <v>17031</v>
      </c>
      <c r="G28" s="26" t="n">
        <v>812</v>
      </c>
      <c r="H28" s="26" t="n">
        <v>16872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406</v>
      </c>
      <c r="O28" s="25" t="n">
        <v>92</v>
      </c>
      <c r="P28" s="27" t="n">
        <v>16669</v>
      </c>
    </row>
    <row r="29" customFormat="false" ht="15" hidden="false" customHeight="false" outlineLevel="0" collapsed="false">
      <c r="A29" s="21" t="n">
        <v>18</v>
      </c>
      <c r="B29" s="21" t="s">
        <v>51</v>
      </c>
      <c r="C29" s="25" t="n">
        <v>63399</v>
      </c>
      <c r="D29" s="26" t="n">
        <v>18969</v>
      </c>
      <c r="E29" s="26" t="n">
        <v>1830</v>
      </c>
      <c r="F29" s="26" t="n">
        <v>18991</v>
      </c>
      <c r="G29" s="26" t="n">
        <v>795</v>
      </c>
      <c r="H29" s="26" t="n">
        <v>19005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5</v>
      </c>
      <c r="N29" s="27" t="n">
        <v>19977</v>
      </c>
      <c r="O29" s="25" t="n">
        <v>41</v>
      </c>
      <c r="P29" s="27" t="n">
        <v>19785</v>
      </c>
    </row>
    <row r="30" customFormat="false" ht="15" hidden="false" customHeight="false" outlineLevel="0" collapsed="false">
      <c r="A30" s="21" t="n">
        <v>19</v>
      </c>
      <c r="B30" s="21" t="s">
        <v>52</v>
      </c>
      <c r="C30" s="25" t="n">
        <v>44780</v>
      </c>
      <c r="D30" s="26" t="n">
        <v>20943</v>
      </c>
      <c r="E30" s="26" t="n">
        <v>1400</v>
      </c>
      <c r="F30" s="26" t="n">
        <v>20893</v>
      </c>
      <c r="G30" s="26" t="n">
        <v>409</v>
      </c>
      <c r="H30" s="26" t="n">
        <v>21052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7</v>
      </c>
      <c r="P30" s="27" t="n">
        <v>21046</v>
      </c>
    </row>
    <row r="31" customFormat="false" ht="15" hidden="false" customHeight="false" outlineLevel="0" collapsed="false">
      <c r="A31" s="21" t="n">
        <v>20</v>
      </c>
      <c r="B31" s="21" t="s">
        <v>53</v>
      </c>
      <c r="C31" s="25" t="n">
        <v>49676</v>
      </c>
      <c r="D31" s="26" t="n">
        <v>23408</v>
      </c>
      <c r="E31" s="26" t="n">
        <v>1310</v>
      </c>
      <c r="F31" s="26" t="n">
        <v>23389</v>
      </c>
      <c r="G31" s="26" t="n">
        <v>363</v>
      </c>
      <c r="H31" s="26" t="n">
        <v>23484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4</v>
      </c>
      <c r="N31" s="27" t="n">
        <v>23781</v>
      </c>
      <c r="O31" s="25" t="n">
        <v>13</v>
      </c>
      <c r="P31" s="27" t="n">
        <v>24009</v>
      </c>
    </row>
    <row r="32" customFormat="false" ht="15" hidden="false" customHeight="false" outlineLevel="0" collapsed="false">
      <c r="A32" s="21" t="n">
        <v>21</v>
      </c>
      <c r="B32" s="21" t="s">
        <v>54</v>
      </c>
      <c r="C32" s="25" t="n">
        <v>25372</v>
      </c>
      <c r="D32" s="26" t="n">
        <v>25958</v>
      </c>
      <c r="E32" s="26" t="n">
        <v>646</v>
      </c>
      <c r="F32" s="26" t="n">
        <v>25917</v>
      </c>
      <c r="G32" s="26" t="n">
        <v>237</v>
      </c>
      <c r="H32" s="26" t="n">
        <v>25905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3</v>
      </c>
      <c r="N32" s="27" t="n">
        <v>26040</v>
      </c>
      <c r="O32" s="25" t="n">
        <v>13</v>
      </c>
      <c r="P32" s="27" t="n">
        <v>26331</v>
      </c>
    </row>
    <row r="33" customFormat="false" ht="15" hidden="false" customHeight="false" outlineLevel="0" collapsed="false">
      <c r="A33" s="21" t="n">
        <v>22</v>
      </c>
      <c r="B33" s="21" t="s">
        <v>55</v>
      </c>
      <c r="C33" s="25" t="n">
        <v>20089</v>
      </c>
      <c r="D33" s="26" t="n">
        <v>27964</v>
      </c>
      <c r="E33" s="26" t="n">
        <v>466</v>
      </c>
      <c r="F33" s="26" t="n">
        <v>27956</v>
      </c>
      <c r="G33" s="26" t="n">
        <v>158</v>
      </c>
      <c r="H33" s="26" t="n">
        <v>28081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3</v>
      </c>
      <c r="N33" s="27" t="n">
        <v>28171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6</v>
      </c>
      <c r="C34" s="25" t="n">
        <v>52736</v>
      </c>
      <c r="D34" s="26" t="n">
        <v>32737</v>
      </c>
      <c r="E34" s="26" t="n">
        <v>1179</v>
      </c>
      <c r="F34" s="26" t="n">
        <v>32623</v>
      </c>
      <c r="G34" s="26" t="n">
        <v>647</v>
      </c>
      <c r="H34" s="26" t="n">
        <v>33152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4</v>
      </c>
      <c r="N34" s="27" t="n">
        <v>32606</v>
      </c>
      <c r="O34" s="25" t="n">
        <v>9</v>
      </c>
      <c r="P34" s="27" t="n">
        <v>31224</v>
      </c>
    </row>
    <row r="35" customFormat="false" ht="15" hidden="false" customHeight="false" outlineLevel="0" collapsed="false">
      <c r="A35" s="21" t="n">
        <v>24</v>
      </c>
      <c r="B35" s="21" t="s">
        <v>57</v>
      </c>
      <c r="C35" s="25" t="n">
        <v>43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8</v>
      </c>
      <c r="C36" s="29" t="n">
        <v>39806</v>
      </c>
      <c r="D36" s="30" t="n">
        <v>58922</v>
      </c>
      <c r="E36" s="30" t="n">
        <v>831</v>
      </c>
      <c r="F36" s="30" t="n">
        <v>71972</v>
      </c>
      <c r="G36" s="30" t="n">
        <v>1668</v>
      </c>
      <c r="H36" s="30" t="n">
        <v>84710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9</v>
      </c>
      <c r="N36" s="31" t="n">
        <v>71111</v>
      </c>
      <c r="O36" s="29" t="n">
        <v>6</v>
      </c>
      <c r="P36" s="31" t="n">
        <v>55881</v>
      </c>
    </row>
    <row r="37" customFormat="false" ht="16.5" hidden="false" customHeight="false" outlineLevel="0" collapsed="false">
      <c r="A37" s="32" t="s">
        <v>59</v>
      </c>
      <c r="B37" s="32"/>
      <c r="C37" s="33" t="n">
        <f aca="false">SUM(C11:C36)</f>
        <v>5185898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817.89078786355</v>
      </c>
      <c r="E37" s="34" t="n">
        <f aca="false">SUM(E11:E36)</f>
        <v>426045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547.82221126876</v>
      </c>
      <c r="G37" s="34" t="n">
        <f aca="false">SUM(G11:G36)</f>
        <v>138154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541.87662318862</v>
      </c>
      <c r="I37" s="33" t="n">
        <f aca="false">SUM(I11:I36)</f>
        <v>61714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07.963703535665</v>
      </c>
      <c r="K37" s="34" t="n">
        <f aca="false">SUM(K11:K36)</f>
        <v>6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2402.5</v>
      </c>
      <c r="M37" s="33" t="n">
        <f aca="false">SUM(M11:M36)</f>
        <v>18304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881.13734702797</v>
      </c>
      <c r="O37" s="33" t="n">
        <f aca="false">SUM(O11:O36)</f>
        <v>44632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853.74050008962</v>
      </c>
    </row>
    <row r="39" customFormat="false" ht="18" hidden="false" customHeight="false" outlineLevel="0" collapsed="false">
      <c r="A39" s="1" t="s">
        <v>60</v>
      </c>
      <c r="I39" s="36"/>
      <c r="J39" s="37" t="n">
        <v>554055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1</v>
      </c>
      <c r="B41" s="39" t="s">
        <v>6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7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8</v>
      </c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/>
      <c r="H7" s="48"/>
      <c r="I7" s="48" t="s">
        <v>74</v>
      </c>
      <c r="J7" s="48" t="s">
        <v>75</v>
      </c>
      <c r="K7" s="49" t="s">
        <v>76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7</v>
      </c>
      <c r="G8" s="50" t="s">
        <v>78</v>
      </c>
      <c r="H8" s="50" t="s">
        <v>79</v>
      </c>
      <c r="I8" s="48"/>
      <c r="J8" s="48"/>
      <c r="K8" s="49"/>
    </row>
    <row r="9" customFormat="false" ht="21.75" hidden="false" customHeight="true" outlineLevel="0" collapsed="false">
      <c r="A9" s="51" t="s">
        <v>80</v>
      </c>
      <c r="B9" s="52" t="s">
        <v>81</v>
      </c>
      <c r="C9" s="52" t="s">
        <v>82</v>
      </c>
      <c r="D9" s="52" t="s">
        <v>83</v>
      </c>
      <c r="E9" s="52" t="s">
        <v>84</v>
      </c>
      <c r="F9" s="52" t="s">
        <v>85</v>
      </c>
      <c r="G9" s="52" t="s">
        <v>86</v>
      </c>
      <c r="H9" s="52" t="s">
        <v>87</v>
      </c>
      <c r="I9" s="52" t="s">
        <v>88</v>
      </c>
      <c r="J9" s="52" t="s">
        <v>89</v>
      </c>
      <c r="K9" s="53" t="s">
        <v>90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11</v>
      </c>
      <c r="C11" s="59" t="n">
        <v>582561</v>
      </c>
      <c r="D11" s="59" t="n">
        <v>6009174</v>
      </c>
      <c r="E11" s="59" t="n">
        <v>42827039820</v>
      </c>
      <c r="F11" s="59" t="n">
        <v>42100396981</v>
      </c>
      <c r="G11" s="59" t="n">
        <v>274112797</v>
      </c>
      <c r="H11" s="59" t="n">
        <v>452530042</v>
      </c>
      <c r="I11" s="59" t="n">
        <v>10632271835</v>
      </c>
      <c r="J11" s="59" t="n">
        <v>48204276</v>
      </c>
      <c r="K11" s="60" t="n">
        <v>4566824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4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1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6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92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3</v>
      </c>
      <c r="C7" s="66"/>
      <c r="D7" s="67" t="s">
        <v>94</v>
      </c>
      <c r="E7" s="67" t="s">
        <v>72</v>
      </c>
      <c r="F7" s="67" t="s">
        <v>95</v>
      </c>
      <c r="G7" s="68" t="s">
        <v>96</v>
      </c>
    </row>
    <row r="8" customFormat="false" ht="37.5" hidden="false" customHeight="true" outlineLevel="0" collapsed="false">
      <c r="A8" s="0"/>
      <c r="B8" s="69" t="s">
        <v>97</v>
      </c>
      <c r="C8" s="70" t="s">
        <v>98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9</v>
      </c>
      <c r="C9" s="72"/>
      <c r="D9" s="73" t="s">
        <v>82</v>
      </c>
      <c r="E9" s="73" t="s">
        <v>84</v>
      </c>
      <c r="F9" s="73" t="s">
        <v>100</v>
      </c>
      <c r="G9" s="74" t="s">
        <v>101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2</v>
      </c>
      <c r="C11" s="77" t="s">
        <v>103</v>
      </c>
      <c r="D11" s="77" t="n">
        <v>9666</v>
      </c>
      <c r="E11" s="77" t="n">
        <v>587913732</v>
      </c>
      <c r="F11" s="77" t="n">
        <v>97923</v>
      </c>
      <c r="G11" s="78" t="n">
        <v>6004</v>
      </c>
    </row>
    <row r="12" customFormat="false" ht="15" hidden="false" customHeight="false" outlineLevel="0" collapsed="false">
      <c r="A12" s="0"/>
      <c r="B12" s="69" t="s">
        <v>104</v>
      </c>
      <c r="C12" s="79" t="s">
        <v>105</v>
      </c>
      <c r="D12" s="79" t="n">
        <v>12359</v>
      </c>
      <c r="E12" s="79" t="n">
        <v>738345150</v>
      </c>
      <c r="F12" s="79" t="n">
        <v>123457</v>
      </c>
      <c r="G12" s="80" t="n">
        <v>5981</v>
      </c>
    </row>
    <row r="13" customFormat="false" ht="15" hidden="false" customHeight="false" outlineLevel="0" collapsed="false">
      <c r="A13" s="0"/>
      <c r="B13" s="69" t="s">
        <v>106</v>
      </c>
      <c r="C13" s="79" t="s">
        <v>107</v>
      </c>
      <c r="D13" s="79" t="n">
        <v>16703</v>
      </c>
      <c r="E13" s="79" t="n">
        <v>1128437519</v>
      </c>
      <c r="F13" s="79" t="n">
        <v>187127</v>
      </c>
      <c r="G13" s="80" t="n">
        <v>6030</v>
      </c>
    </row>
    <row r="14" customFormat="false" ht="15" hidden="false" customHeight="false" outlineLevel="0" collapsed="false">
      <c r="A14" s="0"/>
      <c r="B14" s="69" t="s">
        <v>108</v>
      </c>
      <c r="C14" s="79" t="s">
        <v>109</v>
      </c>
      <c r="D14" s="79" t="n">
        <v>11223</v>
      </c>
      <c r="E14" s="79" t="n">
        <v>832896154</v>
      </c>
      <c r="F14" s="79" t="n">
        <v>125238</v>
      </c>
      <c r="G14" s="80" t="n">
        <v>6651</v>
      </c>
    </row>
    <row r="15" customFormat="false" ht="15" hidden="false" customHeight="false" outlineLevel="0" collapsed="false">
      <c r="A15" s="0"/>
      <c r="B15" s="69" t="s">
        <v>110</v>
      </c>
      <c r="C15" s="79" t="s">
        <v>111</v>
      </c>
      <c r="D15" s="79" t="n">
        <v>19876</v>
      </c>
      <c r="E15" s="79" t="n">
        <v>907410447</v>
      </c>
      <c r="F15" s="79" t="n">
        <v>167955</v>
      </c>
      <c r="G15" s="80" t="n">
        <v>5403</v>
      </c>
    </row>
    <row r="16" customFormat="false" ht="15" hidden="false" customHeight="false" outlineLevel="0" collapsed="false">
      <c r="A16" s="0"/>
      <c r="B16" s="69" t="s">
        <v>112</v>
      </c>
      <c r="C16" s="79" t="s">
        <v>113</v>
      </c>
      <c r="D16" s="79" t="n">
        <v>7554</v>
      </c>
      <c r="E16" s="79" t="n">
        <v>372458754</v>
      </c>
      <c r="F16" s="79" t="n">
        <v>70379</v>
      </c>
      <c r="G16" s="80" t="n">
        <v>5292</v>
      </c>
    </row>
    <row r="17" customFormat="false" ht="15" hidden="false" customHeight="false" outlineLevel="0" collapsed="false">
      <c r="A17" s="0"/>
      <c r="B17" s="69" t="s">
        <v>114</v>
      </c>
      <c r="C17" s="79" t="s">
        <v>115</v>
      </c>
      <c r="D17" s="79" t="n">
        <v>5620</v>
      </c>
      <c r="E17" s="79" t="n">
        <v>291213695</v>
      </c>
      <c r="F17" s="79" t="n">
        <v>55330</v>
      </c>
      <c r="G17" s="80" t="n">
        <v>5263</v>
      </c>
    </row>
    <row r="18" customFormat="false" ht="15" hidden="false" customHeight="false" outlineLevel="0" collapsed="false">
      <c r="A18" s="0"/>
      <c r="B18" s="69" t="s">
        <v>116</v>
      </c>
      <c r="C18" s="79" t="s">
        <v>117</v>
      </c>
      <c r="D18" s="79" t="n">
        <v>20125</v>
      </c>
      <c r="E18" s="79" t="n">
        <v>1423856149</v>
      </c>
      <c r="F18" s="79" t="n">
        <v>202693</v>
      </c>
      <c r="G18" s="80" t="n">
        <v>7025</v>
      </c>
    </row>
    <row r="19" customFormat="false" ht="15" hidden="false" customHeight="false" outlineLevel="0" collapsed="false">
      <c r="A19" s="0"/>
      <c r="B19" s="69" t="s">
        <v>118</v>
      </c>
      <c r="C19" s="79" t="s">
        <v>119</v>
      </c>
      <c r="D19" s="79" t="n">
        <v>6948</v>
      </c>
      <c r="E19" s="79" t="n">
        <v>308979379</v>
      </c>
      <c r="F19" s="79" t="n">
        <v>56506</v>
      </c>
      <c r="G19" s="80" t="n">
        <v>5468</v>
      </c>
    </row>
    <row r="20" customFormat="false" ht="15" hidden="false" customHeight="false" outlineLevel="0" collapsed="false">
      <c r="A20" s="0"/>
      <c r="B20" s="69" t="s">
        <v>120</v>
      </c>
      <c r="C20" s="79" t="s">
        <v>121</v>
      </c>
      <c r="D20" s="79" t="n">
        <v>8277</v>
      </c>
      <c r="E20" s="79" t="n">
        <v>420795103</v>
      </c>
      <c r="F20" s="79" t="n">
        <v>77659</v>
      </c>
      <c r="G20" s="80" t="n">
        <v>5418</v>
      </c>
    </row>
    <row r="21" customFormat="false" ht="15" hidden="false" customHeight="false" outlineLevel="0" collapsed="false">
      <c r="A21" s="0"/>
      <c r="B21" s="69" t="s">
        <v>122</v>
      </c>
      <c r="C21" s="79" t="s">
        <v>123</v>
      </c>
      <c r="D21" s="79" t="n">
        <v>4737</v>
      </c>
      <c r="E21" s="79" t="n">
        <v>243911923</v>
      </c>
      <c r="F21" s="79" t="n">
        <v>44820</v>
      </c>
      <c r="G21" s="80" t="n">
        <v>5442</v>
      </c>
    </row>
    <row r="22" customFormat="false" ht="15" hidden="false" customHeight="false" outlineLevel="0" collapsed="false">
      <c r="A22" s="0"/>
      <c r="B22" s="69" t="s">
        <v>124</v>
      </c>
      <c r="C22" s="79" t="s">
        <v>125</v>
      </c>
      <c r="D22" s="79" t="n">
        <v>33935</v>
      </c>
      <c r="E22" s="79" t="n">
        <v>2539269559</v>
      </c>
      <c r="F22" s="79" t="n">
        <v>319043</v>
      </c>
      <c r="G22" s="80" t="n">
        <v>7959</v>
      </c>
    </row>
    <row r="23" customFormat="false" ht="15" hidden="false" customHeight="false" outlineLevel="0" collapsed="false">
      <c r="A23" s="0"/>
      <c r="B23" s="69" t="s">
        <v>126</v>
      </c>
      <c r="C23" s="79" t="s">
        <v>127</v>
      </c>
      <c r="D23" s="79" t="n">
        <v>23506</v>
      </c>
      <c r="E23" s="79" t="n">
        <v>1070698507</v>
      </c>
      <c r="F23" s="79" t="n">
        <v>184692</v>
      </c>
      <c r="G23" s="80" t="n">
        <v>5797</v>
      </c>
    </row>
    <row r="24" customFormat="false" ht="15" hidden="false" customHeight="false" outlineLevel="0" collapsed="false">
      <c r="A24" s="0"/>
      <c r="B24" s="69" t="s">
        <v>128</v>
      </c>
      <c r="C24" s="79" t="s">
        <v>129</v>
      </c>
      <c r="D24" s="79" t="n">
        <v>4498</v>
      </c>
      <c r="E24" s="79" t="n">
        <v>248522509</v>
      </c>
      <c r="F24" s="79" t="n">
        <v>44459</v>
      </c>
      <c r="G24" s="80" t="n">
        <v>5590</v>
      </c>
    </row>
    <row r="25" customFormat="false" ht="15" hidden="false" customHeight="false" outlineLevel="0" collapsed="false">
      <c r="A25" s="0"/>
      <c r="B25" s="69" t="s">
        <v>130</v>
      </c>
      <c r="C25" s="79" t="s">
        <v>131</v>
      </c>
      <c r="D25" s="79" t="n">
        <v>9123</v>
      </c>
      <c r="E25" s="79" t="n">
        <v>456205059</v>
      </c>
      <c r="F25" s="79" t="n">
        <v>82628</v>
      </c>
      <c r="G25" s="80" t="n">
        <v>5521</v>
      </c>
    </row>
    <row r="26" customFormat="false" ht="15" hidden="false" customHeight="false" outlineLevel="0" collapsed="false">
      <c r="A26" s="0"/>
      <c r="B26" s="69" t="s">
        <v>132</v>
      </c>
      <c r="C26" s="79" t="s">
        <v>133</v>
      </c>
      <c r="D26" s="79" t="n">
        <v>15543</v>
      </c>
      <c r="E26" s="79" t="n">
        <v>885853318</v>
      </c>
      <c r="F26" s="79" t="n">
        <v>144812</v>
      </c>
      <c r="G26" s="80" t="n">
        <v>6117</v>
      </c>
    </row>
    <row r="27" customFormat="false" ht="15" hidden="false" customHeight="false" outlineLevel="0" collapsed="false">
      <c r="A27" s="0"/>
      <c r="B27" s="69" t="s">
        <v>134</v>
      </c>
      <c r="C27" s="79" t="s">
        <v>135</v>
      </c>
      <c r="D27" s="79" t="n">
        <v>12121</v>
      </c>
      <c r="E27" s="79" t="n">
        <v>802179112</v>
      </c>
      <c r="F27" s="79" t="n">
        <v>115711</v>
      </c>
      <c r="G27" s="80" t="n">
        <v>6933</v>
      </c>
    </row>
    <row r="28" customFormat="false" ht="15" hidden="false" customHeight="false" outlineLevel="0" collapsed="false">
      <c r="A28" s="0"/>
      <c r="B28" s="69" t="s">
        <v>136</v>
      </c>
      <c r="C28" s="79" t="s">
        <v>137</v>
      </c>
      <c r="D28" s="79" t="n">
        <v>6957</v>
      </c>
      <c r="E28" s="79" t="n">
        <v>415884599</v>
      </c>
      <c r="F28" s="79" t="n">
        <v>67573</v>
      </c>
      <c r="G28" s="80" t="n">
        <v>6155</v>
      </c>
    </row>
    <row r="29" customFormat="false" ht="15" hidden="false" customHeight="false" outlineLevel="0" collapsed="false">
      <c r="A29" s="0"/>
      <c r="B29" s="69" t="s">
        <v>138</v>
      </c>
      <c r="C29" s="79" t="s">
        <v>139</v>
      </c>
      <c r="D29" s="79" t="n">
        <v>7925</v>
      </c>
      <c r="E29" s="79" t="n">
        <v>414140613</v>
      </c>
      <c r="F29" s="79" t="n">
        <v>76458</v>
      </c>
      <c r="G29" s="80" t="n">
        <v>5417</v>
      </c>
    </row>
    <row r="30" customFormat="false" ht="15" hidden="false" customHeight="false" outlineLevel="0" collapsed="false">
      <c r="A30" s="0"/>
      <c r="B30" s="69" t="s">
        <v>140</v>
      </c>
      <c r="C30" s="79" t="s">
        <v>141</v>
      </c>
      <c r="D30" s="79" t="n">
        <v>9380</v>
      </c>
      <c r="E30" s="79" t="n">
        <v>471558542</v>
      </c>
      <c r="F30" s="79" t="n">
        <v>83614</v>
      </c>
      <c r="G30" s="80" t="n">
        <v>5640</v>
      </c>
    </row>
    <row r="31" customFormat="false" ht="15" hidden="false" customHeight="false" outlineLevel="0" collapsed="false">
      <c r="A31" s="0"/>
      <c r="B31" s="69" t="s">
        <v>142</v>
      </c>
      <c r="C31" s="79" t="s">
        <v>143</v>
      </c>
      <c r="D31" s="79" t="n">
        <v>4953</v>
      </c>
      <c r="E31" s="79" t="n">
        <v>217456867</v>
      </c>
      <c r="F31" s="79" t="n">
        <v>40269</v>
      </c>
      <c r="G31" s="80" t="n">
        <v>5400</v>
      </c>
    </row>
    <row r="32" customFormat="false" ht="15" hidden="false" customHeight="false" outlineLevel="0" collapsed="false">
      <c r="A32" s="0"/>
      <c r="B32" s="69" t="s">
        <v>144</v>
      </c>
      <c r="C32" s="79" t="s">
        <v>145</v>
      </c>
      <c r="D32" s="79" t="n">
        <v>20329</v>
      </c>
      <c r="E32" s="79" t="n">
        <v>1286369331</v>
      </c>
      <c r="F32" s="79" t="n">
        <v>191541</v>
      </c>
      <c r="G32" s="80" t="n">
        <v>6716</v>
      </c>
    </row>
    <row r="33" customFormat="false" ht="15" hidden="false" customHeight="false" outlineLevel="0" collapsed="false">
      <c r="A33" s="0"/>
      <c r="B33" s="69" t="s">
        <v>146</v>
      </c>
      <c r="C33" s="79" t="s">
        <v>147</v>
      </c>
      <c r="D33" s="79" t="n">
        <v>4834</v>
      </c>
      <c r="E33" s="79" t="n">
        <v>197139149</v>
      </c>
      <c r="F33" s="79" t="n">
        <v>37693</v>
      </c>
      <c r="G33" s="80" t="n">
        <v>5230</v>
      </c>
    </row>
    <row r="34" customFormat="false" ht="15" hidden="false" customHeight="false" outlineLevel="0" collapsed="false">
      <c r="A34" s="0"/>
      <c r="B34" s="69" t="s">
        <v>148</v>
      </c>
      <c r="C34" s="79" t="s">
        <v>149</v>
      </c>
      <c r="D34" s="79" t="n">
        <v>12917</v>
      </c>
      <c r="E34" s="79" t="n">
        <v>613346236</v>
      </c>
      <c r="F34" s="79" t="n">
        <v>115416</v>
      </c>
      <c r="G34" s="80" t="n">
        <v>5314</v>
      </c>
    </row>
    <row r="35" customFormat="false" ht="15" hidden="false" customHeight="false" outlineLevel="0" collapsed="false">
      <c r="A35" s="0"/>
      <c r="B35" s="69" t="s">
        <v>150</v>
      </c>
      <c r="C35" s="79" t="s">
        <v>151</v>
      </c>
      <c r="D35" s="79" t="n">
        <v>3992</v>
      </c>
      <c r="E35" s="79" t="n">
        <v>168019203</v>
      </c>
      <c r="F35" s="79" t="n">
        <v>30871</v>
      </c>
      <c r="G35" s="80" t="n">
        <v>5443</v>
      </c>
    </row>
    <row r="36" customFormat="false" ht="15" hidden="false" customHeight="false" outlineLevel="0" collapsed="false">
      <c r="A36" s="0"/>
      <c r="B36" s="69" t="s">
        <v>152</v>
      </c>
      <c r="C36" s="79" t="s">
        <v>153</v>
      </c>
      <c r="D36" s="79" t="n">
        <v>14769</v>
      </c>
      <c r="E36" s="79" t="n">
        <v>879310688</v>
      </c>
      <c r="F36" s="79" t="n">
        <v>142234</v>
      </c>
      <c r="G36" s="80" t="n">
        <v>6182</v>
      </c>
    </row>
    <row r="37" customFormat="false" ht="15" hidden="false" customHeight="false" outlineLevel="0" collapsed="false">
      <c r="A37" s="0"/>
      <c r="B37" s="69" t="s">
        <v>154</v>
      </c>
      <c r="C37" s="79" t="s">
        <v>155</v>
      </c>
      <c r="D37" s="79" t="n">
        <v>9403</v>
      </c>
      <c r="E37" s="79" t="n">
        <v>452091912</v>
      </c>
      <c r="F37" s="79" t="n">
        <v>81948</v>
      </c>
      <c r="G37" s="80" t="n">
        <v>5517</v>
      </c>
    </row>
    <row r="38" customFormat="false" ht="15" hidden="false" customHeight="false" outlineLevel="0" collapsed="false">
      <c r="A38" s="0"/>
      <c r="B38" s="69" t="s">
        <v>156</v>
      </c>
      <c r="C38" s="79" t="s">
        <v>157</v>
      </c>
      <c r="D38" s="79" t="n">
        <v>6688</v>
      </c>
      <c r="E38" s="79" t="n">
        <v>422151631</v>
      </c>
      <c r="F38" s="79" t="n">
        <v>71295</v>
      </c>
      <c r="G38" s="80" t="n">
        <v>5921</v>
      </c>
    </row>
    <row r="39" customFormat="false" ht="15" hidden="false" customHeight="false" outlineLevel="0" collapsed="false">
      <c r="A39" s="0"/>
      <c r="B39" s="69" t="s">
        <v>158</v>
      </c>
      <c r="C39" s="79" t="s">
        <v>159</v>
      </c>
      <c r="D39" s="79" t="n">
        <v>19032</v>
      </c>
      <c r="E39" s="79" t="n">
        <v>1214819592</v>
      </c>
      <c r="F39" s="79" t="n">
        <v>195922</v>
      </c>
      <c r="G39" s="80" t="n">
        <v>6201</v>
      </c>
    </row>
    <row r="40" customFormat="false" ht="15.75" hidden="false" customHeight="true" outlineLevel="0" collapsed="false">
      <c r="A40" s="0"/>
      <c r="B40" s="69" t="s">
        <v>160</v>
      </c>
      <c r="C40" s="79" t="s">
        <v>161</v>
      </c>
      <c r="D40" s="79" t="n">
        <v>8343</v>
      </c>
      <c r="E40" s="79" t="n">
        <v>458345727</v>
      </c>
      <c r="F40" s="79" t="n">
        <v>82567</v>
      </c>
      <c r="G40" s="80" t="n">
        <v>5551</v>
      </c>
    </row>
    <row r="41" customFormat="false" ht="12" hidden="false" customHeight="true" outlineLevel="0" collapsed="false">
      <c r="A41" s="0"/>
      <c r="B41" s="69" t="s">
        <v>162</v>
      </c>
      <c r="C41" s="79" t="s">
        <v>163</v>
      </c>
      <c r="D41" s="79" t="n">
        <v>5505</v>
      </c>
      <c r="E41" s="79" t="n">
        <v>265040130</v>
      </c>
      <c r="F41" s="79" t="n">
        <v>48204</v>
      </c>
      <c r="G41" s="80" t="n">
        <v>5498</v>
      </c>
    </row>
    <row r="42" customFormat="false" ht="11.25" hidden="false" customHeight="true" outlineLevel="0" collapsed="false">
      <c r="A42" s="0"/>
      <c r="B42" s="69" t="s">
        <v>164</v>
      </c>
      <c r="C42" s="79" t="s">
        <v>165</v>
      </c>
      <c r="D42" s="79" t="n">
        <v>12561</v>
      </c>
      <c r="E42" s="79" t="n">
        <v>1078907928</v>
      </c>
      <c r="F42" s="79" t="n">
        <v>149260</v>
      </c>
      <c r="G42" s="80" t="n">
        <v>7228</v>
      </c>
    </row>
    <row r="43" customFormat="false" ht="15" hidden="false" customHeight="false" outlineLevel="0" collapsed="false">
      <c r="A43" s="0"/>
      <c r="B43" s="69" t="s">
        <v>166</v>
      </c>
      <c r="C43" s="79" t="s">
        <v>167</v>
      </c>
      <c r="D43" s="79" t="n">
        <v>15364</v>
      </c>
      <c r="E43" s="79" t="n">
        <v>642502095</v>
      </c>
      <c r="F43" s="79" t="n">
        <v>127920</v>
      </c>
      <c r="G43" s="80" t="n">
        <v>5023</v>
      </c>
    </row>
    <row r="44" customFormat="false" ht="15" hidden="false" customHeight="false" outlineLevel="0" collapsed="false">
      <c r="A44" s="0"/>
      <c r="B44" s="69" t="s">
        <v>168</v>
      </c>
      <c r="C44" s="79" t="s">
        <v>169</v>
      </c>
      <c r="D44" s="79" t="n">
        <v>4925</v>
      </c>
      <c r="E44" s="79" t="n">
        <v>225709591</v>
      </c>
      <c r="F44" s="79" t="n">
        <v>42353</v>
      </c>
      <c r="G44" s="80" t="n">
        <v>5329</v>
      </c>
    </row>
    <row r="45" customFormat="false" ht="15" hidden="false" customHeight="false" outlineLevel="0" collapsed="false">
      <c r="A45" s="0"/>
      <c r="B45" s="69" t="s">
        <v>170</v>
      </c>
      <c r="C45" s="79" t="s">
        <v>171</v>
      </c>
      <c r="D45" s="79" t="n">
        <v>24982</v>
      </c>
      <c r="E45" s="79" t="n">
        <v>2403749470</v>
      </c>
      <c r="F45" s="79" t="n">
        <v>276361</v>
      </c>
      <c r="G45" s="80" t="n">
        <v>8698</v>
      </c>
    </row>
    <row r="46" customFormat="false" ht="15" hidden="false" customHeight="false" outlineLevel="0" collapsed="false">
      <c r="A46" s="0"/>
      <c r="B46" s="69" t="s">
        <v>172</v>
      </c>
      <c r="C46" s="79" t="s">
        <v>173</v>
      </c>
      <c r="D46" s="79" t="n">
        <v>4614</v>
      </c>
      <c r="E46" s="79" t="n">
        <v>255675641</v>
      </c>
      <c r="F46" s="79" t="n">
        <v>44113</v>
      </c>
      <c r="G46" s="80" t="n">
        <v>5796</v>
      </c>
    </row>
    <row r="47" customFormat="false" ht="15" hidden="false" customHeight="false" outlineLevel="0" collapsed="false">
      <c r="A47" s="0"/>
      <c r="B47" s="69" t="s">
        <v>174</v>
      </c>
      <c r="C47" s="79" t="s">
        <v>175</v>
      </c>
      <c r="D47" s="79" t="n">
        <v>5941</v>
      </c>
      <c r="E47" s="79" t="n">
        <v>302365508</v>
      </c>
      <c r="F47" s="79" t="n">
        <v>55657</v>
      </c>
      <c r="G47" s="80" t="n">
        <v>5433</v>
      </c>
    </row>
    <row r="48" customFormat="false" ht="15" hidden="false" customHeight="false" outlineLevel="0" collapsed="false">
      <c r="A48" s="0"/>
      <c r="B48" s="69" t="s">
        <v>176</v>
      </c>
      <c r="C48" s="79" t="s">
        <v>177</v>
      </c>
      <c r="D48" s="79" t="n">
        <v>8907</v>
      </c>
      <c r="E48" s="79" t="n">
        <v>428078576</v>
      </c>
      <c r="F48" s="79" t="n">
        <v>82233</v>
      </c>
      <c r="G48" s="80" t="n">
        <v>5206</v>
      </c>
    </row>
    <row r="49" customFormat="false" ht="15" hidden="false" customHeight="false" outlineLevel="0" collapsed="false">
      <c r="A49" s="0"/>
      <c r="B49" s="69" t="s">
        <v>178</v>
      </c>
      <c r="C49" s="79" t="s">
        <v>179</v>
      </c>
      <c r="D49" s="79" t="n">
        <v>6299</v>
      </c>
      <c r="E49" s="79" t="n">
        <v>314095799</v>
      </c>
      <c r="F49" s="79" t="n">
        <v>59566</v>
      </c>
      <c r="G49" s="80" t="n">
        <v>5273</v>
      </c>
    </row>
    <row r="50" customFormat="false" ht="15" hidden="false" customHeight="false" outlineLevel="0" collapsed="false">
      <c r="A50" s="0"/>
      <c r="B50" s="69" t="s">
        <v>180</v>
      </c>
      <c r="C50" s="79" t="s">
        <v>181</v>
      </c>
      <c r="D50" s="79" t="n">
        <v>4664</v>
      </c>
      <c r="E50" s="79" t="n">
        <v>229548399</v>
      </c>
      <c r="F50" s="79" t="n">
        <v>38483</v>
      </c>
      <c r="G50" s="80" t="n">
        <v>5965</v>
      </c>
    </row>
    <row r="51" customFormat="false" ht="15" hidden="false" customHeight="false" outlineLevel="0" collapsed="false">
      <c r="A51" s="0"/>
      <c r="B51" s="69" t="n">
        <v>411</v>
      </c>
      <c r="C51" s="79" t="s">
        <v>182</v>
      </c>
      <c r="D51" s="79" t="n">
        <v>108477</v>
      </c>
      <c r="E51" s="79" t="n">
        <v>14449387269</v>
      </c>
      <c r="F51" s="79" t="n">
        <v>1632363</v>
      </c>
      <c r="G51" s="80" t="n">
        <v>8852</v>
      </c>
    </row>
    <row r="52" customFormat="false" ht="15.75" hidden="false" customHeight="false" outlineLevel="0" collapsed="false">
      <c r="A52" s="0"/>
      <c r="B52" s="81" t="s">
        <v>183</v>
      </c>
      <c r="C52" s="82" t="s">
        <v>184</v>
      </c>
      <c r="D52" s="83" t="n">
        <v>28986</v>
      </c>
      <c r="E52" s="83" t="n">
        <v>1762399255</v>
      </c>
      <c r="F52" s="83" t="n">
        <v>266835</v>
      </c>
      <c r="G52" s="84" t="n">
        <v>6605</v>
      </c>
    </row>
    <row r="53" customFormat="false" ht="15.75" hidden="false" customHeight="false" outlineLevel="0" collapsed="false">
      <c r="A53" s="0"/>
      <c r="B53" s="85" t="s">
        <v>59</v>
      </c>
      <c r="C53" s="85"/>
      <c r="D53" s="86" t="n">
        <f aca="false">SUM(D11:D52)</f>
        <v>582561</v>
      </c>
      <c r="E53" s="86" t="n">
        <f aca="false">SUM(E11:E52)</f>
        <v>42827039820</v>
      </c>
      <c r="F53" s="86" t="n">
        <f aca="false">SUM(F11:F52)</f>
        <v>6141181</v>
      </c>
      <c r="G53" s="87" t="n">
        <f aca="false">E53/F53</f>
        <v>6973.7465513555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5-01-20T07:59:48Z</dcterms:modified>
  <cp:revision>0</cp:revision>
  <dc:subject/>
  <dc:title/>
</cp:coreProperties>
</file>