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3">
  <si>
    <t xml:space="preserve">Situatie centralizatoare </t>
  </si>
  <si>
    <t xml:space="preserve">privind tipurile de asigurati si venitul mediu brut pe transe de venit</t>
  </si>
  <si>
    <t xml:space="preserve">Luna SEPTEMBRIE 2024</t>
  </si>
  <si>
    <t xml:space="preserve">Situatia a fost facuta pe baza datelor existente la C.N.P.P. in luna NOIEMBR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699</t>
  </si>
  <si>
    <t xml:space="preserve">3700</t>
  </si>
  <si>
    <t xml:space="preserve">37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Situatia a fost facuta pe baza datelor existente la CNPP in luna NOIEMBR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6755</v>
      </c>
      <c r="D11" s="23" t="n">
        <v>0</v>
      </c>
      <c r="E11" s="23" t="n">
        <v>2535</v>
      </c>
      <c r="F11" s="23" t="n">
        <v>0</v>
      </c>
      <c r="G11" s="23" t="n">
        <v>1137</v>
      </c>
      <c r="H11" s="23" t="n">
        <v>0</v>
      </c>
      <c r="I11" s="23" t="n">
        <v>442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874518</v>
      </c>
      <c r="D12" s="26" t="n">
        <v>2927</v>
      </c>
      <c r="E12" s="26" t="n">
        <v>303191</v>
      </c>
      <c r="F12" s="26" t="n">
        <v>1557</v>
      </c>
      <c r="G12" s="26" t="n">
        <v>125628</v>
      </c>
      <c r="H12" s="26" t="n">
        <v>1065</v>
      </c>
      <c r="I12" s="26" t="n">
        <v>58644</v>
      </c>
      <c r="J12" s="26" t="n">
        <v>799</v>
      </c>
      <c r="K12" s="26" t="n">
        <v>1</v>
      </c>
      <c r="L12" s="26" t="n">
        <v>434</v>
      </c>
      <c r="M12" s="25" t="n">
        <v>311</v>
      </c>
      <c r="N12" s="27" t="n">
        <v>1803</v>
      </c>
      <c r="O12" s="25" t="n">
        <v>24733</v>
      </c>
      <c r="P12" s="27" t="n">
        <v>3303</v>
      </c>
    </row>
    <row r="13" customFormat="false" ht="15" hidden="false" customHeight="false" outlineLevel="0" collapsed="false">
      <c r="A13" s="21" t="n">
        <v>2</v>
      </c>
      <c r="B13" s="21" t="s">
        <v>35</v>
      </c>
      <c r="C13" s="25" t="n">
        <v>16902</v>
      </c>
      <c r="D13" s="26" t="n">
        <v>3700</v>
      </c>
      <c r="E13" s="26" t="n">
        <v>3349</v>
      </c>
      <c r="F13" s="26" t="n">
        <v>3700</v>
      </c>
      <c r="G13" s="26" t="n">
        <v>9903</v>
      </c>
      <c r="H13" s="26" t="n">
        <v>37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7377</v>
      </c>
      <c r="N13" s="27" t="n">
        <v>3700</v>
      </c>
      <c r="O13" s="25" t="n">
        <v>43</v>
      </c>
      <c r="P13" s="27" t="n">
        <v>3700</v>
      </c>
    </row>
    <row r="14" customFormat="false" ht="15" hidden="false" customHeight="false" outlineLevel="0" collapsed="false">
      <c r="A14" s="21" t="n">
        <v>3</v>
      </c>
      <c r="B14" s="21" t="s">
        <v>36</v>
      </c>
      <c r="C14" s="25" t="n">
        <v>993421</v>
      </c>
      <c r="D14" s="26" t="n">
        <v>3982</v>
      </c>
      <c r="E14" s="26" t="n">
        <v>32072</v>
      </c>
      <c r="F14" s="26" t="n">
        <v>4057</v>
      </c>
      <c r="G14" s="26" t="n">
        <v>5602</v>
      </c>
      <c r="H14" s="26" t="n">
        <v>4075</v>
      </c>
      <c r="I14" s="26" t="n">
        <v>44</v>
      </c>
      <c r="J14" s="26" t="n">
        <v>4039</v>
      </c>
      <c r="K14" s="26" t="n">
        <v>0</v>
      </c>
      <c r="L14" s="26" t="n">
        <v>0</v>
      </c>
      <c r="M14" s="25" t="n">
        <v>478</v>
      </c>
      <c r="N14" s="27" t="n">
        <v>4031</v>
      </c>
      <c r="O14" s="25" t="n">
        <v>735</v>
      </c>
      <c r="P14" s="27" t="n">
        <v>4106</v>
      </c>
    </row>
    <row r="15" customFormat="false" ht="15" hidden="false" customHeight="false" outlineLevel="0" collapsed="false">
      <c r="A15" s="21" t="n">
        <v>4</v>
      </c>
      <c r="B15" s="21" t="s">
        <v>37</v>
      </c>
      <c r="C15" s="25" t="n">
        <v>136189</v>
      </c>
      <c r="D15" s="26" t="n">
        <v>4582</v>
      </c>
      <c r="E15" s="26" t="n">
        <v>606</v>
      </c>
      <c r="F15" s="26" t="n">
        <v>4582</v>
      </c>
      <c r="G15" s="26" t="n">
        <v>222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8</v>
      </c>
      <c r="C16" s="25" t="n">
        <v>322694</v>
      </c>
      <c r="D16" s="26" t="n">
        <v>4761</v>
      </c>
      <c r="E16" s="26" t="n">
        <v>9033</v>
      </c>
      <c r="F16" s="26" t="n">
        <v>4786</v>
      </c>
      <c r="G16" s="26" t="n">
        <v>1443</v>
      </c>
      <c r="H16" s="26" t="n">
        <v>4810</v>
      </c>
      <c r="I16" s="26" t="n">
        <v>13</v>
      </c>
      <c r="J16" s="26" t="n">
        <v>4769</v>
      </c>
      <c r="K16" s="26" t="n">
        <v>0</v>
      </c>
      <c r="L16" s="26" t="n">
        <v>0</v>
      </c>
      <c r="M16" s="25" t="n">
        <v>151</v>
      </c>
      <c r="N16" s="27" t="n">
        <v>4959</v>
      </c>
      <c r="O16" s="25" t="n">
        <v>278</v>
      </c>
      <c r="P16" s="27" t="n">
        <v>4942</v>
      </c>
    </row>
    <row r="17" customFormat="false" ht="15" hidden="false" customHeight="false" outlineLevel="0" collapsed="false">
      <c r="A17" s="21" t="n">
        <v>6</v>
      </c>
      <c r="B17" s="21" t="s">
        <v>39</v>
      </c>
      <c r="C17" s="25" t="n">
        <v>549258</v>
      </c>
      <c r="D17" s="26" t="n">
        <v>5486</v>
      </c>
      <c r="E17" s="26" t="n">
        <v>16532</v>
      </c>
      <c r="F17" s="26" t="n">
        <v>5469</v>
      </c>
      <c r="G17" s="26" t="n">
        <v>2434</v>
      </c>
      <c r="H17" s="26" t="n">
        <v>5463</v>
      </c>
      <c r="I17" s="26" t="n">
        <v>16</v>
      </c>
      <c r="J17" s="26" t="n">
        <v>5513</v>
      </c>
      <c r="K17" s="26" t="n">
        <v>0</v>
      </c>
      <c r="L17" s="26" t="n">
        <v>0</v>
      </c>
      <c r="M17" s="25" t="n">
        <v>177</v>
      </c>
      <c r="N17" s="27" t="n">
        <v>5861</v>
      </c>
      <c r="O17" s="25" t="n">
        <v>395</v>
      </c>
      <c r="P17" s="27" t="n">
        <v>5788</v>
      </c>
    </row>
    <row r="18" customFormat="false" ht="15" hidden="false" customHeight="false" outlineLevel="0" collapsed="false">
      <c r="A18" s="21" t="n">
        <v>7</v>
      </c>
      <c r="B18" s="21" t="s">
        <v>40</v>
      </c>
      <c r="C18" s="25" t="n">
        <v>415509</v>
      </c>
      <c r="D18" s="26" t="n">
        <v>6505</v>
      </c>
      <c r="E18" s="26" t="n">
        <v>10627</v>
      </c>
      <c r="F18" s="26" t="n">
        <v>6517</v>
      </c>
      <c r="G18" s="26" t="n">
        <v>3225</v>
      </c>
      <c r="H18" s="26" t="n">
        <v>6556</v>
      </c>
      <c r="I18" s="26" t="n">
        <v>5</v>
      </c>
      <c r="J18" s="26" t="n">
        <v>6429</v>
      </c>
      <c r="K18" s="26" t="n">
        <v>0</v>
      </c>
      <c r="L18" s="26" t="n">
        <v>0</v>
      </c>
      <c r="M18" s="25" t="n">
        <v>60</v>
      </c>
      <c r="N18" s="27" t="n">
        <v>6741</v>
      </c>
      <c r="O18" s="25" t="n">
        <v>16614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1</v>
      </c>
      <c r="C19" s="25" t="n">
        <v>203924</v>
      </c>
      <c r="D19" s="26" t="n">
        <v>7279</v>
      </c>
      <c r="E19" s="26" t="n">
        <v>4639</v>
      </c>
      <c r="F19" s="26" t="n">
        <v>7277</v>
      </c>
      <c r="G19" s="26" t="n">
        <v>1420</v>
      </c>
      <c r="H19" s="26" t="n">
        <v>7343</v>
      </c>
      <c r="I19" s="26" t="n">
        <v>1</v>
      </c>
      <c r="J19" s="26" t="n">
        <v>7179</v>
      </c>
      <c r="K19" s="26" t="n">
        <v>0</v>
      </c>
      <c r="L19" s="26" t="n">
        <v>0</v>
      </c>
      <c r="M19" s="25" t="n">
        <v>16</v>
      </c>
      <c r="N19" s="27" t="n">
        <v>7347</v>
      </c>
      <c r="O19" s="25" t="n">
        <v>168</v>
      </c>
      <c r="P19" s="27" t="n">
        <v>7308</v>
      </c>
    </row>
    <row r="20" customFormat="false" ht="15" hidden="false" customHeight="false" outlineLevel="0" collapsed="false">
      <c r="A20" s="21" t="n">
        <v>9</v>
      </c>
      <c r="B20" s="21" t="s">
        <v>42</v>
      </c>
      <c r="C20" s="25" t="n">
        <v>382</v>
      </c>
      <c r="D20" s="26" t="n">
        <v>7567</v>
      </c>
      <c r="E20" s="26" t="n">
        <v>8</v>
      </c>
      <c r="F20" s="26" t="n">
        <v>7567</v>
      </c>
      <c r="G20" s="26" t="n">
        <v>2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7</v>
      </c>
      <c r="N20" s="27" t="n">
        <v>7567</v>
      </c>
      <c r="O20" s="25" t="n">
        <v>8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3</v>
      </c>
      <c r="C21" s="25" t="n">
        <v>152155</v>
      </c>
      <c r="D21" s="26" t="n">
        <v>7785</v>
      </c>
      <c r="E21" s="26" t="n">
        <v>3513</v>
      </c>
      <c r="F21" s="26" t="n">
        <v>7779</v>
      </c>
      <c r="G21" s="26" t="n">
        <v>651</v>
      </c>
      <c r="H21" s="26" t="n">
        <v>7794</v>
      </c>
      <c r="I21" s="26" t="n">
        <v>2</v>
      </c>
      <c r="J21" s="26" t="n">
        <v>7633</v>
      </c>
      <c r="K21" s="26" t="n">
        <v>0</v>
      </c>
      <c r="L21" s="26" t="n">
        <v>0</v>
      </c>
      <c r="M21" s="25" t="n">
        <v>87</v>
      </c>
      <c r="N21" s="27" t="n">
        <v>7977</v>
      </c>
      <c r="O21" s="25" t="n">
        <v>257</v>
      </c>
      <c r="P21" s="27" t="n">
        <v>7948</v>
      </c>
    </row>
    <row r="22" customFormat="false" ht="15" hidden="false" customHeight="false" outlineLevel="0" collapsed="false">
      <c r="A22" s="21" t="n">
        <v>11</v>
      </c>
      <c r="B22" s="21" t="s">
        <v>44</v>
      </c>
      <c r="C22" s="25" t="n">
        <v>285218</v>
      </c>
      <c r="D22" s="26" t="n">
        <v>8490</v>
      </c>
      <c r="E22" s="26" t="n">
        <v>7451</v>
      </c>
      <c r="F22" s="26" t="n">
        <v>8509</v>
      </c>
      <c r="G22" s="26" t="n">
        <v>1154</v>
      </c>
      <c r="H22" s="26" t="n">
        <v>8541</v>
      </c>
      <c r="I22" s="26" t="n">
        <v>2</v>
      </c>
      <c r="J22" s="26" t="n">
        <v>8574</v>
      </c>
      <c r="K22" s="26" t="n">
        <v>0</v>
      </c>
      <c r="L22" s="26" t="n">
        <v>0</v>
      </c>
      <c r="M22" s="25" t="n">
        <v>25</v>
      </c>
      <c r="N22" s="27" t="n">
        <v>8522</v>
      </c>
      <c r="O22" s="25" t="n">
        <v>280</v>
      </c>
      <c r="P22" s="27" t="n">
        <v>8499</v>
      </c>
    </row>
    <row r="23" customFormat="false" ht="15" hidden="false" customHeight="false" outlineLevel="0" collapsed="false">
      <c r="A23" s="21" t="n">
        <v>12</v>
      </c>
      <c r="B23" s="21" t="s">
        <v>45</v>
      </c>
      <c r="C23" s="25" t="n">
        <v>230883</v>
      </c>
      <c r="D23" s="26" t="n">
        <v>9501</v>
      </c>
      <c r="E23" s="26" t="n">
        <v>5692</v>
      </c>
      <c r="F23" s="26" t="n">
        <v>9519</v>
      </c>
      <c r="G23" s="26" t="n">
        <v>1113</v>
      </c>
      <c r="H23" s="26" t="n">
        <v>9578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51</v>
      </c>
      <c r="N23" s="27" t="n">
        <v>9971</v>
      </c>
      <c r="O23" s="25" t="n">
        <v>291</v>
      </c>
      <c r="P23" s="27" t="n">
        <v>9909</v>
      </c>
    </row>
    <row r="24" customFormat="false" ht="15" hidden="false" customHeight="false" outlineLevel="0" collapsed="false">
      <c r="A24" s="21" t="n">
        <v>13</v>
      </c>
      <c r="B24" s="21" t="s">
        <v>46</v>
      </c>
      <c r="C24" s="25" t="n">
        <v>349946</v>
      </c>
      <c r="D24" s="26" t="n">
        <v>10945</v>
      </c>
      <c r="E24" s="26" t="n">
        <v>9160</v>
      </c>
      <c r="F24" s="26" t="n">
        <v>10921</v>
      </c>
      <c r="G24" s="26" t="n">
        <v>1514</v>
      </c>
      <c r="H24" s="26" t="n">
        <v>10931</v>
      </c>
      <c r="I24" s="26" t="n">
        <v>1</v>
      </c>
      <c r="J24" s="26" t="n">
        <v>10859</v>
      </c>
      <c r="K24" s="26" t="n">
        <v>0</v>
      </c>
      <c r="L24" s="26" t="n">
        <v>0</v>
      </c>
      <c r="M24" s="25" t="n">
        <v>27</v>
      </c>
      <c r="N24" s="27" t="n">
        <v>11637</v>
      </c>
      <c r="O24" s="25" t="n">
        <v>126</v>
      </c>
      <c r="P24" s="27" t="n">
        <v>11430</v>
      </c>
    </row>
    <row r="25" customFormat="false" ht="15" hidden="false" customHeight="false" outlineLevel="0" collapsed="false">
      <c r="A25" s="21" t="n">
        <v>14</v>
      </c>
      <c r="B25" s="21" t="s">
        <v>47</v>
      </c>
      <c r="C25" s="25" t="n">
        <v>139358</v>
      </c>
      <c r="D25" s="26" t="n">
        <v>12469</v>
      </c>
      <c r="E25" s="26" t="n">
        <v>3347</v>
      </c>
      <c r="F25" s="26" t="n">
        <v>12495</v>
      </c>
      <c r="G25" s="26" t="n">
        <v>724</v>
      </c>
      <c r="H25" s="26" t="n">
        <v>12507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43</v>
      </c>
      <c r="P25" s="27" t="n">
        <v>12560</v>
      </c>
    </row>
    <row r="26" customFormat="false" ht="15" hidden="false" customHeight="false" outlineLevel="0" collapsed="false">
      <c r="A26" s="21" t="n">
        <v>15</v>
      </c>
      <c r="B26" s="21" t="s">
        <v>48</v>
      </c>
      <c r="C26" s="25" t="n">
        <v>205806</v>
      </c>
      <c r="D26" s="26" t="n">
        <v>13959</v>
      </c>
      <c r="E26" s="26" t="n">
        <v>4310</v>
      </c>
      <c r="F26" s="26" t="n">
        <v>13922</v>
      </c>
      <c r="G26" s="26" t="n">
        <v>1278</v>
      </c>
      <c r="H26" s="26" t="n">
        <v>14032</v>
      </c>
      <c r="I26" s="26" t="n">
        <v>4</v>
      </c>
      <c r="J26" s="26" t="n">
        <v>13864</v>
      </c>
      <c r="K26" s="26" t="n">
        <v>0</v>
      </c>
      <c r="L26" s="26" t="n">
        <v>0</v>
      </c>
      <c r="M26" s="25" t="n">
        <v>13</v>
      </c>
      <c r="N26" s="27" t="n">
        <v>13874</v>
      </c>
      <c r="O26" s="25" t="n">
        <v>110</v>
      </c>
      <c r="P26" s="27" t="n">
        <v>14077</v>
      </c>
    </row>
    <row r="27" customFormat="false" ht="15" hidden="false" customHeight="false" outlineLevel="0" collapsed="false">
      <c r="A27" s="21" t="n">
        <v>16</v>
      </c>
      <c r="B27" s="21" t="s">
        <v>49</v>
      </c>
      <c r="C27" s="25" t="n">
        <v>61626</v>
      </c>
      <c r="D27" s="26" t="n">
        <v>15470</v>
      </c>
      <c r="E27" s="26" t="n">
        <v>1515</v>
      </c>
      <c r="F27" s="26" t="n">
        <v>15467</v>
      </c>
      <c r="G27" s="26" t="n">
        <v>388</v>
      </c>
      <c r="H27" s="26" t="n">
        <v>15539</v>
      </c>
      <c r="I27" s="26" t="n">
        <v>1</v>
      </c>
      <c r="J27" s="26" t="n">
        <v>15525</v>
      </c>
      <c r="K27" s="26" t="n">
        <v>0</v>
      </c>
      <c r="L27" s="26" t="n">
        <v>0</v>
      </c>
      <c r="M27" s="25" t="n">
        <v>12</v>
      </c>
      <c r="N27" s="27" t="n">
        <v>15824</v>
      </c>
      <c r="O27" s="25" t="n">
        <v>28</v>
      </c>
      <c r="P27" s="27" t="n">
        <v>15823</v>
      </c>
    </row>
    <row r="28" customFormat="false" ht="15" hidden="false" customHeight="false" outlineLevel="0" collapsed="false">
      <c r="A28" s="21" t="n">
        <v>17</v>
      </c>
      <c r="B28" s="21" t="s">
        <v>50</v>
      </c>
      <c r="C28" s="25" t="n">
        <v>84355</v>
      </c>
      <c r="D28" s="26" t="n">
        <v>16931</v>
      </c>
      <c r="E28" s="26" t="n">
        <v>2626</v>
      </c>
      <c r="F28" s="26" t="n">
        <v>17009</v>
      </c>
      <c r="G28" s="26" t="n">
        <v>859</v>
      </c>
      <c r="H28" s="26" t="n">
        <v>16851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7</v>
      </c>
      <c r="N28" s="27" t="n">
        <v>17548</v>
      </c>
      <c r="O28" s="25" t="n">
        <v>84</v>
      </c>
      <c r="P28" s="27" t="n">
        <v>16663</v>
      </c>
    </row>
    <row r="29" customFormat="false" ht="15" hidden="false" customHeight="false" outlineLevel="0" collapsed="false">
      <c r="A29" s="21" t="n">
        <v>18</v>
      </c>
      <c r="B29" s="21" t="s">
        <v>51</v>
      </c>
      <c r="C29" s="25" t="n">
        <v>57986</v>
      </c>
      <c r="D29" s="26" t="n">
        <v>18964</v>
      </c>
      <c r="E29" s="26" t="n">
        <v>1675</v>
      </c>
      <c r="F29" s="26" t="n">
        <v>18975</v>
      </c>
      <c r="G29" s="26" t="n">
        <v>929</v>
      </c>
      <c r="H29" s="26" t="n">
        <v>18983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4</v>
      </c>
      <c r="N29" s="27" t="n">
        <v>19867</v>
      </c>
      <c r="O29" s="25" t="n">
        <v>32</v>
      </c>
      <c r="P29" s="27" t="n">
        <v>19781</v>
      </c>
    </row>
    <row r="30" customFormat="false" ht="15" hidden="false" customHeight="false" outlineLevel="0" collapsed="false">
      <c r="A30" s="21" t="n">
        <v>19</v>
      </c>
      <c r="B30" s="21" t="s">
        <v>52</v>
      </c>
      <c r="C30" s="25" t="n">
        <v>41831</v>
      </c>
      <c r="D30" s="26" t="n">
        <v>20936</v>
      </c>
      <c r="E30" s="26" t="n">
        <v>1161</v>
      </c>
      <c r="F30" s="26" t="n">
        <v>20930</v>
      </c>
      <c r="G30" s="26" t="n">
        <v>415</v>
      </c>
      <c r="H30" s="26" t="n">
        <v>21047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6</v>
      </c>
      <c r="N30" s="27" t="n">
        <v>21175</v>
      </c>
      <c r="O30" s="25" t="n">
        <v>7</v>
      </c>
      <c r="P30" s="27" t="n">
        <v>21046</v>
      </c>
    </row>
    <row r="31" customFormat="false" ht="15" hidden="false" customHeight="false" outlineLevel="0" collapsed="false">
      <c r="A31" s="21" t="n">
        <v>20</v>
      </c>
      <c r="B31" s="21" t="s">
        <v>53</v>
      </c>
      <c r="C31" s="25" t="n">
        <v>45357</v>
      </c>
      <c r="D31" s="26" t="n">
        <v>23418</v>
      </c>
      <c r="E31" s="26" t="n">
        <v>1125</v>
      </c>
      <c r="F31" s="26" t="n">
        <v>23372</v>
      </c>
      <c r="G31" s="26" t="n">
        <v>416</v>
      </c>
      <c r="H31" s="26" t="n">
        <v>23459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5</v>
      </c>
      <c r="N31" s="27" t="n">
        <v>23825</v>
      </c>
      <c r="O31" s="25" t="n">
        <v>14</v>
      </c>
      <c r="P31" s="27" t="n">
        <v>24008</v>
      </c>
    </row>
    <row r="32" customFormat="false" ht="15" hidden="false" customHeight="false" outlineLevel="0" collapsed="false">
      <c r="A32" s="21" t="n">
        <v>21</v>
      </c>
      <c r="B32" s="21" t="s">
        <v>54</v>
      </c>
      <c r="C32" s="25" t="n">
        <v>23026</v>
      </c>
      <c r="D32" s="26" t="n">
        <v>25963</v>
      </c>
      <c r="E32" s="26" t="n">
        <v>535</v>
      </c>
      <c r="F32" s="26" t="n">
        <v>25917</v>
      </c>
      <c r="G32" s="26" t="n">
        <v>242</v>
      </c>
      <c r="H32" s="26" t="n">
        <v>25911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3</v>
      </c>
      <c r="N32" s="27" t="n">
        <v>26040</v>
      </c>
      <c r="O32" s="25" t="n">
        <v>2</v>
      </c>
      <c r="P32" s="27" t="n">
        <v>25950</v>
      </c>
    </row>
    <row r="33" customFormat="false" ht="15" hidden="false" customHeight="false" outlineLevel="0" collapsed="false">
      <c r="A33" s="21" t="n">
        <v>22</v>
      </c>
      <c r="B33" s="21" t="s">
        <v>55</v>
      </c>
      <c r="C33" s="25" t="n">
        <v>18322</v>
      </c>
      <c r="D33" s="26" t="n">
        <v>27955</v>
      </c>
      <c r="E33" s="26" t="n">
        <v>412</v>
      </c>
      <c r="F33" s="26" t="n">
        <v>27919</v>
      </c>
      <c r="G33" s="26" t="n">
        <v>195</v>
      </c>
      <c r="H33" s="26" t="n">
        <v>28244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2</v>
      </c>
      <c r="N33" s="27" t="n">
        <v>28257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6</v>
      </c>
      <c r="C34" s="25" t="n">
        <v>45596</v>
      </c>
      <c r="D34" s="26" t="n">
        <v>32697</v>
      </c>
      <c r="E34" s="26" t="n">
        <v>895</v>
      </c>
      <c r="F34" s="26" t="n">
        <v>32518</v>
      </c>
      <c r="G34" s="26" t="n">
        <v>670</v>
      </c>
      <c r="H34" s="26" t="n">
        <v>32991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5</v>
      </c>
      <c r="N34" s="27" t="n">
        <v>33410</v>
      </c>
      <c r="O34" s="25" t="n">
        <v>8</v>
      </c>
      <c r="P34" s="27" t="n">
        <v>31427</v>
      </c>
    </row>
    <row r="35" customFormat="false" ht="15" hidden="false" customHeight="false" outlineLevel="0" collapsed="false">
      <c r="A35" s="21" t="n">
        <v>24</v>
      </c>
      <c r="B35" s="21" t="s">
        <v>57</v>
      </c>
      <c r="C35" s="25" t="n">
        <v>41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8</v>
      </c>
      <c r="C36" s="29" t="n">
        <v>32143</v>
      </c>
      <c r="D36" s="30" t="n">
        <v>61134</v>
      </c>
      <c r="E36" s="30" t="n">
        <v>663</v>
      </c>
      <c r="F36" s="30" t="n">
        <v>58916</v>
      </c>
      <c r="G36" s="30" t="n">
        <v>1623</v>
      </c>
      <c r="H36" s="30" t="n">
        <v>81834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7</v>
      </c>
      <c r="N36" s="31" t="n">
        <v>53914</v>
      </c>
      <c r="O36" s="29" t="n">
        <v>3</v>
      </c>
      <c r="P36" s="31" t="n">
        <v>72467</v>
      </c>
    </row>
    <row r="37" customFormat="false" ht="16.5" hidden="false" customHeight="false" outlineLevel="0" collapsed="false">
      <c r="A37" s="32" t="s">
        <v>59</v>
      </c>
      <c r="B37" s="32"/>
      <c r="C37" s="33" t="n">
        <f aca="false">SUM(C11:C36)</f>
        <v>5333201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531.81856356061</v>
      </c>
      <c r="E37" s="34" t="n">
        <f aca="false">SUM(E11:E36)</f>
        <v>426672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386.32847011287</v>
      </c>
      <c r="G37" s="34" t="n">
        <f aca="false">SUM(G11:G36)</f>
        <v>163187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300.27974654844</v>
      </c>
      <c r="I37" s="33" t="n">
        <f aca="false">SUM(I11:I36)</f>
        <v>59177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00.63511161431</v>
      </c>
      <c r="K37" s="34" t="n">
        <f aca="false">SUM(K11:K36)</f>
        <v>1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434</v>
      </c>
      <c r="M37" s="33" t="n">
        <f aca="false">SUM(M11:M36)</f>
        <v>18845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853.61146192624</v>
      </c>
      <c r="O37" s="33" t="n">
        <f aca="false">SUM(O11:O36)</f>
        <v>44259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830.70162000949</v>
      </c>
    </row>
    <row r="39" customFormat="false" ht="18" hidden="false" customHeight="false" outlineLevel="0" collapsed="false">
      <c r="A39" s="1" t="s">
        <v>60</v>
      </c>
      <c r="I39" s="36"/>
      <c r="J39" s="37" t="n">
        <v>569464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1</v>
      </c>
      <c r="B41" s="39" t="s">
        <v>6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9</v>
      </c>
      <c r="C11" s="59" t="n">
        <v>620687</v>
      </c>
      <c r="D11" s="59" t="n">
        <v>6196955</v>
      </c>
      <c r="E11" s="59" t="n">
        <v>42388442105</v>
      </c>
      <c r="F11" s="59" t="n">
        <v>41656190203</v>
      </c>
      <c r="G11" s="59" t="n">
        <v>276986444</v>
      </c>
      <c r="H11" s="59" t="n">
        <v>455265458</v>
      </c>
      <c r="I11" s="59" t="n">
        <v>10514601154</v>
      </c>
      <c r="J11" s="59" t="n">
        <v>48533443</v>
      </c>
      <c r="K11" s="60" t="n">
        <v>1687545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4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2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1</v>
      </c>
      <c r="C7" s="66"/>
      <c r="D7" s="67" t="s">
        <v>92</v>
      </c>
      <c r="E7" s="67" t="s">
        <v>71</v>
      </c>
      <c r="F7" s="67" t="s">
        <v>93</v>
      </c>
      <c r="G7" s="68" t="s">
        <v>94</v>
      </c>
    </row>
    <row r="8" customFormat="false" ht="37.5" hidden="false" customHeight="true" outlineLevel="0" collapsed="false">
      <c r="A8" s="0"/>
      <c r="B8" s="69" t="s">
        <v>95</v>
      </c>
      <c r="C8" s="70" t="s">
        <v>96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7</v>
      </c>
      <c r="C9" s="72"/>
      <c r="D9" s="73" t="s">
        <v>81</v>
      </c>
      <c r="E9" s="73" t="s">
        <v>83</v>
      </c>
      <c r="F9" s="73" t="s">
        <v>98</v>
      </c>
      <c r="G9" s="74" t="s">
        <v>99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0</v>
      </c>
      <c r="C11" s="77" t="s">
        <v>101</v>
      </c>
      <c r="D11" s="77" t="n">
        <v>10202</v>
      </c>
      <c r="E11" s="77" t="n">
        <v>568025111</v>
      </c>
      <c r="F11" s="77" t="n">
        <v>100210</v>
      </c>
      <c r="G11" s="78" t="n">
        <v>5668</v>
      </c>
    </row>
    <row r="12" customFormat="false" ht="15" hidden="false" customHeight="false" outlineLevel="0" collapsed="false">
      <c r="A12" s="0"/>
      <c r="B12" s="69" t="s">
        <v>102</v>
      </c>
      <c r="C12" s="79" t="s">
        <v>103</v>
      </c>
      <c r="D12" s="79" t="n">
        <v>12955</v>
      </c>
      <c r="E12" s="79" t="n">
        <v>722089209</v>
      </c>
      <c r="F12" s="79" t="n">
        <v>128061</v>
      </c>
      <c r="G12" s="80" t="n">
        <v>5639</v>
      </c>
    </row>
    <row r="13" customFormat="false" ht="15" hidden="false" customHeight="false" outlineLevel="0" collapsed="false">
      <c r="A13" s="0"/>
      <c r="B13" s="69" t="s">
        <v>104</v>
      </c>
      <c r="C13" s="79" t="s">
        <v>105</v>
      </c>
      <c r="D13" s="79" t="n">
        <v>17439</v>
      </c>
      <c r="E13" s="79" t="n">
        <v>1232351222</v>
      </c>
      <c r="F13" s="79" t="n">
        <v>192440</v>
      </c>
      <c r="G13" s="80" t="n">
        <v>6404</v>
      </c>
    </row>
    <row r="14" customFormat="false" ht="15" hidden="false" customHeight="false" outlineLevel="0" collapsed="false">
      <c r="A14" s="0"/>
      <c r="B14" s="69" t="s">
        <v>106</v>
      </c>
      <c r="C14" s="79" t="s">
        <v>107</v>
      </c>
      <c r="D14" s="79" t="n">
        <v>12207</v>
      </c>
      <c r="E14" s="79" t="n">
        <v>829880805</v>
      </c>
      <c r="F14" s="79" t="n">
        <v>134949</v>
      </c>
      <c r="G14" s="80" t="n">
        <v>6150</v>
      </c>
    </row>
    <row r="15" customFormat="false" ht="15" hidden="false" customHeight="false" outlineLevel="0" collapsed="false">
      <c r="A15" s="0"/>
      <c r="B15" s="69" t="s">
        <v>108</v>
      </c>
      <c r="C15" s="79" t="s">
        <v>109</v>
      </c>
      <c r="D15" s="79" t="n">
        <v>21060</v>
      </c>
      <c r="E15" s="79" t="n">
        <v>944018781</v>
      </c>
      <c r="F15" s="79" t="n">
        <v>178408</v>
      </c>
      <c r="G15" s="80" t="n">
        <v>5291</v>
      </c>
    </row>
    <row r="16" customFormat="false" ht="15" hidden="false" customHeight="false" outlineLevel="0" collapsed="false">
      <c r="A16" s="0"/>
      <c r="B16" s="69" t="s">
        <v>110</v>
      </c>
      <c r="C16" s="79" t="s">
        <v>111</v>
      </c>
      <c r="D16" s="79" t="n">
        <v>8310</v>
      </c>
      <c r="E16" s="79" t="n">
        <v>374982579</v>
      </c>
      <c r="F16" s="79" t="n">
        <v>73388</v>
      </c>
      <c r="G16" s="80" t="n">
        <v>5110</v>
      </c>
    </row>
    <row r="17" customFormat="false" ht="15" hidden="false" customHeight="false" outlineLevel="0" collapsed="false">
      <c r="A17" s="0"/>
      <c r="B17" s="69" t="s">
        <v>112</v>
      </c>
      <c r="C17" s="79" t="s">
        <v>113</v>
      </c>
      <c r="D17" s="79" t="n">
        <v>6029</v>
      </c>
      <c r="E17" s="79" t="n">
        <v>317103929</v>
      </c>
      <c r="F17" s="79" t="n">
        <v>59952</v>
      </c>
      <c r="G17" s="80" t="n">
        <v>5289</v>
      </c>
    </row>
    <row r="18" customFormat="false" ht="15" hidden="false" customHeight="false" outlineLevel="0" collapsed="false">
      <c r="A18" s="0"/>
      <c r="B18" s="69" t="s">
        <v>114</v>
      </c>
      <c r="C18" s="79" t="s">
        <v>115</v>
      </c>
      <c r="D18" s="79" t="n">
        <v>21544</v>
      </c>
      <c r="E18" s="79" t="n">
        <v>1351397068</v>
      </c>
      <c r="F18" s="79" t="n">
        <v>210301</v>
      </c>
      <c r="G18" s="80" t="n">
        <v>6426</v>
      </c>
    </row>
    <row r="19" customFormat="false" ht="15" hidden="false" customHeight="false" outlineLevel="0" collapsed="false">
      <c r="A19" s="0"/>
      <c r="B19" s="69" t="s">
        <v>116</v>
      </c>
      <c r="C19" s="79" t="s">
        <v>117</v>
      </c>
      <c r="D19" s="79" t="n">
        <v>7224</v>
      </c>
      <c r="E19" s="79" t="n">
        <v>307351243</v>
      </c>
      <c r="F19" s="79" t="n">
        <v>58330</v>
      </c>
      <c r="G19" s="80" t="n">
        <v>5269</v>
      </c>
    </row>
    <row r="20" customFormat="false" ht="15" hidden="false" customHeight="false" outlineLevel="0" collapsed="false">
      <c r="A20" s="0"/>
      <c r="B20" s="69" t="s">
        <v>118</v>
      </c>
      <c r="C20" s="79" t="s">
        <v>119</v>
      </c>
      <c r="D20" s="79" t="n">
        <v>9017</v>
      </c>
      <c r="E20" s="79" t="n">
        <v>468506280</v>
      </c>
      <c r="F20" s="79" t="n">
        <v>85561</v>
      </c>
      <c r="G20" s="80" t="n">
        <v>5476</v>
      </c>
    </row>
    <row r="21" customFormat="false" ht="15" hidden="false" customHeight="false" outlineLevel="0" collapsed="false">
      <c r="A21" s="0"/>
      <c r="B21" s="69" t="s">
        <v>120</v>
      </c>
      <c r="C21" s="79" t="s">
        <v>121</v>
      </c>
      <c r="D21" s="79" t="n">
        <v>5162</v>
      </c>
      <c r="E21" s="79" t="n">
        <v>254461348</v>
      </c>
      <c r="F21" s="79" t="n">
        <v>47936</v>
      </c>
      <c r="G21" s="80" t="n">
        <v>5308</v>
      </c>
    </row>
    <row r="22" customFormat="false" ht="15" hidden="false" customHeight="false" outlineLevel="0" collapsed="false">
      <c r="A22" s="0"/>
      <c r="B22" s="69" t="s">
        <v>122</v>
      </c>
      <c r="C22" s="79" t="s">
        <v>123</v>
      </c>
      <c r="D22" s="79" t="n">
        <v>35795</v>
      </c>
      <c r="E22" s="79" t="n">
        <v>2448986159</v>
      </c>
      <c r="F22" s="79" t="n">
        <v>321737</v>
      </c>
      <c r="G22" s="80" t="n">
        <v>7612</v>
      </c>
    </row>
    <row r="23" customFormat="false" ht="15" hidden="false" customHeight="false" outlineLevel="0" collapsed="false">
      <c r="A23" s="0"/>
      <c r="B23" s="69" t="s">
        <v>124</v>
      </c>
      <c r="C23" s="79" t="s">
        <v>125</v>
      </c>
      <c r="D23" s="79" t="n">
        <v>24398</v>
      </c>
      <c r="E23" s="79" t="n">
        <v>1098967420</v>
      </c>
      <c r="F23" s="79" t="n">
        <v>196257</v>
      </c>
      <c r="G23" s="80" t="n">
        <v>5600</v>
      </c>
    </row>
    <row r="24" customFormat="false" ht="15" hidden="false" customHeight="false" outlineLevel="0" collapsed="false">
      <c r="A24" s="0"/>
      <c r="B24" s="69" t="s">
        <v>126</v>
      </c>
      <c r="C24" s="79" t="s">
        <v>127</v>
      </c>
      <c r="D24" s="79" t="n">
        <v>4708</v>
      </c>
      <c r="E24" s="79" t="n">
        <v>251689426</v>
      </c>
      <c r="F24" s="79" t="n">
        <v>45956</v>
      </c>
      <c r="G24" s="80" t="n">
        <v>5477</v>
      </c>
    </row>
    <row r="25" customFormat="false" ht="15" hidden="false" customHeight="false" outlineLevel="0" collapsed="false">
      <c r="A25" s="0"/>
      <c r="B25" s="69" t="s">
        <v>128</v>
      </c>
      <c r="C25" s="79" t="s">
        <v>129</v>
      </c>
      <c r="D25" s="79" t="n">
        <v>9875</v>
      </c>
      <c r="E25" s="79" t="n">
        <v>466126020</v>
      </c>
      <c r="F25" s="79" t="n">
        <v>85784</v>
      </c>
      <c r="G25" s="80" t="n">
        <v>5434</v>
      </c>
    </row>
    <row r="26" customFormat="false" ht="15" hidden="false" customHeight="false" outlineLevel="0" collapsed="false">
      <c r="A26" s="0"/>
      <c r="B26" s="69" t="s">
        <v>130</v>
      </c>
      <c r="C26" s="79" t="s">
        <v>131</v>
      </c>
      <c r="D26" s="79" t="n">
        <v>16676</v>
      </c>
      <c r="E26" s="79" t="n">
        <v>898936405</v>
      </c>
      <c r="F26" s="79" t="n">
        <v>151885</v>
      </c>
      <c r="G26" s="80" t="n">
        <v>5919</v>
      </c>
    </row>
    <row r="27" customFormat="false" ht="15" hidden="false" customHeight="false" outlineLevel="0" collapsed="false">
      <c r="A27" s="0"/>
      <c r="B27" s="69" t="s">
        <v>132</v>
      </c>
      <c r="C27" s="79" t="s">
        <v>133</v>
      </c>
      <c r="D27" s="79" t="n">
        <v>12648</v>
      </c>
      <c r="E27" s="79" t="n">
        <v>760202044</v>
      </c>
      <c r="F27" s="79" t="n">
        <v>120610</v>
      </c>
      <c r="G27" s="80" t="n">
        <v>6303</v>
      </c>
    </row>
    <row r="28" customFormat="false" ht="15" hidden="false" customHeight="false" outlineLevel="0" collapsed="false">
      <c r="A28" s="0"/>
      <c r="B28" s="69" t="s">
        <v>134</v>
      </c>
      <c r="C28" s="79" t="s">
        <v>135</v>
      </c>
      <c r="D28" s="79" t="n">
        <v>7336</v>
      </c>
      <c r="E28" s="79" t="n">
        <v>431090936</v>
      </c>
      <c r="F28" s="79" t="n">
        <v>72532</v>
      </c>
      <c r="G28" s="80" t="n">
        <v>5943</v>
      </c>
    </row>
    <row r="29" customFormat="false" ht="15" hidden="false" customHeight="false" outlineLevel="0" collapsed="false">
      <c r="A29" s="0"/>
      <c r="B29" s="69" t="s">
        <v>136</v>
      </c>
      <c r="C29" s="79" t="s">
        <v>137</v>
      </c>
      <c r="D29" s="79" t="n">
        <v>8402</v>
      </c>
      <c r="E29" s="79" t="n">
        <v>421678020</v>
      </c>
      <c r="F29" s="79" t="n">
        <v>79554</v>
      </c>
      <c r="G29" s="80" t="n">
        <v>5301</v>
      </c>
    </row>
    <row r="30" customFormat="false" ht="15" hidden="false" customHeight="false" outlineLevel="0" collapsed="false">
      <c r="A30" s="0"/>
      <c r="B30" s="69" t="s">
        <v>138</v>
      </c>
      <c r="C30" s="79" t="s">
        <v>139</v>
      </c>
      <c r="D30" s="79" t="n">
        <v>9907</v>
      </c>
      <c r="E30" s="79" t="n">
        <v>472445042</v>
      </c>
      <c r="F30" s="79" t="n">
        <v>89228</v>
      </c>
      <c r="G30" s="80" t="n">
        <v>5295</v>
      </c>
    </row>
    <row r="31" customFormat="false" ht="15" hidden="false" customHeight="false" outlineLevel="0" collapsed="false">
      <c r="A31" s="0"/>
      <c r="B31" s="69" t="s">
        <v>140</v>
      </c>
      <c r="C31" s="79" t="s">
        <v>141</v>
      </c>
      <c r="D31" s="79" t="n">
        <v>5228</v>
      </c>
      <c r="E31" s="79" t="n">
        <v>223341126</v>
      </c>
      <c r="F31" s="79" t="n">
        <v>42011</v>
      </c>
      <c r="G31" s="80" t="n">
        <v>5316</v>
      </c>
    </row>
    <row r="32" customFormat="false" ht="15" hidden="false" customHeight="false" outlineLevel="0" collapsed="false">
      <c r="A32" s="0"/>
      <c r="B32" s="69" t="s">
        <v>142</v>
      </c>
      <c r="C32" s="79" t="s">
        <v>143</v>
      </c>
      <c r="D32" s="79" t="n">
        <v>22176</v>
      </c>
      <c r="E32" s="79" t="n">
        <v>1323885816</v>
      </c>
      <c r="F32" s="79" t="n">
        <v>208836</v>
      </c>
      <c r="G32" s="80" t="n">
        <v>6339</v>
      </c>
    </row>
    <row r="33" customFormat="false" ht="15" hidden="false" customHeight="false" outlineLevel="0" collapsed="false">
      <c r="A33" s="0"/>
      <c r="B33" s="69" t="s">
        <v>144</v>
      </c>
      <c r="C33" s="79" t="s">
        <v>145</v>
      </c>
      <c r="D33" s="79" t="n">
        <v>5255</v>
      </c>
      <c r="E33" s="79" t="n">
        <v>224181437</v>
      </c>
      <c r="F33" s="79" t="n">
        <v>42762</v>
      </c>
      <c r="G33" s="80" t="n">
        <v>5243</v>
      </c>
    </row>
    <row r="34" customFormat="false" ht="15" hidden="false" customHeight="false" outlineLevel="0" collapsed="false">
      <c r="A34" s="0"/>
      <c r="B34" s="69" t="s">
        <v>146</v>
      </c>
      <c r="C34" s="79" t="s">
        <v>147</v>
      </c>
      <c r="D34" s="79" t="n">
        <v>13536</v>
      </c>
      <c r="E34" s="79" t="n">
        <v>622221109</v>
      </c>
      <c r="F34" s="79" t="n">
        <v>121026</v>
      </c>
      <c r="G34" s="80" t="n">
        <v>5141</v>
      </c>
    </row>
    <row r="35" customFormat="false" ht="15" hidden="false" customHeight="false" outlineLevel="0" collapsed="false">
      <c r="A35" s="0"/>
      <c r="B35" s="69" t="s">
        <v>148</v>
      </c>
      <c r="C35" s="79" t="s">
        <v>149</v>
      </c>
      <c r="D35" s="79" t="n">
        <v>4441</v>
      </c>
      <c r="E35" s="79" t="n">
        <v>190435123</v>
      </c>
      <c r="F35" s="79" t="n">
        <v>35152</v>
      </c>
      <c r="G35" s="80" t="n">
        <v>5417</v>
      </c>
    </row>
    <row r="36" customFormat="false" ht="15" hidden="false" customHeight="false" outlineLevel="0" collapsed="false">
      <c r="A36" s="0"/>
      <c r="B36" s="69" t="s">
        <v>150</v>
      </c>
      <c r="C36" s="79" t="s">
        <v>151</v>
      </c>
      <c r="D36" s="79" t="n">
        <v>15602</v>
      </c>
      <c r="E36" s="79" t="n">
        <v>884885020</v>
      </c>
      <c r="F36" s="79" t="n">
        <v>146999</v>
      </c>
      <c r="G36" s="80" t="n">
        <v>6020</v>
      </c>
    </row>
    <row r="37" customFormat="false" ht="15" hidden="false" customHeight="false" outlineLevel="0" collapsed="false">
      <c r="A37" s="0"/>
      <c r="B37" s="69" t="s">
        <v>152</v>
      </c>
      <c r="C37" s="79" t="s">
        <v>153</v>
      </c>
      <c r="D37" s="79" t="n">
        <v>10002</v>
      </c>
      <c r="E37" s="79" t="n">
        <v>463337387</v>
      </c>
      <c r="F37" s="79" t="n">
        <v>85733</v>
      </c>
      <c r="G37" s="80" t="n">
        <v>5404</v>
      </c>
    </row>
    <row r="38" customFormat="false" ht="15" hidden="false" customHeight="false" outlineLevel="0" collapsed="false">
      <c r="A38" s="0"/>
      <c r="B38" s="69" t="s">
        <v>154</v>
      </c>
      <c r="C38" s="79" t="s">
        <v>155</v>
      </c>
      <c r="D38" s="79" t="n">
        <v>7315</v>
      </c>
      <c r="E38" s="79" t="n">
        <v>442774809</v>
      </c>
      <c r="F38" s="79" t="n">
        <v>75828</v>
      </c>
      <c r="G38" s="80" t="n">
        <v>5839</v>
      </c>
    </row>
    <row r="39" customFormat="false" ht="15" hidden="false" customHeight="false" outlineLevel="0" collapsed="false">
      <c r="A39" s="0"/>
      <c r="B39" s="69" t="s">
        <v>156</v>
      </c>
      <c r="C39" s="79" t="s">
        <v>157</v>
      </c>
      <c r="D39" s="79" t="n">
        <v>19825</v>
      </c>
      <c r="E39" s="79" t="n">
        <v>1224310748</v>
      </c>
      <c r="F39" s="79" t="n">
        <v>201838</v>
      </c>
      <c r="G39" s="80" t="n">
        <v>6066</v>
      </c>
    </row>
    <row r="40" customFormat="false" ht="15.75" hidden="false" customHeight="true" outlineLevel="0" collapsed="false">
      <c r="A40" s="0"/>
      <c r="B40" s="69" t="s">
        <v>158</v>
      </c>
      <c r="C40" s="79" t="s">
        <v>159</v>
      </c>
      <c r="D40" s="79" t="n">
        <v>8897</v>
      </c>
      <c r="E40" s="79" t="n">
        <v>449010104</v>
      </c>
      <c r="F40" s="79" t="n">
        <v>84708</v>
      </c>
      <c r="G40" s="80" t="n">
        <v>5301</v>
      </c>
    </row>
    <row r="41" customFormat="false" ht="12" hidden="false" customHeight="true" outlineLevel="0" collapsed="false">
      <c r="A41" s="0"/>
      <c r="B41" s="69" t="s">
        <v>160</v>
      </c>
      <c r="C41" s="79" t="s">
        <v>161</v>
      </c>
      <c r="D41" s="79" t="n">
        <v>5710</v>
      </c>
      <c r="E41" s="79" t="n">
        <v>292610402</v>
      </c>
      <c r="F41" s="79" t="n">
        <v>49691</v>
      </c>
      <c r="G41" s="80" t="n">
        <v>5889</v>
      </c>
    </row>
    <row r="42" customFormat="false" ht="11.25" hidden="false" customHeight="true" outlineLevel="0" collapsed="false">
      <c r="A42" s="0"/>
      <c r="B42" s="69" t="s">
        <v>162</v>
      </c>
      <c r="C42" s="79" t="s">
        <v>163</v>
      </c>
      <c r="D42" s="79" t="n">
        <v>13624</v>
      </c>
      <c r="E42" s="79" t="n">
        <v>1053252445</v>
      </c>
      <c r="F42" s="79" t="n">
        <v>153558</v>
      </c>
      <c r="G42" s="80" t="n">
        <v>6859</v>
      </c>
    </row>
    <row r="43" customFormat="false" ht="15" hidden="false" customHeight="false" outlineLevel="0" collapsed="false">
      <c r="A43" s="0"/>
      <c r="B43" s="69" t="s">
        <v>164</v>
      </c>
      <c r="C43" s="79" t="s">
        <v>165</v>
      </c>
      <c r="D43" s="79" t="n">
        <v>15973</v>
      </c>
      <c r="E43" s="79" t="n">
        <v>672954069</v>
      </c>
      <c r="F43" s="79" t="n">
        <v>134862</v>
      </c>
      <c r="G43" s="80" t="n">
        <v>4990</v>
      </c>
    </row>
    <row r="44" customFormat="false" ht="15" hidden="false" customHeight="false" outlineLevel="0" collapsed="false">
      <c r="A44" s="0"/>
      <c r="B44" s="69" t="s">
        <v>166</v>
      </c>
      <c r="C44" s="79" t="s">
        <v>167</v>
      </c>
      <c r="D44" s="79" t="n">
        <v>5420</v>
      </c>
      <c r="E44" s="79" t="n">
        <v>249875516</v>
      </c>
      <c r="F44" s="79" t="n">
        <v>47233</v>
      </c>
      <c r="G44" s="80" t="n">
        <v>5290</v>
      </c>
    </row>
    <row r="45" customFormat="false" ht="15" hidden="false" customHeight="false" outlineLevel="0" collapsed="false">
      <c r="A45" s="0"/>
      <c r="B45" s="69" t="s">
        <v>168</v>
      </c>
      <c r="C45" s="79" t="s">
        <v>169</v>
      </c>
      <c r="D45" s="79" t="n">
        <v>26535</v>
      </c>
      <c r="E45" s="79" t="n">
        <v>2072312167</v>
      </c>
      <c r="F45" s="79" t="n">
        <v>284478</v>
      </c>
      <c r="G45" s="80" t="n">
        <v>7285</v>
      </c>
    </row>
    <row r="46" customFormat="false" ht="15" hidden="false" customHeight="false" outlineLevel="0" collapsed="false">
      <c r="A46" s="0"/>
      <c r="B46" s="69" t="s">
        <v>170</v>
      </c>
      <c r="C46" s="79" t="s">
        <v>171</v>
      </c>
      <c r="D46" s="79" t="n">
        <v>5066</v>
      </c>
      <c r="E46" s="79" t="n">
        <v>255172610</v>
      </c>
      <c r="F46" s="79" t="n">
        <v>45512</v>
      </c>
      <c r="G46" s="80" t="n">
        <v>5607</v>
      </c>
    </row>
    <row r="47" customFormat="false" ht="15" hidden="false" customHeight="false" outlineLevel="0" collapsed="false">
      <c r="A47" s="0"/>
      <c r="B47" s="69" t="s">
        <v>172</v>
      </c>
      <c r="C47" s="79" t="s">
        <v>173</v>
      </c>
      <c r="D47" s="79" t="n">
        <v>6396</v>
      </c>
      <c r="E47" s="79" t="n">
        <v>304352453</v>
      </c>
      <c r="F47" s="79" t="n">
        <v>58373</v>
      </c>
      <c r="G47" s="80" t="n">
        <v>5214</v>
      </c>
    </row>
    <row r="48" customFormat="false" ht="15" hidden="false" customHeight="false" outlineLevel="0" collapsed="false">
      <c r="A48" s="0"/>
      <c r="B48" s="69" t="s">
        <v>174</v>
      </c>
      <c r="C48" s="79" t="s">
        <v>175</v>
      </c>
      <c r="D48" s="79" t="n">
        <v>9342</v>
      </c>
      <c r="E48" s="79" t="n">
        <v>436555872</v>
      </c>
      <c r="F48" s="79" t="n">
        <v>85182</v>
      </c>
      <c r="G48" s="80" t="n">
        <v>5125</v>
      </c>
    </row>
    <row r="49" customFormat="false" ht="15" hidden="false" customHeight="false" outlineLevel="0" collapsed="false">
      <c r="A49" s="0"/>
      <c r="B49" s="69" t="s">
        <v>176</v>
      </c>
      <c r="C49" s="79" t="s">
        <v>177</v>
      </c>
      <c r="D49" s="79" t="n">
        <v>6891</v>
      </c>
      <c r="E49" s="79" t="n">
        <v>322903556</v>
      </c>
      <c r="F49" s="79" t="n">
        <v>62199</v>
      </c>
      <c r="G49" s="80" t="n">
        <v>5191</v>
      </c>
    </row>
    <row r="50" customFormat="false" ht="15" hidden="false" customHeight="false" outlineLevel="0" collapsed="false">
      <c r="A50" s="0"/>
      <c r="B50" s="69" t="s">
        <v>178</v>
      </c>
      <c r="C50" s="79" t="s">
        <v>179</v>
      </c>
      <c r="D50" s="79" t="n">
        <v>5151</v>
      </c>
      <c r="E50" s="79" t="n">
        <v>246972015</v>
      </c>
      <c r="F50" s="79" t="n">
        <v>43609</v>
      </c>
      <c r="G50" s="80" t="n">
        <v>5663</v>
      </c>
    </row>
    <row r="51" customFormat="false" ht="15" hidden="false" customHeight="false" outlineLevel="0" collapsed="false">
      <c r="A51" s="0"/>
      <c r="B51" s="69" t="n">
        <v>411</v>
      </c>
      <c r="C51" s="79" t="s">
        <v>180</v>
      </c>
      <c r="D51" s="79" t="n">
        <v>116789</v>
      </c>
      <c r="E51" s="79" t="n">
        <v>14107551968</v>
      </c>
      <c r="F51" s="79" t="n">
        <v>1637491</v>
      </c>
      <c r="G51" s="80" t="n">
        <v>8615</v>
      </c>
    </row>
    <row r="52" customFormat="false" ht="15.75" hidden="false" customHeight="false" outlineLevel="0" collapsed="false">
      <c r="A52" s="0"/>
      <c r="B52" s="81" t="s">
        <v>181</v>
      </c>
      <c r="C52" s="82" t="s">
        <v>182</v>
      </c>
      <c r="D52" s="83" t="n">
        <v>30619</v>
      </c>
      <c r="E52" s="83" t="n">
        <v>1705257306</v>
      </c>
      <c r="F52" s="83" t="n">
        <v>270457</v>
      </c>
      <c r="G52" s="84" t="n">
        <v>6305</v>
      </c>
    </row>
    <row r="53" customFormat="false" ht="15.75" hidden="false" customHeight="false" outlineLevel="0" collapsed="false">
      <c r="A53" s="0"/>
      <c r="B53" s="85" t="s">
        <v>59</v>
      </c>
      <c r="C53" s="85"/>
      <c r="D53" s="86" t="n">
        <f aca="false">SUM(D11:D52)</f>
        <v>620687</v>
      </c>
      <c r="E53" s="86" t="n">
        <f aca="false">SUM(E11:E52)</f>
        <v>42388442105</v>
      </c>
      <c r="F53" s="86" t="n">
        <f aca="false">SUM(F11:F52)</f>
        <v>6350617</v>
      </c>
      <c r="G53" s="87" t="n">
        <f aca="false">E53/F53</f>
        <v>6674.6966641194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4-11-13T11:58:04Z</dcterms:modified>
  <cp:revision>0</cp:revision>
  <dc:subject/>
  <dc:title/>
</cp:coreProperties>
</file>