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3">
  <si>
    <t xml:space="preserve">Situatie centralizatoare </t>
  </si>
  <si>
    <t xml:space="preserve">privind tipurile de asigurati si venitul mediu brut pe transe de venit</t>
  </si>
  <si>
    <t xml:space="preserve">Luna: IUNIE 2024</t>
  </si>
  <si>
    <t xml:space="preserve">Situatia a fost facuta pe baza datelor existente la C.N.P.P. in luna AUGUST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UNIE 2024</t>
  </si>
  <si>
    <t xml:space="preserve">Situatia a fost facuta pe baza datelor existente la CNPP in luna AUGUST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V31" activeCellId="0" sqref="V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J6" s="5" t="s">
        <v>3</v>
      </c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6145</v>
      </c>
      <c r="D11" s="23" t="n">
        <v>0</v>
      </c>
      <c r="E11" s="23" t="n">
        <v>2428</v>
      </c>
      <c r="F11" s="23" t="n">
        <v>0</v>
      </c>
      <c r="G11" s="23" t="n">
        <v>1098</v>
      </c>
      <c r="H11" s="23" t="n">
        <v>0</v>
      </c>
      <c r="I11" s="23" t="n">
        <v>487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687908</v>
      </c>
      <c r="D12" s="26" t="n">
        <v>2625</v>
      </c>
      <c r="E12" s="26" t="n">
        <v>296679</v>
      </c>
      <c r="F12" s="26" t="n">
        <v>1389</v>
      </c>
      <c r="G12" s="26" t="n">
        <v>133664</v>
      </c>
      <c r="H12" s="26" t="n">
        <v>991</v>
      </c>
      <c r="I12" s="26" t="n">
        <v>53757</v>
      </c>
      <c r="J12" s="26" t="n">
        <v>845</v>
      </c>
      <c r="K12" s="26" t="n">
        <v>1</v>
      </c>
      <c r="L12" s="26" t="n">
        <v>247</v>
      </c>
      <c r="M12" s="25" t="n">
        <v>235</v>
      </c>
      <c r="N12" s="27" t="n">
        <v>1652</v>
      </c>
      <c r="O12" s="25" t="n">
        <v>32</v>
      </c>
      <c r="P12" s="27" t="n">
        <v>1703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16440</v>
      </c>
      <c r="D13" s="26" t="n">
        <v>3300</v>
      </c>
      <c r="E13" s="26" t="n">
        <v>3830</v>
      </c>
      <c r="F13" s="26" t="n">
        <v>3300</v>
      </c>
      <c r="G13" s="26" t="n">
        <v>11326</v>
      </c>
      <c r="H13" s="26" t="n">
        <v>3300</v>
      </c>
      <c r="I13" s="26" t="n">
        <v>1</v>
      </c>
      <c r="J13" s="26" t="n">
        <v>3300</v>
      </c>
      <c r="K13" s="26" t="n">
        <v>0</v>
      </c>
      <c r="L13" s="26" t="n">
        <v>0</v>
      </c>
      <c r="M13" s="25" t="n">
        <v>18340</v>
      </c>
      <c r="N13" s="27" t="n">
        <v>3300</v>
      </c>
      <c r="O13" s="25" t="n">
        <v>23623</v>
      </c>
      <c r="P13" s="27" t="n">
        <v>330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235695</v>
      </c>
      <c r="D14" s="26" t="n">
        <v>3736</v>
      </c>
      <c r="E14" s="26" t="n">
        <v>49883</v>
      </c>
      <c r="F14" s="26" t="n">
        <v>3814</v>
      </c>
      <c r="G14" s="26" t="n">
        <v>8635</v>
      </c>
      <c r="H14" s="26" t="n">
        <v>3839</v>
      </c>
      <c r="I14" s="26" t="n">
        <v>96</v>
      </c>
      <c r="J14" s="26" t="n">
        <v>3669</v>
      </c>
      <c r="K14" s="26" t="n">
        <v>0</v>
      </c>
      <c r="L14" s="26" t="n">
        <v>0</v>
      </c>
      <c r="M14" s="25" t="n">
        <v>551</v>
      </c>
      <c r="N14" s="27" t="n">
        <v>3972</v>
      </c>
      <c r="O14" s="25" t="n">
        <v>1673</v>
      </c>
      <c r="P14" s="27" t="n">
        <v>3708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41415</v>
      </c>
      <c r="D15" s="26" t="n">
        <v>4582</v>
      </c>
      <c r="E15" s="26" t="n">
        <v>633</v>
      </c>
      <c r="F15" s="26" t="n">
        <v>4582</v>
      </c>
      <c r="G15" s="26" t="n">
        <v>216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298659</v>
      </c>
      <c r="D16" s="26" t="n">
        <v>4759</v>
      </c>
      <c r="E16" s="26" t="n">
        <v>8837</v>
      </c>
      <c r="F16" s="26" t="n">
        <v>4788</v>
      </c>
      <c r="G16" s="26" t="n">
        <v>1583</v>
      </c>
      <c r="H16" s="26" t="n">
        <v>4815</v>
      </c>
      <c r="I16" s="26" t="n">
        <v>9</v>
      </c>
      <c r="J16" s="26" t="n">
        <v>4782</v>
      </c>
      <c r="K16" s="26" t="n">
        <v>0</v>
      </c>
      <c r="L16" s="26" t="n">
        <v>0</v>
      </c>
      <c r="M16" s="25" t="n">
        <v>143</v>
      </c>
      <c r="N16" s="27" t="n">
        <v>4956</v>
      </c>
      <c r="O16" s="25" t="n">
        <v>265</v>
      </c>
      <c r="P16" s="27" t="n">
        <v>4943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23275</v>
      </c>
      <c r="D17" s="26" t="n">
        <v>5480</v>
      </c>
      <c r="E17" s="26" t="n">
        <v>16586</v>
      </c>
      <c r="F17" s="26" t="n">
        <v>5463</v>
      </c>
      <c r="G17" s="26" t="n">
        <v>3215</v>
      </c>
      <c r="H17" s="26" t="n">
        <v>5439</v>
      </c>
      <c r="I17" s="26" t="n">
        <v>13</v>
      </c>
      <c r="J17" s="26" t="n">
        <v>5615</v>
      </c>
      <c r="K17" s="26" t="n">
        <v>0</v>
      </c>
      <c r="L17" s="26" t="n">
        <v>0</v>
      </c>
      <c r="M17" s="25" t="n">
        <v>179</v>
      </c>
      <c r="N17" s="27" t="n">
        <v>5844</v>
      </c>
      <c r="O17" s="25" t="n">
        <v>359</v>
      </c>
      <c r="P17" s="27" t="n">
        <v>5792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00618</v>
      </c>
      <c r="D18" s="26" t="n">
        <v>6499</v>
      </c>
      <c r="E18" s="26" t="n">
        <v>10247</v>
      </c>
      <c r="F18" s="26" t="n">
        <v>6521</v>
      </c>
      <c r="G18" s="26" t="n">
        <v>3605</v>
      </c>
      <c r="H18" s="26" t="n">
        <v>6573</v>
      </c>
      <c r="I18" s="26" t="n">
        <v>7</v>
      </c>
      <c r="J18" s="26" t="n">
        <v>6455</v>
      </c>
      <c r="K18" s="26" t="n">
        <v>0</v>
      </c>
      <c r="L18" s="26" t="n">
        <v>0</v>
      </c>
      <c r="M18" s="25" t="n">
        <v>63</v>
      </c>
      <c r="N18" s="27" t="n">
        <v>6732</v>
      </c>
      <c r="O18" s="25" t="n">
        <v>16307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194276</v>
      </c>
      <c r="D19" s="26" t="n">
        <v>7279</v>
      </c>
      <c r="E19" s="26" t="n">
        <v>4475</v>
      </c>
      <c r="F19" s="26" t="n">
        <v>7277</v>
      </c>
      <c r="G19" s="26" t="n">
        <v>729</v>
      </c>
      <c r="H19" s="26" t="n">
        <v>7277</v>
      </c>
      <c r="I19" s="26" t="n">
        <v>2</v>
      </c>
      <c r="J19" s="26" t="n">
        <v>7298</v>
      </c>
      <c r="K19" s="26" t="n">
        <v>0</v>
      </c>
      <c r="L19" s="26" t="n">
        <v>0</v>
      </c>
      <c r="M19" s="25" t="n">
        <v>7</v>
      </c>
      <c r="N19" s="27" t="n">
        <v>7335</v>
      </c>
      <c r="O19" s="25" t="n">
        <v>142</v>
      </c>
      <c r="P19" s="27" t="n">
        <v>7308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390</v>
      </c>
      <c r="D20" s="26" t="n">
        <v>7567</v>
      </c>
      <c r="E20" s="26" t="n">
        <v>5</v>
      </c>
      <c r="F20" s="26" t="n">
        <v>7567</v>
      </c>
      <c r="G20" s="26" t="n">
        <v>2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8</v>
      </c>
      <c r="N20" s="27" t="n">
        <v>7567</v>
      </c>
      <c r="O20" s="25" t="n">
        <v>8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150757</v>
      </c>
      <c r="D21" s="26" t="n">
        <v>7785</v>
      </c>
      <c r="E21" s="26" t="n">
        <v>3547</v>
      </c>
      <c r="F21" s="26" t="n">
        <v>7776</v>
      </c>
      <c r="G21" s="26" t="n">
        <v>644</v>
      </c>
      <c r="H21" s="26" t="n">
        <v>7771</v>
      </c>
      <c r="I21" s="26" t="n">
        <v>2</v>
      </c>
      <c r="J21" s="26" t="n">
        <v>7633</v>
      </c>
      <c r="K21" s="26" t="n">
        <v>0</v>
      </c>
      <c r="L21" s="26" t="n">
        <v>0</v>
      </c>
      <c r="M21" s="25" t="n">
        <v>86</v>
      </c>
      <c r="N21" s="27" t="n">
        <v>7977</v>
      </c>
      <c r="O21" s="25" t="n">
        <v>235</v>
      </c>
      <c r="P21" s="27" t="n">
        <v>795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281886</v>
      </c>
      <c r="D22" s="26" t="n">
        <v>8491</v>
      </c>
      <c r="E22" s="26" t="n">
        <v>7449</v>
      </c>
      <c r="F22" s="26" t="n">
        <v>8505</v>
      </c>
      <c r="G22" s="26" t="n">
        <v>1330</v>
      </c>
      <c r="H22" s="26" t="n">
        <v>8542</v>
      </c>
      <c r="I22" s="26" t="n">
        <v>2</v>
      </c>
      <c r="J22" s="26" t="n">
        <v>8813</v>
      </c>
      <c r="K22" s="26" t="n">
        <v>0</v>
      </c>
      <c r="L22" s="26" t="n">
        <v>0</v>
      </c>
      <c r="M22" s="25" t="n">
        <v>19</v>
      </c>
      <c r="N22" s="27" t="n">
        <v>8580</v>
      </c>
      <c r="O22" s="25" t="n">
        <v>271</v>
      </c>
      <c r="P22" s="27" t="n">
        <v>8488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31946</v>
      </c>
      <c r="D23" s="26" t="n">
        <v>9502</v>
      </c>
      <c r="E23" s="26" t="n">
        <v>5838</v>
      </c>
      <c r="F23" s="26" t="n">
        <v>9516</v>
      </c>
      <c r="G23" s="26" t="n">
        <v>1238</v>
      </c>
      <c r="H23" s="26" t="n">
        <v>9582</v>
      </c>
      <c r="I23" s="26" t="n">
        <v>1</v>
      </c>
      <c r="J23" s="26" t="n">
        <v>9705</v>
      </c>
      <c r="K23" s="26" t="n">
        <v>0</v>
      </c>
      <c r="L23" s="26" t="n">
        <v>0</v>
      </c>
      <c r="M23" s="25" t="n">
        <v>48</v>
      </c>
      <c r="N23" s="27" t="n">
        <v>9957</v>
      </c>
      <c r="O23" s="25" t="n">
        <v>275</v>
      </c>
      <c r="P23" s="27" t="n">
        <v>991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53971</v>
      </c>
      <c r="D24" s="26" t="n">
        <v>10939</v>
      </c>
      <c r="E24" s="26" t="n">
        <v>8961</v>
      </c>
      <c r="F24" s="26" t="n">
        <v>10940</v>
      </c>
      <c r="G24" s="26" t="n">
        <v>1561</v>
      </c>
      <c r="H24" s="26" t="n">
        <v>10942</v>
      </c>
      <c r="I24" s="26" t="n">
        <v>1</v>
      </c>
      <c r="J24" s="26" t="n">
        <v>10791</v>
      </c>
      <c r="K24" s="26" t="n">
        <v>0</v>
      </c>
      <c r="L24" s="26" t="n">
        <v>0</v>
      </c>
      <c r="M24" s="25" t="n">
        <v>24</v>
      </c>
      <c r="N24" s="27" t="n">
        <v>11633</v>
      </c>
      <c r="O24" s="25" t="n">
        <v>104</v>
      </c>
      <c r="P24" s="27" t="n">
        <v>11454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39629</v>
      </c>
      <c r="D25" s="26" t="n">
        <v>12469</v>
      </c>
      <c r="E25" s="26" t="n">
        <v>3331</v>
      </c>
      <c r="F25" s="26" t="n">
        <v>12487</v>
      </c>
      <c r="G25" s="26" t="n">
        <v>710</v>
      </c>
      <c r="H25" s="26" t="n">
        <v>12524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41</v>
      </c>
      <c r="P25" s="27" t="n">
        <v>12556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08715</v>
      </c>
      <c r="D26" s="26" t="n">
        <v>13936</v>
      </c>
      <c r="E26" s="26" t="n">
        <v>4242</v>
      </c>
      <c r="F26" s="26" t="n">
        <v>13908</v>
      </c>
      <c r="G26" s="26" t="n">
        <v>1365</v>
      </c>
      <c r="H26" s="26" t="n">
        <v>13990</v>
      </c>
      <c r="I26" s="26" t="n">
        <v>2</v>
      </c>
      <c r="J26" s="26" t="n">
        <v>13522</v>
      </c>
      <c r="K26" s="26" t="n">
        <v>0</v>
      </c>
      <c r="L26" s="26" t="n">
        <v>0</v>
      </c>
      <c r="M26" s="25" t="n">
        <v>14</v>
      </c>
      <c r="N26" s="27" t="n">
        <v>13989</v>
      </c>
      <c r="O26" s="25" t="n">
        <v>92</v>
      </c>
      <c r="P26" s="27" t="n">
        <v>14253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61676</v>
      </c>
      <c r="D27" s="26" t="n">
        <v>15463</v>
      </c>
      <c r="E27" s="26" t="n">
        <v>1405</v>
      </c>
      <c r="F27" s="26" t="n">
        <v>15460</v>
      </c>
      <c r="G27" s="26" t="n">
        <v>390</v>
      </c>
      <c r="H27" s="26" t="n">
        <v>15531</v>
      </c>
      <c r="I27" s="26" t="n">
        <v>1</v>
      </c>
      <c r="J27" s="26" t="n">
        <v>15316</v>
      </c>
      <c r="K27" s="26" t="n">
        <v>0</v>
      </c>
      <c r="L27" s="26" t="n">
        <v>0</v>
      </c>
      <c r="M27" s="25" t="n">
        <v>14</v>
      </c>
      <c r="N27" s="27" t="n">
        <v>15849</v>
      </c>
      <c r="O27" s="25" t="n">
        <v>20</v>
      </c>
      <c r="P27" s="27" t="n">
        <v>15839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83615</v>
      </c>
      <c r="D28" s="26" t="n">
        <v>16946</v>
      </c>
      <c r="E28" s="26" t="n">
        <v>2500</v>
      </c>
      <c r="F28" s="26" t="n">
        <v>17029</v>
      </c>
      <c r="G28" s="26" t="n">
        <v>888</v>
      </c>
      <c r="H28" s="26" t="n">
        <v>16835</v>
      </c>
      <c r="I28" s="26" t="n">
        <v>1</v>
      </c>
      <c r="J28" s="26" t="n">
        <v>17250</v>
      </c>
      <c r="K28" s="26" t="n">
        <v>0</v>
      </c>
      <c r="L28" s="26" t="n">
        <v>0</v>
      </c>
      <c r="M28" s="25" t="n">
        <v>8</v>
      </c>
      <c r="N28" s="27" t="n">
        <v>17495</v>
      </c>
      <c r="O28" s="25" t="n">
        <v>83</v>
      </c>
      <c r="P28" s="27" t="n">
        <v>16668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58178</v>
      </c>
      <c r="D29" s="26" t="n">
        <v>18969</v>
      </c>
      <c r="E29" s="26" t="n">
        <v>1577</v>
      </c>
      <c r="F29" s="26" t="n">
        <v>18981</v>
      </c>
      <c r="G29" s="26" t="n">
        <v>651</v>
      </c>
      <c r="H29" s="26" t="n">
        <v>18965</v>
      </c>
      <c r="I29" s="26" t="n">
        <v>0</v>
      </c>
      <c r="J29" s="26" t="n">
        <v>0</v>
      </c>
      <c r="K29" s="26" t="n">
        <v>0</v>
      </c>
      <c r="L29" s="26" t="n">
        <v>0</v>
      </c>
      <c r="M29" s="25" t="n">
        <v>12</v>
      </c>
      <c r="N29" s="27" t="n">
        <v>19825</v>
      </c>
      <c r="O29" s="25" t="n">
        <v>29</v>
      </c>
      <c r="P29" s="27" t="n">
        <v>19779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0927</v>
      </c>
      <c r="D30" s="26" t="n">
        <v>20948</v>
      </c>
      <c r="E30" s="26" t="n">
        <v>1097</v>
      </c>
      <c r="F30" s="26" t="n">
        <v>20930</v>
      </c>
      <c r="G30" s="26" t="n">
        <v>394</v>
      </c>
      <c r="H30" s="26" t="n">
        <v>21153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4</v>
      </c>
      <c r="N30" s="27" t="n">
        <v>21675</v>
      </c>
      <c r="O30" s="25" t="n">
        <v>7</v>
      </c>
      <c r="P30" s="27" t="n">
        <v>21046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45193</v>
      </c>
      <c r="D31" s="26" t="n">
        <v>23411</v>
      </c>
      <c r="E31" s="26" t="n">
        <v>1102</v>
      </c>
      <c r="F31" s="26" t="n">
        <v>23362</v>
      </c>
      <c r="G31" s="26" t="n">
        <v>377</v>
      </c>
      <c r="H31" s="26" t="n">
        <v>23495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7</v>
      </c>
      <c r="N31" s="27" t="n">
        <v>23742</v>
      </c>
      <c r="O31" s="25" t="n">
        <v>12</v>
      </c>
      <c r="P31" s="27" t="n">
        <v>24146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23317</v>
      </c>
      <c r="D32" s="26" t="n">
        <v>25961</v>
      </c>
      <c r="E32" s="26" t="n">
        <v>541</v>
      </c>
      <c r="F32" s="26" t="n">
        <v>25906</v>
      </c>
      <c r="G32" s="26" t="n">
        <v>220</v>
      </c>
      <c r="H32" s="26" t="n">
        <v>25953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1</v>
      </c>
      <c r="P32" s="27" t="n">
        <v>2550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18393</v>
      </c>
      <c r="D33" s="26" t="n">
        <v>27954</v>
      </c>
      <c r="E33" s="26" t="n">
        <v>354</v>
      </c>
      <c r="F33" s="26" t="n">
        <v>27952</v>
      </c>
      <c r="G33" s="26" t="n">
        <v>202</v>
      </c>
      <c r="H33" s="26" t="n">
        <v>28265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0</v>
      </c>
      <c r="N33" s="27" t="n">
        <v>0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46513</v>
      </c>
      <c r="D34" s="26" t="n">
        <v>32725</v>
      </c>
      <c r="E34" s="26" t="n">
        <v>788</v>
      </c>
      <c r="F34" s="26" t="n">
        <v>32684</v>
      </c>
      <c r="G34" s="26" t="n">
        <v>633</v>
      </c>
      <c r="H34" s="26" t="n">
        <v>33051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5</v>
      </c>
      <c r="N34" s="27" t="n">
        <v>33410</v>
      </c>
      <c r="O34" s="25" t="n">
        <v>8</v>
      </c>
      <c r="P34" s="27" t="n">
        <v>31427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54</v>
      </c>
      <c r="D35" s="26" t="n">
        <v>37835</v>
      </c>
      <c r="E35" s="26" t="n">
        <v>1</v>
      </c>
      <c r="F35" s="26" t="n">
        <v>37835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35888</v>
      </c>
      <c r="D36" s="30" t="n">
        <v>59687</v>
      </c>
      <c r="E36" s="30" t="n">
        <v>626</v>
      </c>
      <c r="F36" s="30" t="n">
        <v>72340</v>
      </c>
      <c r="G36" s="30" t="n">
        <v>1712</v>
      </c>
      <c r="H36" s="30" t="n">
        <v>88506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8</v>
      </c>
      <c r="N36" s="31" t="n">
        <v>56667</v>
      </c>
      <c r="O36" s="29" t="n">
        <v>3</v>
      </c>
      <c r="P36" s="31" t="n">
        <v>72467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325479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492.70561934429</v>
      </c>
      <c r="E37" s="34" t="n">
        <f aca="false">SUM(E11:E36)</f>
        <v>436962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280.05400927312</v>
      </c>
      <c r="G37" s="34" t="n">
        <f aca="false">SUM(G11:G36)</f>
        <v>176388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207.72808807855</v>
      </c>
      <c r="I37" s="33" t="n">
        <f aca="false">SUM(I11:I36)</f>
        <v>54383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47.53546144935</v>
      </c>
      <c r="K37" s="34" t="n">
        <f aca="false">SUM(K11:K36)</f>
        <v>1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247</v>
      </c>
      <c r="M37" s="33" t="n">
        <f aca="false">SUM(M11:M36)</f>
        <v>19781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76.42459936303</v>
      </c>
      <c r="O37" s="33" t="n">
        <f aca="false">SUM(O11:O36)</f>
        <v>43590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4805.23340215646</v>
      </c>
    </row>
    <row r="39" customFormat="false" ht="18" hidden="false" customHeight="false" outlineLevel="0" collapsed="false">
      <c r="A39" s="1" t="s">
        <v>59</v>
      </c>
      <c r="I39" s="36"/>
      <c r="J39" s="37" t="n">
        <v>570506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J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6</v>
      </c>
      <c r="C11" s="59" t="n">
        <v>627463</v>
      </c>
      <c r="D11" s="59" t="n">
        <v>6207336</v>
      </c>
      <c r="E11" s="59" t="n">
        <v>42006598369</v>
      </c>
      <c r="F11" s="59" t="n">
        <v>41276564099</v>
      </c>
      <c r="G11" s="59" t="n">
        <v>263521167</v>
      </c>
      <c r="H11" s="59" t="n">
        <v>466513103</v>
      </c>
      <c r="I11" s="59" t="n">
        <v>10415709425</v>
      </c>
      <c r="J11" s="59" t="n">
        <v>48747227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1</v>
      </c>
      <c r="C7" s="66"/>
      <c r="D7" s="67" t="s">
        <v>92</v>
      </c>
      <c r="E7" s="67" t="s">
        <v>71</v>
      </c>
      <c r="F7" s="67" t="s">
        <v>93</v>
      </c>
      <c r="G7" s="68" t="s">
        <v>94</v>
      </c>
    </row>
    <row r="8" customFormat="false" ht="37.5" hidden="false" customHeight="true" outlineLevel="0" collapsed="false">
      <c r="A8" s="0"/>
      <c r="B8" s="69" t="s">
        <v>95</v>
      </c>
      <c r="C8" s="70" t="s">
        <v>96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7</v>
      </c>
      <c r="C9" s="72"/>
      <c r="D9" s="73" t="s">
        <v>81</v>
      </c>
      <c r="E9" s="73" t="s">
        <v>83</v>
      </c>
      <c r="F9" s="73" t="s">
        <v>98</v>
      </c>
      <c r="G9" s="74" t="s">
        <v>99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0</v>
      </c>
      <c r="C11" s="77" t="s">
        <v>101</v>
      </c>
      <c r="D11" s="77" t="n">
        <v>10432</v>
      </c>
      <c r="E11" s="77" t="n">
        <v>554186068</v>
      </c>
      <c r="F11" s="77" t="n">
        <v>100816</v>
      </c>
      <c r="G11" s="78" t="n">
        <v>5497</v>
      </c>
    </row>
    <row r="12" customFormat="false" ht="15" hidden="false" customHeight="false" outlineLevel="0" collapsed="false">
      <c r="A12" s="0"/>
      <c r="B12" s="69" t="s">
        <v>102</v>
      </c>
      <c r="C12" s="79" t="s">
        <v>103</v>
      </c>
      <c r="D12" s="79" t="n">
        <v>13140</v>
      </c>
      <c r="E12" s="79" t="n">
        <v>729828874</v>
      </c>
      <c r="F12" s="79" t="n">
        <v>129696</v>
      </c>
      <c r="G12" s="80" t="n">
        <v>5627</v>
      </c>
    </row>
    <row r="13" customFormat="false" ht="15" hidden="false" customHeight="false" outlineLevel="0" collapsed="false">
      <c r="A13" s="0"/>
      <c r="B13" s="69" t="s">
        <v>104</v>
      </c>
      <c r="C13" s="79" t="s">
        <v>105</v>
      </c>
      <c r="D13" s="79" t="n">
        <v>17727</v>
      </c>
      <c r="E13" s="79" t="n">
        <v>1134161670</v>
      </c>
      <c r="F13" s="79" t="n">
        <v>194535</v>
      </c>
      <c r="G13" s="80" t="n">
        <v>5830</v>
      </c>
    </row>
    <row r="14" customFormat="false" ht="15" hidden="false" customHeight="false" outlineLevel="0" collapsed="false">
      <c r="A14" s="0"/>
      <c r="B14" s="69" t="s">
        <v>106</v>
      </c>
      <c r="C14" s="79" t="s">
        <v>107</v>
      </c>
      <c r="D14" s="79" t="n">
        <v>12328</v>
      </c>
      <c r="E14" s="79" t="n">
        <v>803157577</v>
      </c>
      <c r="F14" s="79" t="n">
        <v>135169</v>
      </c>
      <c r="G14" s="80" t="n">
        <v>5942</v>
      </c>
    </row>
    <row r="15" customFormat="false" ht="15" hidden="false" customHeight="false" outlineLevel="0" collapsed="false">
      <c r="A15" s="0"/>
      <c r="B15" s="69" t="s">
        <v>108</v>
      </c>
      <c r="C15" s="79" t="s">
        <v>109</v>
      </c>
      <c r="D15" s="79" t="n">
        <v>21478</v>
      </c>
      <c r="E15" s="79" t="n">
        <v>953350133</v>
      </c>
      <c r="F15" s="79" t="n">
        <v>183119</v>
      </c>
      <c r="G15" s="80" t="n">
        <v>5206</v>
      </c>
    </row>
    <row r="16" customFormat="false" ht="15" hidden="false" customHeight="false" outlineLevel="0" collapsed="false">
      <c r="A16" s="0"/>
      <c r="B16" s="69" t="s">
        <v>110</v>
      </c>
      <c r="C16" s="79" t="s">
        <v>111</v>
      </c>
      <c r="D16" s="79" t="n">
        <v>8427</v>
      </c>
      <c r="E16" s="79" t="n">
        <v>364389442</v>
      </c>
      <c r="F16" s="79" t="n">
        <v>73776</v>
      </c>
      <c r="G16" s="80" t="n">
        <v>4939</v>
      </c>
    </row>
    <row r="17" customFormat="false" ht="15" hidden="false" customHeight="false" outlineLevel="0" collapsed="false">
      <c r="A17" s="0"/>
      <c r="B17" s="69" t="s">
        <v>112</v>
      </c>
      <c r="C17" s="79" t="s">
        <v>113</v>
      </c>
      <c r="D17" s="79" t="n">
        <v>6100</v>
      </c>
      <c r="E17" s="79" t="n">
        <v>302894910</v>
      </c>
      <c r="F17" s="79" t="n">
        <v>59297</v>
      </c>
      <c r="G17" s="80" t="n">
        <v>5108</v>
      </c>
    </row>
    <row r="18" customFormat="false" ht="15" hidden="false" customHeight="false" outlineLevel="0" collapsed="false">
      <c r="A18" s="0"/>
      <c r="B18" s="69" t="s">
        <v>114</v>
      </c>
      <c r="C18" s="79" t="s">
        <v>115</v>
      </c>
      <c r="D18" s="79" t="n">
        <v>21692</v>
      </c>
      <c r="E18" s="79" t="n">
        <v>1392977022</v>
      </c>
      <c r="F18" s="79" t="n">
        <v>211118</v>
      </c>
      <c r="G18" s="80" t="n">
        <v>6598</v>
      </c>
    </row>
    <row r="19" customFormat="false" ht="15" hidden="false" customHeight="false" outlineLevel="0" collapsed="false">
      <c r="A19" s="0"/>
      <c r="B19" s="69" t="s">
        <v>116</v>
      </c>
      <c r="C19" s="79" t="s">
        <v>117</v>
      </c>
      <c r="D19" s="79" t="n">
        <v>7320</v>
      </c>
      <c r="E19" s="79" t="n">
        <v>308176132</v>
      </c>
      <c r="F19" s="79" t="n">
        <v>59751</v>
      </c>
      <c r="G19" s="80" t="n">
        <v>5158</v>
      </c>
    </row>
    <row r="20" customFormat="false" ht="15" hidden="false" customHeight="false" outlineLevel="0" collapsed="false">
      <c r="A20" s="0"/>
      <c r="B20" s="69" t="s">
        <v>118</v>
      </c>
      <c r="C20" s="79" t="s">
        <v>119</v>
      </c>
      <c r="D20" s="79" t="n">
        <v>9094</v>
      </c>
      <c r="E20" s="79" t="n">
        <v>460432366</v>
      </c>
      <c r="F20" s="79" t="n">
        <v>86202</v>
      </c>
      <c r="G20" s="80" t="n">
        <v>5341</v>
      </c>
    </row>
    <row r="21" customFormat="false" ht="15" hidden="false" customHeight="false" outlineLevel="0" collapsed="false">
      <c r="A21" s="0"/>
      <c r="B21" s="69" t="s">
        <v>120</v>
      </c>
      <c r="C21" s="79" t="s">
        <v>121</v>
      </c>
      <c r="D21" s="79" t="n">
        <v>5250</v>
      </c>
      <c r="E21" s="79" t="n">
        <v>251628074</v>
      </c>
      <c r="F21" s="79" t="n">
        <v>48305</v>
      </c>
      <c r="G21" s="80" t="n">
        <v>5209</v>
      </c>
    </row>
    <row r="22" customFormat="false" ht="15" hidden="false" customHeight="false" outlineLevel="0" collapsed="false">
      <c r="A22" s="0"/>
      <c r="B22" s="69" t="s">
        <v>122</v>
      </c>
      <c r="C22" s="79" t="s">
        <v>123</v>
      </c>
      <c r="D22" s="79" t="n">
        <v>36131</v>
      </c>
      <c r="E22" s="79" t="n">
        <v>2436551245</v>
      </c>
      <c r="F22" s="79" t="n">
        <v>321746</v>
      </c>
      <c r="G22" s="80" t="n">
        <v>7573</v>
      </c>
    </row>
    <row r="23" customFormat="false" ht="15" hidden="false" customHeight="false" outlineLevel="0" collapsed="false">
      <c r="A23" s="0"/>
      <c r="B23" s="69" t="s">
        <v>124</v>
      </c>
      <c r="C23" s="79" t="s">
        <v>125</v>
      </c>
      <c r="D23" s="79" t="n">
        <v>24621</v>
      </c>
      <c r="E23" s="79" t="n">
        <v>1096277260</v>
      </c>
      <c r="F23" s="79" t="n">
        <v>200941</v>
      </c>
      <c r="G23" s="80" t="n">
        <v>5456</v>
      </c>
    </row>
    <row r="24" customFormat="false" ht="15" hidden="false" customHeight="false" outlineLevel="0" collapsed="false">
      <c r="A24" s="0"/>
      <c r="B24" s="69" t="s">
        <v>126</v>
      </c>
      <c r="C24" s="79" t="s">
        <v>127</v>
      </c>
      <c r="D24" s="79" t="n">
        <v>4769</v>
      </c>
      <c r="E24" s="79" t="n">
        <v>246388643</v>
      </c>
      <c r="F24" s="79" t="n">
        <v>45728</v>
      </c>
      <c r="G24" s="80" t="n">
        <v>5388</v>
      </c>
    </row>
    <row r="25" customFormat="false" ht="15" hidden="false" customHeight="false" outlineLevel="0" collapsed="false">
      <c r="A25" s="0"/>
      <c r="B25" s="69" t="s">
        <v>128</v>
      </c>
      <c r="C25" s="79" t="s">
        <v>129</v>
      </c>
      <c r="D25" s="79" t="n">
        <v>10058</v>
      </c>
      <c r="E25" s="79" t="n">
        <v>456252656</v>
      </c>
      <c r="F25" s="79" t="n">
        <v>87309</v>
      </c>
      <c r="G25" s="80" t="n">
        <v>5226</v>
      </c>
    </row>
    <row r="26" customFormat="false" ht="15" hidden="false" customHeight="false" outlineLevel="0" collapsed="false">
      <c r="A26" s="0"/>
      <c r="B26" s="69" t="s">
        <v>130</v>
      </c>
      <c r="C26" s="79" t="s">
        <v>131</v>
      </c>
      <c r="D26" s="79" t="n">
        <v>16674</v>
      </c>
      <c r="E26" s="79" t="n">
        <v>880859339</v>
      </c>
      <c r="F26" s="79" t="n">
        <v>151433</v>
      </c>
      <c r="G26" s="80" t="n">
        <v>5817</v>
      </c>
    </row>
    <row r="27" customFormat="false" ht="15" hidden="false" customHeight="false" outlineLevel="0" collapsed="false">
      <c r="A27" s="0"/>
      <c r="B27" s="69" t="s">
        <v>132</v>
      </c>
      <c r="C27" s="79" t="s">
        <v>133</v>
      </c>
      <c r="D27" s="79" t="n">
        <v>12580</v>
      </c>
      <c r="E27" s="79" t="n">
        <v>702201950</v>
      </c>
      <c r="F27" s="79" t="n">
        <v>121171</v>
      </c>
      <c r="G27" s="80" t="n">
        <v>5795</v>
      </c>
    </row>
    <row r="28" customFormat="false" ht="15" hidden="false" customHeight="false" outlineLevel="0" collapsed="false">
      <c r="A28" s="0"/>
      <c r="B28" s="69" t="s">
        <v>134</v>
      </c>
      <c r="C28" s="79" t="s">
        <v>135</v>
      </c>
      <c r="D28" s="79" t="n">
        <v>7352</v>
      </c>
      <c r="E28" s="79" t="n">
        <v>422390550</v>
      </c>
      <c r="F28" s="79" t="n">
        <v>70952</v>
      </c>
      <c r="G28" s="80" t="n">
        <v>5953</v>
      </c>
    </row>
    <row r="29" customFormat="false" ht="15" hidden="false" customHeight="false" outlineLevel="0" collapsed="false">
      <c r="A29" s="0"/>
      <c r="B29" s="69" t="s">
        <v>136</v>
      </c>
      <c r="C29" s="79" t="s">
        <v>137</v>
      </c>
      <c r="D29" s="79" t="n">
        <v>8471</v>
      </c>
      <c r="E29" s="79" t="n">
        <v>408652833</v>
      </c>
      <c r="F29" s="79" t="n">
        <v>79561</v>
      </c>
      <c r="G29" s="80" t="n">
        <v>5136</v>
      </c>
    </row>
    <row r="30" customFormat="false" ht="15" hidden="false" customHeight="false" outlineLevel="0" collapsed="false">
      <c r="A30" s="0"/>
      <c r="B30" s="69" t="s">
        <v>138</v>
      </c>
      <c r="C30" s="79" t="s">
        <v>139</v>
      </c>
      <c r="D30" s="79" t="n">
        <v>10007</v>
      </c>
      <c r="E30" s="79" t="n">
        <v>456823943</v>
      </c>
      <c r="F30" s="79" t="n">
        <v>90451</v>
      </c>
      <c r="G30" s="80" t="n">
        <v>5051</v>
      </c>
    </row>
    <row r="31" customFormat="false" ht="15" hidden="false" customHeight="false" outlineLevel="0" collapsed="false">
      <c r="A31" s="0"/>
      <c r="B31" s="69" t="s">
        <v>140</v>
      </c>
      <c r="C31" s="79" t="s">
        <v>141</v>
      </c>
      <c r="D31" s="79" t="n">
        <v>5306</v>
      </c>
      <c r="E31" s="79" t="n">
        <v>223664895</v>
      </c>
      <c r="F31" s="79" t="n">
        <v>42440</v>
      </c>
      <c r="G31" s="80" t="n">
        <v>5270</v>
      </c>
    </row>
    <row r="32" customFormat="false" ht="15" hidden="false" customHeight="false" outlineLevel="0" collapsed="false">
      <c r="A32" s="0"/>
      <c r="B32" s="69" t="s">
        <v>142</v>
      </c>
      <c r="C32" s="79" t="s">
        <v>143</v>
      </c>
      <c r="D32" s="79" t="n">
        <v>22354</v>
      </c>
      <c r="E32" s="79" t="n">
        <v>1310295175</v>
      </c>
      <c r="F32" s="79" t="n">
        <v>209009</v>
      </c>
      <c r="G32" s="80" t="n">
        <v>6269</v>
      </c>
    </row>
    <row r="33" customFormat="false" ht="15" hidden="false" customHeight="false" outlineLevel="0" collapsed="false">
      <c r="A33" s="0"/>
      <c r="B33" s="69" t="s">
        <v>144</v>
      </c>
      <c r="C33" s="79" t="s">
        <v>145</v>
      </c>
      <c r="D33" s="79" t="n">
        <v>5292</v>
      </c>
      <c r="E33" s="79" t="n">
        <v>217871545</v>
      </c>
      <c r="F33" s="79" t="n">
        <v>42280</v>
      </c>
      <c r="G33" s="80" t="n">
        <v>5153</v>
      </c>
    </row>
    <row r="34" customFormat="false" ht="15" hidden="false" customHeight="false" outlineLevel="0" collapsed="false">
      <c r="A34" s="0"/>
      <c r="B34" s="69" t="s">
        <v>146</v>
      </c>
      <c r="C34" s="79" t="s">
        <v>147</v>
      </c>
      <c r="D34" s="79" t="n">
        <v>13553</v>
      </c>
      <c r="E34" s="79" t="n">
        <v>603759830</v>
      </c>
      <c r="F34" s="79" t="n">
        <v>121276</v>
      </c>
      <c r="G34" s="80" t="n">
        <v>4978</v>
      </c>
    </row>
    <row r="35" customFormat="false" ht="15" hidden="false" customHeight="false" outlineLevel="0" collapsed="false">
      <c r="A35" s="0"/>
      <c r="B35" s="69" t="s">
        <v>148</v>
      </c>
      <c r="C35" s="79" t="s">
        <v>149</v>
      </c>
      <c r="D35" s="79" t="n">
        <v>4510</v>
      </c>
      <c r="E35" s="79" t="n">
        <v>183714550</v>
      </c>
      <c r="F35" s="79" t="n">
        <v>35223</v>
      </c>
      <c r="G35" s="80" t="n">
        <v>5216</v>
      </c>
    </row>
    <row r="36" customFormat="false" ht="15" hidden="false" customHeight="false" outlineLevel="0" collapsed="false">
      <c r="A36" s="0"/>
      <c r="B36" s="69" t="s">
        <v>150</v>
      </c>
      <c r="C36" s="79" t="s">
        <v>151</v>
      </c>
      <c r="D36" s="79" t="n">
        <v>15802</v>
      </c>
      <c r="E36" s="79" t="n">
        <v>840396846</v>
      </c>
      <c r="F36" s="79" t="n">
        <v>144404</v>
      </c>
      <c r="G36" s="80" t="n">
        <v>5820</v>
      </c>
    </row>
    <row r="37" customFormat="false" ht="15" hidden="false" customHeight="false" outlineLevel="0" collapsed="false">
      <c r="A37" s="0"/>
      <c r="B37" s="69" t="s">
        <v>152</v>
      </c>
      <c r="C37" s="79" t="s">
        <v>153</v>
      </c>
      <c r="D37" s="79" t="n">
        <v>10105</v>
      </c>
      <c r="E37" s="79" t="n">
        <v>451154559</v>
      </c>
      <c r="F37" s="79" t="n">
        <v>85884</v>
      </c>
      <c r="G37" s="80" t="n">
        <v>5253</v>
      </c>
    </row>
    <row r="38" customFormat="false" ht="15" hidden="false" customHeight="false" outlineLevel="0" collapsed="false">
      <c r="A38" s="0"/>
      <c r="B38" s="69" t="s">
        <v>154</v>
      </c>
      <c r="C38" s="79" t="s">
        <v>155</v>
      </c>
      <c r="D38" s="79" t="n">
        <v>7445</v>
      </c>
      <c r="E38" s="79" t="n">
        <v>435799043</v>
      </c>
      <c r="F38" s="79" t="n">
        <v>76172</v>
      </c>
      <c r="G38" s="80" t="n">
        <v>5721</v>
      </c>
    </row>
    <row r="39" customFormat="false" ht="15" hidden="false" customHeight="false" outlineLevel="0" collapsed="false">
      <c r="A39" s="0"/>
      <c r="B39" s="69" t="s">
        <v>156</v>
      </c>
      <c r="C39" s="79" t="s">
        <v>157</v>
      </c>
      <c r="D39" s="79" t="n">
        <v>20141</v>
      </c>
      <c r="E39" s="79" t="n">
        <v>1198378996</v>
      </c>
      <c r="F39" s="79" t="n">
        <v>203312</v>
      </c>
      <c r="G39" s="80" t="n">
        <v>5894</v>
      </c>
    </row>
    <row r="40" customFormat="false" ht="15.75" hidden="false" customHeight="true" outlineLevel="0" collapsed="false">
      <c r="A40" s="0"/>
      <c r="B40" s="69" t="s">
        <v>158</v>
      </c>
      <c r="C40" s="79" t="s">
        <v>159</v>
      </c>
      <c r="D40" s="79" t="n">
        <v>9004</v>
      </c>
      <c r="E40" s="79" t="n">
        <v>443874560</v>
      </c>
      <c r="F40" s="79" t="n">
        <v>86277</v>
      </c>
      <c r="G40" s="80" t="n">
        <v>5145</v>
      </c>
    </row>
    <row r="41" customFormat="false" ht="12" hidden="false" customHeight="true" outlineLevel="0" collapsed="false">
      <c r="A41" s="0"/>
      <c r="B41" s="69" t="s">
        <v>160</v>
      </c>
      <c r="C41" s="79" t="s">
        <v>161</v>
      </c>
      <c r="D41" s="79" t="n">
        <v>5810</v>
      </c>
      <c r="E41" s="79" t="n">
        <v>259025972</v>
      </c>
      <c r="F41" s="79" t="n">
        <v>49583</v>
      </c>
      <c r="G41" s="80" t="n">
        <v>5224</v>
      </c>
    </row>
    <row r="42" customFormat="false" ht="11.25" hidden="false" customHeight="true" outlineLevel="0" collapsed="false">
      <c r="A42" s="0"/>
      <c r="B42" s="69" t="s">
        <v>162</v>
      </c>
      <c r="C42" s="79" t="s">
        <v>163</v>
      </c>
      <c r="D42" s="79" t="n">
        <v>13773</v>
      </c>
      <c r="E42" s="79" t="n">
        <v>1030736350</v>
      </c>
      <c r="F42" s="79" t="n">
        <v>153748</v>
      </c>
      <c r="G42" s="80" t="n">
        <v>6704</v>
      </c>
    </row>
    <row r="43" customFormat="false" ht="15" hidden="false" customHeight="false" outlineLevel="0" collapsed="false">
      <c r="A43" s="0"/>
      <c r="B43" s="69" t="s">
        <v>164</v>
      </c>
      <c r="C43" s="79" t="s">
        <v>165</v>
      </c>
      <c r="D43" s="79" t="n">
        <v>16075</v>
      </c>
      <c r="E43" s="79" t="n">
        <v>655992993</v>
      </c>
      <c r="F43" s="79" t="n">
        <v>133618</v>
      </c>
      <c r="G43" s="80" t="n">
        <v>4909</v>
      </c>
    </row>
    <row r="44" customFormat="false" ht="15" hidden="false" customHeight="false" outlineLevel="0" collapsed="false">
      <c r="A44" s="0"/>
      <c r="B44" s="69" t="s">
        <v>166</v>
      </c>
      <c r="C44" s="79" t="s">
        <v>167</v>
      </c>
      <c r="D44" s="79" t="n">
        <v>5492</v>
      </c>
      <c r="E44" s="79" t="n">
        <v>243171473</v>
      </c>
      <c r="F44" s="79" t="n">
        <v>47393</v>
      </c>
      <c r="G44" s="80" t="n">
        <v>5131</v>
      </c>
    </row>
    <row r="45" customFormat="false" ht="15" hidden="false" customHeight="false" outlineLevel="0" collapsed="false">
      <c r="A45" s="0"/>
      <c r="B45" s="69" t="s">
        <v>168</v>
      </c>
      <c r="C45" s="79" t="s">
        <v>169</v>
      </c>
      <c r="D45" s="79" t="n">
        <v>26972</v>
      </c>
      <c r="E45" s="79" t="n">
        <v>2155196226</v>
      </c>
      <c r="F45" s="79" t="n">
        <v>287962</v>
      </c>
      <c r="G45" s="80" t="n">
        <v>7484</v>
      </c>
    </row>
    <row r="46" customFormat="false" ht="15" hidden="false" customHeight="false" outlineLevel="0" collapsed="false">
      <c r="A46" s="0"/>
      <c r="B46" s="69" t="s">
        <v>170</v>
      </c>
      <c r="C46" s="79" t="s">
        <v>171</v>
      </c>
      <c r="D46" s="79" t="n">
        <v>5169</v>
      </c>
      <c r="E46" s="79" t="n">
        <v>263033212</v>
      </c>
      <c r="F46" s="79" t="n">
        <v>47554</v>
      </c>
      <c r="G46" s="80" t="n">
        <v>5531</v>
      </c>
    </row>
    <row r="47" customFormat="false" ht="15" hidden="false" customHeight="false" outlineLevel="0" collapsed="false">
      <c r="A47" s="0"/>
      <c r="B47" s="69" t="s">
        <v>172</v>
      </c>
      <c r="C47" s="79" t="s">
        <v>173</v>
      </c>
      <c r="D47" s="79" t="n">
        <v>6416</v>
      </c>
      <c r="E47" s="79" t="n">
        <v>296230501</v>
      </c>
      <c r="F47" s="79" t="n">
        <v>58501</v>
      </c>
      <c r="G47" s="80" t="n">
        <v>5064</v>
      </c>
    </row>
    <row r="48" customFormat="false" ht="15" hidden="false" customHeight="false" outlineLevel="0" collapsed="false">
      <c r="A48" s="0"/>
      <c r="B48" s="69" t="s">
        <v>174</v>
      </c>
      <c r="C48" s="79" t="s">
        <v>175</v>
      </c>
      <c r="D48" s="79" t="n">
        <v>9475</v>
      </c>
      <c r="E48" s="79" t="n">
        <v>420188660</v>
      </c>
      <c r="F48" s="79" t="n">
        <v>84926</v>
      </c>
      <c r="G48" s="80" t="n">
        <v>4948</v>
      </c>
    </row>
    <row r="49" customFormat="false" ht="15" hidden="false" customHeight="false" outlineLevel="0" collapsed="false">
      <c r="A49" s="0"/>
      <c r="B49" s="69" t="s">
        <v>176</v>
      </c>
      <c r="C49" s="79" t="s">
        <v>177</v>
      </c>
      <c r="D49" s="79" t="n">
        <v>6942</v>
      </c>
      <c r="E49" s="79" t="n">
        <v>315639226</v>
      </c>
      <c r="F49" s="79" t="n">
        <v>62811</v>
      </c>
      <c r="G49" s="80" t="n">
        <v>5025</v>
      </c>
    </row>
    <row r="50" customFormat="false" ht="15" hidden="false" customHeight="false" outlineLevel="0" collapsed="false">
      <c r="A50" s="0"/>
      <c r="B50" s="69" t="s">
        <v>178</v>
      </c>
      <c r="C50" s="79" t="s">
        <v>179</v>
      </c>
      <c r="D50" s="79" t="n">
        <v>5186</v>
      </c>
      <c r="E50" s="79" t="n">
        <v>245399578</v>
      </c>
      <c r="F50" s="79" t="n">
        <v>43986</v>
      </c>
      <c r="G50" s="80" t="n">
        <v>5579</v>
      </c>
    </row>
    <row r="51" customFormat="false" ht="15" hidden="false" customHeight="false" outlineLevel="0" collapsed="false">
      <c r="A51" s="0"/>
      <c r="B51" s="69" t="n">
        <v>411</v>
      </c>
      <c r="C51" s="79" t="s">
        <v>180</v>
      </c>
      <c r="D51" s="79" t="n">
        <v>118139</v>
      </c>
      <c r="E51" s="79" t="n">
        <v>14135931092</v>
      </c>
      <c r="F51" s="79" t="n">
        <v>1633719</v>
      </c>
      <c r="G51" s="80" t="n">
        <v>8653</v>
      </c>
    </row>
    <row r="52" customFormat="false" ht="15.75" hidden="false" customHeight="false" outlineLevel="0" collapsed="false">
      <c r="A52" s="0"/>
      <c r="B52" s="81" t="s">
        <v>181</v>
      </c>
      <c r="C52" s="82" t="s">
        <v>182</v>
      </c>
      <c r="D52" s="83" t="n">
        <v>30851</v>
      </c>
      <c r="E52" s="83" t="n">
        <v>1715562400</v>
      </c>
      <c r="F52" s="83" t="n">
        <v>271482</v>
      </c>
      <c r="G52" s="84" t="n">
        <v>6319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627463</v>
      </c>
      <c r="E53" s="86" t="n">
        <f aca="false">SUM(E11:E52)</f>
        <v>42006598369</v>
      </c>
      <c r="F53" s="86" t="n">
        <f aca="false">SUM(F11:F52)</f>
        <v>6372636</v>
      </c>
      <c r="G53" s="87" t="n">
        <f aca="false">E53/F53</f>
        <v>6591.7146953003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4-09-02T16:13:12Z</dcterms:modified>
  <cp:revision>0</cp:revision>
  <dc:subject/>
  <dc:title/>
</cp:coreProperties>
</file>