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Situatie centralizatoare </t>
  </si>
  <si>
    <t xml:space="preserve">privind tipurile de asigurati si venitul mediu brut pe transe de venit</t>
  </si>
  <si>
    <t xml:space="preserve">Luna: APRILIE 2024</t>
  </si>
  <si>
    <t xml:space="preserve">Situatia a fost facuta pe baza datelor existente la C.N.P.P. in luna IUNIE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299</t>
  </si>
  <si>
    <t xml:space="preserve">33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PRILIE 2024</t>
  </si>
  <si>
    <t xml:space="preserve">Situatia a fost facuta pe baza datelor existente la CNPP in luna IUNIE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UNIE 20424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2479</v>
      </c>
      <c r="D11" s="23" t="n">
        <v>0</v>
      </c>
      <c r="E11" s="23" t="n">
        <v>2434</v>
      </c>
      <c r="F11" s="23" t="n">
        <v>0</v>
      </c>
      <c r="G11" s="23" t="n">
        <v>1109</v>
      </c>
      <c r="H11" s="23" t="n">
        <v>0</v>
      </c>
      <c r="I11" s="23" t="n">
        <v>451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692716</v>
      </c>
      <c r="D12" s="26" t="n">
        <v>2617</v>
      </c>
      <c r="E12" s="26" t="n">
        <v>291379</v>
      </c>
      <c r="F12" s="26" t="n">
        <v>1419</v>
      </c>
      <c r="G12" s="26" t="n">
        <v>113635</v>
      </c>
      <c r="H12" s="26" t="n">
        <v>987</v>
      </c>
      <c r="I12" s="26" t="n">
        <v>58406</v>
      </c>
      <c r="J12" s="26" t="n">
        <v>830</v>
      </c>
      <c r="K12" s="26" t="n">
        <v>4</v>
      </c>
      <c r="L12" s="26" t="n">
        <v>638</v>
      </c>
      <c r="M12" s="25" t="n">
        <v>285</v>
      </c>
      <c r="N12" s="27" t="n">
        <v>1729</v>
      </c>
      <c r="O12" s="25" t="n">
        <v>264</v>
      </c>
      <c r="P12" s="27" t="n">
        <v>1609</v>
      </c>
    </row>
    <row r="13" customFormat="false" ht="15" hidden="false" customHeight="false" outlineLevel="0" collapsed="false">
      <c r="A13" s="21" t="n">
        <v>2</v>
      </c>
      <c r="B13" s="21" t="n">
        <v>3300</v>
      </c>
      <c r="C13" s="25" t="n">
        <v>16004</v>
      </c>
      <c r="D13" s="26" t="n">
        <v>3300</v>
      </c>
      <c r="E13" s="26" t="n">
        <v>3380</v>
      </c>
      <c r="F13" s="26" t="n">
        <v>3300</v>
      </c>
      <c r="G13" s="26" t="n">
        <v>10913</v>
      </c>
      <c r="H13" s="26" t="n">
        <v>3300</v>
      </c>
      <c r="I13" s="26" t="n">
        <v>1</v>
      </c>
      <c r="J13" s="26" t="n">
        <v>3300</v>
      </c>
      <c r="K13" s="26" t="n">
        <v>0</v>
      </c>
      <c r="L13" s="26" t="n">
        <v>0</v>
      </c>
      <c r="M13" s="25" t="n">
        <v>18828</v>
      </c>
      <c r="N13" s="27" t="n">
        <v>3300</v>
      </c>
      <c r="O13" s="25" t="n">
        <v>7715</v>
      </c>
      <c r="P13" s="27" t="n">
        <v>330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1285304</v>
      </c>
      <c r="D14" s="26" t="n">
        <v>3741</v>
      </c>
      <c r="E14" s="26" t="n">
        <v>48882</v>
      </c>
      <c r="F14" s="26" t="n">
        <v>3805</v>
      </c>
      <c r="G14" s="26" t="n">
        <v>7150</v>
      </c>
      <c r="H14" s="26" t="n">
        <v>3832</v>
      </c>
      <c r="I14" s="26" t="n">
        <v>89</v>
      </c>
      <c r="J14" s="26" t="n">
        <v>3690</v>
      </c>
      <c r="K14" s="26" t="n">
        <v>0</v>
      </c>
      <c r="L14" s="26" t="n">
        <v>0</v>
      </c>
      <c r="M14" s="25" t="n">
        <v>559</v>
      </c>
      <c r="N14" s="27" t="n">
        <v>3972</v>
      </c>
      <c r="O14" s="25" t="n">
        <v>640</v>
      </c>
      <c r="P14" s="27" t="n">
        <v>3721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25420</v>
      </c>
      <c r="D15" s="26" t="n">
        <v>4582</v>
      </c>
      <c r="E15" s="26" t="n">
        <v>566</v>
      </c>
      <c r="F15" s="26" t="n">
        <v>4582</v>
      </c>
      <c r="G15" s="26" t="n">
        <v>197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36521</v>
      </c>
      <c r="D16" s="26" t="n">
        <v>4759</v>
      </c>
      <c r="E16" s="26" t="n">
        <v>8572</v>
      </c>
      <c r="F16" s="26" t="n">
        <v>4789</v>
      </c>
      <c r="G16" s="26" t="n">
        <v>1296</v>
      </c>
      <c r="H16" s="26" t="n">
        <v>4821</v>
      </c>
      <c r="I16" s="26" t="n">
        <v>5</v>
      </c>
      <c r="J16" s="26" t="n">
        <v>4875</v>
      </c>
      <c r="K16" s="26" t="n">
        <v>0</v>
      </c>
      <c r="L16" s="26" t="n">
        <v>0</v>
      </c>
      <c r="M16" s="25" t="n">
        <v>142</v>
      </c>
      <c r="N16" s="27" t="n">
        <v>4954</v>
      </c>
      <c r="O16" s="25" t="n">
        <v>55</v>
      </c>
      <c r="P16" s="27" t="n">
        <v>4945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03469</v>
      </c>
      <c r="D17" s="26" t="n">
        <v>5490</v>
      </c>
      <c r="E17" s="26" t="n">
        <v>16403</v>
      </c>
      <c r="F17" s="26" t="n">
        <v>5461</v>
      </c>
      <c r="G17" s="26" t="n">
        <v>2521</v>
      </c>
      <c r="H17" s="26" t="n">
        <v>5444</v>
      </c>
      <c r="I17" s="26" t="n">
        <v>8</v>
      </c>
      <c r="J17" s="26" t="n">
        <v>5485</v>
      </c>
      <c r="K17" s="26" t="n">
        <v>0</v>
      </c>
      <c r="L17" s="26" t="n">
        <v>0</v>
      </c>
      <c r="M17" s="25" t="n">
        <v>176</v>
      </c>
      <c r="N17" s="27" t="n">
        <v>5826</v>
      </c>
      <c r="O17" s="25" t="n">
        <v>112</v>
      </c>
      <c r="P17" s="27" t="n">
        <v>5808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01257</v>
      </c>
      <c r="D18" s="26" t="n">
        <v>6496</v>
      </c>
      <c r="E18" s="26" t="n">
        <v>10647</v>
      </c>
      <c r="F18" s="26" t="n">
        <v>6522</v>
      </c>
      <c r="G18" s="26" t="n">
        <v>3853</v>
      </c>
      <c r="H18" s="26" t="n">
        <v>6570</v>
      </c>
      <c r="I18" s="26" t="n">
        <v>6</v>
      </c>
      <c r="J18" s="26" t="n">
        <v>6473</v>
      </c>
      <c r="K18" s="26" t="n">
        <v>0</v>
      </c>
      <c r="L18" s="26" t="n">
        <v>0</v>
      </c>
      <c r="M18" s="25" t="n">
        <v>64</v>
      </c>
      <c r="N18" s="27" t="n">
        <v>6732</v>
      </c>
      <c r="O18" s="25" t="n">
        <v>5498</v>
      </c>
      <c r="P18" s="27" t="n">
        <v>6602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199905</v>
      </c>
      <c r="D19" s="26" t="n">
        <v>7277</v>
      </c>
      <c r="E19" s="26" t="n">
        <v>4790</v>
      </c>
      <c r="F19" s="26" t="n">
        <v>7279</v>
      </c>
      <c r="G19" s="26" t="n">
        <v>660</v>
      </c>
      <c r="H19" s="26" t="n">
        <v>7278</v>
      </c>
      <c r="I19" s="26" t="n">
        <v>3</v>
      </c>
      <c r="J19" s="26" t="n">
        <v>7294</v>
      </c>
      <c r="K19" s="26" t="n">
        <v>0</v>
      </c>
      <c r="L19" s="26" t="n">
        <v>0</v>
      </c>
      <c r="M19" s="25" t="n">
        <v>6</v>
      </c>
      <c r="N19" s="27" t="n">
        <v>7358</v>
      </c>
      <c r="O19" s="25" t="n">
        <v>67</v>
      </c>
      <c r="P19" s="27" t="n">
        <v>7284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245</v>
      </c>
      <c r="D20" s="26" t="n">
        <v>7567</v>
      </c>
      <c r="E20" s="26" t="n">
        <v>6</v>
      </c>
      <c r="F20" s="26" t="n">
        <v>7567</v>
      </c>
      <c r="G20" s="26" t="n">
        <v>3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6</v>
      </c>
      <c r="N20" s="27" t="n">
        <v>7567</v>
      </c>
      <c r="O20" s="25" t="n">
        <v>6</v>
      </c>
      <c r="P20" s="27" t="n">
        <v>7567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138175</v>
      </c>
      <c r="D21" s="26" t="n">
        <v>7786</v>
      </c>
      <c r="E21" s="26" t="n">
        <v>3843</v>
      </c>
      <c r="F21" s="26" t="n">
        <v>7775</v>
      </c>
      <c r="G21" s="26" t="n">
        <v>570</v>
      </c>
      <c r="H21" s="26" t="n">
        <v>7781</v>
      </c>
      <c r="I21" s="26" t="n">
        <v>1</v>
      </c>
      <c r="J21" s="26" t="n">
        <v>7632</v>
      </c>
      <c r="K21" s="26" t="n">
        <v>0</v>
      </c>
      <c r="L21" s="26" t="n">
        <v>0</v>
      </c>
      <c r="M21" s="25" t="n">
        <v>83</v>
      </c>
      <c r="N21" s="27" t="n">
        <v>7967</v>
      </c>
      <c r="O21" s="25" t="n">
        <v>113</v>
      </c>
      <c r="P21" s="27" t="n">
        <v>7939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272565</v>
      </c>
      <c r="D22" s="26" t="n">
        <v>8496</v>
      </c>
      <c r="E22" s="26" t="n">
        <v>7499</v>
      </c>
      <c r="F22" s="26" t="n">
        <v>8503</v>
      </c>
      <c r="G22" s="26" t="n">
        <v>1202</v>
      </c>
      <c r="H22" s="26" t="n">
        <v>8512</v>
      </c>
      <c r="I22" s="26" t="n">
        <v>2</v>
      </c>
      <c r="J22" s="26" t="n">
        <v>8963</v>
      </c>
      <c r="K22" s="26" t="n">
        <v>0</v>
      </c>
      <c r="L22" s="26" t="n">
        <v>0</v>
      </c>
      <c r="M22" s="25" t="n">
        <v>16</v>
      </c>
      <c r="N22" s="27" t="n">
        <v>8613</v>
      </c>
      <c r="O22" s="25" t="n">
        <v>83</v>
      </c>
      <c r="P22" s="27" t="n">
        <v>8520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27128</v>
      </c>
      <c r="D23" s="26" t="n">
        <v>9489</v>
      </c>
      <c r="E23" s="26" t="n">
        <v>5808</v>
      </c>
      <c r="F23" s="26" t="n">
        <v>9505</v>
      </c>
      <c r="G23" s="26" t="n">
        <v>1107</v>
      </c>
      <c r="H23" s="26" t="n">
        <v>9586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v>47</v>
      </c>
      <c r="N23" s="27" t="n">
        <v>9941</v>
      </c>
      <c r="O23" s="25" t="n">
        <v>100</v>
      </c>
      <c r="P23" s="27" t="n">
        <v>990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34277</v>
      </c>
      <c r="D24" s="26" t="n">
        <v>10959</v>
      </c>
      <c r="E24" s="26" t="n">
        <v>8984</v>
      </c>
      <c r="F24" s="26" t="n">
        <v>10921</v>
      </c>
      <c r="G24" s="26" t="n">
        <v>1508</v>
      </c>
      <c r="H24" s="26" t="n">
        <v>10923</v>
      </c>
      <c r="I24" s="26" t="n">
        <v>1</v>
      </c>
      <c r="J24" s="26" t="n">
        <v>10791</v>
      </c>
      <c r="K24" s="26" t="n">
        <v>0</v>
      </c>
      <c r="L24" s="26" t="n">
        <v>0</v>
      </c>
      <c r="M24" s="25" t="n">
        <v>23</v>
      </c>
      <c r="N24" s="27" t="n">
        <v>11644</v>
      </c>
      <c r="O24" s="25" t="n">
        <v>30</v>
      </c>
      <c r="P24" s="27" t="n">
        <v>11638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15780</v>
      </c>
      <c r="D25" s="26" t="n">
        <v>12477</v>
      </c>
      <c r="E25" s="26" t="n">
        <v>2993</v>
      </c>
      <c r="F25" s="26" t="n">
        <v>12508</v>
      </c>
      <c r="G25" s="26" t="n">
        <v>739</v>
      </c>
      <c r="H25" s="26" t="n">
        <v>12516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12</v>
      </c>
      <c r="P25" s="27" t="n">
        <v>12564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185923</v>
      </c>
      <c r="D26" s="26" t="n">
        <v>13868</v>
      </c>
      <c r="E26" s="26" t="n">
        <v>4118</v>
      </c>
      <c r="F26" s="26" t="n">
        <v>13896</v>
      </c>
      <c r="G26" s="26" t="n">
        <v>1315</v>
      </c>
      <c r="H26" s="26" t="n">
        <v>14025</v>
      </c>
      <c r="I26" s="26" t="n">
        <v>2</v>
      </c>
      <c r="J26" s="26" t="n">
        <v>14296</v>
      </c>
      <c r="K26" s="26" t="n">
        <v>0</v>
      </c>
      <c r="L26" s="26" t="n">
        <v>0</v>
      </c>
      <c r="M26" s="25" t="n">
        <v>12</v>
      </c>
      <c r="N26" s="27" t="n">
        <v>14039</v>
      </c>
      <c r="O26" s="25" t="n">
        <v>32</v>
      </c>
      <c r="P26" s="27" t="n">
        <v>14268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54720</v>
      </c>
      <c r="D27" s="26" t="n">
        <v>15480</v>
      </c>
      <c r="E27" s="26" t="n">
        <v>1371</v>
      </c>
      <c r="F27" s="26" t="n">
        <v>15466</v>
      </c>
      <c r="G27" s="26" t="n">
        <v>402</v>
      </c>
      <c r="H27" s="26" t="n">
        <v>15540</v>
      </c>
      <c r="I27" s="26" t="n">
        <v>1</v>
      </c>
      <c r="J27" s="26" t="n">
        <v>15316</v>
      </c>
      <c r="K27" s="26" t="n">
        <v>0</v>
      </c>
      <c r="L27" s="26" t="n">
        <v>0</v>
      </c>
      <c r="M27" s="25" t="n">
        <v>14</v>
      </c>
      <c r="N27" s="27" t="n">
        <v>15849</v>
      </c>
      <c r="O27" s="25" t="n">
        <v>6</v>
      </c>
      <c r="P27" s="27" t="n">
        <v>1600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79337</v>
      </c>
      <c r="D28" s="26" t="n">
        <v>16942</v>
      </c>
      <c r="E28" s="26" t="n">
        <v>2486</v>
      </c>
      <c r="F28" s="26" t="n">
        <v>17001</v>
      </c>
      <c r="G28" s="26" t="n">
        <v>921</v>
      </c>
      <c r="H28" s="26" t="n">
        <v>16826</v>
      </c>
      <c r="I28" s="26" t="n">
        <v>1</v>
      </c>
      <c r="J28" s="26" t="n">
        <v>17250</v>
      </c>
      <c r="K28" s="26" t="n">
        <v>0</v>
      </c>
      <c r="L28" s="26" t="n">
        <v>0</v>
      </c>
      <c r="M28" s="25" t="n">
        <v>7</v>
      </c>
      <c r="N28" s="27" t="n">
        <v>17637</v>
      </c>
      <c r="O28" s="25" t="n">
        <v>22</v>
      </c>
      <c r="P28" s="27" t="n">
        <v>16631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57244</v>
      </c>
      <c r="D29" s="26" t="n">
        <v>18947</v>
      </c>
      <c r="E29" s="26" t="n">
        <v>1490</v>
      </c>
      <c r="F29" s="26" t="n">
        <v>18955</v>
      </c>
      <c r="G29" s="26" t="n">
        <v>881</v>
      </c>
      <c r="H29" s="26" t="n">
        <v>18988</v>
      </c>
      <c r="I29" s="26" t="n">
        <v>1</v>
      </c>
      <c r="J29" s="26" t="n">
        <v>19091</v>
      </c>
      <c r="K29" s="26" t="n">
        <v>0</v>
      </c>
      <c r="L29" s="26" t="n">
        <v>0</v>
      </c>
      <c r="M29" s="25" t="n">
        <v>10</v>
      </c>
      <c r="N29" s="27" t="n">
        <v>19791</v>
      </c>
      <c r="O29" s="25" t="n">
        <v>13</v>
      </c>
      <c r="P29" s="27" t="n">
        <v>19715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39817</v>
      </c>
      <c r="D30" s="26" t="n">
        <v>20950</v>
      </c>
      <c r="E30" s="26" t="n">
        <v>1081</v>
      </c>
      <c r="F30" s="26" t="n">
        <v>20912</v>
      </c>
      <c r="G30" s="26" t="n">
        <v>454</v>
      </c>
      <c r="H30" s="26" t="n">
        <v>21070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700</v>
      </c>
      <c r="O30" s="25" t="n">
        <v>4</v>
      </c>
      <c r="P30" s="27" t="n">
        <v>21206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44712</v>
      </c>
      <c r="D31" s="26" t="n">
        <v>23421</v>
      </c>
      <c r="E31" s="26" t="n">
        <v>1056</v>
      </c>
      <c r="F31" s="26" t="n">
        <v>23326</v>
      </c>
      <c r="G31" s="26" t="n">
        <v>360</v>
      </c>
      <c r="H31" s="26" t="n">
        <v>23486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7</v>
      </c>
      <c r="N31" s="27" t="n">
        <v>23742</v>
      </c>
      <c r="O31" s="25" t="n">
        <v>5</v>
      </c>
      <c r="P31" s="27" t="n">
        <v>24150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23457</v>
      </c>
      <c r="D32" s="26" t="n">
        <v>25956</v>
      </c>
      <c r="E32" s="26" t="n">
        <v>479</v>
      </c>
      <c r="F32" s="26" t="n">
        <v>25928</v>
      </c>
      <c r="G32" s="26" t="n">
        <v>231</v>
      </c>
      <c r="H32" s="26" t="n">
        <v>25878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2</v>
      </c>
      <c r="N32" s="27" t="n">
        <v>25560</v>
      </c>
      <c r="O32" s="25" t="n">
        <v>1</v>
      </c>
      <c r="P32" s="27" t="n">
        <v>2550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18553</v>
      </c>
      <c r="D33" s="26" t="n">
        <v>27962</v>
      </c>
      <c r="E33" s="26" t="n">
        <v>343</v>
      </c>
      <c r="F33" s="26" t="n">
        <v>27945</v>
      </c>
      <c r="G33" s="26" t="n">
        <v>208</v>
      </c>
      <c r="H33" s="26" t="n">
        <v>28302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0</v>
      </c>
      <c r="N33" s="27" t="n">
        <v>0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49046</v>
      </c>
      <c r="D34" s="26" t="n">
        <v>32776</v>
      </c>
      <c r="E34" s="26" t="n">
        <v>789</v>
      </c>
      <c r="F34" s="26" t="n">
        <v>32547</v>
      </c>
      <c r="G34" s="26" t="n">
        <v>591</v>
      </c>
      <c r="H34" s="26" t="n">
        <v>33037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5</v>
      </c>
      <c r="N34" s="27" t="n">
        <v>33120</v>
      </c>
      <c r="O34" s="25" t="n">
        <v>3</v>
      </c>
      <c r="P34" s="27" t="n">
        <v>30578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35</v>
      </c>
      <c r="D35" s="26" t="n">
        <v>3783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45682</v>
      </c>
      <c r="D36" s="30" t="n">
        <v>65267</v>
      </c>
      <c r="E36" s="30" t="n">
        <v>746</v>
      </c>
      <c r="F36" s="30" t="n">
        <v>69138</v>
      </c>
      <c r="G36" s="30" t="n">
        <v>1739</v>
      </c>
      <c r="H36" s="30" t="n">
        <v>129327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8</v>
      </c>
      <c r="N36" s="31" t="n">
        <v>55956</v>
      </c>
      <c r="O36" s="29" t="n">
        <v>1</v>
      </c>
      <c r="P36" s="31" t="n">
        <v>4000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289771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521.22656406109</v>
      </c>
      <c r="E37" s="34" t="n">
        <f aca="false">SUM(E11:E36)</f>
        <v>430145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319.86489672087</v>
      </c>
      <c r="G37" s="34" t="n">
        <f aca="false">SUM(G11:G36)</f>
        <v>153565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964.50595513301</v>
      </c>
      <c r="I37" s="33" t="n">
        <f aca="false">SUM(I11:I36)</f>
        <v>58979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32.106054697435</v>
      </c>
      <c r="K37" s="34" t="n">
        <f aca="false">SUM(K11:K36)</f>
        <v>4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638</v>
      </c>
      <c r="M37" s="33" t="n">
        <f aca="false">SUM(M11:M36)</f>
        <v>20309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463.04928849279</v>
      </c>
      <c r="O37" s="33" t="n">
        <f aca="false">SUM(O11:O36)</f>
        <v>14782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779.53923690976</v>
      </c>
    </row>
    <row r="39" customFormat="false" ht="18" hidden="false" customHeight="false" outlineLevel="0" collapsed="false">
      <c r="A39" s="1" t="s">
        <v>59</v>
      </c>
      <c r="I39" s="36"/>
      <c r="J39" s="37" t="n">
        <v>5651496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4</v>
      </c>
      <c r="C11" s="59" t="n">
        <v>595423</v>
      </c>
      <c r="D11" s="59" t="n">
        <v>6143420</v>
      </c>
      <c r="E11" s="59" t="n">
        <v>41994182690</v>
      </c>
      <c r="F11" s="59" t="n">
        <v>41252889290</v>
      </c>
      <c r="G11" s="59" t="n">
        <v>275580281</v>
      </c>
      <c r="H11" s="59" t="n">
        <v>465713119</v>
      </c>
      <c r="I11" s="59" t="n">
        <v>10433547909</v>
      </c>
      <c r="J11" s="59" t="n">
        <v>49276564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5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91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1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1</v>
      </c>
      <c r="E9" s="73" t="s">
        <v>83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9900</v>
      </c>
      <c r="E11" s="77" t="n">
        <v>546519112</v>
      </c>
      <c r="F11" s="77" t="n">
        <v>100020</v>
      </c>
      <c r="G11" s="78" t="n">
        <v>5464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2714</v>
      </c>
      <c r="E12" s="79" t="n">
        <v>703426733</v>
      </c>
      <c r="F12" s="79" t="n">
        <v>128398</v>
      </c>
      <c r="G12" s="80" t="n">
        <v>5478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7014</v>
      </c>
      <c r="E13" s="79" t="n">
        <v>1165934585</v>
      </c>
      <c r="F13" s="79" t="n">
        <v>190654</v>
      </c>
      <c r="G13" s="80" t="n">
        <v>6115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1413</v>
      </c>
      <c r="E14" s="79" t="n">
        <v>807373173</v>
      </c>
      <c r="F14" s="79" t="n">
        <v>133414</v>
      </c>
      <c r="G14" s="80" t="n">
        <v>6052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20259</v>
      </c>
      <c r="E15" s="79" t="n">
        <v>896537032</v>
      </c>
      <c r="F15" s="79" t="n">
        <v>177498</v>
      </c>
      <c r="G15" s="80" t="n">
        <v>5051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7668</v>
      </c>
      <c r="E16" s="79" t="n">
        <v>359587239</v>
      </c>
      <c r="F16" s="79" t="n">
        <v>72337</v>
      </c>
      <c r="G16" s="80" t="n">
        <v>4971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5827</v>
      </c>
      <c r="E17" s="79" t="n">
        <v>304805701</v>
      </c>
      <c r="F17" s="79" t="n">
        <v>57028</v>
      </c>
      <c r="G17" s="80" t="n">
        <v>5345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0439</v>
      </c>
      <c r="E18" s="79" t="n">
        <v>1329131134</v>
      </c>
      <c r="F18" s="79" t="n">
        <v>207381</v>
      </c>
      <c r="G18" s="80" t="n">
        <v>6409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7175</v>
      </c>
      <c r="E19" s="79" t="n">
        <v>292151975</v>
      </c>
      <c r="F19" s="79" t="n">
        <v>58547</v>
      </c>
      <c r="G19" s="80" t="n">
        <v>4990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8652</v>
      </c>
      <c r="E20" s="79" t="n">
        <v>448738240</v>
      </c>
      <c r="F20" s="79" t="n">
        <v>84833</v>
      </c>
      <c r="G20" s="80" t="n">
        <v>5290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4915</v>
      </c>
      <c r="E21" s="79" t="n">
        <v>241207107</v>
      </c>
      <c r="F21" s="79" t="n">
        <v>48120</v>
      </c>
      <c r="G21" s="80" t="n">
        <v>5013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4423</v>
      </c>
      <c r="E22" s="79" t="n">
        <v>2395922578</v>
      </c>
      <c r="F22" s="79" t="n">
        <v>319059</v>
      </c>
      <c r="G22" s="80" t="n">
        <v>7509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4131</v>
      </c>
      <c r="E23" s="79" t="n">
        <v>1069246516</v>
      </c>
      <c r="F23" s="79" t="n">
        <v>192812</v>
      </c>
      <c r="G23" s="80" t="n">
        <v>5546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679</v>
      </c>
      <c r="E24" s="79" t="n">
        <v>241045674</v>
      </c>
      <c r="F24" s="79" t="n">
        <v>45965</v>
      </c>
      <c r="G24" s="80" t="n">
        <v>5244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9207</v>
      </c>
      <c r="E25" s="79" t="n">
        <v>443075137</v>
      </c>
      <c r="F25" s="79" t="n">
        <v>84638</v>
      </c>
      <c r="G25" s="80" t="n">
        <v>5235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6245</v>
      </c>
      <c r="E26" s="79" t="n">
        <v>874863137</v>
      </c>
      <c r="F26" s="79" t="n">
        <v>151221</v>
      </c>
      <c r="G26" s="80" t="n">
        <v>5785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2554</v>
      </c>
      <c r="E27" s="79" t="n">
        <v>760446763</v>
      </c>
      <c r="F27" s="79" t="n">
        <v>120478</v>
      </c>
      <c r="G27" s="80" t="n">
        <v>6312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7254</v>
      </c>
      <c r="E28" s="79" t="n">
        <v>418991103</v>
      </c>
      <c r="F28" s="79" t="n">
        <v>71217</v>
      </c>
      <c r="G28" s="80" t="n">
        <v>5883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8031</v>
      </c>
      <c r="E29" s="79" t="n">
        <v>397218135</v>
      </c>
      <c r="F29" s="79" t="n">
        <v>78901</v>
      </c>
      <c r="G29" s="80" t="n">
        <v>5034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643</v>
      </c>
      <c r="E30" s="79" t="n">
        <v>448304126</v>
      </c>
      <c r="F30" s="79" t="n">
        <v>89246</v>
      </c>
      <c r="G30" s="80" t="n">
        <v>5023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029</v>
      </c>
      <c r="E31" s="79" t="n">
        <v>219032577</v>
      </c>
      <c r="F31" s="79" t="n">
        <v>41954</v>
      </c>
      <c r="G31" s="80" t="n">
        <v>5221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0747</v>
      </c>
      <c r="E32" s="79" t="n">
        <v>1259723349</v>
      </c>
      <c r="F32" s="79" t="n">
        <v>204783</v>
      </c>
      <c r="G32" s="80" t="n">
        <v>6152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107</v>
      </c>
      <c r="E33" s="79" t="n">
        <v>213283401</v>
      </c>
      <c r="F33" s="79" t="n">
        <v>41724</v>
      </c>
      <c r="G33" s="80" t="n">
        <v>5112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3037</v>
      </c>
      <c r="E34" s="79" t="n">
        <v>594237805</v>
      </c>
      <c r="F34" s="79" t="n">
        <v>121226</v>
      </c>
      <c r="G34" s="80" t="n">
        <v>4902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4086</v>
      </c>
      <c r="E35" s="79" t="n">
        <v>178334823</v>
      </c>
      <c r="F35" s="79" t="n">
        <v>34692</v>
      </c>
      <c r="G35" s="80" t="n">
        <v>5141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5083</v>
      </c>
      <c r="E36" s="79" t="n">
        <v>864269445</v>
      </c>
      <c r="F36" s="79" t="n">
        <v>146970</v>
      </c>
      <c r="G36" s="80" t="n">
        <v>5881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9665</v>
      </c>
      <c r="E37" s="79" t="n">
        <v>441933575</v>
      </c>
      <c r="F37" s="79" t="n">
        <v>85519</v>
      </c>
      <c r="G37" s="80" t="n">
        <v>5168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6953</v>
      </c>
      <c r="E38" s="79" t="n">
        <v>427311170</v>
      </c>
      <c r="F38" s="79" t="n">
        <v>74799</v>
      </c>
      <c r="G38" s="80" t="n">
        <v>5713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19465</v>
      </c>
      <c r="E39" s="79" t="n">
        <v>1297678346</v>
      </c>
      <c r="F39" s="79" t="n">
        <v>215947</v>
      </c>
      <c r="G39" s="80" t="n">
        <v>6009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515</v>
      </c>
      <c r="E40" s="79" t="n">
        <v>436315845</v>
      </c>
      <c r="F40" s="79" t="n">
        <v>85175</v>
      </c>
      <c r="G40" s="80" t="n">
        <v>5123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544</v>
      </c>
      <c r="E41" s="79" t="n">
        <v>246860138</v>
      </c>
      <c r="F41" s="79" t="n">
        <v>48245</v>
      </c>
      <c r="G41" s="80" t="n">
        <v>5117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2816</v>
      </c>
      <c r="E42" s="79" t="n">
        <v>1075618754</v>
      </c>
      <c r="F42" s="79" t="n">
        <v>151312</v>
      </c>
      <c r="G42" s="80" t="n">
        <v>7109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356</v>
      </c>
      <c r="E43" s="79" t="n">
        <v>629954624</v>
      </c>
      <c r="F43" s="79" t="n">
        <v>132699</v>
      </c>
      <c r="G43" s="80" t="n">
        <v>4747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285</v>
      </c>
      <c r="E44" s="79" t="n">
        <v>241300017</v>
      </c>
      <c r="F44" s="79" t="n">
        <v>47892</v>
      </c>
      <c r="G44" s="80" t="n">
        <v>5038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5449</v>
      </c>
      <c r="E45" s="79" t="n">
        <v>2211049424</v>
      </c>
      <c r="F45" s="79" t="n">
        <v>284680</v>
      </c>
      <c r="G45" s="80" t="n">
        <v>7767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4780</v>
      </c>
      <c r="E46" s="79" t="n">
        <v>254620599</v>
      </c>
      <c r="F46" s="79" t="n">
        <v>46703</v>
      </c>
      <c r="G46" s="80" t="n">
        <v>5452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6066</v>
      </c>
      <c r="E47" s="79" t="n">
        <v>289341879</v>
      </c>
      <c r="F47" s="79" t="n">
        <v>58271</v>
      </c>
      <c r="G47" s="80" t="n">
        <v>4965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9266</v>
      </c>
      <c r="E48" s="79" t="n">
        <v>412925693</v>
      </c>
      <c r="F48" s="79" t="n">
        <v>84319</v>
      </c>
      <c r="G48" s="80" t="n">
        <v>4897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6653</v>
      </c>
      <c r="E49" s="79" t="n">
        <v>308115950</v>
      </c>
      <c r="F49" s="79" t="n">
        <v>62275</v>
      </c>
      <c r="G49" s="80" t="n">
        <v>4948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4964</v>
      </c>
      <c r="E50" s="79" t="n">
        <v>235311950</v>
      </c>
      <c r="F50" s="79" t="n">
        <v>43381</v>
      </c>
      <c r="G50" s="80" t="n">
        <v>5424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10421</v>
      </c>
      <c r="E51" s="79" t="n">
        <v>14224246497</v>
      </c>
      <c r="F51" s="79" t="n">
        <v>1603322</v>
      </c>
      <c r="G51" s="80" t="n">
        <v>8872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28993</v>
      </c>
      <c r="E52" s="83" t="n">
        <v>1788191629</v>
      </c>
      <c r="F52" s="83" t="n">
        <v>271213</v>
      </c>
      <c r="G52" s="84" t="n">
        <v>6593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595423</v>
      </c>
      <c r="E53" s="86" t="n">
        <f aca="false">SUM(E11:E52)</f>
        <v>41994182690</v>
      </c>
      <c r="F53" s="86" t="n">
        <f aca="false">SUM(F11:F52)</f>
        <v>6298868</v>
      </c>
      <c r="G53" s="87" t="n">
        <f aca="false">E53/F53</f>
        <v>6666.94121705678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4-06-14T09:02:22Z</dcterms:modified>
  <cp:revision>0</cp:revision>
  <dc:subject/>
  <dc:title/>
</cp:coreProperties>
</file>