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MARTIE 2024</t>
  </si>
  <si>
    <t xml:space="preserve">Situatia a fost facuta pe baza datelor existente la C.N.P.P. in luna MAI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 2024</t>
  </si>
  <si>
    <t xml:space="preserve">Situatia a fost facuta pe baza datelor existente la CNPP in luna MAI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MARTIE 2024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4676</v>
      </c>
      <c r="D11" s="23" t="n">
        <v>0</v>
      </c>
      <c r="E11" s="23" t="n">
        <v>2511</v>
      </c>
      <c r="F11" s="23" t="n">
        <v>0</v>
      </c>
      <c r="G11" s="23" t="n">
        <v>1285</v>
      </c>
      <c r="H11" s="23" t="n">
        <v>0</v>
      </c>
      <c r="I11" s="23" t="n">
        <v>487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702999</v>
      </c>
      <c r="D12" s="26" t="n">
        <v>2628</v>
      </c>
      <c r="E12" s="26" t="n">
        <v>296414</v>
      </c>
      <c r="F12" s="26" t="n">
        <v>1423</v>
      </c>
      <c r="G12" s="26" t="n">
        <v>151337</v>
      </c>
      <c r="H12" s="26" t="n">
        <v>926</v>
      </c>
      <c r="I12" s="26" t="n">
        <v>62009</v>
      </c>
      <c r="J12" s="26" t="n">
        <v>807</v>
      </c>
      <c r="K12" s="26" t="n">
        <v>1</v>
      </c>
      <c r="L12" s="26" t="n">
        <v>224</v>
      </c>
      <c r="M12" s="25" t="n">
        <v>294</v>
      </c>
      <c r="N12" s="27" t="n">
        <v>1642</v>
      </c>
      <c r="O12" s="25" t="n">
        <v>143</v>
      </c>
      <c r="P12" s="27" t="n">
        <v>1614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16940</v>
      </c>
      <c r="D13" s="26" t="n">
        <v>3300</v>
      </c>
      <c r="E13" s="26" t="n">
        <v>3641</v>
      </c>
      <c r="F13" s="26" t="n">
        <v>3300</v>
      </c>
      <c r="G13" s="26" t="n">
        <v>11631</v>
      </c>
      <c r="H13" s="26" t="n">
        <v>3300</v>
      </c>
      <c r="I13" s="26" t="n">
        <v>1</v>
      </c>
      <c r="J13" s="26" t="n">
        <v>3300</v>
      </c>
      <c r="K13" s="26" t="n">
        <v>0</v>
      </c>
      <c r="L13" s="26" t="n">
        <v>0</v>
      </c>
      <c r="M13" s="25" t="n">
        <v>18948</v>
      </c>
      <c r="N13" s="27" t="n">
        <v>3300</v>
      </c>
      <c r="O13" s="25" t="n">
        <v>4430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316062</v>
      </c>
      <c r="D14" s="26" t="n">
        <v>3742</v>
      </c>
      <c r="E14" s="26" t="n">
        <v>48933</v>
      </c>
      <c r="F14" s="26" t="n">
        <v>3799</v>
      </c>
      <c r="G14" s="26" t="n">
        <v>7771</v>
      </c>
      <c r="H14" s="26" t="n">
        <v>3825</v>
      </c>
      <c r="I14" s="26" t="n">
        <v>89</v>
      </c>
      <c r="J14" s="26" t="n">
        <v>3687</v>
      </c>
      <c r="K14" s="26" t="n">
        <v>0</v>
      </c>
      <c r="L14" s="26" t="n">
        <v>0</v>
      </c>
      <c r="M14" s="25" t="n">
        <v>547</v>
      </c>
      <c r="N14" s="27" t="n">
        <v>3970</v>
      </c>
      <c r="O14" s="25" t="n">
        <v>355</v>
      </c>
      <c r="P14" s="27" t="n">
        <v>3662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28661</v>
      </c>
      <c r="D15" s="26" t="n">
        <v>4582</v>
      </c>
      <c r="E15" s="26" t="n">
        <v>611</v>
      </c>
      <c r="F15" s="26" t="n">
        <v>4582</v>
      </c>
      <c r="G15" s="26" t="n">
        <v>20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40929</v>
      </c>
      <c r="D16" s="26" t="n">
        <v>4760</v>
      </c>
      <c r="E16" s="26" t="n">
        <v>8675</v>
      </c>
      <c r="F16" s="26" t="n">
        <v>4788</v>
      </c>
      <c r="G16" s="26" t="n">
        <v>1442</v>
      </c>
      <c r="H16" s="26" t="n">
        <v>4784</v>
      </c>
      <c r="I16" s="26" t="n">
        <v>2</v>
      </c>
      <c r="J16" s="26" t="n">
        <v>4935</v>
      </c>
      <c r="K16" s="26" t="n">
        <v>0</v>
      </c>
      <c r="L16" s="26" t="n">
        <v>0</v>
      </c>
      <c r="M16" s="25" t="n">
        <v>141</v>
      </c>
      <c r="N16" s="27" t="n">
        <v>4957</v>
      </c>
      <c r="O16" s="25" t="n">
        <v>35</v>
      </c>
      <c r="P16" s="27" t="n">
        <v>4936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15224</v>
      </c>
      <c r="D17" s="26" t="n">
        <v>5488</v>
      </c>
      <c r="E17" s="26" t="n">
        <v>16289</v>
      </c>
      <c r="F17" s="26" t="n">
        <v>5465</v>
      </c>
      <c r="G17" s="26" t="n">
        <v>2175</v>
      </c>
      <c r="H17" s="26" t="n">
        <v>5441</v>
      </c>
      <c r="I17" s="26" t="n">
        <v>7</v>
      </c>
      <c r="J17" s="26" t="n">
        <v>5546</v>
      </c>
      <c r="K17" s="26" t="n">
        <v>1</v>
      </c>
      <c r="L17" s="26" t="n">
        <v>5465</v>
      </c>
      <c r="M17" s="25" t="n">
        <v>171</v>
      </c>
      <c r="N17" s="27" t="n">
        <v>5833</v>
      </c>
      <c r="O17" s="25" t="n">
        <v>61</v>
      </c>
      <c r="P17" s="27" t="n">
        <v>580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399041</v>
      </c>
      <c r="D18" s="26" t="n">
        <v>6496</v>
      </c>
      <c r="E18" s="26" t="n">
        <v>10690</v>
      </c>
      <c r="F18" s="26" t="n">
        <v>6519</v>
      </c>
      <c r="G18" s="26" t="n">
        <v>3920</v>
      </c>
      <c r="H18" s="26" t="n">
        <v>6572</v>
      </c>
      <c r="I18" s="26" t="n">
        <v>6</v>
      </c>
      <c r="J18" s="26" t="n">
        <v>6473</v>
      </c>
      <c r="K18" s="26" t="n">
        <v>0</v>
      </c>
      <c r="L18" s="26" t="n">
        <v>0</v>
      </c>
      <c r="M18" s="25" t="n">
        <v>65</v>
      </c>
      <c r="N18" s="27" t="n">
        <v>6749</v>
      </c>
      <c r="O18" s="25" t="n">
        <v>2942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197271</v>
      </c>
      <c r="D19" s="26" t="n">
        <v>7277</v>
      </c>
      <c r="E19" s="26" t="n">
        <v>4739</v>
      </c>
      <c r="F19" s="26" t="n">
        <v>7278</v>
      </c>
      <c r="G19" s="26" t="n">
        <v>669</v>
      </c>
      <c r="H19" s="26" t="n">
        <v>7261</v>
      </c>
      <c r="I19" s="26" t="n">
        <v>4</v>
      </c>
      <c r="J19" s="26" t="n">
        <v>7238</v>
      </c>
      <c r="K19" s="26" t="n">
        <v>0</v>
      </c>
      <c r="L19" s="26" t="n">
        <v>0</v>
      </c>
      <c r="M19" s="25" t="n">
        <v>7</v>
      </c>
      <c r="N19" s="27" t="n">
        <v>7378</v>
      </c>
      <c r="O19" s="25" t="n">
        <v>49</v>
      </c>
      <c r="P19" s="27" t="n">
        <v>7279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46</v>
      </c>
      <c r="D20" s="26" t="n">
        <v>7567</v>
      </c>
      <c r="E20" s="26" t="n">
        <v>5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6</v>
      </c>
      <c r="N20" s="27" t="n">
        <v>7567</v>
      </c>
      <c r="O20" s="25" t="n">
        <v>2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136828</v>
      </c>
      <c r="D21" s="26" t="n">
        <v>7786</v>
      </c>
      <c r="E21" s="26" t="n">
        <v>3747</v>
      </c>
      <c r="F21" s="26" t="n">
        <v>7780</v>
      </c>
      <c r="G21" s="26" t="n">
        <v>557</v>
      </c>
      <c r="H21" s="26" t="n">
        <v>7780</v>
      </c>
      <c r="I21" s="26" t="n">
        <v>1</v>
      </c>
      <c r="J21" s="26" t="n">
        <v>7632</v>
      </c>
      <c r="K21" s="26" t="n">
        <v>0</v>
      </c>
      <c r="L21" s="26" t="n">
        <v>0</v>
      </c>
      <c r="M21" s="25" t="n">
        <v>80</v>
      </c>
      <c r="N21" s="27" t="n">
        <v>7969</v>
      </c>
      <c r="O21" s="25" t="n">
        <v>55</v>
      </c>
      <c r="P21" s="27" t="n">
        <v>7941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262360</v>
      </c>
      <c r="D22" s="26" t="n">
        <v>8497</v>
      </c>
      <c r="E22" s="26" t="n">
        <v>7416</v>
      </c>
      <c r="F22" s="26" t="n">
        <v>8505</v>
      </c>
      <c r="G22" s="26" t="n">
        <v>1213</v>
      </c>
      <c r="H22" s="26" t="n">
        <v>8532</v>
      </c>
      <c r="I22" s="26" t="n">
        <v>1</v>
      </c>
      <c r="J22" s="26" t="n">
        <v>8941</v>
      </c>
      <c r="K22" s="26" t="n">
        <v>0</v>
      </c>
      <c r="L22" s="26" t="n">
        <v>0</v>
      </c>
      <c r="M22" s="25" t="n">
        <v>16</v>
      </c>
      <c r="N22" s="27" t="n">
        <v>8583</v>
      </c>
      <c r="O22" s="25" t="n">
        <v>39</v>
      </c>
      <c r="P22" s="27" t="n">
        <v>8478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18114</v>
      </c>
      <c r="D23" s="26" t="n">
        <v>9489</v>
      </c>
      <c r="E23" s="26" t="n">
        <v>5688</v>
      </c>
      <c r="F23" s="26" t="n">
        <v>9513</v>
      </c>
      <c r="G23" s="26" t="n">
        <v>1181</v>
      </c>
      <c r="H23" s="26" t="n">
        <v>9574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43</v>
      </c>
      <c r="N23" s="27" t="n">
        <v>9955</v>
      </c>
      <c r="O23" s="25" t="n">
        <v>52</v>
      </c>
      <c r="P23" s="27" t="n">
        <v>9901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21163</v>
      </c>
      <c r="D24" s="26" t="n">
        <v>10946</v>
      </c>
      <c r="E24" s="26" t="n">
        <v>8446</v>
      </c>
      <c r="F24" s="26" t="n">
        <v>10923</v>
      </c>
      <c r="G24" s="26" t="n">
        <v>1555</v>
      </c>
      <c r="H24" s="26" t="n">
        <v>10948</v>
      </c>
      <c r="I24" s="26" t="n">
        <v>1</v>
      </c>
      <c r="J24" s="26" t="n">
        <v>10791</v>
      </c>
      <c r="K24" s="26" t="n">
        <v>0</v>
      </c>
      <c r="L24" s="26" t="n">
        <v>0</v>
      </c>
      <c r="M24" s="25" t="n">
        <v>21</v>
      </c>
      <c r="N24" s="27" t="n">
        <v>11619</v>
      </c>
      <c r="O24" s="25" t="n">
        <v>7</v>
      </c>
      <c r="P24" s="27" t="n">
        <v>1160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17084</v>
      </c>
      <c r="D25" s="26" t="n">
        <v>12485</v>
      </c>
      <c r="E25" s="26" t="n">
        <v>2969</v>
      </c>
      <c r="F25" s="26" t="n">
        <v>12509</v>
      </c>
      <c r="G25" s="26" t="n">
        <v>741</v>
      </c>
      <c r="H25" s="26" t="n">
        <v>12503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5</v>
      </c>
      <c r="P25" s="27" t="n">
        <v>12531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177810</v>
      </c>
      <c r="D26" s="26" t="n">
        <v>13882</v>
      </c>
      <c r="E26" s="26" t="n">
        <v>4277</v>
      </c>
      <c r="F26" s="26" t="n">
        <v>13917</v>
      </c>
      <c r="G26" s="26" t="n">
        <v>1382</v>
      </c>
      <c r="H26" s="26" t="n">
        <v>14014</v>
      </c>
      <c r="I26" s="26" t="n">
        <v>2</v>
      </c>
      <c r="J26" s="26" t="n">
        <v>14296</v>
      </c>
      <c r="K26" s="26" t="n">
        <v>0</v>
      </c>
      <c r="L26" s="26" t="n">
        <v>0</v>
      </c>
      <c r="M26" s="25" t="n">
        <v>12</v>
      </c>
      <c r="N26" s="27" t="n">
        <v>14015</v>
      </c>
      <c r="O26" s="25" t="n">
        <v>18</v>
      </c>
      <c r="P26" s="27" t="n">
        <v>14198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54147</v>
      </c>
      <c r="D27" s="26" t="n">
        <v>15479</v>
      </c>
      <c r="E27" s="26" t="n">
        <v>1418</v>
      </c>
      <c r="F27" s="26" t="n">
        <v>15482</v>
      </c>
      <c r="G27" s="26" t="n">
        <v>415</v>
      </c>
      <c r="H27" s="26" t="n">
        <v>15531</v>
      </c>
      <c r="I27" s="26" t="n">
        <v>2</v>
      </c>
      <c r="J27" s="26" t="n">
        <v>15194</v>
      </c>
      <c r="K27" s="26" t="n">
        <v>0</v>
      </c>
      <c r="L27" s="26" t="n">
        <v>0</v>
      </c>
      <c r="M27" s="25" t="n">
        <v>14</v>
      </c>
      <c r="N27" s="27" t="n">
        <v>15849</v>
      </c>
      <c r="O27" s="25" t="n">
        <v>3</v>
      </c>
      <c r="P27" s="27" t="n">
        <v>1600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81926</v>
      </c>
      <c r="D28" s="26" t="n">
        <v>16938</v>
      </c>
      <c r="E28" s="26" t="n">
        <v>2541</v>
      </c>
      <c r="F28" s="26" t="n">
        <v>17016</v>
      </c>
      <c r="G28" s="26" t="n">
        <v>945</v>
      </c>
      <c r="H28" s="26" t="n">
        <v>16825</v>
      </c>
      <c r="I28" s="26" t="n">
        <v>1</v>
      </c>
      <c r="J28" s="26" t="n">
        <v>17250</v>
      </c>
      <c r="K28" s="26" t="n">
        <v>0</v>
      </c>
      <c r="L28" s="26" t="n">
        <v>0</v>
      </c>
      <c r="M28" s="25" t="n">
        <v>7</v>
      </c>
      <c r="N28" s="27" t="n">
        <v>17637</v>
      </c>
      <c r="O28" s="25" t="n">
        <v>7</v>
      </c>
      <c r="P28" s="27" t="n">
        <v>16721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55051</v>
      </c>
      <c r="D29" s="26" t="n">
        <v>18953</v>
      </c>
      <c r="E29" s="26" t="n">
        <v>1598</v>
      </c>
      <c r="F29" s="26" t="n">
        <v>18936</v>
      </c>
      <c r="G29" s="26" t="n">
        <v>903</v>
      </c>
      <c r="H29" s="26" t="n">
        <v>18988</v>
      </c>
      <c r="I29" s="26" t="n">
        <v>1</v>
      </c>
      <c r="J29" s="26" t="n">
        <v>19091</v>
      </c>
      <c r="K29" s="26" t="n">
        <v>0</v>
      </c>
      <c r="L29" s="26" t="n">
        <v>0</v>
      </c>
      <c r="M29" s="25" t="n">
        <v>10</v>
      </c>
      <c r="N29" s="27" t="n">
        <v>19743</v>
      </c>
      <c r="O29" s="25" t="n">
        <v>6</v>
      </c>
      <c r="P29" s="27" t="n">
        <v>19583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0075</v>
      </c>
      <c r="D30" s="26" t="n">
        <v>20948</v>
      </c>
      <c r="E30" s="26" t="n">
        <v>1156</v>
      </c>
      <c r="F30" s="26" t="n">
        <v>20924</v>
      </c>
      <c r="G30" s="26" t="n">
        <v>454</v>
      </c>
      <c r="H30" s="26" t="n">
        <v>21034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700</v>
      </c>
      <c r="O30" s="25" t="n">
        <v>2</v>
      </c>
      <c r="P30" s="27" t="n">
        <v>20779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3817</v>
      </c>
      <c r="D31" s="26" t="n">
        <v>23416</v>
      </c>
      <c r="E31" s="26" t="n">
        <v>1096</v>
      </c>
      <c r="F31" s="26" t="n">
        <v>23348</v>
      </c>
      <c r="G31" s="26" t="n">
        <v>394</v>
      </c>
      <c r="H31" s="26" t="n">
        <v>23473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8</v>
      </c>
      <c r="N31" s="27" t="n">
        <v>23839</v>
      </c>
      <c r="O31" s="25" t="n">
        <v>4</v>
      </c>
      <c r="P31" s="27" t="n">
        <v>24188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22760</v>
      </c>
      <c r="D32" s="26" t="n">
        <v>25962</v>
      </c>
      <c r="E32" s="26" t="n">
        <v>508</v>
      </c>
      <c r="F32" s="26" t="n">
        <v>25960</v>
      </c>
      <c r="G32" s="26" t="n">
        <v>253</v>
      </c>
      <c r="H32" s="26" t="n">
        <v>25912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1</v>
      </c>
      <c r="P32" s="27" t="n">
        <v>2550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18037</v>
      </c>
      <c r="D33" s="26" t="n">
        <v>27950</v>
      </c>
      <c r="E33" s="26" t="n">
        <v>320</v>
      </c>
      <c r="F33" s="26" t="n">
        <v>27983</v>
      </c>
      <c r="G33" s="26" t="n">
        <v>207</v>
      </c>
      <c r="H33" s="26" t="n">
        <v>28229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7" t="n">
        <v>0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46461</v>
      </c>
      <c r="D34" s="26" t="n">
        <v>32743</v>
      </c>
      <c r="E34" s="26" t="n">
        <v>785</v>
      </c>
      <c r="F34" s="26" t="n">
        <v>32701</v>
      </c>
      <c r="G34" s="26" t="n">
        <v>625</v>
      </c>
      <c r="H34" s="26" t="n">
        <v>32936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12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44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48577</v>
      </c>
      <c r="D36" s="30" t="n">
        <v>71123</v>
      </c>
      <c r="E36" s="30" t="n">
        <v>826</v>
      </c>
      <c r="F36" s="30" t="n">
        <v>67355</v>
      </c>
      <c r="G36" s="30" t="n">
        <v>1739</v>
      </c>
      <c r="H36" s="30" t="n">
        <v>113391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3241</v>
      </c>
      <c r="O36" s="29" t="n">
        <v>1</v>
      </c>
      <c r="P36" s="31" t="n">
        <v>4000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306303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522.1980778331</v>
      </c>
      <c r="E37" s="34" t="n">
        <f aca="false">SUM(E11:E36)</f>
        <v>435299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310.84818021636</v>
      </c>
      <c r="G37" s="34" t="n">
        <f aca="false">SUM(G11:G36)</f>
        <v>192998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205.44051233692</v>
      </c>
      <c r="I37" s="33" t="n">
        <f aca="false">SUM(I11:I36)</f>
        <v>62614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08.315600344971</v>
      </c>
      <c r="K37" s="34" t="n">
        <f aca="false">SUM(K11:K36)</f>
        <v>2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2844.5</v>
      </c>
      <c r="M37" s="33" t="n">
        <f aca="false">SUM(M11:M36)</f>
        <v>20414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56.74527285196</v>
      </c>
      <c r="O37" s="33" t="n">
        <f aca="false">SUM(O11:O36)</f>
        <v>8217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702.00097359134</v>
      </c>
    </row>
    <row r="39" customFormat="false" ht="18" hidden="false" customHeight="false" outlineLevel="0" collapsed="false">
      <c r="A39" s="1" t="s">
        <v>59</v>
      </c>
      <c r="I39" s="36"/>
      <c r="J39" s="37" t="n">
        <v>568878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3</v>
      </c>
      <c r="C11" s="59" t="n">
        <v>629799</v>
      </c>
      <c r="D11" s="59" t="n">
        <v>6211774</v>
      </c>
      <c r="E11" s="59" t="n">
        <v>42126864536</v>
      </c>
      <c r="F11" s="59" t="n">
        <v>41441315362</v>
      </c>
      <c r="G11" s="59" t="n">
        <v>255874620</v>
      </c>
      <c r="H11" s="59" t="n">
        <v>429674554</v>
      </c>
      <c r="I11" s="59" t="n">
        <v>10460834385</v>
      </c>
      <c r="J11" s="59" t="n">
        <v>45517723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91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10460</v>
      </c>
      <c r="E11" s="77" t="n">
        <v>570004771</v>
      </c>
      <c r="F11" s="77" t="n">
        <v>102193</v>
      </c>
      <c r="G11" s="78" t="n">
        <v>5578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3236</v>
      </c>
      <c r="E12" s="79" t="n">
        <v>698081791</v>
      </c>
      <c r="F12" s="79" t="n">
        <v>129449</v>
      </c>
      <c r="G12" s="80" t="n">
        <v>5393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7855</v>
      </c>
      <c r="E13" s="79" t="n">
        <v>1077321446</v>
      </c>
      <c r="F13" s="79" t="n">
        <v>193715</v>
      </c>
      <c r="G13" s="80" t="n">
        <v>5561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2218</v>
      </c>
      <c r="E14" s="79" t="n">
        <v>794524836</v>
      </c>
      <c r="F14" s="79" t="n">
        <v>134685</v>
      </c>
      <c r="G14" s="80" t="n">
        <v>5899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1698</v>
      </c>
      <c r="E15" s="79" t="n">
        <v>916117248</v>
      </c>
      <c r="F15" s="79" t="n">
        <v>181752</v>
      </c>
      <c r="G15" s="80" t="n">
        <v>5040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8420</v>
      </c>
      <c r="E16" s="79" t="n">
        <v>355897388</v>
      </c>
      <c r="F16" s="79" t="n">
        <v>73868</v>
      </c>
      <c r="G16" s="80" t="n">
        <v>4818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6005</v>
      </c>
      <c r="E17" s="79" t="n">
        <v>310282963</v>
      </c>
      <c r="F17" s="79" t="n">
        <v>60871</v>
      </c>
      <c r="G17" s="80" t="n">
        <v>5097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1807</v>
      </c>
      <c r="E18" s="79" t="n">
        <v>1359178430</v>
      </c>
      <c r="F18" s="79" t="n">
        <v>210645</v>
      </c>
      <c r="G18" s="80" t="n">
        <v>6452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372</v>
      </c>
      <c r="E19" s="79" t="n">
        <v>293063882</v>
      </c>
      <c r="F19" s="79" t="n">
        <v>59690</v>
      </c>
      <c r="G19" s="80" t="n">
        <v>4910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9244</v>
      </c>
      <c r="E20" s="79" t="n">
        <v>454231425</v>
      </c>
      <c r="F20" s="79" t="n">
        <v>86784</v>
      </c>
      <c r="G20" s="80" t="n">
        <v>5234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5284</v>
      </c>
      <c r="E21" s="79" t="n">
        <v>243249722</v>
      </c>
      <c r="F21" s="79" t="n">
        <v>49021</v>
      </c>
      <c r="G21" s="80" t="n">
        <v>4962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6357</v>
      </c>
      <c r="E22" s="79" t="n">
        <v>2500573527</v>
      </c>
      <c r="F22" s="79" t="n">
        <v>322628</v>
      </c>
      <c r="G22" s="80" t="n">
        <v>7751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4593</v>
      </c>
      <c r="E23" s="79" t="n">
        <v>1047404573</v>
      </c>
      <c r="F23" s="79" t="n">
        <v>191431</v>
      </c>
      <c r="G23" s="80" t="n">
        <v>5471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794</v>
      </c>
      <c r="E24" s="79" t="n">
        <v>239661436</v>
      </c>
      <c r="F24" s="79" t="n">
        <v>45787</v>
      </c>
      <c r="G24" s="80" t="n">
        <v>5234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10049</v>
      </c>
      <c r="E25" s="79" t="n">
        <v>441415055</v>
      </c>
      <c r="F25" s="79" t="n">
        <v>86274</v>
      </c>
      <c r="G25" s="80" t="n">
        <v>5116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939</v>
      </c>
      <c r="E26" s="79" t="n">
        <v>867770108</v>
      </c>
      <c r="F26" s="79" t="n">
        <v>153216</v>
      </c>
      <c r="G26" s="80" t="n">
        <v>5664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974</v>
      </c>
      <c r="E27" s="79" t="n">
        <v>733675164</v>
      </c>
      <c r="F27" s="79" t="n">
        <v>122160</v>
      </c>
      <c r="G27" s="80" t="n">
        <v>6006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382</v>
      </c>
      <c r="E28" s="79" t="n">
        <v>398525131</v>
      </c>
      <c r="F28" s="79" t="n">
        <v>71876</v>
      </c>
      <c r="G28" s="80" t="n">
        <v>5545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427</v>
      </c>
      <c r="E29" s="79" t="n">
        <v>408341771</v>
      </c>
      <c r="F29" s="79" t="n">
        <v>80416</v>
      </c>
      <c r="G29" s="80" t="n">
        <v>5078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962</v>
      </c>
      <c r="E30" s="79" t="n">
        <v>464496899</v>
      </c>
      <c r="F30" s="79" t="n">
        <v>91770</v>
      </c>
      <c r="G30" s="80" t="n">
        <v>5062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306</v>
      </c>
      <c r="E31" s="79" t="n">
        <v>215723450</v>
      </c>
      <c r="F31" s="79" t="n">
        <v>42329</v>
      </c>
      <c r="G31" s="80" t="n">
        <v>5096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2331</v>
      </c>
      <c r="E32" s="79" t="n">
        <v>1271015448</v>
      </c>
      <c r="F32" s="79" t="n">
        <v>208373</v>
      </c>
      <c r="G32" s="80" t="n">
        <v>6100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278</v>
      </c>
      <c r="E33" s="79" t="n">
        <v>212680640</v>
      </c>
      <c r="F33" s="79" t="n">
        <v>41859</v>
      </c>
      <c r="G33" s="80" t="n">
        <v>5081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462</v>
      </c>
      <c r="E34" s="79" t="n">
        <v>596078532</v>
      </c>
      <c r="F34" s="79" t="n">
        <v>122907</v>
      </c>
      <c r="G34" s="80" t="n">
        <v>4850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470</v>
      </c>
      <c r="E35" s="79" t="n">
        <v>183372366</v>
      </c>
      <c r="F35" s="79" t="n">
        <v>35875</v>
      </c>
      <c r="G35" s="80" t="n">
        <v>5111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5872</v>
      </c>
      <c r="E36" s="79" t="n">
        <v>859645439</v>
      </c>
      <c r="F36" s="79" t="n">
        <v>148591</v>
      </c>
      <c r="G36" s="80" t="n">
        <v>5785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10097</v>
      </c>
      <c r="E37" s="79" t="n">
        <v>441485569</v>
      </c>
      <c r="F37" s="79" t="n">
        <v>86747</v>
      </c>
      <c r="G37" s="80" t="n">
        <v>5089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7502</v>
      </c>
      <c r="E38" s="79" t="n">
        <v>426239846</v>
      </c>
      <c r="F38" s="79" t="n">
        <v>76093</v>
      </c>
      <c r="G38" s="80" t="n">
        <v>5602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20258</v>
      </c>
      <c r="E39" s="79" t="n">
        <v>1325866178</v>
      </c>
      <c r="F39" s="79" t="n">
        <v>219063</v>
      </c>
      <c r="G39" s="80" t="n">
        <v>6052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980</v>
      </c>
      <c r="E40" s="79" t="n">
        <v>437738139</v>
      </c>
      <c r="F40" s="79" t="n">
        <v>86787</v>
      </c>
      <c r="G40" s="80" t="n">
        <v>5044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807</v>
      </c>
      <c r="E41" s="79" t="n">
        <v>257129073</v>
      </c>
      <c r="F41" s="79" t="n">
        <v>49732</v>
      </c>
      <c r="G41" s="80" t="n">
        <v>5170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3768</v>
      </c>
      <c r="E42" s="79" t="n">
        <v>1006622885</v>
      </c>
      <c r="F42" s="79" t="n">
        <v>153322</v>
      </c>
      <c r="G42" s="80" t="n">
        <v>6565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805</v>
      </c>
      <c r="E43" s="79" t="n">
        <v>636002388</v>
      </c>
      <c r="F43" s="79" t="n">
        <v>133807</v>
      </c>
      <c r="G43" s="80" t="n">
        <v>4753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514</v>
      </c>
      <c r="E44" s="79" t="n">
        <v>235965055</v>
      </c>
      <c r="F44" s="79" t="n">
        <v>48097</v>
      </c>
      <c r="G44" s="80" t="n">
        <v>4906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7222</v>
      </c>
      <c r="E45" s="79" t="n">
        <v>2106561184</v>
      </c>
      <c r="F45" s="79" t="n">
        <v>286630</v>
      </c>
      <c r="G45" s="80" t="n">
        <v>7349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5110</v>
      </c>
      <c r="E46" s="79" t="n">
        <v>251810439</v>
      </c>
      <c r="F46" s="79" t="n">
        <v>47230</v>
      </c>
      <c r="G46" s="80" t="n">
        <v>5332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438</v>
      </c>
      <c r="E47" s="79" t="n">
        <v>292765610</v>
      </c>
      <c r="F47" s="79" t="n">
        <v>59533</v>
      </c>
      <c r="G47" s="80" t="n">
        <v>4918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543</v>
      </c>
      <c r="E48" s="79" t="n">
        <v>410209856</v>
      </c>
      <c r="F48" s="79" t="n">
        <v>85298</v>
      </c>
      <c r="G48" s="80" t="n">
        <v>4809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7047</v>
      </c>
      <c r="E49" s="79" t="n">
        <v>313491134</v>
      </c>
      <c r="F49" s="79" t="n">
        <v>64457</v>
      </c>
      <c r="G49" s="80" t="n">
        <v>4864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5310</v>
      </c>
      <c r="E50" s="79" t="n">
        <v>238107414</v>
      </c>
      <c r="F50" s="79" t="n">
        <v>44572</v>
      </c>
      <c r="G50" s="80" t="n">
        <v>5342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8830</v>
      </c>
      <c r="E51" s="79" t="n">
        <v>14467511279</v>
      </c>
      <c r="F51" s="79" t="n">
        <v>1610343</v>
      </c>
      <c r="G51" s="80" t="n">
        <v>8984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30773</v>
      </c>
      <c r="E52" s="83" t="n">
        <v>1767025046</v>
      </c>
      <c r="F52" s="83" t="n">
        <v>273034</v>
      </c>
      <c r="G52" s="84" t="n">
        <v>6472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629799</v>
      </c>
      <c r="E53" s="86" t="n">
        <f aca="false">SUM(E11:E52)</f>
        <v>42126864536</v>
      </c>
      <c r="F53" s="86" t="n">
        <f aca="false">SUM(F11:F52)</f>
        <v>6372910</v>
      </c>
      <c r="G53" s="87" t="n">
        <f aca="false">E53/F53</f>
        <v>6610.3027558838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4-05-27T04:48:32Z</dcterms:modified>
  <cp:revision>0</cp:revision>
  <dc:subject/>
  <dc:title/>
</cp:coreProperties>
</file>