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Situatie centralizatoare </t>
  </si>
  <si>
    <t xml:space="preserve">privind tipurile de asigurati si venitul mediu brut pe transe de venit</t>
  </si>
  <si>
    <t xml:space="preserve">Luna: IANUARIE 2024</t>
  </si>
  <si>
    <t xml:space="preserve">Situatia a fost facuta pe baza datelor existente la C.N.P.P. in luna MARTIE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299</t>
  </si>
  <si>
    <t xml:space="preserve">33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ANUARIE 2024</t>
  </si>
  <si>
    <t xml:space="preserve">Situatia a fost facuta pe baza datelor existente la CNPP in luna MARTIE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IANUARIE  2024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9" activeCellId="0" sqref="S9: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J6" s="5" t="s">
        <v>3</v>
      </c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4158</v>
      </c>
      <c r="D11" s="23" t="n">
        <v>0</v>
      </c>
      <c r="E11" s="23" t="n">
        <v>2372</v>
      </c>
      <c r="F11" s="23" t="n">
        <v>0</v>
      </c>
      <c r="G11" s="23" t="n">
        <v>1173</v>
      </c>
      <c r="H11" s="23" t="n">
        <v>0</v>
      </c>
      <c r="I11" s="23" t="n">
        <v>391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708766</v>
      </c>
      <c r="D12" s="26" t="n">
        <v>2582</v>
      </c>
      <c r="E12" s="26" t="n">
        <v>292075</v>
      </c>
      <c r="F12" s="26" t="n">
        <v>1417</v>
      </c>
      <c r="G12" s="26" t="n">
        <v>99925</v>
      </c>
      <c r="H12" s="26" t="n">
        <v>967</v>
      </c>
      <c r="I12" s="26" t="n">
        <v>63150</v>
      </c>
      <c r="J12" s="26" t="n">
        <v>720</v>
      </c>
      <c r="K12" s="26" t="n">
        <v>10</v>
      </c>
      <c r="L12" s="26" t="n">
        <v>337</v>
      </c>
      <c r="M12" s="25" t="n">
        <v>472</v>
      </c>
      <c r="N12" s="27" t="n">
        <v>1556</v>
      </c>
      <c r="O12" s="25" t="n">
        <v>28</v>
      </c>
      <c r="P12" s="27" t="n">
        <v>1549</v>
      </c>
    </row>
    <row r="13" customFormat="false" ht="15" hidden="false" customHeight="false" outlineLevel="0" collapsed="false">
      <c r="A13" s="21" t="n">
        <v>2</v>
      </c>
      <c r="B13" s="21" t="n">
        <v>3300</v>
      </c>
      <c r="C13" s="25" t="n">
        <v>17273</v>
      </c>
      <c r="D13" s="26" t="n">
        <v>3300</v>
      </c>
      <c r="E13" s="26" t="n">
        <v>3398</v>
      </c>
      <c r="F13" s="26" t="n">
        <v>3300</v>
      </c>
      <c r="G13" s="26" t="n">
        <v>10600</v>
      </c>
      <c r="H13" s="26" t="n">
        <v>330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9177</v>
      </c>
      <c r="N13" s="27" t="n">
        <v>3300</v>
      </c>
      <c r="O13" s="25" t="n">
        <v>494</v>
      </c>
      <c r="P13" s="27" t="n">
        <v>330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1305981</v>
      </c>
      <c r="D14" s="26" t="n">
        <v>3753</v>
      </c>
      <c r="E14" s="26" t="n">
        <v>48715</v>
      </c>
      <c r="F14" s="26" t="n">
        <v>3801</v>
      </c>
      <c r="G14" s="26" t="n">
        <v>5106</v>
      </c>
      <c r="H14" s="26" t="n">
        <v>3812</v>
      </c>
      <c r="I14" s="26" t="n">
        <v>65</v>
      </c>
      <c r="J14" s="26" t="n">
        <v>3615</v>
      </c>
      <c r="K14" s="26" t="n">
        <v>0</v>
      </c>
      <c r="L14" s="26" t="n">
        <v>0</v>
      </c>
      <c r="M14" s="25" t="n">
        <v>534</v>
      </c>
      <c r="N14" s="27" t="n">
        <v>3961</v>
      </c>
      <c r="O14" s="25" t="n">
        <v>39</v>
      </c>
      <c r="P14" s="27" t="n">
        <v>3575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22010</v>
      </c>
      <c r="D15" s="26" t="n">
        <v>4582</v>
      </c>
      <c r="E15" s="26" t="n">
        <v>632</v>
      </c>
      <c r="F15" s="26" t="n">
        <v>4582</v>
      </c>
      <c r="G15" s="26" t="n">
        <v>214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39211</v>
      </c>
      <c r="D16" s="26" t="n">
        <v>4765</v>
      </c>
      <c r="E16" s="26" t="n">
        <v>8303</v>
      </c>
      <c r="F16" s="26" t="n">
        <v>4789</v>
      </c>
      <c r="G16" s="26" t="n">
        <v>944</v>
      </c>
      <c r="H16" s="26" t="n">
        <v>4804</v>
      </c>
      <c r="I16" s="26" t="n">
        <v>3</v>
      </c>
      <c r="J16" s="26" t="n">
        <v>4834</v>
      </c>
      <c r="K16" s="26" t="n">
        <v>1</v>
      </c>
      <c r="L16" s="26" t="n">
        <v>4900</v>
      </c>
      <c r="M16" s="25" t="n">
        <v>144</v>
      </c>
      <c r="N16" s="27" t="n">
        <v>4955</v>
      </c>
      <c r="O16" s="25" t="n">
        <v>4</v>
      </c>
      <c r="P16" s="27" t="n">
        <v>4912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33709</v>
      </c>
      <c r="D17" s="26" t="n">
        <v>5490</v>
      </c>
      <c r="E17" s="26" t="n">
        <v>15779</v>
      </c>
      <c r="F17" s="26" t="n">
        <v>5461</v>
      </c>
      <c r="G17" s="26" t="n">
        <v>1674</v>
      </c>
      <c r="H17" s="26" t="n">
        <v>5483</v>
      </c>
      <c r="I17" s="26" t="n">
        <v>6</v>
      </c>
      <c r="J17" s="26" t="n">
        <v>5539</v>
      </c>
      <c r="K17" s="26" t="n">
        <v>0</v>
      </c>
      <c r="L17" s="26" t="n">
        <v>0</v>
      </c>
      <c r="M17" s="25" t="n">
        <v>163</v>
      </c>
      <c r="N17" s="27" t="n">
        <v>5809</v>
      </c>
      <c r="O17" s="25" t="n">
        <v>10</v>
      </c>
      <c r="P17" s="27" t="n">
        <v>5813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07747</v>
      </c>
      <c r="D18" s="26" t="n">
        <v>6495</v>
      </c>
      <c r="E18" s="26" t="n">
        <v>10008</v>
      </c>
      <c r="F18" s="26" t="n">
        <v>6522</v>
      </c>
      <c r="G18" s="26" t="n">
        <v>3396</v>
      </c>
      <c r="H18" s="26" t="n">
        <v>6582</v>
      </c>
      <c r="I18" s="26" t="n">
        <v>4</v>
      </c>
      <c r="J18" s="26" t="n">
        <v>6431</v>
      </c>
      <c r="K18" s="26" t="n">
        <v>0</v>
      </c>
      <c r="L18" s="26" t="n">
        <v>0</v>
      </c>
      <c r="M18" s="25" t="n">
        <v>64</v>
      </c>
      <c r="N18" s="27" t="n">
        <v>6765</v>
      </c>
      <c r="O18" s="25" t="n">
        <v>290</v>
      </c>
      <c r="P18" s="27" t="n">
        <v>6600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190210</v>
      </c>
      <c r="D19" s="26" t="n">
        <v>7277</v>
      </c>
      <c r="E19" s="26" t="n">
        <v>4548</v>
      </c>
      <c r="F19" s="26" t="n">
        <v>7280</v>
      </c>
      <c r="G19" s="26" t="n">
        <v>551</v>
      </c>
      <c r="H19" s="26" t="n">
        <v>7264</v>
      </c>
      <c r="I19" s="26" t="n">
        <v>3</v>
      </c>
      <c r="J19" s="26" t="n">
        <v>7195</v>
      </c>
      <c r="K19" s="26" t="n">
        <v>0</v>
      </c>
      <c r="L19" s="26" t="n">
        <v>0</v>
      </c>
      <c r="M19" s="25" t="n">
        <v>12</v>
      </c>
      <c r="N19" s="27" t="n">
        <v>7309</v>
      </c>
      <c r="O19" s="25" t="n">
        <v>1</v>
      </c>
      <c r="P19" s="27" t="n">
        <v>7500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285</v>
      </c>
      <c r="D20" s="26" t="n">
        <v>7567</v>
      </c>
      <c r="E20" s="26" t="n">
        <v>7</v>
      </c>
      <c r="F20" s="26" t="n">
        <v>7567</v>
      </c>
      <c r="G20" s="26" t="n">
        <v>2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1</v>
      </c>
      <c r="N20" s="27" t="n">
        <v>7567</v>
      </c>
      <c r="O20" s="25" t="n">
        <v>0</v>
      </c>
      <c r="P20" s="27" t="n">
        <v>0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136593</v>
      </c>
      <c r="D21" s="26" t="n">
        <v>7786</v>
      </c>
      <c r="E21" s="26" t="n">
        <v>3521</v>
      </c>
      <c r="F21" s="26" t="n">
        <v>7778</v>
      </c>
      <c r="G21" s="26" t="n">
        <v>400</v>
      </c>
      <c r="H21" s="26" t="n">
        <v>777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65</v>
      </c>
      <c r="N21" s="27" t="n">
        <v>7967</v>
      </c>
      <c r="O21" s="25" t="n">
        <v>4</v>
      </c>
      <c r="P21" s="27" t="n">
        <v>800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263250</v>
      </c>
      <c r="D22" s="26" t="n">
        <v>8490</v>
      </c>
      <c r="E22" s="26" t="n">
        <v>7383</v>
      </c>
      <c r="F22" s="26" t="n">
        <v>8507</v>
      </c>
      <c r="G22" s="26" t="n">
        <v>1019</v>
      </c>
      <c r="H22" s="26" t="n">
        <v>8513</v>
      </c>
      <c r="I22" s="26" t="n">
        <v>1</v>
      </c>
      <c r="J22" s="26" t="n">
        <v>8879</v>
      </c>
      <c r="K22" s="26" t="n">
        <v>0</v>
      </c>
      <c r="L22" s="26" t="n">
        <v>0</v>
      </c>
      <c r="M22" s="25" t="n">
        <v>13</v>
      </c>
      <c r="N22" s="27" t="n">
        <v>8634</v>
      </c>
      <c r="O22" s="25" t="n">
        <v>4</v>
      </c>
      <c r="P22" s="27" t="n">
        <v>8333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13779</v>
      </c>
      <c r="D23" s="26" t="n">
        <v>9494</v>
      </c>
      <c r="E23" s="26" t="n">
        <v>5620</v>
      </c>
      <c r="F23" s="26" t="n">
        <v>9503</v>
      </c>
      <c r="G23" s="26" t="n">
        <v>1036</v>
      </c>
      <c r="H23" s="26" t="n">
        <v>9572</v>
      </c>
      <c r="I23" s="26" t="n">
        <v>1</v>
      </c>
      <c r="J23" s="26" t="n">
        <v>9016</v>
      </c>
      <c r="K23" s="26" t="n">
        <v>0</v>
      </c>
      <c r="L23" s="26" t="n">
        <v>0</v>
      </c>
      <c r="M23" s="25" t="n">
        <v>43</v>
      </c>
      <c r="N23" s="27" t="n">
        <v>9937</v>
      </c>
      <c r="O23" s="25" t="n">
        <v>5</v>
      </c>
      <c r="P23" s="27" t="n">
        <v>996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22730</v>
      </c>
      <c r="D24" s="26" t="n">
        <v>10960</v>
      </c>
      <c r="E24" s="26" t="n">
        <v>8482</v>
      </c>
      <c r="F24" s="26" t="n">
        <v>10923</v>
      </c>
      <c r="G24" s="26" t="n">
        <v>1367</v>
      </c>
      <c r="H24" s="26" t="n">
        <v>10976</v>
      </c>
      <c r="I24" s="26" t="n">
        <v>1</v>
      </c>
      <c r="J24" s="26" t="n">
        <v>10729</v>
      </c>
      <c r="K24" s="26" t="n">
        <v>0</v>
      </c>
      <c r="L24" s="26" t="n">
        <v>0</v>
      </c>
      <c r="M24" s="25" t="n">
        <v>21</v>
      </c>
      <c r="N24" s="27" t="n">
        <v>11644</v>
      </c>
      <c r="O24" s="25" t="n">
        <v>1</v>
      </c>
      <c r="P24" s="27" t="n">
        <v>12000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07570</v>
      </c>
      <c r="D25" s="26" t="n">
        <v>12483</v>
      </c>
      <c r="E25" s="26" t="n">
        <v>2822</v>
      </c>
      <c r="F25" s="26" t="n">
        <v>12502</v>
      </c>
      <c r="G25" s="26" t="n">
        <v>675</v>
      </c>
      <c r="H25" s="26" t="n">
        <v>12491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5</v>
      </c>
      <c r="N25" s="27" t="n">
        <v>12882</v>
      </c>
      <c r="O25" s="25" t="n">
        <v>1</v>
      </c>
      <c r="P25" s="27" t="n">
        <v>12500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173655</v>
      </c>
      <c r="D26" s="26" t="n">
        <v>13873</v>
      </c>
      <c r="E26" s="26" t="n">
        <v>3848</v>
      </c>
      <c r="F26" s="26" t="n">
        <v>13911</v>
      </c>
      <c r="G26" s="26" t="n">
        <v>1212</v>
      </c>
      <c r="H26" s="26" t="n">
        <v>14035</v>
      </c>
      <c r="I26" s="26" t="n">
        <v>0</v>
      </c>
      <c r="J26" s="26" t="n">
        <v>0</v>
      </c>
      <c r="K26" s="26" t="n">
        <v>0</v>
      </c>
      <c r="L26" s="26" t="n">
        <v>0</v>
      </c>
      <c r="M26" s="25" t="n">
        <v>10</v>
      </c>
      <c r="N26" s="27" t="n">
        <v>14079</v>
      </c>
      <c r="O26" s="25" t="n">
        <v>5</v>
      </c>
      <c r="P26" s="27" t="n">
        <v>13842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50608</v>
      </c>
      <c r="D27" s="26" t="n">
        <v>15477</v>
      </c>
      <c r="E27" s="26" t="n">
        <v>1233</v>
      </c>
      <c r="F27" s="26" t="n">
        <v>15479</v>
      </c>
      <c r="G27" s="26" t="n">
        <v>350</v>
      </c>
      <c r="H27" s="26" t="n">
        <v>15523</v>
      </c>
      <c r="I27" s="26" t="n">
        <v>2</v>
      </c>
      <c r="J27" s="26" t="n">
        <v>15132</v>
      </c>
      <c r="K27" s="26" t="n">
        <v>0</v>
      </c>
      <c r="L27" s="26" t="n">
        <v>0</v>
      </c>
      <c r="M27" s="25" t="n">
        <v>13</v>
      </c>
      <c r="N27" s="27" t="n">
        <v>15838</v>
      </c>
      <c r="O27" s="25" t="n">
        <v>0</v>
      </c>
      <c r="P27" s="27" t="n">
        <v>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74081</v>
      </c>
      <c r="D28" s="26" t="n">
        <v>16943</v>
      </c>
      <c r="E28" s="26" t="n">
        <v>2302</v>
      </c>
      <c r="F28" s="26" t="n">
        <v>17011</v>
      </c>
      <c r="G28" s="26" t="n">
        <v>850</v>
      </c>
      <c r="H28" s="26" t="n">
        <v>16832</v>
      </c>
      <c r="I28" s="26" t="n">
        <v>1</v>
      </c>
      <c r="J28" s="26" t="n">
        <v>17188</v>
      </c>
      <c r="K28" s="26" t="n">
        <v>0</v>
      </c>
      <c r="L28" s="26" t="n">
        <v>0</v>
      </c>
      <c r="M28" s="25" t="n">
        <v>8</v>
      </c>
      <c r="N28" s="27" t="n">
        <v>17682</v>
      </c>
      <c r="O28" s="25" t="n">
        <v>1</v>
      </c>
      <c r="P28" s="27" t="n">
        <v>16716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49510</v>
      </c>
      <c r="D29" s="26" t="n">
        <v>18956</v>
      </c>
      <c r="E29" s="26" t="n">
        <v>1319</v>
      </c>
      <c r="F29" s="26" t="n">
        <v>18972</v>
      </c>
      <c r="G29" s="26" t="n">
        <v>860</v>
      </c>
      <c r="H29" s="26" t="n">
        <v>18999</v>
      </c>
      <c r="I29" s="26" t="n">
        <v>1</v>
      </c>
      <c r="J29" s="26" t="n">
        <v>19029</v>
      </c>
      <c r="K29" s="26" t="n">
        <v>0</v>
      </c>
      <c r="L29" s="26" t="n">
        <v>0</v>
      </c>
      <c r="M29" s="25" t="n">
        <v>7</v>
      </c>
      <c r="N29" s="27" t="n">
        <v>19952</v>
      </c>
      <c r="O29" s="25" t="n">
        <v>1</v>
      </c>
      <c r="P29" s="27" t="n">
        <v>19166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35353</v>
      </c>
      <c r="D30" s="26" t="n">
        <v>20954</v>
      </c>
      <c r="E30" s="26" t="n">
        <v>918</v>
      </c>
      <c r="F30" s="26" t="n">
        <v>20951</v>
      </c>
      <c r="G30" s="26" t="n">
        <v>390</v>
      </c>
      <c r="H30" s="26" t="n">
        <v>21053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700</v>
      </c>
      <c r="O30" s="25" t="n">
        <v>0</v>
      </c>
      <c r="P30" s="27" t="n">
        <v>0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39617</v>
      </c>
      <c r="D31" s="26" t="n">
        <v>23427</v>
      </c>
      <c r="E31" s="26" t="n">
        <v>980</v>
      </c>
      <c r="F31" s="26" t="n">
        <v>23342</v>
      </c>
      <c r="G31" s="26" t="n">
        <v>357</v>
      </c>
      <c r="H31" s="26" t="n">
        <v>23424</v>
      </c>
      <c r="I31" s="26" t="n">
        <v>0</v>
      </c>
      <c r="J31" s="26" t="n">
        <v>0</v>
      </c>
      <c r="K31" s="26" t="n">
        <v>0</v>
      </c>
      <c r="L31" s="26" t="n">
        <v>0</v>
      </c>
      <c r="M31" s="25" t="n">
        <v>7</v>
      </c>
      <c r="N31" s="27" t="n">
        <v>23974</v>
      </c>
      <c r="O31" s="25" t="n">
        <v>0</v>
      </c>
      <c r="P31" s="27" t="n">
        <v>0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20375</v>
      </c>
      <c r="D32" s="26" t="n">
        <v>25963</v>
      </c>
      <c r="E32" s="26" t="n">
        <v>448</v>
      </c>
      <c r="F32" s="26" t="n">
        <v>25969</v>
      </c>
      <c r="G32" s="26" t="n">
        <v>212</v>
      </c>
      <c r="H32" s="26" t="n">
        <v>25875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2</v>
      </c>
      <c r="N32" s="27" t="n">
        <v>25560</v>
      </c>
      <c r="O32" s="25" t="n">
        <v>0</v>
      </c>
      <c r="P32" s="27" t="n">
        <v>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15865</v>
      </c>
      <c r="D33" s="26" t="n">
        <v>27957</v>
      </c>
      <c r="E33" s="26" t="n">
        <v>306</v>
      </c>
      <c r="F33" s="26" t="n">
        <v>27931</v>
      </c>
      <c r="G33" s="26" t="n">
        <v>200</v>
      </c>
      <c r="H33" s="26" t="n">
        <v>28304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0</v>
      </c>
      <c r="N33" s="27" t="n">
        <v>0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38936</v>
      </c>
      <c r="D34" s="26" t="n">
        <v>32654</v>
      </c>
      <c r="E34" s="26" t="n">
        <v>668</v>
      </c>
      <c r="F34" s="26" t="n">
        <v>32701</v>
      </c>
      <c r="G34" s="26" t="n">
        <v>578</v>
      </c>
      <c r="H34" s="26" t="n">
        <v>32992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6</v>
      </c>
      <c r="N34" s="27" t="n">
        <v>33600</v>
      </c>
      <c r="O34" s="25" t="n">
        <v>1</v>
      </c>
      <c r="P34" s="27" t="n">
        <v>31666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41</v>
      </c>
      <c r="D35" s="26" t="n">
        <v>3783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28081</v>
      </c>
      <c r="D36" s="30" t="n">
        <v>62788</v>
      </c>
      <c r="E36" s="30" t="n">
        <v>579</v>
      </c>
      <c r="F36" s="30" t="n">
        <v>60645</v>
      </c>
      <c r="G36" s="30" t="n">
        <v>1483</v>
      </c>
      <c r="H36" s="30" t="n">
        <v>94615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8</v>
      </c>
      <c r="N36" s="31" t="n">
        <v>52853</v>
      </c>
      <c r="O36" s="29" t="n">
        <v>2</v>
      </c>
      <c r="P36" s="31" t="n">
        <v>3960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239394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100.07555186726</v>
      </c>
      <c r="E37" s="34" t="n">
        <f aca="false">SUM(E11:E36)</f>
        <v>426266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202.43068412681</v>
      </c>
      <c r="G37" s="34" t="n">
        <f aca="false">SUM(G11:G36)</f>
        <v>134574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547.96028950615</v>
      </c>
      <c r="I37" s="33" t="n">
        <f aca="false">SUM(I11:I36)</f>
        <v>63629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721.261138788917</v>
      </c>
      <c r="K37" s="34" t="n">
        <f aca="false">SUM(K11:K36)</f>
        <v>11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751.818181818182</v>
      </c>
      <c r="M37" s="33" t="n">
        <f aca="false">SUM(M11:M36)</f>
        <v>20780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429.65909528393</v>
      </c>
      <c r="O37" s="33" t="n">
        <f aca="false">SUM(O11:O36)</f>
        <v>891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677.73849607183</v>
      </c>
    </row>
    <row r="39" customFormat="false" ht="18" hidden="false" customHeight="false" outlineLevel="0" collapsed="false">
      <c r="A39" s="1" t="s">
        <v>59</v>
      </c>
      <c r="I39" s="36"/>
      <c r="J39" s="37" t="n">
        <v>5590915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J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1</v>
      </c>
      <c r="C11" s="59" t="n">
        <v>596798</v>
      </c>
      <c r="D11" s="59" t="n">
        <v>6063128</v>
      </c>
      <c r="E11" s="59" t="n">
        <v>39215581479</v>
      </c>
      <c r="F11" s="59" t="n">
        <v>38529219476</v>
      </c>
      <c r="G11" s="59" t="n">
        <v>248493352</v>
      </c>
      <c r="H11" s="59" t="n">
        <v>437868651</v>
      </c>
      <c r="I11" s="59" t="n">
        <v>9740141967</v>
      </c>
      <c r="J11" s="59" t="n">
        <v>45793381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91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6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1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1</v>
      </c>
      <c r="E9" s="73" t="s">
        <v>83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10024</v>
      </c>
      <c r="E11" s="77" t="n">
        <v>526872958</v>
      </c>
      <c r="F11" s="77" t="n">
        <v>99474</v>
      </c>
      <c r="G11" s="78" t="n">
        <v>5297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2800</v>
      </c>
      <c r="E12" s="79" t="n">
        <v>682100491</v>
      </c>
      <c r="F12" s="79" t="n">
        <v>128796</v>
      </c>
      <c r="G12" s="80" t="n">
        <v>5296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7172</v>
      </c>
      <c r="E13" s="79" t="n">
        <v>1066142030</v>
      </c>
      <c r="F13" s="79" t="n">
        <v>189742</v>
      </c>
      <c r="G13" s="80" t="n">
        <v>5619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1570</v>
      </c>
      <c r="E14" s="79" t="n">
        <v>750425999</v>
      </c>
      <c r="F14" s="79" t="n">
        <v>130246</v>
      </c>
      <c r="G14" s="80" t="n">
        <v>5762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20467</v>
      </c>
      <c r="E15" s="79" t="n">
        <v>872414398</v>
      </c>
      <c r="F15" s="79" t="n">
        <v>176060</v>
      </c>
      <c r="G15" s="80" t="n">
        <v>4955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7586</v>
      </c>
      <c r="E16" s="79" t="n">
        <v>333842974</v>
      </c>
      <c r="F16" s="79" t="n">
        <v>70957</v>
      </c>
      <c r="G16" s="80" t="n">
        <v>4705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5843</v>
      </c>
      <c r="E17" s="79" t="n">
        <v>290328607</v>
      </c>
      <c r="F17" s="79" t="n">
        <v>55471</v>
      </c>
      <c r="G17" s="80" t="n">
        <v>5234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0432</v>
      </c>
      <c r="E18" s="79" t="n">
        <v>1255409059</v>
      </c>
      <c r="F18" s="79" t="n">
        <v>205794</v>
      </c>
      <c r="G18" s="80" t="n">
        <v>6100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7193</v>
      </c>
      <c r="E19" s="79" t="n">
        <v>278248138</v>
      </c>
      <c r="F19" s="79" t="n">
        <v>57722</v>
      </c>
      <c r="G19" s="80" t="n">
        <v>4820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8536</v>
      </c>
      <c r="E20" s="79" t="n">
        <v>423827774</v>
      </c>
      <c r="F20" s="79" t="n">
        <v>82924</v>
      </c>
      <c r="G20" s="80" t="n">
        <v>5111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4891</v>
      </c>
      <c r="E21" s="79" t="n">
        <v>232328020</v>
      </c>
      <c r="F21" s="79" t="n">
        <v>47443</v>
      </c>
      <c r="G21" s="80" t="n">
        <v>4897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4410</v>
      </c>
      <c r="E22" s="79" t="n">
        <v>2314058661</v>
      </c>
      <c r="F22" s="79" t="n">
        <v>315119</v>
      </c>
      <c r="G22" s="80" t="n">
        <v>7343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4275</v>
      </c>
      <c r="E23" s="79" t="n">
        <v>1011320261</v>
      </c>
      <c r="F23" s="79" t="n">
        <v>188067</v>
      </c>
      <c r="G23" s="80" t="n">
        <v>5377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639</v>
      </c>
      <c r="E24" s="79" t="n">
        <v>233560742</v>
      </c>
      <c r="F24" s="79" t="n">
        <v>45043</v>
      </c>
      <c r="G24" s="80" t="n">
        <v>5185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9201</v>
      </c>
      <c r="E25" s="79" t="n">
        <v>430582401</v>
      </c>
      <c r="F25" s="79" t="n">
        <v>83733</v>
      </c>
      <c r="G25" s="80" t="n">
        <v>5142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6369</v>
      </c>
      <c r="E26" s="79" t="n">
        <v>828370094</v>
      </c>
      <c r="F26" s="79" t="n">
        <v>149751</v>
      </c>
      <c r="G26" s="80" t="n">
        <v>5532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2722</v>
      </c>
      <c r="E27" s="79" t="n">
        <v>735408674</v>
      </c>
      <c r="F27" s="79" t="n">
        <v>119286</v>
      </c>
      <c r="G27" s="80" t="n">
        <v>6165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7375</v>
      </c>
      <c r="E28" s="79" t="n">
        <v>390665704</v>
      </c>
      <c r="F28" s="79" t="n">
        <v>70661</v>
      </c>
      <c r="G28" s="80" t="n">
        <v>5529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7992</v>
      </c>
      <c r="E29" s="79" t="n">
        <v>381837529</v>
      </c>
      <c r="F29" s="79" t="n">
        <v>77384</v>
      </c>
      <c r="G29" s="80" t="n">
        <v>4934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528</v>
      </c>
      <c r="E30" s="79" t="n">
        <v>433479662</v>
      </c>
      <c r="F30" s="79" t="n">
        <v>88742</v>
      </c>
      <c r="G30" s="80" t="n">
        <v>4885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055</v>
      </c>
      <c r="E31" s="79" t="n">
        <v>207540571</v>
      </c>
      <c r="F31" s="79" t="n">
        <v>41336</v>
      </c>
      <c r="G31" s="80" t="n">
        <v>5021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0582</v>
      </c>
      <c r="E32" s="79" t="n">
        <v>1208538408</v>
      </c>
      <c r="F32" s="79" t="n">
        <v>201386</v>
      </c>
      <c r="G32" s="80" t="n">
        <v>6001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082</v>
      </c>
      <c r="E33" s="79" t="n">
        <v>209603110</v>
      </c>
      <c r="F33" s="79" t="n">
        <v>41386</v>
      </c>
      <c r="G33" s="80" t="n">
        <v>5065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3002</v>
      </c>
      <c r="E34" s="79" t="n">
        <v>572474241</v>
      </c>
      <c r="F34" s="79" t="n">
        <v>120124</v>
      </c>
      <c r="G34" s="80" t="n">
        <v>4766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3994</v>
      </c>
      <c r="E35" s="79" t="n">
        <v>170172934</v>
      </c>
      <c r="F35" s="79" t="n">
        <v>33964</v>
      </c>
      <c r="G35" s="80" t="n">
        <v>5010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5117</v>
      </c>
      <c r="E36" s="79" t="n">
        <v>814158834</v>
      </c>
      <c r="F36" s="79" t="n">
        <v>145482</v>
      </c>
      <c r="G36" s="80" t="n">
        <v>5596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9602</v>
      </c>
      <c r="E37" s="79" t="n">
        <v>420377504</v>
      </c>
      <c r="F37" s="79" t="n">
        <v>83715</v>
      </c>
      <c r="G37" s="80" t="n">
        <v>5022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6828</v>
      </c>
      <c r="E38" s="79" t="n">
        <v>408426967</v>
      </c>
      <c r="F38" s="79" t="n">
        <v>72536</v>
      </c>
      <c r="G38" s="80" t="n">
        <v>5631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19682</v>
      </c>
      <c r="E39" s="79" t="n">
        <v>1229539263</v>
      </c>
      <c r="F39" s="79" t="n">
        <v>215182</v>
      </c>
      <c r="G39" s="80" t="n">
        <v>5714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451</v>
      </c>
      <c r="E40" s="79" t="n">
        <v>422751538</v>
      </c>
      <c r="F40" s="79" t="n">
        <v>83707</v>
      </c>
      <c r="G40" s="80" t="n">
        <v>5050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559</v>
      </c>
      <c r="E41" s="79" t="n">
        <v>242177175</v>
      </c>
      <c r="F41" s="79" t="n">
        <v>48025</v>
      </c>
      <c r="G41" s="80" t="n">
        <v>5043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2805</v>
      </c>
      <c r="E42" s="79" t="n">
        <v>962626649</v>
      </c>
      <c r="F42" s="79" t="n">
        <v>149866</v>
      </c>
      <c r="G42" s="80" t="n">
        <v>6423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493</v>
      </c>
      <c r="E43" s="79" t="n">
        <v>603413902</v>
      </c>
      <c r="F43" s="79" t="n">
        <v>130181</v>
      </c>
      <c r="G43" s="80" t="n">
        <v>4635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302</v>
      </c>
      <c r="E44" s="79" t="n">
        <v>230353337</v>
      </c>
      <c r="F44" s="79" t="n">
        <v>47338</v>
      </c>
      <c r="G44" s="80" t="n">
        <v>4866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5763</v>
      </c>
      <c r="E45" s="79" t="n">
        <v>1965216479</v>
      </c>
      <c r="F45" s="79" t="n">
        <v>285376</v>
      </c>
      <c r="G45" s="80" t="n">
        <v>6886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4768</v>
      </c>
      <c r="E46" s="79" t="n">
        <v>245943020</v>
      </c>
      <c r="F46" s="79" t="n">
        <v>45738</v>
      </c>
      <c r="G46" s="80" t="n">
        <v>5377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6084</v>
      </c>
      <c r="E47" s="79" t="n">
        <v>274713030</v>
      </c>
      <c r="F47" s="79" t="n">
        <v>56824</v>
      </c>
      <c r="G47" s="80" t="n">
        <v>4834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9267</v>
      </c>
      <c r="E48" s="79" t="n">
        <v>392057164</v>
      </c>
      <c r="F48" s="79" t="n">
        <v>83343</v>
      </c>
      <c r="G48" s="80" t="n">
        <v>4704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6653</v>
      </c>
      <c r="E49" s="79" t="n">
        <v>298672105</v>
      </c>
      <c r="F49" s="79" t="n">
        <v>62501</v>
      </c>
      <c r="G49" s="80" t="n">
        <v>4779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4945</v>
      </c>
      <c r="E50" s="79" t="n">
        <v>224401424</v>
      </c>
      <c r="F50" s="79" t="n">
        <v>42858</v>
      </c>
      <c r="G50" s="80" t="n">
        <v>5236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10787</v>
      </c>
      <c r="E51" s="79" t="n">
        <v>12986479594</v>
      </c>
      <c r="F51" s="79" t="n">
        <v>1578807</v>
      </c>
      <c r="G51" s="80" t="n">
        <v>8226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28952</v>
      </c>
      <c r="E52" s="83" t="n">
        <v>1654720054</v>
      </c>
      <c r="F52" s="83" t="n">
        <v>264791</v>
      </c>
      <c r="G52" s="84" t="n">
        <v>6249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596798</v>
      </c>
      <c r="E53" s="86" t="n">
        <f aca="false">SUM(E11:E52)</f>
        <v>39215581479</v>
      </c>
      <c r="F53" s="86" t="n">
        <f aca="false">SUM(F11:F52)</f>
        <v>6216881</v>
      </c>
      <c r="G53" s="87" t="n">
        <f aca="false">E53/F53</f>
        <v>6307.9189514806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4-03-18T11:27:48Z</dcterms:modified>
  <cp:revision>0</cp:revision>
  <dc:subject/>
  <dc:title/>
</cp:coreProperties>
</file>