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4" sheetId="1" state="visible" r:id="rId2"/>
  </sheets>
  <definedNames>
    <definedName function="false" hidden="false" localSheetId="0" name="_xlnm.Print_Area" vbProcedure="false">'SEPT 2024'!$A$1:$G$394</definedName>
    <definedName function="false" hidden="true" localSheetId="0" name="_xlnm._FilterDatabase" vbProcedure="false">'SEPT 2024'!$A$11:$G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54">
  <si>
    <t xml:space="preserve">CENTRALIZATOR PLATI CNPP IN LUNA  SEPTEMBR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3.09.2024</t>
  </si>
  <si>
    <t xml:space="preserve">SALARIATI CNPP</t>
  </si>
  <si>
    <t xml:space="preserve">ALIM CARD COMISIE CONCURS AUGUST 2024 </t>
  </si>
  <si>
    <t xml:space="preserve">3</t>
  </si>
  <si>
    <t xml:space="preserve">ALIM CARD COMISIE CONCURS AUGUST 2024</t>
  </si>
  <si>
    <t xml:space="preserve">4</t>
  </si>
  <si>
    <t xml:space="preserve">BUGET DE STAT</t>
  </si>
  <si>
    <t xml:space="preserve">CONTRIB ASIGURATORIE PT MUNCA 2,25% AF COM CONCURS AUGUST 2024 </t>
  </si>
  <si>
    <t xml:space="preserve">5</t>
  </si>
  <si>
    <t xml:space="preserve">CNPP</t>
  </si>
  <si>
    <t xml:space="preserve">SUME INCAS PT BS BAS BUG FNUASS IN CURS DE DISTRIB </t>
  </si>
  <si>
    <t xml:space="preserve">6</t>
  </si>
  <si>
    <t xml:space="preserve">7</t>
  </si>
  <si>
    <t xml:space="preserve">4000044</t>
  </si>
  <si>
    <t xml:space="preserve">MONTEORU</t>
  </si>
  <si>
    <t xml:space="preserve">CV BILETE TRATAMENT S 11</t>
  </si>
  <si>
    <t xml:space="preserve">8</t>
  </si>
  <si>
    <t xml:space="preserve">DOBSI</t>
  </si>
  <si>
    <t xml:space="preserve">9</t>
  </si>
  <si>
    <t xml:space="preserve">STELADRA</t>
  </si>
  <si>
    <t xml:space="preserve">10</t>
  </si>
  <si>
    <t xml:space="preserve">DORNA TURISM</t>
  </si>
  <si>
    <t xml:space="preserve">11</t>
  </si>
  <si>
    <t xml:space="preserve">INTUS</t>
  </si>
  <si>
    <t xml:space="preserve">12</t>
  </si>
  <si>
    <t xml:space="preserve">TURISM COVASNA</t>
  </si>
  <si>
    <t xml:space="preserve">13</t>
  </si>
  <si>
    <t xml:space="preserve">SIND TOUR - COVASNA</t>
  </si>
  <si>
    <t xml:space="preserve">14</t>
  </si>
  <si>
    <t xml:space="preserve">SIND TOUR - FELIX</t>
  </si>
  <si>
    <t xml:space="preserve">15</t>
  </si>
  <si>
    <t xml:space="preserve">CSDR - FELIX</t>
  </si>
  <si>
    <t xml:space="preserve">16</t>
  </si>
  <si>
    <t xml:space="preserve">VALDOR</t>
  </si>
  <si>
    <t xml:space="preserve">17</t>
  </si>
  <si>
    <t xml:space="preserve">SILVERADO</t>
  </si>
  <si>
    <t xml:space="preserve">18</t>
  </si>
  <si>
    <t xml:space="preserve">TURISM AQVA CALACEA</t>
  </si>
  <si>
    <t xml:space="preserve">19</t>
  </si>
  <si>
    <t xml:space="preserve">HEBE</t>
  </si>
  <si>
    <t xml:space="preserve">20</t>
  </si>
  <si>
    <t xml:space="preserve">21</t>
  </si>
  <si>
    <t xml:space="preserve">BASS - SISTEM ACCIDENTE DE MUNCA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4000045</t>
  </si>
  <si>
    <t xml:space="preserve">04.09.2024</t>
  </si>
  <si>
    <t xml:space="preserve">CALIMANESTI CACIULATA</t>
  </si>
  <si>
    <t xml:space="preserve">CV BILETE TRATAMENT S 10</t>
  </si>
  <si>
    <t xml:space="preserve">27</t>
  </si>
  <si>
    <t xml:space="preserve">TBRCM - COVASNA</t>
  </si>
  <si>
    <t xml:space="preserve">28</t>
  </si>
  <si>
    <t xml:space="preserve">TBRCM - OLANESTI</t>
  </si>
  <si>
    <t xml:space="preserve">29</t>
  </si>
  <si>
    <t xml:space="preserve">RAAPPS</t>
  </si>
  <si>
    <t xml:space="preserve">30</t>
  </si>
  <si>
    <t xml:space="preserve">31</t>
  </si>
  <si>
    <t xml:space="preserve">TBRCM - PUCIOASA</t>
  </si>
  <si>
    <t xml:space="preserve">32</t>
  </si>
  <si>
    <t xml:space="preserve">TBRCM - AMARA</t>
  </si>
  <si>
    <t xml:space="preserve">33</t>
  </si>
  <si>
    <t xml:space="preserve">34</t>
  </si>
  <si>
    <t xml:space="preserve">TBRCM - MONTEORU</t>
  </si>
  <si>
    <t xml:space="preserve">35</t>
  </si>
  <si>
    <t xml:space="preserve">TBRCM - BIZUSA</t>
  </si>
  <si>
    <t xml:space="preserve">36</t>
  </si>
  <si>
    <t xml:space="preserve">37</t>
  </si>
  <si>
    <t xml:space="preserve">TBRCM - LACU SARAT</t>
  </si>
  <si>
    <t xml:space="preserve">38</t>
  </si>
  <si>
    <t xml:space="preserve">TBRCMM - GEOAGIU</t>
  </si>
  <si>
    <t xml:space="preserve">39</t>
  </si>
  <si>
    <t xml:space="preserve">TBRCM - MONEASA</t>
  </si>
  <si>
    <t xml:space="preserve">40</t>
  </si>
  <si>
    <t xml:space="preserve">41</t>
  </si>
  <si>
    <t xml:space="preserve">BAILE GOVORA</t>
  </si>
  <si>
    <t xml:space="preserve">42</t>
  </si>
  <si>
    <t xml:space="preserve">CSDR - CACIULATA</t>
  </si>
  <si>
    <t xml:space="preserve">43</t>
  </si>
  <si>
    <t xml:space="preserve">CSDR - EFORIE NORD</t>
  </si>
  <si>
    <t xml:space="preserve">44</t>
  </si>
  <si>
    <t xml:space="preserve">UNITA TURISM</t>
  </si>
  <si>
    <t xml:space="preserve">45</t>
  </si>
  <si>
    <t xml:space="preserve">DISCO TANAMERA</t>
  </si>
  <si>
    <t xml:space="preserve">46</t>
  </si>
  <si>
    <t xml:space="preserve">ASOCIERE AROBS</t>
  </si>
  <si>
    <t xml:space="preserve">FF83/23.08.2024 MENT EVOLUTIVA FAZA 3.1, 3.2 si 3.2.3</t>
  </si>
  <si>
    <t xml:space="preserve">47</t>
  </si>
  <si>
    <t xml:space="preserve">FF79/14.08.2024  MENT EVOLUTIVA faza 1.3</t>
  </si>
  <si>
    <t xml:space="preserve">48</t>
  </si>
  <si>
    <t xml:space="preserve">MAGUAY COMPUTERS</t>
  </si>
  <si>
    <t xml:space="preserve">FF 10543/02.08.2024 SUPORT TEHNIC ESSSI</t>
  </si>
  <si>
    <t xml:space="preserve">49</t>
  </si>
  <si>
    <t xml:space="preserve">05.09.2024</t>
  </si>
  <si>
    <t xml:space="preserve">LINOROM</t>
  </si>
  <si>
    <t xml:space="preserve">FF58/31.07.2024 SERV INTR ECHIP DE IMPRIMARE DE MARE VOLUM IULIE 2024</t>
  </si>
  <si>
    <t xml:space="preserve">50</t>
  </si>
  <si>
    <t xml:space="preserve">06.09.2024</t>
  </si>
  <si>
    <t xml:space="preserve">STS-DIR LOGISTICA</t>
  </si>
  <si>
    <t xml:space="preserve">CVL CONSUM ENERGIE ELECTRICA aprilie-iunie 2024</t>
  </si>
  <si>
    <t xml:space="preserve">51</t>
  </si>
  <si>
    <t xml:space="preserve">TRIMAR</t>
  </si>
  <si>
    <t xml:space="preserve">CVL HARTIE IGIENICA SI HARTIE PROSOP clor 1L</t>
  </si>
  <si>
    <t xml:space="preserve">52</t>
  </si>
  <si>
    <t xml:space="preserve">CVL HARTIE IGIENICA, ROLA PROSOP HARTIE SI CLOR 1L</t>
  </si>
  <si>
    <t xml:space="preserve">53</t>
  </si>
  <si>
    <t xml:space="preserve">09.09.2024</t>
  </si>
  <si>
    <t xml:space="preserve">BIAMAR IMPEX COM SERV</t>
  </si>
  <si>
    <t xml:space="preserve">SERV CURATENIE IULIE</t>
  </si>
  <si>
    <t xml:space="preserve">54</t>
  </si>
  <si>
    <t xml:space="preserve">MINISTERUL FINANTELOR PUBLICE</t>
  </si>
  <si>
    <t xml:space="preserve">DOBANDA ACOPERIRE GOLURI TEMPORARE DE CASA IULIE 2024</t>
  </si>
  <si>
    <t xml:space="preserve">55</t>
  </si>
  <si>
    <t xml:space="preserve">CVL SERVICII DE CURATENIE IULIE 2024</t>
  </si>
  <si>
    <t xml:space="preserve">56</t>
  </si>
  <si>
    <t xml:space="preserve">PROMOTIONAL INTERSERVICE</t>
  </si>
  <si>
    <t xml:space="preserve">FF2022230/14.08.2024 SERV INTR ECHIP SPECIALE DE IMPRIMARE DE MARE CAPACITATE IULIE 2024</t>
  </si>
  <si>
    <t xml:space="preserve">57</t>
  </si>
  <si>
    <t xml:space="preserve">10.09.2024</t>
  </si>
  <si>
    <t xml:space="preserve">FF2022231/14.08.2024 SERV INTR ECHIP SPECIALE DE DEBITARE HARTIE IULIE 2024</t>
  </si>
  <si>
    <t xml:space="preserve">58</t>
  </si>
  <si>
    <t xml:space="preserve">EXPERT ASSISTANT</t>
  </si>
  <si>
    <t xml:space="preserve">FF262/02.09.2024 CVL SERVICII AUXILIARE ACHIZITIE AUGUST 2024</t>
  </si>
  <si>
    <t xml:space="preserve">59</t>
  </si>
  <si>
    <t xml:space="preserve">EURO PEST</t>
  </si>
  <si>
    <t xml:space="preserve">CVL FF6285/14.08.2024 SERVICII DEZINSECTIE</t>
  </si>
  <si>
    <t xml:space="preserve">60</t>
  </si>
  <si>
    <t xml:space="preserve">ROMAERO</t>
  </si>
  <si>
    <t xml:space="preserve">CVL FF539/27.08.2024 COTA PARTE UTIL ENERG EL IULIE 2024</t>
  </si>
  <si>
    <t xml:space="preserve">61</t>
  </si>
  <si>
    <t xml:space="preserve">CVL SERVICII DE DEZINSECTIE </t>
  </si>
  <si>
    <t xml:space="preserve">62</t>
  </si>
  <si>
    <t xml:space="preserve">CVL COTA PARTE UTILITATI CONS ENERG ELECTRICA IULIE 2024</t>
  </si>
  <si>
    <t xml:space="preserve">63</t>
  </si>
  <si>
    <t xml:space="preserve">4000046</t>
  </si>
  <si>
    <t xml:space="preserve">TBRCM - BUZIAS</t>
  </si>
  <si>
    <t xml:space="preserve">64</t>
  </si>
  <si>
    <t xml:space="preserve">ALFA HOTELS - SLANIC MOLDOVA</t>
  </si>
  <si>
    <t xml:space="preserve">65</t>
  </si>
  <si>
    <t xml:space="preserve">SANATORIUL MANGALIA - SATURN</t>
  </si>
  <si>
    <t xml:space="preserve">66</t>
  </si>
  <si>
    <t xml:space="preserve">SANATORIUL MANGALIA - MANGALIA</t>
  </si>
  <si>
    <t xml:space="preserve">67</t>
  </si>
  <si>
    <t xml:space="preserve">EPISCOPIA ORTODOXA A COVASNEI SI HARGHITEI</t>
  </si>
  <si>
    <t xml:space="preserve">68</t>
  </si>
  <si>
    <t xml:space="preserve">RESTAURANT BACOLUX - COVASNA</t>
  </si>
  <si>
    <t xml:space="preserve">69</t>
  </si>
  <si>
    <t xml:space="preserve">TURISM FELIX</t>
  </si>
  <si>
    <t xml:space="preserve">70</t>
  </si>
  <si>
    <t xml:space="preserve">71</t>
  </si>
  <si>
    <t xml:space="preserve">NEX</t>
  </si>
  <si>
    <t xml:space="preserve">72</t>
  </si>
  <si>
    <t xml:space="preserve">VACANTA</t>
  </si>
  <si>
    <t xml:space="preserve">73</t>
  </si>
  <si>
    <t xml:space="preserve">TOUR ALICE</t>
  </si>
  <si>
    <t xml:space="preserve">74</t>
  </si>
  <si>
    <t xml:space="preserve">HB HOTELS</t>
  </si>
  <si>
    <t xml:space="preserve">75</t>
  </si>
  <si>
    <t xml:space="preserve">BARRCO LARY</t>
  </si>
  <si>
    <t xml:space="preserve">76</t>
  </si>
  <si>
    <t xml:space="preserve">ROKLAND</t>
  </si>
  <si>
    <t xml:space="preserve">77</t>
  </si>
  <si>
    <t xml:space="preserve">78</t>
  </si>
  <si>
    <t xml:space="preserve">MAGURA</t>
  </si>
  <si>
    <t xml:space="preserve">79</t>
  </si>
  <si>
    <t xml:space="preserve">ROMANTIC AIM</t>
  </si>
  <si>
    <t xml:space="preserve">80</t>
  </si>
  <si>
    <t xml:space="preserve">COSMICOM</t>
  </si>
  <si>
    <t xml:space="preserve">81</t>
  </si>
  <si>
    <t xml:space="preserve">U.M. BALTATESTI</t>
  </si>
  <si>
    <t xml:space="preserve">82</t>
  </si>
  <si>
    <t xml:space="preserve">SIND TOUR - HERCULANE</t>
  </si>
  <si>
    <t xml:space="preserve">83</t>
  </si>
  <si>
    <t xml:space="preserve">BN SIND - GOVORA</t>
  </si>
  <si>
    <t xml:space="preserve">84</t>
  </si>
  <si>
    <t xml:space="preserve">ALFA HOTELS - OLANESTI</t>
  </si>
  <si>
    <t xml:space="preserve">85</t>
  </si>
  <si>
    <t xml:space="preserve">FANTESY</t>
  </si>
  <si>
    <t xml:space="preserve">86</t>
  </si>
  <si>
    <t xml:space="preserve">AMARA TURISM</t>
  </si>
  <si>
    <t xml:space="preserve">87</t>
  </si>
  <si>
    <t xml:space="preserve">ALIROMAND</t>
  </si>
  <si>
    <t xml:space="preserve">88</t>
  </si>
  <si>
    <t xml:space="preserve">BN SIND - OCNA SUGATAG</t>
  </si>
  <si>
    <t xml:space="preserve">89</t>
  </si>
  <si>
    <t xml:space="preserve">BN SIND - EFORIE NORD</t>
  </si>
  <si>
    <t xml:space="preserve">90</t>
  </si>
  <si>
    <t xml:space="preserve">RESTAURANT BACOLUX - HERCULANE</t>
  </si>
  <si>
    <t xml:space="preserve">91</t>
  </si>
  <si>
    <t xml:space="preserve">TURISM ARIESUL</t>
  </si>
  <si>
    <t xml:space="preserve">92</t>
  </si>
  <si>
    <t xml:space="preserve">ALUNIS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094</t>
  </si>
  <si>
    <t xml:space="preserve">11.09.2024</t>
  </si>
  <si>
    <t xml:space="preserve">ALIM CONT BCR  DEPLAS EXTERNE</t>
  </si>
  <si>
    <t xml:space="preserve">100</t>
  </si>
  <si>
    <t xml:space="preserve">12.09.2024</t>
  </si>
  <si>
    <t xml:space="preserve">ALIMENTARE CARD SALARII BAZA AUGUST 2024</t>
  </si>
  <si>
    <t xml:space="preserve">101</t>
  </si>
  <si>
    <t xml:space="preserve">102</t>
  </si>
  <si>
    <t xml:space="preserve">103</t>
  </si>
  <si>
    <t xml:space="preserve">CONTRIB SALARII BAZA AUGUST 2024</t>
  </si>
  <si>
    <t xml:space="preserve">104</t>
  </si>
  <si>
    <t xml:space="preserve">2.25% SALARII BAZA AUGUST 2024</t>
  </si>
  <si>
    <t xml:space="preserve">105</t>
  </si>
  <si>
    <t xml:space="preserve">ALIMENTARE CARD SP COND SALARII BAZA AUGUST 2024</t>
  </si>
  <si>
    <t xml:space="preserve">106</t>
  </si>
  <si>
    <t xml:space="preserve">BCR PENSII</t>
  </si>
  <si>
    <t xml:space="preserve"> POPRIRI RETINERI  SALARII BAZAAUGUST 2024</t>
  </si>
  <si>
    <t xml:space="preserve">107</t>
  </si>
  <si>
    <t xml:space="preserve">ALIMENTARE CARD  IND HRANA SALARII BAZAAUGUST 2024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ALIM CARD CM UNITATE AUGUST 2024</t>
  </si>
  <si>
    <t xml:space="preserve">113</t>
  </si>
  <si>
    <t xml:space="preserve">ALIM CARD CM SANAT AUGUST 2024</t>
  </si>
  <si>
    <t xml:space="preserve">114</t>
  </si>
  <si>
    <t xml:space="preserve">ALIM CONT BCR COMIS BANCARE DEPLAS EXTERNE </t>
  </si>
  <si>
    <t xml:space="preserve">115</t>
  </si>
  <si>
    <t xml:space="preserve">ALIMENTARE CARD SALARII AUGUST 2024 </t>
  </si>
  <si>
    <t xml:space="preserve">116</t>
  </si>
  <si>
    <t xml:space="preserve">ALIMENTARE CARD INDEM HRANA </t>
  </si>
  <si>
    <t xml:space="preserve">117</t>
  </si>
  <si>
    <t xml:space="preserve">ALIMENTARE CARD SAL SPOR COND MUNCA</t>
  </si>
  <si>
    <t xml:space="preserve">118</t>
  </si>
  <si>
    <t xml:space="preserve">ALIMENTARE CARD SP HAND SI SP TITLU STUDII </t>
  </si>
  <si>
    <t xml:space="preserve">119</t>
  </si>
  <si>
    <t xml:space="preserve">ALIMENTARE CARD SAL CONC MED DIN UNITATE AUGUST </t>
  </si>
  <si>
    <t xml:space="preserve">120</t>
  </si>
  <si>
    <t xml:space="preserve">ALIMENTARE CARD SAL CONC MED DIN FNUASS AUGUST 2024 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CONTRIB ASIGURATORIE PT MUNCA SALARII AUGUST 2024 </t>
  </si>
  <si>
    <t xml:space="preserve">133</t>
  </si>
  <si>
    <t xml:space="preserve">SCPEJ IONESCU SERBANESCU PETIC</t>
  </si>
  <si>
    <t xml:space="preserve">RETINERI,POPRIRI SALARII</t>
  </si>
  <si>
    <t xml:space="preserve">134</t>
  </si>
  <si>
    <t xml:space="preserve">NN ASIGURARI DE VIATA SA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BEJ BULIN CORNEL VASILE</t>
  </si>
  <si>
    <t xml:space="preserve">158</t>
  </si>
  <si>
    <t xml:space="preserve">159</t>
  </si>
  <si>
    <t xml:space="preserve">BEJ LIONTE LIONTIN</t>
  </si>
  <si>
    <t xml:space="preserve">160</t>
  </si>
  <si>
    <t xml:space="preserve">161</t>
  </si>
  <si>
    <t xml:space="preserve">162</t>
  </si>
  <si>
    <t xml:space="preserve">163</t>
  </si>
  <si>
    <t xml:space="preserve">SCPEJ PAVEL SI MUSAT</t>
  </si>
  <si>
    <t xml:space="preserve">164</t>
  </si>
  <si>
    <t xml:space="preserve">SCPEJ DRAGHIA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SNSIMM</t>
  </si>
  <si>
    <t xml:space="preserve">187</t>
  </si>
  <si>
    <t xml:space="preserve">BEJ IONILETE RAOL FLORIN</t>
  </si>
  <si>
    <t xml:space="preserve">188</t>
  </si>
  <si>
    <t xml:space="preserve">PRIMARIA SLATINA</t>
  </si>
  <si>
    <t xml:space="preserve">189</t>
  </si>
  <si>
    <t xml:space="preserve">190</t>
  </si>
  <si>
    <t xml:space="preserve">CAR INVATAMANT</t>
  </si>
  <si>
    <t xml:space="preserve">191</t>
  </si>
  <si>
    <t xml:space="preserve">BEJ ISPAS DENISA</t>
  </si>
  <si>
    <t xml:space="preserve">192</t>
  </si>
  <si>
    <t xml:space="preserve">193</t>
  </si>
  <si>
    <t xml:space="preserve">DNS</t>
  </si>
  <si>
    <t xml:space="preserve">CVL MEMORIE USB 3.0 FLASH 128GB</t>
  </si>
  <si>
    <t xml:space="preserve">194</t>
  </si>
  <si>
    <t xml:space="preserve">FIRE STOP</t>
  </si>
  <si>
    <t xml:space="preserve">CVL SERVICII VERIFICARE HIDRANTI INTERIORI</t>
  </si>
  <si>
    <t xml:space="preserve">195</t>
  </si>
  <si>
    <t xml:space="preserve">SPIN COM EXIM</t>
  </si>
  <si>
    <t xml:space="preserve">CVL TUB LED 9W, 18W SI BEC LED 15W</t>
  </si>
  <si>
    <t xml:space="preserve">196</t>
  </si>
  <si>
    <t xml:space="preserve">4000047</t>
  </si>
  <si>
    <t xml:space="preserve">ALFA HOTELS - AMARA</t>
  </si>
  <si>
    <t xml:space="preserve">197</t>
  </si>
  <si>
    <t xml:space="preserve">198</t>
  </si>
  <si>
    <t xml:space="preserve">NELISIM</t>
  </si>
  <si>
    <t xml:space="preserve">CV BILETE TRATAMENT S 12</t>
  </si>
  <si>
    <t xml:space="preserve">199</t>
  </si>
  <si>
    <t xml:space="preserve">200</t>
  </si>
  <si>
    <t xml:space="preserve">CDTR SF. ELENA DE LA MARE</t>
  </si>
  <si>
    <t xml:space="preserve">201</t>
  </si>
  <si>
    <t xml:space="preserve">CONFORT OANA</t>
  </si>
  <si>
    <t xml:space="preserve">202</t>
  </si>
  <si>
    <t xml:space="preserve">TURISM PUCIOASA</t>
  </si>
  <si>
    <t xml:space="preserve">203</t>
  </si>
  <si>
    <t xml:space="preserve">TBRCM - NICOLINA</t>
  </si>
  <si>
    <t xml:space="preserve">204</t>
  </si>
  <si>
    <t xml:space="preserve">205</t>
  </si>
  <si>
    <t xml:space="preserve">AXYDUM</t>
  </si>
  <si>
    <t xml:space="preserve">206</t>
  </si>
  <si>
    <t xml:space="preserve">207</t>
  </si>
  <si>
    <t xml:space="preserve">13.09.2024</t>
  </si>
  <si>
    <t xml:space="preserve">RAPPS </t>
  </si>
  <si>
    <t xml:space="preserve">CVL COTA PARTE UTILITATI SI CHIRIE AUGUST 2024 LOC DE SERVICIU </t>
  </si>
  <si>
    <t xml:space="preserve">208</t>
  </si>
  <si>
    <t xml:space="preserve">DANLUC</t>
  </si>
  <si>
    <t xml:space="preserve">CVL REVIZIE TEHNICA ANUALA PENTRU AUTOTURISMELE B-204-MMW SI B-201-MMW</t>
  </si>
  <si>
    <t xml:space="preserve">209</t>
  </si>
  <si>
    <t xml:space="preserve">OMV</t>
  </si>
  <si>
    <t xml:space="preserve">CARBURANT AUGUST 2024</t>
  </si>
  <si>
    <t xml:space="preserve">210</t>
  </si>
  <si>
    <t xml:space="preserve">VODAFONE</t>
  </si>
  <si>
    <t xml:space="preserve">CVL SERVICII ABONAMENT SI EXTRAOPTIUNI TELEF MOBILA IULIE 2024</t>
  </si>
  <si>
    <t xml:space="preserve">211</t>
  </si>
  <si>
    <t xml:space="preserve">APA NOVA</t>
  </si>
  <si>
    <t xml:space="preserve">CVL SERV ALIMENTARE CU APA SI CANAL G VRACA SI STR LATINA</t>
  </si>
  <si>
    <t xml:space="preserve">212</t>
  </si>
  <si>
    <t xml:space="preserve">KONICA</t>
  </si>
  <si>
    <t xml:space="preserve">CVL SOLUTIE MODERNA SERVICII IMPRIMARE AUGUST 2024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SALARII AUGUST</t>
  </si>
  <si>
    <t xml:space="preserve">218</t>
  </si>
  <si>
    <t xml:space="preserve">219</t>
  </si>
  <si>
    <t xml:space="preserve">AVANS PROTOCOL SEPTEMBRIE</t>
  </si>
  <si>
    <t xml:space="preserve">220</t>
  </si>
  <si>
    <t xml:space="preserve">221</t>
  </si>
  <si>
    <t xml:space="preserve">16.09.2024</t>
  </si>
  <si>
    <t xml:space="preserve">SIDE GRUP</t>
  </si>
  <si>
    <t xml:space="preserve">CVL MATERIALE DE CURATENIE</t>
  </si>
  <si>
    <t xml:space="preserve">222</t>
  </si>
  <si>
    <t xml:space="preserve">223</t>
  </si>
  <si>
    <t xml:space="preserve">17.09.2024</t>
  </si>
  <si>
    <t xml:space="preserve">DEPLAS DOMICILIU SEPT 2024</t>
  </si>
  <si>
    <t xml:space="preserve">224</t>
  </si>
  <si>
    <t xml:space="preserve">18.09.2024</t>
  </si>
  <si>
    <t xml:space="preserve">LOC SERV SEPT 2024</t>
  </si>
  <si>
    <t xml:space="preserve">225</t>
  </si>
  <si>
    <t xml:space="preserve">PPC</t>
  </si>
  <si>
    <t xml:space="preserve">CVL CONSUM ENERGIE ELECTRICA IULIE 2024</t>
  </si>
  <si>
    <t xml:space="preserve">226</t>
  </si>
  <si>
    <t xml:space="preserve">RER ECOLOGIC SERVICE REBU SA</t>
  </si>
  <si>
    <t xml:space="preserve">F 11253337/31.08.2024  CHIRIE PUBELE AUGUST 2024</t>
  </si>
  <si>
    <t xml:space="preserve">227</t>
  </si>
  <si>
    <t xml:space="preserve">F  11253337/31.08.2024 TRANSPORT DESEURI AUGUST 2024</t>
  </si>
  <si>
    <t xml:space="preserve">228</t>
  </si>
  <si>
    <t xml:space="preserve">SUPERCOM</t>
  </si>
  <si>
    <t xml:space="preserve">CVL SERVICII COLECTARE DESEURI MENAJERE AUGUST 2024</t>
  </si>
  <si>
    <t xml:space="preserve">229</t>
  </si>
  <si>
    <t xml:space="preserve">WOLTERS KLUWER</t>
  </si>
  <si>
    <t xml:space="preserve">CVL SERVICII PACHET SINTACT IULIE 2024</t>
  </si>
  <si>
    <t xml:space="preserve">230</t>
  </si>
  <si>
    <t xml:space="preserve">POSTA COLETE</t>
  </si>
  <si>
    <t xml:space="preserve">COLETE EXPRESS PP SI INTERNE DE POSTA AUGUST 2024</t>
  </si>
  <si>
    <t xml:space="preserve">231</t>
  </si>
  <si>
    <t xml:space="preserve">AVANS IND DELEG DEPLAS CJP TULCEA</t>
  </si>
  <si>
    <t xml:space="preserve">232</t>
  </si>
  <si>
    <t xml:space="preserve">AVANS CHELT TRANSP DEPLAS CJP TULCEA</t>
  </si>
  <si>
    <t xml:space="preserve">233</t>
  </si>
  <si>
    <t xml:space="preserve">AVANS IND DELEG DEPLAS CJP IASI</t>
  </si>
  <si>
    <t xml:space="preserve">234</t>
  </si>
  <si>
    <t xml:space="preserve">235</t>
  </si>
  <si>
    <t xml:space="preserve">AVANS CHELT TRANSP DEPLAS CJP IASI</t>
  </si>
  <si>
    <t xml:space="preserve">236</t>
  </si>
  <si>
    <t xml:space="preserve">AVANS IND DELEG DEPLAS CJP HUNEDOARA</t>
  </si>
  <si>
    <t xml:space="preserve">237</t>
  </si>
  <si>
    <t xml:space="preserve">AVANS CHELT TRANSP DEPLAS CJP HUNEDOARA</t>
  </si>
  <si>
    <t xml:space="preserve">238</t>
  </si>
  <si>
    <t xml:space="preserve">INDEMNIZ CONSILIU TRIPARTIT AUGUST 2024</t>
  </si>
  <si>
    <t xml:space="preserve">239</t>
  </si>
  <si>
    <t xml:space="preserve">240</t>
  </si>
  <si>
    <t xml:space="preserve">CONTRIB CONS TRIP AUGUST2024</t>
  </si>
  <si>
    <t xml:space="preserve">241</t>
  </si>
  <si>
    <t xml:space="preserve">2.25% CONS TRIP AUGUST 2024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CVL CHIRIE PUBELE COLECTARE DESEURI REZIDUALE AUGUST 2024</t>
  </si>
  <si>
    <t xml:space="preserve">247</t>
  </si>
  <si>
    <t xml:space="preserve">CVL SERVICII COLECTARE DESEURI REZIDUALE AUGUST 2024</t>
  </si>
  <si>
    <t xml:space="preserve">248</t>
  </si>
  <si>
    <t xml:space="preserve">249</t>
  </si>
  <si>
    <t xml:space="preserve">4000048</t>
  </si>
  <si>
    <t xml:space="preserve">250</t>
  </si>
  <si>
    <t xml:space="preserve">251</t>
  </si>
  <si>
    <t xml:space="preserve">252</t>
  </si>
  <si>
    <t xml:space="preserve">253</t>
  </si>
  <si>
    <t xml:space="preserve">TRATAMENT BALNEAR BUZIAS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TBRCM - BALA</t>
  </si>
  <si>
    <t xml:space="preserve">267</t>
  </si>
  <si>
    <t xml:space="preserve">268</t>
  </si>
  <si>
    <t xml:space="preserve">269</t>
  </si>
  <si>
    <t xml:space="preserve">TURISM SI TRATAMENT AQVA CALACEA</t>
  </si>
  <si>
    <t xml:space="preserve">270</t>
  </si>
  <si>
    <t xml:space="preserve">4000049</t>
  </si>
  <si>
    <t xml:space="preserve">271</t>
  </si>
  <si>
    <t xml:space="preserve">COMPLEX FORTUNA</t>
  </si>
  <si>
    <t xml:space="preserve">272</t>
  </si>
  <si>
    <t xml:space="preserve">COMPLEX VATA BAI</t>
  </si>
  <si>
    <t xml:space="preserve">273</t>
  </si>
  <si>
    <t xml:space="preserve">274</t>
  </si>
  <si>
    <t xml:space="preserve">TURISM CRISUL</t>
  </si>
  <si>
    <t xml:space="preserve">275</t>
  </si>
  <si>
    <t xml:space="preserve">276</t>
  </si>
  <si>
    <t xml:space="preserve">DUBLET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TBRCM - 1 MAI</t>
  </si>
  <si>
    <t xml:space="preserve">282</t>
  </si>
  <si>
    <t xml:space="preserve">283</t>
  </si>
  <si>
    <t xml:space="preserve">TBRCM - GEOAGIU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SIND TOUR TRADING - HERCULANE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SUBVENTIE SEPTEMBRIE 2024</t>
  </si>
  <si>
    <t xml:space="preserve">BS</t>
  </si>
  <si>
    <t xml:space="preserve">304</t>
  </si>
  <si>
    <t xml:space="preserve">F.P.A.P. METROPOLITAN LIFE</t>
  </si>
  <si>
    <t xml:space="preserve">CONTRIB.LA FOND DE PENSII ADMINISTRAT PRIVAT AF IULIE 2024</t>
  </si>
  <si>
    <t xml:space="preserve">305</t>
  </si>
  <si>
    <t xml:space="preserve">F.P.A.P. AZT VIITORUL TAU</t>
  </si>
  <si>
    <t xml:space="preserve">306</t>
  </si>
  <si>
    <t xml:space="preserve">F.P.A.P. BCR</t>
  </si>
  <si>
    <t xml:space="preserve">307</t>
  </si>
  <si>
    <t xml:space="preserve">F.P.A.P. BRD</t>
  </si>
  <si>
    <t xml:space="preserve">308</t>
  </si>
  <si>
    <t xml:space="preserve">F.P.A.P. VITAL</t>
  </si>
  <si>
    <t xml:space="preserve">309</t>
  </si>
  <si>
    <t xml:space="preserve">F.P.A.P. ARIPI</t>
  </si>
  <si>
    <t xml:space="preserve">310</t>
  </si>
  <si>
    <t xml:space="preserve">F.P.A.P. NN</t>
  </si>
  <si>
    <t xml:space="preserve">311</t>
  </si>
  <si>
    <t xml:space="preserve">SMART CONTROL SRL</t>
  </si>
  <si>
    <t xml:space="preserve">Factura 3677/14.08.2024-CVL PLATFORME DE SALVARE SI COTS</t>
  </si>
  <si>
    <t xml:space="preserve">312</t>
  </si>
  <si>
    <t xml:space="preserve">Factura 3677/14.08.2024-TVA-CVL PLATFORME DE SALVARE SI COTS</t>
  </si>
  <si>
    <t xml:space="preserve">313</t>
  </si>
  <si>
    <t xml:space="preserve">19.09.2024</t>
  </si>
  <si>
    <t xml:space="preserve">TRANSFEROVIAR </t>
  </si>
  <si>
    <t xml:space="preserve">CALATORII AUGUST</t>
  </si>
  <si>
    <t xml:space="preserve">314</t>
  </si>
  <si>
    <t xml:space="preserve">INTERREGIONAL</t>
  </si>
  <si>
    <t xml:space="preserve">315</t>
  </si>
  <si>
    <t xml:space="preserve">316</t>
  </si>
  <si>
    <t xml:space="preserve">CH TRANSP DEPLAS CNPP COM CONCURS</t>
  </si>
  <si>
    <t xml:space="preserve">317</t>
  </si>
  <si>
    <t xml:space="preserve">IND DELEG CNPP COMISIE CONC</t>
  </si>
  <si>
    <t xml:space="preserve">318</t>
  </si>
  <si>
    <t xml:space="preserve">20.09.2024</t>
  </si>
  <si>
    <t xml:space="preserve">INDEMNIZ DELEGARE </t>
  </si>
  <si>
    <t xml:space="preserve">319</t>
  </si>
  <si>
    <t xml:space="preserve">CHELT DEPLASARE</t>
  </si>
  <si>
    <t xml:space="preserve">320</t>
  </si>
  <si>
    <t xml:space="preserve">23.09.2024</t>
  </si>
  <si>
    <t xml:space="preserve">VARSAM PT PERS CU HANDICAP NEINCADRATE AUGUST 2024 </t>
  </si>
  <si>
    <t xml:space="preserve">321</t>
  </si>
  <si>
    <t xml:space="preserve">4000050</t>
  </si>
  <si>
    <t xml:space="preserve">24.09.2024</t>
  </si>
  <si>
    <t xml:space="preserve">TBRCM - SARATA MONTEORU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SANATORIUL BALNEAR MANGALIA - SATURN</t>
  </si>
  <si>
    <t xml:space="preserve">329</t>
  </si>
  <si>
    <t xml:space="preserve">DUNA TRADE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REGIOCALATORI</t>
  </si>
  <si>
    <t xml:space="preserve">337</t>
  </si>
  <si>
    <t xml:space="preserve">CVL SERV ALIMENTARE APA POTABILA SI APA UZATA STR LATINA SI G VRACA</t>
  </si>
  <si>
    <t xml:space="preserve">338</t>
  </si>
  <si>
    <t xml:space="preserve">RCS</t>
  </si>
  <si>
    <t xml:space="preserve">CVL ABONAMENT CABLU TV SI TELEFONIE FIXA IULIE 2024</t>
  </si>
  <si>
    <t xml:space="preserve">339</t>
  </si>
  <si>
    <t xml:space="preserve">ENGIE</t>
  </si>
  <si>
    <t xml:space="preserve">CVL CONSUM GAZE NATURALE AUGUST 2024</t>
  </si>
  <si>
    <t xml:space="preserve">340</t>
  </si>
  <si>
    <t xml:space="preserve">FF241097255 SI 241097254 DIN 09.09.2024 CVL CONSUM APA SI CANALIZARE</t>
  </si>
  <si>
    <t xml:space="preserve">341</t>
  </si>
  <si>
    <t xml:space="preserve">FF 2456371492/06.08.2024 ABONAMENT CABLU TV SI TELEFONIE FIXA IULIE 2024</t>
  </si>
  <si>
    <t xml:space="preserve">342</t>
  </si>
  <si>
    <t xml:space="preserve">ELICOM</t>
  </si>
  <si>
    <t xml:space="preserve">FF 20240838/30.08.2024 CVL SERV CALL CENTER VIRTUAL AUGUST 2024</t>
  </si>
  <si>
    <t xml:space="preserve">343</t>
  </si>
  <si>
    <t xml:space="preserve">POSTA FRANCARE</t>
  </si>
  <si>
    <t xml:space="preserve">FF 9168/30.08.2024 CVL SERV CORESP INTERNA SI EXTERNA AUGUST 2024</t>
  </si>
  <si>
    <t xml:space="preserve">344</t>
  </si>
  <si>
    <t xml:space="preserve">FF 11315878221/04.09.2024 CVL CONSUM GAZE AUGUST 2024</t>
  </si>
  <si>
    <t xml:space="preserve">345</t>
  </si>
  <si>
    <t xml:space="preserve">ALIM CARD INDEMN CA AUGUST 2024 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CONTRIB ASIGURATORIE PT MUNCA 2,25% AF CONS ADMIN AUGUST 2024 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CVL SERVICII MENTENNATA CORECTIVA AUGUST 2024</t>
  </si>
  <si>
    <t xml:space="preserve">368</t>
  </si>
  <si>
    <t xml:space="preserve">INFORM LYKOS</t>
  </si>
  <si>
    <t xml:space="preserve">CVL MANDATE SI HARTIE ALBA CU AMORSA </t>
  </si>
  <si>
    <t xml:space="preserve">369</t>
  </si>
  <si>
    <t xml:space="preserve">25.09.2024</t>
  </si>
  <si>
    <t xml:space="preserve">370</t>
  </si>
  <si>
    <t xml:space="preserve">ALIM CONT BCR AVANS DEPLASARE EXTERNA</t>
  </si>
  <si>
    <t xml:space="preserve">371</t>
  </si>
  <si>
    <t xml:space="preserve">4000051</t>
  </si>
  <si>
    <t xml:space="preserve">26.09.2024</t>
  </si>
  <si>
    <t xml:space="preserve">SIND TOUR TRADING - FELIX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METROREX</t>
  </si>
  <si>
    <t xml:space="preserve">CALATORII AUGUST </t>
  </si>
  <si>
    <t xml:space="preserve">381</t>
  </si>
  <si>
    <t xml:space="preserve">CFR CALATORI</t>
  </si>
  <si>
    <t xml:space="preserve">CALATORII IU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General"/>
    <numFmt numFmtId="170" formatCode="_-* #,##0\ _l_e_i_-;\-* #,##0\ _l_e_i_-;_-* \-??\ _l_e_i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Trebuchet M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347" activeCellId="0" sqref="I3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4.13"/>
    <col collapsed="false" customWidth="true" hidden="false" outlineLevel="0" max="7" min="7" style="1" width="38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25" t="s">
        <v>10</v>
      </c>
      <c r="B13" s="26"/>
      <c r="C13" s="27"/>
      <c r="D13" s="26"/>
      <c r="E13" s="28"/>
      <c r="F13" s="26"/>
      <c r="G13" s="29"/>
      <c r="H13" s="5"/>
    </row>
    <row r="14" customFormat="false" ht="30" hidden="false" customHeight="true" outlineLevel="0" collapsed="false">
      <c r="A14" s="30" t="s">
        <v>8</v>
      </c>
      <c r="B14" s="31" t="n">
        <v>2074</v>
      </c>
      <c r="C14" s="22" t="s">
        <v>11</v>
      </c>
      <c r="D14" s="31" t="s">
        <v>12</v>
      </c>
      <c r="E14" s="32" t="n">
        <v>216</v>
      </c>
      <c r="F14" s="31" t="s">
        <v>13</v>
      </c>
      <c r="G14" s="24" t="s">
        <v>9</v>
      </c>
      <c r="H14" s="5"/>
    </row>
    <row r="15" customFormat="false" ht="30" hidden="false" customHeight="true" outlineLevel="0" collapsed="false">
      <c r="A15" s="33" t="s">
        <v>10</v>
      </c>
      <c r="B15" s="31" t="n">
        <f aca="false">B14+1</f>
        <v>2075</v>
      </c>
      <c r="C15" s="22" t="s">
        <v>11</v>
      </c>
      <c r="D15" s="31" t="s">
        <v>12</v>
      </c>
      <c r="E15" s="32" t="n">
        <v>216</v>
      </c>
      <c r="F15" s="31" t="s">
        <v>13</v>
      </c>
      <c r="G15" s="24" t="s">
        <v>9</v>
      </c>
      <c r="H15" s="5"/>
    </row>
    <row r="16" customFormat="false" ht="30" hidden="false" customHeight="true" outlineLevel="0" collapsed="false">
      <c r="A16" s="33" t="s">
        <v>14</v>
      </c>
      <c r="B16" s="31" t="n">
        <f aca="false">B15+1</f>
        <v>2076</v>
      </c>
      <c r="C16" s="22" t="s">
        <v>11</v>
      </c>
      <c r="D16" s="31" t="s">
        <v>12</v>
      </c>
      <c r="E16" s="32" t="n">
        <v>216</v>
      </c>
      <c r="F16" s="31" t="s">
        <v>15</v>
      </c>
      <c r="G16" s="24" t="s">
        <v>9</v>
      </c>
      <c r="H16" s="5"/>
    </row>
    <row r="17" customFormat="false" ht="30" hidden="false" customHeight="true" outlineLevel="0" collapsed="false">
      <c r="A17" s="30" t="s">
        <v>16</v>
      </c>
      <c r="B17" s="31" t="n">
        <f aca="false">B16+1</f>
        <v>2077</v>
      </c>
      <c r="C17" s="22" t="s">
        <v>11</v>
      </c>
      <c r="D17" s="31" t="s">
        <v>17</v>
      </c>
      <c r="E17" s="32" t="n">
        <v>33</v>
      </c>
      <c r="F17" s="31" t="s">
        <v>18</v>
      </c>
      <c r="G17" s="24" t="s">
        <v>9</v>
      </c>
      <c r="H17" s="5"/>
    </row>
    <row r="18" customFormat="false" ht="30" hidden="false" customHeight="true" outlineLevel="0" collapsed="false">
      <c r="A18" s="33" t="s">
        <v>19</v>
      </c>
      <c r="B18" s="31" t="n">
        <f aca="false">B17+1</f>
        <v>2078</v>
      </c>
      <c r="C18" s="22" t="s">
        <v>11</v>
      </c>
      <c r="D18" s="31" t="s">
        <v>20</v>
      </c>
      <c r="E18" s="32" t="n">
        <v>616</v>
      </c>
      <c r="F18" s="31" t="s">
        <v>21</v>
      </c>
      <c r="G18" s="24" t="s">
        <v>9</v>
      </c>
      <c r="H18" s="5"/>
    </row>
    <row r="19" customFormat="false" ht="30" hidden="false" customHeight="true" outlineLevel="0" collapsed="false">
      <c r="A19" s="33" t="s">
        <v>22</v>
      </c>
      <c r="B19" s="31" t="n">
        <f aca="false">B18+1</f>
        <v>2079</v>
      </c>
      <c r="C19" s="22" t="s">
        <v>11</v>
      </c>
      <c r="D19" s="31" t="s">
        <v>12</v>
      </c>
      <c r="E19" s="32" t="n">
        <v>216</v>
      </c>
      <c r="F19" s="31" t="s">
        <v>13</v>
      </c>
      <c r="G19" s="24" t="s">
        <v>9</v>
      </c>
      <c r="H19" s="5"/>
    </row>
    <row r="20" customFormat="false" ht="30" hidden="false" customHeight="true" outlineLevel="0" collapsed="false">
      <c r="A20" s="30" t="s">
        <v>23</v>
      </c>
      <c r="B20" s="34" t="s">
        <v>24</v>
      </c>
      <c r="C20" s="35" t="s">
        <v>11</v>
      </c>
      <c r="D20" s="34" t="s">
        <v>25</v>
      </c>
      <c r="E20" s="36" t="n">
        <v>240040</v>
      </c>
      <c r="F20" s="34" t="s">
        <v>26</v>
      </c>
      <c r="G20" s="37" t="s">
        <v>9</v>
      </c>
      <c r="H20" s="5"/>
    </row>
    <row r="21" customFormat="false" ht="30" hidden="false" customHeight="true" outlineLevel="0" collapsed="false">
      <c r="A21" s="33" t="s">
        <v>27</v>
      </c>
      <c r="B21" s="34" t="s">
        <v>24</v>
      </c>
      <c r="C21" s="35" t="s">
        <v>11</v>
      </c>
      <c r="D21" s="34" t="s">
        <v>28</v>
      </c>
      <c r="E21" s="36" t="n">
        <v>84678</v>
      </c>
      <c r="F21" s="34" t="s">
        <v>26</v>
      </c>
      <c r="G21" s="37" t="s">
        <v>9</v>
      </c>
      <c r="H21" s="5"/>
    </row>
    <row r="22" customFormat="false" ht="30" hidden="false" customHeight="true" outlineLevel="0" collapsed="false">
      <c r="A22" s="33" t="s">
        <v>29</v>
      </c>
      <c r="B22" s="34" t="s">
        <v>24</v>
      </c>
      <c r="C22" s="35" t="s">
        <v>11</v>
      </c>
      <c r="D22" s="34" t="s">
        <v>30</v>
      </c>
      <c r="E22" s="36" t="n">
        <v>211680</v>
      </c>
      <c r="F22" s="34" t="s">
        <v>26</v>
      </c>
      <c r="G22" s="37" t="s">
        <v>9</v>
      </c>
      <c r="H22" s="5"/>
    </row>
    <row r="23" customFormat="false" ht="30" hidden="false" customHeight="true" outlineLevel="0" collapsed="false">
      <c r="A23" s="30" t="s">
        <v>31</v>
      </c>
      <c r="B23" s="34" t="s">
        <v>24</v>
      </c>
      <c r="C23" s="35" t="s">
        <v>11</v>
      </c>
      <c r="D23" s="34" t="s">
        <v>32</v>
      </c>
      <c r="E23" s="36" t="n">
        <v>962934</v>
      </c>
      <c r="F23" s="34" t="s">
        <v>26</v>
      </c>
      <c r="G23" s="37" t="s">
        <v>9</v>
      </c>
      <c r="H23" s="5"/>
    </row>
    <row r="24" customFormat="false" ht="30" hidden="false" customHeight="true" outlineLevel="0" collapsed="false">
      <c r="A24" s="33" t="s">
        <v>33</v>
      </c>
      <c r="B24" s="34" t="s">
        <v>24</v>
      </c>
      <c r="C24" s="35" t="s">
        <v>11</v>
      </c>
      <c r="D24" s="34" t="s">
        <v>34</v>
      </c>
      <c r="E24" s="36" t="n">
        <v>242026</v>
      </c>
      <c r="F24" s="34" t="s">
        <v>26</v>
      </c>
      <c r="G24" s="37" t="s">
        <v>9</v>
      </c>
      <c r="H24" s="5"/>
    </row>
    <row r="25" customFormat="false" ht="30" hidden="false" customHeight="true" outlineLevel="0" collapsed="false">
      <c r="A25" s="33" t="s">
        <v>35</v>
      </c>
      <c r="B25" s="34" t="s">
        <v>24</v>
      </c>
      <c r="C25" s="35" t="s">
        <v>11</v>
      </c>
      <c r="D25" s="34" t="s">
        <v>36</v>
      </c>
      <c r="E25" s="36" t="n">
        <v>603447</v>
      </c>
      <c r="F25" s="34" t="s">
        <v>26</v>
      </c>
      <c r="G25" s="37" t="s">
        <v>9</v>
      </c>
      <c r="H25" s="5"/>
    </row>
    <row r="26" customFormat="false" ht="30" hidden="false" customHeight="true" outlineLevel="0" collapsed="false">
      <c r="A26" s="30" t="s">
        <v>37</v>
      </c>
      <c r="B26" s="34" t="s">
        <v>24</v>
      </c>
      <c r="C26" s="35" t="s">
        <v>11</v>
      </c>
      <c r="D26" s="34" t="s">
        <v>38</v>
      </c>
      <c r="E26" s="36" t="n">
        <v>580464</v>
      </c>
      <c r="F26" s="34" t="s">
        <v>26</v>
      </c>
      <c r="G26" s="37" t="s">
        <v>9</v>
      </c>
      <c r="H26" s="5"/>
    </row>
    <row r="27" customFormat="false" ht="30" hidden="false" customHeight="true" outlineLevel="0" collapsed="false">
      <c r="A27" s="33" t="s">
        <v>39</v>
      </c>
      <c r="B27" s="34" t="s">
        <v>24</v>
      </c>
      <c r="C27" s="35" t="s">
        <v>11</v>
      </c>
      <c r="D27" s="34" t="s">
        <v>40</v>
      </c>
      <c r="E27" s="36" t="n">
        <v>1135838</v>
      </c>
      <c r="F27" s="34" t="s">
        <v>26</v>
      </c>
      <c r="G27" s="37" t="s">
        <v>9</v>
      </c>
      <c r="H27" s="5"/>
    </row>
    <row r="28" customFormat="false" ht="30" hidden="false" customHeight="true" outlineLevel="0" collapsed="false">
      <c r="A28" s="33" t="s">
        <v>41</v>
      </c>
      <c r="B28" s="34" t="s">
        <v>24</v>
      </c>
      <c r="C28" s="35" t="s">
        <v>11</v>
      </c>
      <c r="D28" s="34" t="s">
        <v>42</v>
      </c>
      <c r="E28" s="36" t="n">
        <v>512080</v>
      </c>
      <c r="F28" s="34" t="s">
        <v>26</v>
      </c>
      <c r="G28" s="37" t="s">
        <v>9</v>
      </c>
      <c r="H28" s="5"/>
    </row>
    <row r="29" customFormat="false" ht="30" hidden="false" customHeight="true" outlineLevel="0" collapsed="false">
      <c r="A29" s="30" t="s">
        <v>43</v>
      </c>
      <c r="B29" s="34" t="s">
        <v>24</v>
      </c>
      <c r="C29" s="35" t="s">
        <v>11</v>
      </c>
      <c r="D29" s="34" t="s">
        <v>44</v>
      </c>
      <c r="E29" s="36" t="n">
        <v>291826</v>
      </c>
      <c r="F29" s="34" t="s">
        <v>26</v>
      </c>
      <c r="G29" s="37" t="s">
        <v>9</v>
      </c>
      <c r="H29" s="5"/>
    </row>
    <row r="30" customFormat="false" ht="30" hidden="false" customHeight="true" outlineLevel="0" collapsed="false">
      <c r="A30" s="33" t="s">
        <v>45</v>
      </c>
      <c r="B30" s="34" t="s">
        <v>24</v>
      </c>
      <c r="C30" s="35" t="s">
        <v>11</v>
      </c>
      <c r="D30" s="34" t="s">
        <v>46</v>
      </c>
      <c r="E30" s="36" t="n">
        <v>92672</v>
      </c>
      <c r="F30" s="34" t="s">
        <v>26</v>
      </c>
      <c r="G30" s="37" t="s">
        <v>9</v>
      </c>
      <c r="H30" s="5"/>
    </row>
    <row r="31" customFormat="false" ht="30" hidden="false" customHeight="true" outlineLevel="0" collapsed="false">
      <c r="A31" s="33" t="s">
        <v>47</v>
      </c>
      <c r="B31" s="34" t="s">
        <v>24</v>
      </c>
      <c r="C31" s="35" t="s">
        <v>11</v>
      </c>
      <c r="D31" s="34" t="s">
        <v>48</v>
      </c>
      <c r="E31" s="36" t="n">
        <v>67551</v>
      </c>
      <c r="F31" s="34" t="s">
        <v>26</v>
      </c>
      <c r="G31" s="37" t="s">
        <v>9</v>
      </c>
      <c r="H31" s="5"/>
    </row>
    <row r="32" customFormat="false" ht="30" hidden="false" customHeight="true" outlineLevel="0" collapsed="false">
      <c r="A32" s="30" t="s">
        <v>49</v>
      </c>
      <c r="B32" s="34" t="s">
        <v>24</v>
      </c>
      <c r="C32" s="35" t="s">
        <v>11</v>
      </c>
      <c r="D32" s="34" t="s">
        <v>50</v>
      </c>
      <c r="E32" s="36" t="n">
        <v>648396</v>
      </c>
      <c r="F32" s="34" t="s">
        <v>26</v>
      </c>
      <c r="G32" s="37" t="s">
        <v>9</v>
      </c>
      <c r="H32" s="5"/>
    </row>
    <row r="33" customFormat="false" ht="30" hidden="false" customHeight="true" outlineLevel="0" collapsed="false">
      <c r="A33" s="33" t="s">
        <v>51</v>
      </c>
      <c r="B33" s="34" t="s">
        <v>24</v>
      </c>
      <c r="C33" s="35" t="s">
        <v>11</v>
      </c>
      <c r="D33" s="34" t="s">
        <v>50</v>
      </c>
      <c r="E33" s="36" t="n">
        <v>92008</v>
      </c>
      <c r="F33" s="34" t="s">
        <v>26</v>
      </c>
      <c r="G33" s="37" t="s">
        <v>9</v>
      </c>
      <c r="H33" s="5"/>
    </row>
    <row r="34" customFormat="false" ht="30" hidden="false" customHeight="true" outlineLevel="0" collapsed="false">
      <c r="A34" s="33" t="s">
        <v>52</v>
      </c>
      <c r="B34" s="34" t="s">
        <v>24</v>
      </c>
      <c r="C34" s="35" t="s">
        <v>11</v>
      </c>
      <c r="D34" s="34" t="s">
        <v>32</v>
      </c>
      <c r="E34" s="36" t="n">
        <v>5936</v>
      </c>
      <c r="F34" s="34" t="s">
        <v>26</v>
      </c>
      <c r="G34" s="38" t="s">
        <v>53</v>
      </c>
      <c r="H34" s="5"/>
    </row>
    <row r="35" customFormat="false" ht="30" hidden="false" customHeight="true" outlineLevel="0" collapsed="false">
      <c r="A35" s="30" t="s">
        <v>54</v>
      </c>
      <c r="B35" s="34" t="s">
        <v>24</v>
      </c>
      <c r="C35" s="35" t="s">
        <v>11</v>
      </c>
      <c r="D35" s="34" t="s">
        <v>34</v>
      </c>
      <c r="E35" s="36" t="n">
        <v>2248</v>
      </c>
      <c r="F35" s="34" t="s">
        <v>26</v>
      </c>
      <c r="G35" s="38" t="s">
        <v>53</v>
      </c>
      <c r="H35" s="5"/>
    </row>
    <row r="36" customFormat="false" ht="30" hidden="false" customHeight="true" outlineLevel="0" collapsed="false">
      <c r="A36" s="33" t="s">
        <v>55</v>
      </c>
      <c r="B36" s="34" t="s">
        <v>24</v>
      </c>
      <c r="C36" s="35" t="s">
        <v>11</v>
      </c>
      <c r="D36" s="34" t="s">
        <v>40</v>
      </c>
      <c r="E36" s="36" t="n">
        <v>5360</v>
      </c>
      <c r="F36" s="34" t="s">
        <v>26</v>
      </c>
      <c r="G36" s="38" t="s">
        <v>53</v>
      </c>
      <c r="H36" s="5"/>
    </row>
    <row r="37" customFormat="false" ht="30" hidden="false" customHeight="true" outlineLevel="0" collapsed="false">
      <c r="A37" s="33" t="s">
        <v>56</v>
      </c>
      <c r="B37" s="34" t="s">
        <v>24</v>
      </c>
      <c r="C37" s="35" t="s">
        <v>11</v>
      </c>
      <c r="D37" s="34" t="s">
        <v>42</v>
      </c>
      <c r="E37" s="39" t="n">
        <v>5920</v>
      </c>
      <c r="F37" s="34" t="s">
        <v>26</v>
      </c>
      <c r="G37" s="38" t="s">
        <v>53</v>
      </c>
      <c r="H37" s="5"/>
    </row>
    <row r="38" customFormat="false" ht="30" hidden="false" customHeight="true" outlineLevel="0" collapsed="false">
      <c r="A38" s="30" t="s">
        <v>57</v>
      </c>
      <c r="B38" s="34" t="s">
        <v>24</v>
      </c>
      <c r="C38" s="35" t="s">
        <v>11</v>
      </c>
      <c r="D38" s="34" t="s">
        <v>44</v>
      </c>
      <c r="E38" s="39" t="n">
        <v>2824</v>
      </c>
      <c r="F38" s="34" t="s">
        <v>26</v>
      </c>
      <c r="G38" s="38" t="s">
        <v>53</v>
      </c>
      <c r="H38" s="5"/>
    </row>
    <row r="39" customFormat="false" ht="30" hidden="false" customHeight="true" outlineLevel="0" collapsed="false">
      <c r="A39" s="33" t="s">
        <v>58</v>
      </c>
      <c r="B39" s="21" t="s">
        <v>59</v>
      </c>
      <c r="C39" s="22" t="s">
        <v>60</v>
      </c>
      <c r="D39" s="21" t="s">
        <v>61</v>
      </c>
      <c r="E39" s="23" t="n">
        <v>10540.5</v>
      </c>
      <c r="F39" s="21" t="s">
        <v>62</v>
      </c>
      <c r="G39" s="40" t="s">
        <v>53</v>
      </c>
      <c r="H39" s="5"/>
    </row>
    <row r="40" customFormat="false" ht="30" hidden="false" customHeight="true" outlineLevel="0" collapsed="false">
      <c r="A40" s="33" t="s">
        <v>63</v>
      </c>
      <c r="B40" s="21" t="s">
        <v>59</v>
      </c>
      <c r="C40" s="22" t="s">
        <v>60</v>
      </c>
      <c r="D40" s="21" t="s">
        <v>64</v>
      </c>
      <c r="E40" s="23" t="n">
        <v>2824</v>
      </c>
      <c r="F40" s="21" t="s">
        <v>26</v>
      </c>
      <c r="G40" s="40" t="s">
        <v>53</v>
      </c>
      <c r="H40" s="5"/>
    </row>
    <row r="41" customFormat="false" ht="30" hidden="false" customHeight="true" outlineLevel="0" collapsed="false">
      <c r="A41" s="30" t="s">
        <v>65</v>
      </c>
      <c r="B41" s="21" t="s">
        <v>59</v>
      </c>
      <c r="C41" s="22" t="s">
        <v>60</v>
      </c>
      <c r="D41" s="21" t="s">
        <v>66</v>
      </c>
      <c r="E41" s="23" t="n">
        <v>2968</v>
      </c>
      <c r="F41" s="21" t="s">
        <v>26</v>
      </c>
      <c r="G41" s="40" t="s">
        <v>53</v>
      </c>
      <c r="H41" s="5"/>
    </row>
    <row r="42" customFormat="false" ht="30" hidden="false" customHeight="true" outlineLevel="0" collapsed="false">
      <c r="A42" s="33" t="s">
        <v>67</v>
      </c>
      <c r="B42" s="21" t="s">
        <v>59</v>
      </c>
      <c r="C42" s="22" t="s">
        <v>60</v>
      </c>
      <c r="D42" s="21" t="s">
        <v>68</v>
      </c>
      <c r="E42" s="23" t="n">
        <v>2968</v>
      </c>
      <c r="F42" s="21" t="s">
        <v>26</v>
      </c>
      <c r="G42" s="40" t="s">
        <v>53</v>
      </c>
      <c r="H42" s="5"/>
    </row>
    <row r="43" customFormat="false" ht="30" hidden="false" customHeight="true" outlineLevel="0" collapsed="false">
      <c r="A43" s="33" t="s">
        <v>69</v>
      </c>
      <c r="B43" s="21" t="s">
        <v>59</v>
      </c>
      <c r="C43" s="22" t="s">
        <v>60</v>
      </c>
      <c r="D43" s="21" t="s">
        <v>61</v>
      </c>
      <c r="E43" s="23" t="n">
        <v>2141332.5</v>
      </c>
      <c r="F43" s="21" t="s">
        <v>62</v>
      </c>
      <c r="G43" s="24" t="s">
        <v>9</v>
      </c>
      <c r="H43" s="5"/>
    </row>
    <row r="44" customFormat="false" ht="30" hidden="false" customHeight="true" outlineLevel="0" collapsed="false">
      <c r="A44" s="30" t="s">
        <v>70</v>
      </c>
      <c r="B44" s="21" t="s">
        <v>59</v>
      </c>
      <c r="C44" s="22" t="s">
        <v>60</v>
      </c>
      <c r="D44" s="21" t="s">
        <v>71</v>
      </c>
      <c r="E44" s="23" t="n">
        <v>637923</v>
      </c>
      <c r="F44" s="21" t="s">
        <v>26</v>
      </c>
      <c r="G44" s="24" t="s">
        <v>9</v>
      </c>
      <c r="H44" s="5"/>
    </row>
    <row r="45" customFormat="false" ht="30" hidden="false" customHeight="true" outlineLevel="0" collapsed="false">
      <c r="A45" s="33" t="s">
        <v>72</v>
      </c>
      <c r="B45" s="21" t="s">
        <v>59</v>
      </c>
      <c r="C45" s="22" t="s">
        <v>60</v>
      </c>
      <c r="D45" s="21" t="s">
        <v>73</v>
      </c>
      <c r="E45" s="23" t="n">
        <v>1156425</v>
      </c>
      <c r="F45" s="21" t="s">
        <v>26</v>
      </c>
      <c r="G45" s="24" t="s">
        <v>9</v>
      </c>
      <c r="H45" s="5"/>
    </row>
    <row r="46" customFormat="false" ht="30" hidden="false" customHeight="true" outlineLevel="0" collapsed="false">
      <c r="A46" s="33" t="s">
        <v>74</v>
      </c>
      <c r="B46" s="21" t="s">
        <v>59</v>
      </c>
      <c r="C46" s="22" t="s">
        <v>60</v>
      </c>
      <c r="D46" s="21" t="s">
        <v>64</v>
      </c>
      <c r="E46" s="23" t="n">
        <v>846082</v>
      </c>
      <c r="F46" s="21" t="s">
        <v>26</v>
      </c>
      <c r="G46" s="24" t="s">
        <v>9</v>
      </c>
      <c r="H46" s="5"/>
    </row>
    <row r="47" customFormat="false" ht="30" hidden="false" customHeight="true" outlineLevel="0" collapsed="false">
      <c r="A47" s="30" t="s">
        <v>75</v>
      </c>
      <c r="B47" s="21" t="s">
        <v>59</v>
      </c>
      <c r="C47" s="22" t="s">
        <v>60</v>
      </c>
      <c r="D47" s="21" t="s">
        <v>76</v>
      </c>
      <c r="E47" s="23" t="n">
        <v>523642</v>
      </c>
      <c r="F47" s="21" t="s">
        <v>26</v>
      </c>
      <c r="G47" s="24" t="s">
        <v>9</v>
      </c>
      <c r="H47" s="5"/>
    </row>
    <row r="48" customFormat="false" ht="30" hidden="false" customHeight="true" outlineLevel="0" collapsed="false">
      <c r="A48" s="33" t="s">
        <v>77</v>
      </c>
      <c r="B48" s="21" t="s">
        <v>59</v>
      </c>
      <c r="C48" s="22" t="s">
        <v>60</v>
      </c>
      <c r="D48" s="21" t="s">
        <v>78</v>
      </c>
      <c r="E48" s="23" t="n">
        <v>144024</v>
      </c>
      <c r="F48" s="21" t="s">
        <v>26</v>
      </c>
      <c r="G48" s="24" t="s">
        <v>9</v>
      </c>
      <c r="H48" s="5"/>
    </row>
    <row r="49" customFormat="false" ht="30" hidden="false" customHeight="true" outlineLevel="0" collapsed="false">
      <c r="A49" s="33" t="s">
        <v>79</v>
      </c>
      <c r="B49" s="21" t="s">
        <v>59</v>
      </c>
      <c r="C49" s="22" t="s">
        <v>60</v>
      </c>
      <c r="D49" s="21" t="s">
        <v>66</v>
      </c>
      <c r="E49" s="23" t="n">
        <v>753872</v>
      </c>
      <c r="F49" s="21" t="s">
        <v>26</v>
      </c>
      <c r="G49" s="24" t="s">
        <v>9</v>
      </c>
      <c r="H49" s="5"/>
    </row>
    <row r="50" customFormat="false" ht="30" hidden="false" customHeight="true" outlineLevel="0" collapsed="false">
      <c r="A50" s="30" t="s">
        <v>80</v>
      </c>
      <c r="B50" s="21" t="s">
        <v>59</v>
      </c>
      <c r="C50" s="22" t="s">
        <v>60</v>
      </c>
      <c r="D50" s="21" t="s">
        <v>81</v>
      </c>
      <c r="E50" s="23" t="n">
        <v>484723</v>
      </c>
      <c r="F50" s="21" t="s">
        <v>26</v>
      </c>
      <c r="G50" s="24" t="s">
        <v>9</v>
      </c>
      <c r="H50" s="5"/>
    </row>
    <row r="51" customFormat="false" ht="30" hidden="false" customHeight="true" outlineLevel="0" collapsed="false">
      <c r="A51" s="33" t="s">
        <v>82</v>
      </c>
      <c r="B51" s="21" t="s">
        <v>59</v>
      </c>
      <c r="C51" s="22" t="s">
        <v>60</v>
      </c>
      <c r="D51" s="21" t="s">
        <v>83</v>
      </c>
      <c r="E51" s="23" t="n">
        <v>633134</v>
      </c>
      <c r="F51" s="21" t="s">
        <v>26</v>
      </c>
      <c r="G51" s="24" t="s">
        <v>9</v>
      </c>
      <c r="H51" s="5"/>
    </row>
    <row r="52" customFormat="false" ht="30" hidden="false" customHeight="true" outlineLevel="0" collapsed="false">
      <c r="A52" s="33" t="s">
        <v>84</v>
      </c>
      <c r="B52" s="21" t="s">
        <v>59</v>
      </c>
      <c r="C52" s="22" t="s">
        <v>60</v>
      </c>
      <c r="D52" s="21" t="s">
        <v>85</v>
      </c>
      <c r="E52" s="23" t="n">
        <v>582076</v>
      </c>
      <c r="F52" s="21" t="s">
        <v>26</v>
      </c>
      <c r="G52" s="24" t="s">
        <v>9</v>
      </c>
      <c r="H52" s="5"/>
    </row>
    <row r="53" customFormat="false" ht="30" hidden="false" customHeight="true" outlineLevel="0" collapsed="false">
      <c r="A53" s="30" t="s">
        <v>86</v>
      </c>
      <c r="B53" s="21" t="s">
        <v>59</v>
      </c>
      <c r="C53" s="22" t="s">
        <v>60</v>
      </c>
      <c r="D53" s="21" t="s">
        <v>68</v>
      </c>
      <c r="E53" s="23" t="n">
        <v>582012</v>
      </c>
      <c r="F53" s="21" t="s">
        <v>26</v>
      </c>
      <c r="G53" s="24" t="s">
        <v>9</v>
      </c>
      <c r="H53" s="5"/>
    </row>
    <row r="54" customFormat="false" ht="30" hidden="false" customHeight="true" outlineLevel="0" collapsed="false">
      <c r="A54" s="33" t="s">
        <v>87</v>
      </c>
      <c r="B54" s="21" t="s">
        <v>59</v>
      </c>
      <c r="C54" s="22" t="s">
        <v>60</v>
      </c>
      <c r="D54" s="21" t="s">
        <v>88</v>
      </c>
      <c r="E54" s="23" t="n">
        <v>365520</v>
      </c>
      <c r="F54" s="21" t="s">
        <v>26</v>
      </c>
      <c r="G54" s="24" t="s">
        <v>9</v>
      </c>
      <c r="H54" s="5"/>
    </row>
    <row r="55" customFormat="false" ht="30" hidden="false" customHeight="true" outlineLevel="0" collapsed="false">
      <c r="A55" s="33" t="s">
        <v>89</v>
      </c>
      <c r="B55" s="21" t="s">
        <v>59</v>
      </c>
      <c r="C55" s="22" t="s">
        <v>60</v>
      </c>
      <c r="D55" s="21" t="s">
        <v>90</v>
      </c>
      <c r="E55" s="23" t="n">
        <v>440678</v>
      </c>
      <c r="F55" s="21" t="s">
        <v>26</v>
      </c>
      <c r="G55" s="24" t="s">
        <v>9</v>
      </c>
      <c r="H55" s="5"/>
    </row>
    <row r="56" customFormat="false" ht="30" hidden="false" customHeight="true" outlineLevel="0" collapsed="false">
      <c r="A56" s="30" t="s">
        <v>91</v>
      </c>
      <c r="B56" s="21" t="s">
        <v>59</v>
      </c>
      <c r="C56" s="22" t="s">
        <v>60</v>
      </c>
      <c r="D56" s="21" t="s">
        <v>92</v>
      </c>
      <c r="E56" s="23" t="n">
        <v>154417</v>
      </c>
      <c r="F56" s="21" t="s">
        <v>26</v>
      </c>
      <c r="G56" s="24" t="s">
        <v>9</v>
      </c>
      <c r="H56" s="5"/>
    </row>
    <row r="57" customFormat="false" ht="30" hidden="false" customHeight="true" outlineLevel="0" collapsed="false">
      <c r="A57" s="33" t="s">
        <v>93</v>
      </c>
      <c r="B57" s="21" t="s">
        <v>59</v>
      </c>
      <c r="C57" s="22" t="s">
        <v>60</v>
      </c>
      <c r="D57" s="21" t="s">
        <v>94</v>
      </c>
      <c r="E57" s="23" t="n">
        <v>258396</v>
      </c>
      <c r="F57" s="21" t="s">
        <v>26</v>
      </c>
      <c r="G57" s="24" t="s">
        <v>9</v>
      </c>
      <c r="H57" s="5"/>
    </row>
    <row r="58" customFormat="false" ht="30" hidden="false" customHeight="true" outlineLevel="0" collapsed="false">
      <c r="A58" s="33" t="s">
        <v>95</v>
      </c>
      <c r="B58" s="21" t="s">
        <v>59</v>
      </c>
      <c r="C58" s="22" t="s">
        <v>60</v>
      </c>
      <c r="D58" s="21" t="s">
        <v>96</v>
      </c>
      <c r="E58" s="23" t="n">
        <v>106704</v>
      </c>
      <c r="F58" s="21" t="s">
        <v>26</v>
      </c>
      <c r="G58" s="24" t="s">
        <v>9</v>
      </c>
      <c r="H58" s="5"/>
    </row>
    <row r="59" customFormat="false" ht="30" hidden="false" customHeight="true" outlineLevel="0" collapsed="false">
      <c r="A59" s="30" t="s">
        <v>97</v>
      </c>
      <c r="B59" s="31" t="n">
        <v>2080</v>
      </c>
      <c r="C59" s="22" t="s">
        <v>60</v>
      </c>
      <c r="D59" s="31" t="s">
        <v>98</v>
      </c>
      <c r="E59" s="32" t="n">
        <v>761600</v>
      </c>
      <c r="F59" s="31" t="s">
        <v>99</v>
      </c>
      <c r="G59" s="24" t="s">
        <v>9</v>
      </c>
      <c r="H59" s="5"/>
    </row>
    <row r="60" customFormat="false" ht="30" hidden="false" customHeight="true" outlineLevel="0" collapsed="false">
      <c r="A60" s="33" t="s">
        <v>100</v>
      </c>
      <c r="B60" s="31" t="n">
        <f aca="false">B59+1</f>
        <v>2081</v>
      </c>
      <c r="C60" s="22" t="s">
        <v>60</v>
      </c>
      <c r="D60" s="31" t="s">
        <v>98</v>
      </c>
      <c r="E60" s="32" t="n">
        <v>88060</v>
      </c>
      <c r="F60" s="31" t="s">
        <v>101</v>
      </c>
      <c r="G60" s="24" t="s">
        <v>9</v>
      </c>
      <c r="H60" s="5"/>
    </row>
    <row r="61" customFormat="false" ht="30" hidden="false" customHeight="true" outlineLevel="0" collapsed="false">
      <c r="A61" s="33" t="s">
        <v>102</v>
      </c>
      <c r="B61" s="31" t="n">
        <f aca="false">B60+1</f>
        <v>2082</v>
      </c>
      <c r="C61" s="22" t="s">
        <v>60</v>
      </c>
      <c r="D61" s="31" t="s">
        <v>103</v>
      </c>
      <c r="E61" s="32" t="n">
        <v>17850</v>
      </c>
      <c r="F61" s="31" t="s">
        <v>104</v>
      </c>
      <c r="G61" s="24" t="s">
        <v>9</v>
      </c>
      <c r="H61" s="5"/>
    </row>
    <row r="62" customFormat="false" ht="30" hidden="false" customHeight="true" outlineLevel="0" collapsed="false">
      <c r="A62" s="30" t="s">
        <v>105</v>
      </c>
      <c r="B62" s="31" t="n">
        <v>2084</v>
      </c>
      <c r="C62" s="22" t="s">
        <v>106</v>
      </c>
      <c r="D62" s="31" t="s">
        <v>107</v>
      </c>
      <c r="E62" s="32" t="n">
        <v>28614.03</v>
      </c>
      <c r="F62" s="31" t="s">
        <v>108</v>
      </c>
      <c r="G62" s="24" t="s">
        <v>9</v>
      </c>
      <c r="H62" s="5"/>
    </row>
    <row r="63" customFormat="false" ht="30" hidden="false" customHeight="true" outlineLevel="0" collapsed="false">
      <c r="A63" s="33" t="s">
        <v>109</v>
      </c>
      <c r="B63" s="31" t="n">
        <v>2085</v>
      </c>
      <c r="C63" s="22" t="s">
        <v>110</v>
      </c>
      <c r="D63" s="31" t="s">
        <v>111</v>
      </c>
      <c r="E63" s="32" t="n">
        <v>26751.34</v>
      </c>
      <c r="F63" s="31" t="s">
        <v>112</v>
      </c>
      <c r="G63" s="24" t="s">
        <v>9</v>
      </c>
      <c r="H63" s="5"/>
    </row>
    <row r="64" customFormat="false" ht="30" hidden="false" customHeight="true" outlineLevel="0" collapsed="false">
      <c r="A64" s="33" t="s">
        <v>113</v>
      </c>
      <c r="B64" s="31" t="n">
        <v>2086</v>
      </c>
      <c r="C64" s="22" t="s">
        <v>110</v>
      </c>
      <c r="D64" s="31" t="s">
        <v>114</v>
      </c>
      <c r="E64" s="32" t="n">
        <v>8460.9</v>
      </c>
      <c r="F64" s="31" t="s">
        <v>115</v>
      </c>
      <c r="G64" s="24" t="s">
        <v>9</v>
      </c>
      <c r="H64" s="5"/>
    </row>
    <row r="65" customFormat="false" ht="30" hidden="false" customHeight="true" outlineLevel="0" collapsed="false">
      <c r="A65" s="30" t="s">
        <v>116</v>
      </c>
      <c r="B65" s="31" t="n">
        <v>430</v>
      </c>
      <c r="C65" s="22" t="s">
        <v>110</v>
      </c>
      <c r="D65" s="31" t="s">
        <v>114</v>
      </c>
      <c r="E65" s="32" t="n">
        <v>940.1</v>
      </c>
      <c r="F65" s="31" t="s">
        <v>117</v>
      </c>
      <c r="G65" s="40" t="s">
        <v>53</v>
      </c>
      <c r="H65" s="5"/>
    </row>
    <row r="66" customFormat="false" ht="30" hidden="false" customHeight="true" outlineLevel="0" collapsed="false">
      <c r="A66" s="33" t="s">
        <v>118</v>
      </c>
      <c r="B66" s="31" t="n">
        <v>431</v>
      </c>
      <c r="C66" s="22" t="s">
        <v>119</v>
      </c>
      <c r="D66" s="31" t="s">
        <v>120</v>
      </c>
      <c r="E66" s="32" t="n">
        <v>803.46</v>
      </c>
      <c r="F66" s="31" t="s">
        <v>121</v>
      </c>
      <c r="G66" s="40" t="s">
        <v>53</v>
      </c>
      <c r="H66" s="5"/>
    </row>
    <row r="67" customFormat="false" ht="30" hidden="false" customHeight="true" outlineLevel="0" collapsed="false">
      <c r="A67" s="33" t="s">
        <v>122</v>
      </c>
      <c r="B67" s="31" t="n">
        <v>2087</v>
      </c>
      <c r="C67" s="22" t="s">
        <v>119</v>
      </c>
      <c r="D67" s="31" t="s">
        <v>123</v>
      </c>
      <c r="E67" s="32" t="n">
        <v>5923665.8</v>
      </c>
      <c r="F67" s="31" t="s">
        <v>124</v>
      </c>
      <c r="G67" s="24" t="s">
        <v>9</v>
      </c>
      <c r="H67" s="5"/>
    </row>
    <row r="68" customFormat="false" ht="30" hidden="false" customHeight="true" outlineLevel="0" collapsed="false">
      <c r="A68" s="30" t="s">
        <v>125</v>
      </c>
      <c r="B68" s="31" t="n">
        <f aca="false">B67+1</f>
        <v>2088</v>
      </c>
      <c r="C68" s="22" t="s">
        <v>119</v>
      </c>
      <c r="D68" s="31" t="s">
        <v>120</v>
      </c>
      <c r="E68" s="32" t="n">
        <v>31842.7</v>
      </c>
      <c r="F68" s="31" t="s">
        <v>126</v>
      </c>
      <c r="G68" s="24" t="s">
        <v>9</v>
      </c>
      <c r="H68" s="5"/>
    </row>
    <row r="69" customFormat="false" ht="30" hidden="false" customHeight="true" outlineLevel="0" collapsed="false">
      <c r="A69" s="33" t="s">
        <v>127</v>
      </c>
      <c r="B69" s="31" t="n">
        <f aca="false">B68+1</f>
        <v>2089</v>
      </c>
      <c r="C69" s="22" t="s">
        <v>119</v>
      </c>
      <c r="D69" s="31" t="s">
        <v>128</v>
      </c>
      <c r="E69" s="32" t="n">
        <v>14280</v>
      </c>
      <c r="F69" s="31" t="s">
        <v>129</v>
      </c>
      <c r="G69" s="24" t="s">
        <v>9</v>
      </c>
      <c r="H69" s="5"/>
    </row>
    <row r="70" customFormat="false" ht="30" hidden="false" customHeight="true" outlineLevel="0" collapsed="false">
      <c r="A70" s="33" t="s">
        <v>130</v>
      </c>
      <c r="B70" s="31" t="n">
        <v>2090</v>
      </c>
      <c r="C70" s="22" t="s">
        <v>131</v>
      </c>
      <c r="D70" s="31" t="s">
        <v>128</v>
      </c>
      <c r="E70" s="32" t="n">
        <v>28542.15</v>
      </c>
      <c r="F70" s="31" t="s">
        <v>132</v>
      </c>
      <c r="G70" s="24" t="s">
        <v>9</v>
      </c>
      <c r="H70" s="5"/>
    </row>
    <row r="71" customFormat="false" ht="30" hidden="false" customHeight="true" outlineLevel="0" collapsed="false">
      <c r="A71" s="30" t="s">
        <v>133</v>
      </c>
      <c r="B71" s="31" t="n">
        <f aca="false">B70+1</f>
        <v>2091</v>
      </c>
      <c r="C71" s="22" t="s">
        <v>131</v>
      </c>
      <c r="D71" s="31" t="s">
        <v>134</v>
      </c>
      <c r="E71" s="32" t="n">
        <v>26180</v>
      </c>
      <c r="F71" s="31" t="s">
        <v>135</v>
      </c>
      <c r="G71" s="24" t="s">
        <v>9</v>
      </c>
      <c r="H71" s="5"/>
    </row>
    <row r="72" customFormat="false" ht="30" hidden="false" customHeight="true" outlineLevel="0" collapsed="false">
      <c r="A72" s="33" t="s">
        <v>136</v>
      </c>
      <c r="B72" s="31" t="n">
        <f aca="false">B71+1</f>
        <v>2092</v>
      </c>
      <c r="C72" s="22" t="s">
        <v>131</v>
      </c>
      <c r="D72" s="31" t="s">
        <v>137</v>
      </c>
      <c r="E72" s="32" t="n">
        <v>12394.32</v>
      </c>
      <c r="F72" s="31" t="s">
        <v>138</v>
      </c>
      <c r="G72" s="24" t="s">
        <v>9</v>
      </c>
      <c r="H72" s="5"/>
    </row>
    <row r="73" customFormat="false" ht="30" hidden="false" customHeight="true" outlineLevel="0" collapsed="false">
      <c r="A73" s="33" t="s">
        <v>139</v>
      </c>
      <c r="B73" s="31" t="n">
        <f aca="false">B72+1</f>
        <v>2093</v>
      </c>
      <c r="C73" s="22" t="s">
        <v>131</v>
      </c>
      <c r="D73" s="31" t="s">
        <v>140</v>
      </c>
      <c r="E73" s="32" t="n">
        <v>281.62</v>
      </c>
      <c r="F73" s="31" t="s">
        <v>141</v>
      </c>
      <c r="G73" s="24" t="s">
        <v>9</v>
      </c>
      <c r="H73" s="5"/>
    </row>
    <row r="74" customFormat="false" ht="30" hidden="false" customHeight="true" outlineLevel="0" collapsed="false">
      <c r="A74" s="30" t="s">
        <v>142</v>
      </c>
      <c r="B74" s="31" t="n">
        <v>432</v>
      </c>
      <c r="C74" s="22" t="s">
        <v>131</v>
      </c>
      <c r="D74" s="31" t="s">
        <v>137</v>
      </c>
      <c r="E74" s="32" t="n">
        <v>431.5</v>
      </c>
      <c r="F74" s="31" t="s">
        <v>143</v>
      </c>
      <c r="G74" s="40" t="s">
        <v>53</v>
      </c>
      <c r="H74" s="5"/>
    </row>
    <row r="75" customFormat="false" ht="30" hidden="false" customHeight="true" outlineLevel="0" collapsed="false">
      <c r="A75" s="33" t="s">
        <v>144</v>
      </c>
      <c r="B75" s="31" t="n">
        <f aca="false">1+B74</f>
        <v>433</v>
      </c>
      <c r="C75" s="22" t="s">
        <v>131</v>
      </c>
      <c r="D75" s="31" t="s">
        <v>140</v>
      </c>
      <c r="E75" s="32" t="n">
        <v>31.29</v>
      </c>
      <c r="F75" s="31" t="s">
        <v>145</v>
      </c>
      <c r="G75" s="40" t="s">
        <v>53</v>
      </c>
      <c r="H75" s="5"/>
    </row>
    <row r="76" customFormat="false" ht="30" hidden="false" customHeight="true" outlineLevel="0" collapsed="false">
      <c r="A76" s="33" t="s">
        <v>146</v>
      </c>
      <c r="B76" s="21" t="s">
        <v>147</v>
      </c>
      <c r="C76" s="22" t="s">
        <v>131</v>
      </c>
      <c r="D76" s="21" t="s">
        <v>148</v>
      </c>
      <c r="E76" s="23" t="n">
        <v>470292</v>
      </c>
      <c r="F76" s="21" t="s">
        <v>26</v>
      </c>
      <c r="G76" s="24" t="s">
        <v>9</v>
      </c>
      <c r="H76" s="5"/>
    </row>
    <row r="77" customFormat="false" ht="30" hidden="false" customHeight="true" outlineLevel="0" collapsed="false">
      <c r="A77" s="30" t="s">
        <v>149</v>
      </c>
      <c r="B77" s="21" t="s">
        <v>147</v>
      </c>
      <c r="C77" s="22" t="s">
        <v>131</v>
      </c>
      <c r="D77" s="21" t="s">
        <v>150</v>
      </c>
      <c r="E77" s="23" t="n">
        <v>347720</v>
      </c>
      <c r="F77" s="21" t="s">
        <v>26</v>
      </c>
      <c r="G77" s="24" t="s">
        <v>9</v>
      </c>
      <c r="H77" s="5"/>
    </row>
    <row r="78" customFormat="false" ht="30" hidden="false" customHeight="true" outlineLevel="0" collapsed="false">
      <c r="A78" s="33" t="s">
        <v>151</v>
      </c>
      <c r="B78" s="21" t="s">
        <v>147</v>
      </c>
      <c r="C78" s="22" t="s">
        <v>131</v>
      </c>
      <c r="D78" s="21" t="s">
        <v>152</v>
      </c>
      <c r="E78" s="23" t="n">
        <v>433127</v>
      </c>
      <c r="F78" s="21" t="s">
        <v>26</v>
      </c>
      <c r="G78" s="24" t="s">
        <v>9</v>
      </c>
      <c r="H78" s="5"/>
    </row>
    <row r="79" customFormat="false" ht="30" hidden="false" customHeight="true" outlineLevel="0" collapsed="false">
      <c r="A79" s="33" t="s">
        <v>153</v>
      </c>
      <c r="B79" s="21" t="s">
        <v>147</v>
      </c>
      <c r="C79" s="22" t="s">
        <v>131</v>
      </c>
      <c r="D79" s="21" t="s">
        <v>154</v>
      </c>
      <c r="E79" s="23" t="n">
        <v>864700.5</v>
      </c>
      <c r="F79" s="21" t="s">
        <v>26</v>
      </c>
      <c r="G79" s="24" t="s">
        <v>9</v>
      </c>
      <c r="H79" s="5"/>
    </row>
    <row r="80" customFormat="false" ht="30" hidden="false" customHeight="true" outlineLevel="0" collapsed="false">
      <c r="A80" s="30" t="s">
        <v>155</v>
      </c>
      <c r="B80" s="21" t="s">
        <v>147</v>
      </c>
      <c r="C80" s="22" t="s">
        <v>131</v>
      </c>
      <c r="D80" s="21" t="s">
        <v>156</v>
      </c>
      <c r="E80" s="23" t="n">
        <v>194856</v>
      </c>
      <c r="F80" s="21" t="s">
        <v>26</v>
      </c>
      <c r="G80" s="24" t="s">
        <v>9</v>
      </c>
      <c r="H80" s="5"/>
    </row>
    <row r="81" customFormat="false" ht="30" hidden="false" customHeight="true" outlineLevel="0" collapsed="false">
      <c r="A81" s="33" t="s">
        <v>157</v>
      </c>
      <c r="B81" s="21" t="s">
        <v>147</v>
      </c>
      <c r="C81" s="22" t="s">
        <v>131</v>
      </c>
      <c r="D81" s="21" t="s">
        <v>158</v>
      </c>
      <c r="E81" s="23" t="n">
        <v>357300</v>
      </c>
      <c r="F81" s="21" t="s">
        <v>26</v>
      </c>
      <c r="G81" s="24" t="s">
        <v>9</v>
      </c>
      <c r="H81" s="5"/>
    </row>
    <row r="82" customFormat="false" ht="30" hidden="false" customHeight="true" outlineLevel="0" collapsed="false">
      <c r="A82" s="33" t="s">
        <v>159</v>
      </c>
      <c r="B82" s="21" t="s">
        <v>147</v>
      </c>
      <c r="C82" s="22" t="s">
        <v>131</v>
      </c>
      <c r="D82" s="21" t="s">
        <v>160</v>
      </c>
      <c r="E82" s="23" t="n">
        <v>337494</v>
      </c>
      <c r="F82" s="21" t="s">
        <v>26</v>
      </c>
      <c r="G82" s="24" t="s">
        <v>9</v>
      </c>
      <c r="H82" s="5"/>
    </row>
    <row r="83" customFormat="false" ht="30" hidden="false" customHeight="true" outlineLevel="0" collapsed="false">
      <c r="A83" s="30" t="s">
        <v>161</v>
      </c>
      <c r="B83" s="21" t="s">
        <v>147</v>
      </c>
      <c r="C83" s="22" t="s">
        <v>131</v>
      </c>
      <c r="D83" s="21" t="s">
        <v>160</v>
      </c>
      <c r="E83" s="23" t="n">
        <v>390562</v>
      </c>
      <c r="F83" s="21" t="s">
        <v>26</v>
      </c>
      <c r="G83" s="24" t="s">
        <v>9</v>
      </c>
      <c r="H83" s="5"/>
    </row>
    <row r="84" customFormat="false" ht="30" hidden="false" customHeight="true" outlineLevel="0" collapsed="false">
      <c r="A84" s="33" t="s">
        <v>162</v>
      </c>
      <c r="B84" s="21" t="s">
        <v>147</v>
      </c>
      <c r="C84" s="22" t="s">
        <v>131</v>
      </c>
      <c r="D84" s="21" t="s">
        <v>163</v>
      </c>
      <c r="E84" s="23" t="n">
        <v>122936</v>
      </c>
      <c r="F84" s="21" t="s">
        <v>26</v>
      </c>
      <c r="G84" s="24" t="s">
        <v>9</v>
      </c>
      <c r="H84" s="5"/>
    </row>
    <row r="85" customFormat="false" ht="30" hidden="false" customHeight="true" outlineLevel="0" collapsed="false">
      <c r="A85" s="33" t="s">
        <v>164</v>
      </c>
      <c r="B85" s="21" t="s">
        <v>147</v>
      </c>
      <c r="C85" s="22" t="s">
        <v>131</v>
      </c>
      <c r="D85" s="21" t="s">
        <v>165</v>
      </c>
      <c r="E85" s="23" t="n">
        <v>245348</v>
      </c>
      <c r="F85" s="21" t="s">
        <v>26</v>
      </c>
      <c r="G85" s="24" t="s">
        <v>9</v>
      </c>
      <c r="H85" s="5"/>
    </row>
    <row r="86" customFormat="false" ht="30" hidden="false" customHeight="true" outlineLevel="0" collapsed="false">
      <c r="A86" s="30" t="s">
        <v>166</v>
      </c>
      <c r="B86" s="21" t="s">
        <v>147</v>
      </c>
      <c r="C86" s="22" t="s">
        <v>131</v>
      </c>
      <c r="D86" s="21" t="s">
        <v>167</v>
      </c>
      <c r="E86" s="23" t="n">
        <v>76098.88</v>
      </c>
      <c r="F86" s="21" t="s">
        <v>26</v>
      </c>
      <c r="G86" s="24" t="s">
        <v>9</v>
      </c>
      <c r="H86" s="5"/>
    </row>
    <row r="87" customFormat="false" ht="30" hidden="false" customHeight="true" outlineLevel="0" collapsed="false">
      <c r="A87" s="33" t="s">
        <v>168</v>
      </c>
      <c r="B87" s="21" t="s">
        <v>147</v>
      </c>
      <c r="C87" s="22" t="s">
        <v>131</v>
      </c>
      <c r="D87" s="21" t="s">
        <v>169</v>
      </c>
      <c r="E87" s="23" t="n">
        <v>142153</v>
      </c>
      <c r="F87" s="21" t="s">
        <v>26</v>
      </c>
      <c r="G87" s="24" t="s">
        <v>9</v>
      </c>
      <c r="H87" s="5"/>
    </row>
    <row r="88" customFormat="false" ht="30" hidden="false" customHeight="true" outlineLevel="0" collapsed="false">
      <c r="A88" s="33" t="s">
        <v>170</v>
      </c>
      <c r="B88" s="21" t="s">
        <v>147</v>
      </c>
      <c r="C88" s="22" t="s">
        <v>131</v>
      </c>
      <c r="D88" s="21" t="s">
        <v>171</v>
      </c>
      <c r="E88" s="23" t="n">
        <v>170982</v>
      </c>
      <c r="F88" s="21" t="s">
        <v>26</v>
      </c>
      <c r="G88" s="24" t="s">
        <v>9</v>
      </c>
      <c r="H88" s="5"/>
    </row>
    <row r="89" customFormat="false" ht="30" hidden="false" customHeight="true" outlineLevel="0" collapsed="false">
      <c r="A89" s="30" t="s">
        <v>172</v>
      </c>
      <c r="B89" s="21" t="s">
        <v>147</v>
      </c>
      <c r="C89" s="22" t="s">
        <v>131</v>
      </c>
      <c r="D89" s="21" t="s">
        <v>173</v>
      </c>
      <c r="E89" s="23" t="n">
        <v>151200</v>
      </c>
      <c r="F89" s="21" t="s">
        <v>62</v>
      </c>
      <c r="G89" s="24" t="s">
        <v>9</v>
      </c>
      <c r="H89" s="5"/>
    </row>
    <row r="90" customFormat="false" ht="30" hidden="false" customHeight="true" outlineLevel="0" collapsed="false">
      <c r="A90" s="33" t="s">
        <v>174</v>
      </c>
      <c r="B90" s="21" t="s">
        <v>147</v>
      </c>
      <c r="C90" s="22" t="s">
        <v>131</v>
      </c>
      <c r="D90" s="21" t="s">
        <v>173</v>
      </c>
      <c r="E90" s="23" t="n">
        <v>151200</v>
      </c>
      <c r="F90" s="21" t="s">
        <v>26</v>
      </c>
      <c r="G90" s="24" t="s">
        <v>9</v>
      </c>
      <c r="H90" s="5"/>
    </row>
    <row r="91" customFormat="false" ht="30" hidden="false" customHeight="true" outlineLevel="0" collapsed="false">
      <c r="A91" s="33" t="s">
        <v>175</v>
      </c>
      <c r="B91" s="21" t="s">
        <v>147</v>
      </c>
      <c r="C91" s="22" t="s">
        <v>131</v>
      </c>
      <c r="D91" s="21" t="s">
        <v>176</v>
      </c>
      <c r="E91" s="23" t="n">
        <v>267602.5</v>
      </c>
      <c r="F91" s="21" t="s">
        <v>26</v>
      </c>
      <c r="G91" s="24" t="s">
        <v>9</v>
      </c>
      <c r="H91" s="5"/>
      <c r="L91" s="40"/>
    </row>
    <row r="92" customFormat="false" ht="30" hidden="false" customHeight="true" outlineLevel="0" collapsed="false">
      <c r="A92" s="30" t="s">
        <v>177</v>
      </c>
      <c r="B92" s="21" t="s">
        <v>147</v>
      </c>
      <c r="C92" s="22" t="s">
        <v>131</v>
      </c>
      <c r="D92" s="21" t="s">
        <v>178</v>
      </c>
      <c r="E92" s="23" t="n">
        <v>98362</v>
      </c>
      <c r="F92" s="21" t="s">
        <v>26</v>
      </c>
      <c r="G92" s="24" t="s">
        <v>9</v>
      </c>
      <c r="H92" s="5"/>
    </row>
    <row r="93" customFormat="false" ht="30" hidden="false" customHeight="true" outlineLevel="0" collapsed="false">
      <c r="A93" s="33" t="s">
        <v>179</v>
      </c>
      <c r="B93" s="21" t="s">
        <v>147</v>
      </c>
      <c r="C93" s="22" t="s">
        <v>131</v>
      </c>
      <c r="D93" s="21" t="s">
        <v>180</v>
      </c>
      <c r="E93" s="23" t="n">
        <v>95502</v>
      </c>
      <c r="F93" s="21" t="s">
        <v>26</v>
      </c>
      <c r="G93" s="24" t="s">
        <v>9</v>
      </c>
      <c r="H93" s="5"/>
    </row>
    <row r="94" customFormat="false" ht="30" hidden="false" customHeight="true" outlineLevel="0" collapsed="false">
      <c r="A94" s="33" t="s">
        <v>181</v>
      </c>
      <c r="B94" s="21" t="s">
        <v>147</v>
      </c>
      <c r="C94" s="22" t="s">
        <v>131</v>
      </c>
      <c r="D94" s="21" t="s">
        <v>182</v>
      </c>
      <c r="E94" s="23" t="n">
        <v>84436.8</v>
      </c>
      <c r="F94" s="21" t="s">
        <v>26</v>
      </c>
      <c r="G94" s="24" t="s">
        <v>9</v>
      </c>
      <c r="H94" s="5"/>
    </row>
    <row r="95" customFormat="false" ht="30" hidden="false" customHeight="true" outlineLevel="0" collapsed="false">
      <c r="A95" s="30" t="s">
        <v>183</v>
      </c>
      <c r="B95" s="21" t="s">
        <v>147</v>
      </c>
      <c r="C95" s="22" t="s">
        <v>131</v>
      </c>
      <c r="D95" s="21" t="s">
        <v>184</v>
      </c>
      <c r="E95" s="23" t="n">
        <v>1226430</v>
      </c>
      <c r="F95" s="21" t="s">
        <v>26</v>
      </c>
      <c r="G95" s="24" t="s">
        <v>9</v>
      </c>
      <c r="H95" s="5"/>
    </row>
    <row r="96" customFormat="false" ht="30" hidden="false" customHeight="true" outlineLevel="0" collapsed="false">
      <c r="A96" s="33" t="s">
        <v>185</v>
      </c>
      <c r="B96" s="21" t="s">
        <v>147</v>
      </c>
      <c r="C96" s="22" t="s">
        <v>131</v>
      </c>
      <c r="D96" s="21" t="s">
        <v>186</v>
      </c>
      <c r="E96" s="23" t="n">
        <v>249608</v>
      </c>
      <c r="F96" s="21" t="s">
        <v>26</v>
      </c>
      <c r="G96" s="24" t="s">
        <v>9</v>
      </c>
      <c r="H96" s="5"/>
    </row>
    <row r="97" customFormat="false" ht="30" hidden="false" customHeight="true" outlineLevel="0" collapsed="false">
      <c r="A97" s="33" t="s">
        <v>187</v>
      </c>
      <c r="B97" s="21" t="s">
        <v>147</v>
      </c>
      <c r="C97" s="22" t="s">
        <v>131</v>
      </c>
      <c r="D97" s="21" t="s">
        <v>188</v>
      </c>
      <c r="E97" s="23" t="n">
        <v>385580</v>
      </c>
      <c r="F97" s="21" t="s">
        <v>26</v>
      </c>
      <c r="G97" s="24" t="s">
        <v>9</v>
      </c>
      <c r="H97" s="5"/>
    </row>
    <row r="98" customFormat="false" ht="30" hidden="false" customHeight="true" outlineLevel="0" collapsed="false">
      <c r="A98" s="30" t="s">
        <v>189</v>
      </c>
      <c r="B98" s="21" t="s">
        <v>147</v>
      </c>
      <c r="C98" s="22" t="s">
        <v>131</v>
      </c>
      <c r="D98" s="21" t="s">
        <v>190</v>
      </c>
      <c r="E98" s="23" t="n">
        <v>177240</v>
      </c>
      <c r="F98" s="21" t="s">
        <v>26</v>
      </c>
      <c r="G98" s="24" t="s">
        <v>9</v>
      </c>
      <c r="H98" s="5"/>
    </row>
    <row r="99" customFormat="false" ht="30" hidden="false" customHeight="true" outlineLevel="0" collapsed="false">
      <c r="A99" s="33" t="s">
        <v>191</v>
      </c>
      <c r="B99" s="21" t="s">
        <v>147</v>
      </c>
      <c r="C99" s="22" t="s">
        <v>131</v>
      </c>
      <c r="D99" s="21" t="s">
        <v>192</v>
      </c>
      <c r="E99" s="23" t="n">
        <v>403104</v>
      </c>
      <c r="F99" s="21" t="s">
        <v>26</v>
      </c>
      <c r="G99" s="24" t="s">
        <v>9</v>
      </c>
      <c r="H99" s="5"/>
    </row>
    <row r="100" customFormat="false" ht="30" hidden="false" customHeight="true" outlineLevel="0" collapsed="false">
      <c r="A100" s="33" t="s">
        <v>193</v>
      </c>
      <c r="B100" s="21" t="s">
        <v>147</v>
      </c>
      <c r="C100" s="22" t="s">
        <v>131</v>
      </c>
      <c r="D100" s="21" t="s">
        <v>194</v>
      </c>
      <c r="E100" s="23" t="n">
        <v>222992</v>
      </c>
      <c r="F100" s="21" t="s">
        <v>26</v>
      </c>
      <c r="G100" s="24" t="s">
        <v>9</v>
      </c>
      <c r="H100" s="5"/>
    </row>
    <row r="101" customFormat="false" ht="30" hidden="false" customHeight="true" outlineLevel="0" collapsed="false">
      <c r="A101" s="30" t="s">
        <v>195</v>
      </c>
      <c r="B101" s="21" t="s">
        <v>147</v>
      </c>
      <c r="C101" s="22" t="s">
        <v>131</v>
      </c>
      <c r="D101" s="21" t="s">
        <v>196</v>
      </c>
      <c r="E101" s="23" t="n">
        <v>160618</v>
      </c>
      <c r="F101" s="21" t="s">
        <v>26</v>
      </c>
      <c r="G101" s="24" t="s">
        <v>9</v>
      </c>
      <c r="H101" s="5"/>
    </row>
    <row r="102" customFormat="false" ht="30" hidden="false" customHeight="true" outlineLevel="0" collapsed="false">
      <c r="A102" s="33" t="s">
        <v>197</v>
      </c>
      <c r="B102" s="21" t="s">
        <v>147</v>
      </c>
      <c r="C102" s="22" t="s">
        <v>131</v>
      </c>
      <c r="D102" s="21" t="s">
        <v>198</v>
      </c>
      <c r="E102" s="23" t="n">
        <v>269080</v>
      </c>
      <c r="F102" s="21" t="s">
        <v>26</v>
      </c>
      <c r="G102" s="24" t="s">
        <v>9</v>
      </c>
      <c r="H102" s="5"/>
    </row>
    <row r="103" customFormat="false" ht="30" hidden="false" customHeight="true" outlineLevel="0" collapsed="false">
      <c r="A103" s="33" t="s">
        <v>199</v>
      </c>
      <c r="B103" s="21" t="s">
        <v>147</v>
      </c>
      <c r="C103" s="22" t="s">
        <v>131</v>
      </c>
      <c r="D103" s="21" t="s">
        <v>200</v>
      </c>
      <c r="E103" s="23" t="n">
        <v>569088</v>
      </c>
      <c r="F103" s="21" t="s">
        <v>26</v>
      </c>
      <c r="G103" s="24" t="s">
        <v>9</v>
      </c>
      <c r="H103" s="5"/>
    </row>
    <row r="104" customFormat="false" ht="30" hidden="false" customHeight="true" outlineLevel="0" collapsed="false">
      <c r="A104" s="30" t="s">
        <v>201</v>
      </c>
      <c r="B104" s="21" t="s">
        <v>147</v>
      </c>
      <c r="C104" s="22" t="s">
        <v>131</v>
      </c>
      <c r="D104" s="21" t="s">
        <v>202</v>
      </c>
      <c r="E104" s="23" t="n">
        <v>89040</v>
      </c>
      <c r="F104" s="21" t="s">
        <v>26</v>
      </c>
      <c r="G104" s="24" t="s">
        <v>9</v>
      </c>
      <c r="H104" s="5"/>
    </row>
    <row r="105" customFormat="false" ht="30" hidden="false" customHeight="true" outlineLevel="0" collapsed="false">
      <c r="A105" s="33" t="s">
        <v>203</v>
      </c>
      <c r="B105" s="21" t="s">
        <v>147</v>
      </c>
      <c r="C105" s="22" t="s">
        <v>131</v>
      </c>
      <c r="D105" s="21" t="s">
        <v>204</v>
      </c>
      <c r="E105" s="23" t="n">
        <v>509553</v>
      </c>
      <c r="F105" s="21" t="s">
        <v>26</v>
      </c>
      <c r="G105" s="24" t="s">
        <v>9</v>
      </c>
      <c r="H105" s="5"/>
    </row>
    <row r="106" customFormat="false" ht="30" hidden="false" customHeight="true" outlineLevel="0" collapsed="false">
      <c r="A106" s="33" t="s">
        <v>205</v>
      </c>
      <c r="B106" s="21" t="s">
        <v>147</v>
      </c>
      <c r="C106" s="22" t="s">
        <v>131</v>
      </c>
      <c r="D106" s="21" t="s">
        <v>150</v>
      </c>
      <c r="E106" s="23" t="n">
        <v>2824</v>
      </c>
      <c r="F106" s="21" t="s">
        <v>26</v>
      </c>
      <c r="G106" s="40" t="s">
        <v>53</v>
      </c>
      <c r="H106" s="5"/>
    </row>
    <row r="107" customFormat="false" ht="30" hidden="false" customHeight="true" outlineLevel="0" collapsed="false">
      <c r="A107" s="30" t="s">
        <v>206</v>
      </c>
      <c r="B107" s="21" t="s">
        <v>147</v>
      </c>
      <c r="C107" s="22" t="s">
        <v>131</v>
      </c>
      <c r="D107" s="21" t="s">
        <v>154</v>
      </c>
      <c r="E107" s="23" t="n">
        <v>2968</v>
      </c>
      <c r="F107" s="21" t="s">
        <v>26</v>
      </c>
      <c r="G107" s="40" t="s">
        <v>53</v>
      </c>
      <c r="H107" s="5"/>
    </row>
    <row r="108" customFormat="false" ht="30" hidden="false" customHeight="true" outlineLevel="0" collapsed="false">
      <c r="A108" s="33" t="s">
        <v>207</v>
      </c>
      <c r="B108" s="21" t="s">
        <v>147</v>
      </c>
      <c r="C108" s="22" t="s">
        <v>131</v>
      </c>
      <c r="D108" s="21" t="s">
        <v>158</v>
      </c>
      <c r="E108" s="23" t="n">
        <v>5920</v>
      </c>
      <c r="F108" s="21" t="s">
        <v>26</v>
      </c>
      <c r="G108" s="40" t="s">
        <v>53</v>
      </c>
      <c r="H108" s="5"/>
    </row>
    <row r="109" customFormat="false" ht="30" hidden="false" customHeight="true" outlineLevel="0" collapsed="false">
      <c r="A109" s="33" t="s">
        <v>208</v>
      </c>
      <c r="B109" s="21" t="s">
        <v>147</v>
      </c>
      <c r="C109" s="22" t="s">
        <v>131</v>
      </c>
      <c r="D109" s="21" t="s">
        <v>173</v>
      </c>
      <c r="E109" s="23" t="n">
        <v>2800</v>
      </c>
      <c r="F109" s="21" t="s">
        <v>62</v>
      </c>
      <c r="G109" s="40" t="s">
        <v>53</v>
      </c>
      <c r="H109" s="5"/>
    </row>
    <row r="110" customFormat="false" ht="30" hidden="false" customHeight="true" outlineLevel="0" collapsed="false">
      <c r="A110" s="30" t="s">
        <v>209</v>
      </c>
      <c r="B110" s="21" t="s">
        <v>147</v>
      </c>
      <c r="C110" s="22" t="s">
        <v>131</v>
      </c>
      <c r="D110" s="21" t="s">
        <v>184</v>
      </c>
      <c r="E110" s="23" t="n">
        <v>2904</v>
      </c>
      <c r="F110" s="21" t="s">
        <v>26</v>
      </c>
      <c r="G110" s="40" t="s">
        <v>53</v>
      </c>
      <c r="H110" s="5"/>
    </row>
    <row r="111" customFormat="false" ht="30" hidden="false" customHeight="true" outlineLevel="0" collapsed="false">
      <c r="A111" s="33" t="s">
        <v>210</v>
      </c>
      <c r="B111" s="21" t="s">
        <v>147</v>
      </c>
      <c r="C111" s="22" t="s">
        <v>131</v>
      </c>
      <c r="D111" s="21" t="s">
        <v>198</v>
      </c>
      <c r="E111" s="23" t="n">
        <v>2584</v>
      </c>
      <c r="F111" s="21" t="s">
        <v>26</v>
      </c>
      <c r="G111" s="40" t="s">
        <v>53</v>
      </c>
      <c r="H111" s="5"/>
    </row>
    <row r="112" customFormat="false" ht="30" hidden="false" customHeight="true" outlineLevel="0" collapsed="false">
      <c r="A112" s="33" t="s">
        <v>211</v>
      </c>
      <c r="B112" s="41" t="s">
        <v>212</v>
      </c>
      <c r="C112" s="22" t="s">
        <v>213</v>
      </c>
      <c r="D112" s="42" t="s">
        <v>20</v>
      </c>
      <c r="E112" s="43" t="n">
        <v>5000</v>
      </c>
      <c r="F112" s="42" t="s">
        <v>214</v>
      </c>
      <c r="G112" s="24" t="s">
        <v>9</v>
      </c>
      <c r="H112" s="5"/>
    </row>
    <row r="113" customFormat="false" ht="30" hidden="false" customHeight="true" outlineLevel="0" collapsed="false">
      <c r="A113" s="30" t="s">
        <v>215</v>
      </c>
      <c r="B113" s="42" t="n">
        <v>434</v>
      </c>
      <c r="C113" s="22" t="s">
        <v>216</v>
      </c>
      <c r="D113" s="44" t="s">
        <v>20</v>
      </c>
      <c r="E113" s="45" t="n">
        <v>55718</v>
      </c>
      <c r="F113" s="44" t="s">
        <v>217</v>
      </c>
      <c r="G113" s="40" t="s">
        <v>53</v>
      </c>
      <c r="H113" s="5"/>
    </row>
    <row r="114" customFormat="false" ht="30" hidden="false" customHeight="true" outlineLevel="0" collapsed="false">
      <c r="A114" s="33" t="s">
        <v>218</v>
      </c>
      <c r="B114" s="42" t="n">
        <f aca="false">1+B113</f>
        <v>435</v>
      </c>
      <c r="C114" s="22" t="s">
        <v>216</v>
      </c>
      <c r="D114" s="44" t="s">
        <v>12</v>
      </c>
      <c r="E114" s="45" t="n">
        <v>6765</v>
      </c>
      <c r="F114" s="44" t="s">
        <v>217</v>
      </c>
      <c r="G114" s="40" t="s">
        <v>53</v>
      </c>
      <c r="H114" s="5"/>
    </row>
    <row r="115" customFormat="false" ht="30" hidden="false" customHeight="true" outlineLevel="0" collapsed="false">
      <c r="A115" s="33" t="s">
        <v>219</v>
      </c>
      <c r="B115" s="42" t="n">
        <f aca="false">1+B114</f>
        <v>436</v>
      </c>
      <c r="C115" s="22" t="s">
        <v>216</v>
      </c>
      <c r="D115" s="44" t="s">
        <v>12</v>
      </c>
      <c r="E115" s="45" t="n">
        <v>5743</v>
      </c>
      <c r="F115" s="44" t="s">
        <v>217</v>
      </c>
      <c r="G115" s="40" t="s">
        <v>53</v>
      </c>
      <c r="H115" s="5"/>
    </row>
    <row r="116" customFormat="false" ht="30" hidden="false" customHeight="true" outlineLevel="0" collapsed="false">
      <c r="A116" s="30" t="s">
        <v>220</v>
      </c>
      <c r="B116" s="42" t="n">
        <f aca="false">1+B115</f>
        <v>437</v>
      </c>
      <c r="C116" s="22" t="s">
        <v>216</v>
      </c>
      <c r="D116" s="44" t="s">
        <v>20</v>
      </c>
      <c r="E116" s="45" t="n">
        <v>128486</v>
      </c>
      <c r="F116" s="44" t="s">
        <v>221</v>
      </c>
      <c r="G116" s="40" t="s">
        <v>53</v>
      </c>
      <c r="H116" s="5"/>
    </row>
    <row r="117" customFormat="false" ht="30" hidden="false" customHeight="true" outlineLevel="0" collapsed="false">
      <c r="A117" s="33" t="s">
        <v>222</v>
      </c>
      <c r="B117" s="42" t="n">
        <f aca="false">1+B116</f>
        <v>438</v>
      </c>
      <c r="C117" s="22" t="s">
        <v>216</v>
      </c>
      <c r="D117" s="44" t="s">
        <v>17</v>
      </c>
      <c r="E117" s="45" t="n">
        <v>6918</v>
      </c>
      <c r="F117" s="44" t="s">
        <v>223</v>
      </c>
      <c r="G117" s="40" t="s">
        <v>53</v>
      </c>
      <c r="H117" s="5"/>
    </row>
    <row r="118" customFormat="false" ht="30" hidden="false" customHeight="true" outlineLevel="0" collapsed="false">
      <c r="A118" s="33" t="s">
        <v>224</v>
      </c>
      <c r="B118" s="42" t="n">
        <f aca="false">1+B117</f>
        <v>439</v>
      </c>
      <c r="C118" s="22" t="s">
        <v>216</v>
      </c>
      <c r="D118" s="44" t="s">
        <v>20</v>
      </c>
      <c r="E118" s="45" t="n">
        <v>23350</v>
      </c>
      <c r="F118" s="44" t="s">
        <v>225</v>
      </c>
      <c r="G118" s="40" t="s">
        <v>53</v>
      </c>
      <c r="H118" s="5"/>
    </row>
    <row r="119" customFormat="false" ht="30" hidden="false" customHeight="true" outlineLevel="0" collapsed="false">
      <c r="A119" s="30" t="s">
        <v>226</v>
      </c>
      <c r="B119" s="42" t="n">
        <f aca="false">1+B118</f>
        <v>440</v>
      </c>
      <c r="C119" s="22" t="s">
        <v>216</v>
      </c>
      <c r="D119" s="44" t="s">
        <v>227</v>
      </c>
      <c r="E119" s="45" t="n">
        <v>150</v>
      </c>
      <c r="F119" s="44" t="s">
        <v>228</v>
      </c>
      <c r="G119" s="40" t="s">
        <v>53</v>
      </c>
      <c r="H119" s="5"/>
    </row>
    <row r="120" customFormat="false" ht="30" hidden="false" customHeight="true" outlineLevel="0" collapsed="false">
      <c r="A120" s="33" t="s">
        <v>229</v>
      </c>
      <c r="B120" s="42" t="n">
        <f aca="false">1+B119</f>
        <v>441</v>
      </c>
      <c r="C120" s="22" t="s">
        <v>216</v>
      </c>
      <c r="D120" s="44" t="s">
        <v>20</v>
      </c>
      <c r="E120" s="45" t="n">
        <v>6029</v>
      </c>
      <c r="F120" s="44" t="s">
        <v>230</v>
      </c>
      <c r="G120" s="40" t="s">
        <v>53</v>
      </c>
      <c r="H120" s="5"/>
    </row>
    <row r="121" customFormat="false" ht="30" hidden="false" customHeight="true" outlineLevel="0" collapsed="false">
      <c r="A121" s="33" t="s">
        <v>231</v>
      </c>
      <c r="B121" s="42" t="n">
        <f aca="false">1+B120</f>
        <v>442</v>
      </c>
      <c r="C121" s="22" t="s">
        <v>216</v>
      </c>
      <c r="D121" s="44" t="s">
        <v>20</v>
      </c>
      <c r="E121" s="45" t="n">
        <v>33106</v>
      </c>
      <c r="F121" s="44" t="s">
        <v>217</v>
      </c>
      <c r="G121" s="40" t="s">
        <v>53</v>
      </c>
      <c r="H121" s="5"/>
    </row>
    <row r="122" customFormat="false" ht="30" hidden="false" customHeight="true" outlineLevel="0" collapsed="false">
      <c r="A122" s="30" t="s">
        <v>232</v>
      </c>
      <c r="B122" s="42" t="n">
        <f aca="false">1+B121</f>
        <v>443</v>
      </c>
      <c r="C122" s="22" t="s">
        <v>216</v>
      </c>
      <c r="D122" s="44" t="s">
        <v>12</v>
      </c>
      <c r="E122" s="45" t="n">
        <v>7096</v>
      </c>
      <c r="F122" s="44" t="s">
        <v>217</v>
      </c>
      <c r="G122" s="40" t="s">
        <v>53</v>
      </c>
      <c r="H122" s="5"/>
    </row>
    <row r="123" customFormat="false" ht="30" hidden="false" customHeight="true" outlineLevel="0" collapsed="false">
      <c r="A123" s="33" t="s">
        <v>233</v>
      </c>
      <c r="B123" s="42" t="n">
        <f aca="false">1+B122</f>
        <v>444</v>
      </c>
      <c r="C123" s="22" t="s">
        <v>216</v>
      </c>
      <c r="D123" s="44" t="s">
        <v>12</v>
      </c>
      <c r="E123" s="45" t="n">
        <v>5905</v>
      </c>
      <c r="F123" s="44" t="s">
        <v>217</v>
      </c>
      <c r="G123" s="40" t="s">
        <v>53</v>
      </c>
      <c r="H123" s="5"/>
    </row>
    <row r="124" customFormat="false" ht="30" hidden="false" customHeight="true" outlineLevel="0" collapsed="false">
      <c r="A124" s="33" t="s">
        <v>234</v>
      </c>
      <c r="B124" s="42" t="n">
        <f aca="false">1+B123</f>
        <v>445</v>
      </c>
      <c r="C124" s="22" t="s">
        <v>216</v>
      </c>
      <c r="D124" s="44" t="s">
        <v>20</v>
      </c>
      <c r="E124" s="45" t="n">
        <v>27693</v>
      </c>
      <c r="F124" s="44" t="s">
        <v>217</v>
      </c>
      <c r="G124" s="40" t="s">
        <v>53</v>
      </c>
      <c r="H124" s="5"/>
    </row>
    <row r="125" customFormat="false" ht="30" hidden="false" customHeight="true" outlineLevel="0" collapsed="false">
      <c r="A125" s="30" t="s">
        <v>235</v>
      </c>
      <c r="B125" s="42" t="n">
        <f aca="false">1+B124</f>
        <v>446</v>
      </c>
      <c r="C125" s="22" t="s">
        <v>216</v>
      </c>
      <c r="D125" s="42" t="s">
        <v>20</v>
      </c>
      <c r="E125" s="43" t="n">
        <v>3313</v>
      </c>
      <c r="F125" s="42" t="s">
        <v>236</v>
      </c>
      <c r="G125" s="40" t="s">
        <v>53</v>
      </c>
      <c r="H125" s="5"/>
    </row>
    <row r="126" customFormat="false" ht="30" hidden="false" customHeight="true" outlineLevel="0" collapsed="false">
      <c r="A126" s="33" t="s">
        <v>237</v>
      </c>
      <c r="B126" s="42" t="n">
        <f aca="false">1+B125</f>
        <v>447</v>
      </c>
      <c r="C126" s="22" t="s">
        <v>216</v>
      </c>
      <c r="D126" s="42" t="s">
        <v>20</v>
      </c>
      <c r="E126" s="43" t="n">
        <v>2816</v>
      </c>
      <c r="F126" s="42" t="s">
        <v>238</v>
      </c>
      <c r="G126" s="40" t="s">
        <v>53</v>
      </c>
      <c r="H126" s="5"/>
    </row>
    <row r="127" customFormat="false" ht="30" hidden="false" customHeight="true" outlineLevel="0" collapsed="false">
      <c r="A127" s="33" t="s">
        <v>239</v>
      </c>
      <c r="B127" s="42" t="n">
        <v>2095</v>
      </c>
      <c r="C127" s="22" t="s">
        <v>216</v>
      </c>
      <c r="D127" s="42" t="s">
        <v>20</v>
      </c>
      <c r="E127" s="43" t="n">
        <v>1500</v>
      </c>
      <c r="F127" s="42" t="s">
        <v>240</v>
      </c>
      <c r="G127" s="24" t="s">
        <v>9</v>
      </c>
      <c r="H127" s="5"/>
    </row>
    <row r="128" customFormat="false" ht="30" hidden="false" customHeight="true" outlineLevel="0" collapsed="false">
      <c r="A128" s="30" t="s">
        <v>241</v>
      </c>
      <c r="B128" s="42" t="n">
        <f aca="false">B127+1</f>
        <v>2096</v>
      </c>
      <c r="C128" s="22" t="s">
        <v>216</v>
      </c>
      <c r="D128" s="44" t="s">
        <v>20</v>
      </c>
      <c r="E128" s="45" t="n">
        <v>480060</v>
      </c>
      <c r="F128" s="44" t="s">
        <v>242</v>
      </c>
      <c r="G128" s="24" t="s">
        <v>9</v>
      </c>
      <c r="H128" s="5"/>
    </row>
    <row r="129" customFormat="false" ht="30" hidden="false" customHeight="true" outlineLevel="0" collapsed="false">
      <c r="A129" s="33" t="s">
        <v>243</v>
      </c>
      <c r="B129" s="42" t="n">
        <f aca="false">B128+1</f>
        <v>2097</v>
      </c>
      <c r="C129" s="22" t="s">
        <v>216</v>
      </c>
      <c r="D129" s="44" t="s">
        <v>20</v>
      </c>
      <c r="E129" s="45" t="n">
        <v>54016</v>
      </c>
      <c r="F129" s="44" t="s">
        <v>244</v>
      </c>
      <c r="G129" s="24" t="s">
        <v>9</v>
      </c>
      <c r="H129" s="5"/>
    </row>
    <row r="130" customFormat="false" ht="30" hidden="false" customHeight="true" outlineLevel="0" collapsed="false">
      <c r="A130" s="33" t="s">
        <v>245</v>
      </c>
      <c r="B130" s="42" t="n">
        <f aca="false">B129+1</f>
        <v>2098</v>
      </c>
      <c r="C130" s="22" t="s">
        <v>216</v>
      </c>
      <c r="D130" s="44" t="s">
        <v>20</v>
      </c>
      <c r="E130" s="45" t="n">
        <v>222611</v>
      </c>
      <c r="F130" s="44" t="s">
        <v>246</v>
      </c>
      <c r="G130" s="24" t="s">
        <v>9</v>
      </c>
      <c r="H130" s="5"/>
    </row>
    <row r="131" customFormat="false" ht="30" hidden="false" customHeight="true" outlineLevel="0" collapsed="false">
      <c r="A131" s="30" t="s">
        <v>247</v>
      </c>
      <c r="B131" s="42" t="n">
        <f aca="false">B130+1</f>
        <v>2099</v>
      </c>
      <c r="C131" s="22" t="s">
        <v>216</v>
      </c>
      <c r="D131" s="44" t="s">
        <v>20</v>
      </c>
      <c r="E131" s="45" t="n">
        <v>4983</v>
      </c>
      <c r="F131" s="44" t="s">
        <v>248</v>
      </c>
      <c r="G131" s="24" t="s">
        <v>9</v>
      </c>
      <c r="H131" s="5"/>
    </row>
    <row r="132" customFormat="false" ht="30" hidden="false" customHeight="true" outlineLevel="0" collapsed="false">
      <c r="A132" s="33" t="s">
        <v>249</v>
      </c>
      <c r="B132" s="42" t="n">
        <f aca="false">B131+1</f>
        <v>2100</v>
      </c>
      <c r="C132" s="22" t="s">
        <v>216</v>
      </c>
      <c r="D132" s="44" t="s">
        <v>20</v>
      </c>
      <c r="E132" s="45" t="n">
        <v>20798</v>
      </c>
      <c r="F132" s="44" t="s">
        <v>250</v>
      </c>
      <c r="G132" s="24" t="s">
        <v>9</v>
      </c>
      <c r="H132" s="5"/>
    </row>
    <row r="133" customFormat="false" ht="30" hidden="false" customHeight="true" outlineLevel="0" collapsed="false">
      <c r="A133" s="33" t="s">
        <v>251</v>
      </c>
      <c r="B133" s="42" t="n">
        <f aca="false">B132+1</f>
        <v>2101</v>
      </c>
      <c r="C133" s="22" t="s">
        <v>216</v>
      </c>
      <c r="D133" s="44" t="s">
        <v>20</v>
      </c>
      <c r="E133" s="45" t="n">
        <v>14999</v>
      </c>
      <c r="F133" s="44" t="s">
        <v>252</v>
      </c>
      <c r="G133" s="24" t="s">
        <v>9</v>
      </c>
      <c r="H133" s="5"/>
    </row>
    <row r="134" customFormat="false" ht="30" hidden="false" customHeight="true" outlineLevel="0" collapsed="false">
      <c r="A134" s="30" t="s">
        <v>253</v>
      </c>
      <c r="B134" s="42" t="n">
        <f aca="false">B133+1</f>
        <v>2102</v>
      </c>
      <c r="C134" s="22" t="s">
        <v>216</v>
      </c>
      <c r="D134" s="44" t="s">
        <v>12</v>
      </c>
      <c r="E134" s="45" t="n">
        <v>6916</v>
      </c>
      <c r="F134" s="44" t="s">
        <v>242</v>
      </c>
      <c r="G134" s="24" t="s">
        <v>9</v>
      </c>
      <c r="H134" s="5"/>
    </row>
    <row r="135" customFormat="false" ht="30" hidden="false" customHeight="true" outlineLevel="0" collapsed="false">
      <c r="A135" s="33" t="s">
        <v>254</v>
      </c>
      <c r="B135" s="42" t="n">
        <f aca="false">B134+1</f>
        <v>2103</v>
      </c>
      <c r="C135" s="22" t="s">
        <v>216</v>
      </c>
      <c r="D135" s="44" t="s">
        <v>12</v>
      </c>
      <c r="E135" s="45" t="n">
        <v>6606</v>
      </c>
      <c r="F135" s="44" t="s">
        <v>242</v>
      </c>
      <c r="G135" s="24" t="s">
        <v>9</v>
      </c>
      <c r="H135" s="5"/>
    </row>
    <row r="136" customFormat="false" ht="30" hidden="false" customHeight="true" outlineLevel="0" collapsed="false">
      <c r="A136" s="33" t="s">
        <v>255</v>
      </c>
      <c r="B136" s="42" t="n">
        <f aca="false">B135+1</f>
        <v>2104</v>
      </c>
      <c r="C136" s="22" t="s">
        <v>216</v>
      </c>
      <c r="D136" s="44" t="s">
        <v>12</v>
      </c>
      <c r="E136" s="45" t="n">
        <v>8762</v>
      </c>
      <c r="F136" s="44" t="s">
        <v>242</v>
      </c>
      <c r="G136" s="24" t="s">
        <v>9</v>
      </c>
      <c r="H136" s="5"/>
    </row>
    <row r="137" customFormat="false" ht="30" hidden="false" customHeight="true" outlineLevel="0" collapsed="false">
      <c r="A137" s="30" t="s">
        <v>256</v>
      </c>
      <c r="B137" s="42" t="n">
        <f aca="false">B136+1</f>
        <v>2105</v>
      </c>
      <c r="C137" s="22" t="s">
        <v>216</v>
      </c>
      <c r="D137" s="44" t="s">
        <v>12</v>
      </c>
      <c r="E137" s="45" t="n">
        <v>5096</v>
      </c>
      <c r="F137" s="44" t="s">
        <v>242</v>
      </c>
      <c r="G137" s="24" t="s">
        <v>9</v>
      </c>
      <c r="H137" s="5"/>
    </row>
    <row r="138" customFormat="false" ht="30" hidden="false" customHeight="true" outlineLevel="0" collapsed="false">
      <c r="A138" s="33" t="s">
        <v>257</v>
      </c>
      <c r="B138" s="42" t="n">
        <f aca="false">B137+1</f>
        <v>2106</v>
      </c>
      <c r="C138" s="22" t="s">
        <v>216</v>
      </c>
      <c r="D138" s="44" t="s">
        <v>12</v>
      </c>
      <c r="E138" s="45" t="n">
        <v>10877</v>
      </c>
      <c r="F138" s="44" t="s">
        <v>242</v>
      </c>
      <c r="G138" s="24" t="s">
        <v>9</v>
      </c>
      <c r="H138" s="5"/>
    </row>
    <row r="139" customFormat="false" ht="30" hidden="false" customHeight="true" outlineLevel="0" collapsed="false">
      <c r="A139" s="33" t="s">
        <v>258</v>
      </c>
      <c r="B139" s="42" t="n">
        <f aca="false">B138+1</f>
        <v>2107</v>
      </c>
      <c r="C139" s="22" t="s">
        <v>216</v>
      </c>
      <c r="D139" s="44" t="s">
        <v>12</v>
      </c>
      <c r="E139" s="45" t="n">
        <v>7096</v>
      </c>
      <c r="F139" s="44" t="s">
        <v>242</v>
      </c>
      <c r="G139" s="24" t="s">
        <v>9</v>
      </c>
      <c r="H139" s="5"/>
    </row>
    <row r="140" customFormat="false" ht="30" hidden="false" customHeight="true" outlineLevel="0" collapsed="false">
      <c r="A140" s="30" t="s">
        <v>259</v>
      </c>
      <c r="B140" s="42" t="n">
        <f aca="false">B139+1</f>
        <v>2108</v>
      </c>
      <c r="C140" s="22" t="s">
        <v>216</v>
      </c>
      <c r="D140" s="44" t="s">
        <v>12</v>
      </c>
      <c r="E140" s="45" t="n">
        <v>4842</v>
      </c>
      <c r="F140" s="44" t="s">
        <v>242</v>
      </c>
      <c r="G140" s="24" t="s">
        <v>9</v>
      </c>
      <c r="H140" s="5"/>
    </row>
    <row r="141" customFormat="false" ht="30" hidden="false" customHeight="true" outlineLevel="0" collapsed="false">
      <c r="A141" s="33" t="s">
        <v>260</v>
      </c>
      <c r="B141" s="42" t="n">
        <f aca="false">B140+1</f>
        <v>2109</v>
      </c>
      <c r="C141" s="22" t="s">
        <v>216</v>
      </c>
      <c r="D141" s="44" t="s">
        <v>12</v>
      </c>
      <c r="E141" s="45" t="n">
        <v>6765</v>
      </c>
      <c r="F141" s="44" t="s">
        <v>242</v>
      </c>
      <c r="G141" s="24" t="s">
        <v>9</v>
      </c>
      <c r="H141" s="5"/>
    </row>
    <row r="142" customFormat="false" ht="30" hidden="false" customHeight="true" outlineLevel="0" collapsed="false">
      <c r="A142" s="33" t="s">
        <v>261</v>
      </c>
      <c r="B142" s="42" t="n">
        <f aca="false">B141+1</f>
        <v>2110</v>
      </c>
      <c r="C142" s="22" t="s">
        <v>216</v>
      </c>
      <c r="D142" s="44" t="s">
        <v>12</v>
      </c>
      <c r="E142" s="45" t="n">
        <v>7075</v>
      </c>
      <c r="F142" s="44" t="s">
        <v>242</v>
      </c>
      <c r="G142" s="24" t="s">
        <v>9</v>
      </c>
      <c r="H142" s="5"/>
    </row>
    <row r="143" customFormat="false" ht="30" hidden="false" customHeight="true" outlineLevel="0" collapsed="false">
      <c r="A143" s="30" t="s">
        <v>262</v>
      </c>
      <c r="B143" s="42" t="n">
        <f aca="false">B142+1</f>
        <v>2111</v>
      </c>
      <c r="C143" s="22" t="s">
        <v>216</v>
      </c>
      <c r="D143" s="44" t="s">
        <v>12</v>
      </c>
      <c r="E143" s="45" t="n">
        <v>6617</v>
      </c>
      <c r="F143" s="44" t="s">
        <v>242</v>
      </c>
      <c r="G143" s="24" t="s">
        <v>9</v>
      </c>
      <c r="H143" s="5"/>
    </row>
    <row r="144" customFormat="false" ht="30" hidden="false" customHeight="true" outlineLevel="0" collapsed="false">
      <c r="A144" s="33" t="s">
        <v>263</v>
      </c>
      <c r="B144" s="42" t="n">
        <f aca="false">B143+1</f>
        <v>2112</v>
      </c>
      <c r="C144" s="22" t="s">
        <v>216</v>
      </c>
      <c r="D144" s="44" t="s">
        <v>20</v>
      </c>
      <c r="E144" s="45" t="n">
        <v>1191127</v>
      </c>
      <c r="F144" s="44" t="s">
        <v>21</v>
      </c>
      <c r="G144" s="24" t="s">
        <v>9</v>
      </c>
      <c r="H144" s="5"/>
    </row>
    <row r="145" customFormat="false" ht="30" hidden="false" customHeight="true" outlineLevel="0" collapsed="false">
      <c r="A145" s="33" t="s">
        <v>264</v>
      </c>
      <c r="B145" s="42" t="n">
        <f aca="false">B144+1</f>
        <v>2113</v>
      </c>
      <c r="C145" s="22" t="s">
        <v>216</v>
      </c>
      <c r="D145" s="44" t="s">
        <v>17</v>
      </c>
      <c r="E145" s="45" t="n">
        <v>64626</v>
      </c>
      <c r="F145" s="44" t="s">
        <v>265</v>
      </c>
      <c r="G145" s="24" t="s">
        <v>9</v>
      </c>
      <c r="H145" s="5"/>
    </row>
    <row r="146" customFormat="false" ht="30" hidden="false" customHeight="true" outlineLevel="0" collapsed="false">
      <c r="A146" s="30" t="s">
        <v>266</v>
      </c>
      <c r="B146" s="42" t="n">
        <f aca="false">B145+1</f>
        <v>2114</v>
      </c>
      <c r="C146" s="22" t="s">
        <v>216</v>
      </c>
      <c r="D146" s="44" t="s">
        <v>267</v>
      </c>
      <c r="E146" s="45" t="n">
        <v>2000</v>
      </c>
      <c r="F146" s="44" t="s">
        <v>268</v>
      </c>
      <c r="G146" s="24" t="s">
        <v>9</v>
      </c>
      <c r="H146" s="5"/>
    </row>
    <row r="147" customFormat="false" ht="30" hidden="false" customHeight="true" outlineLevel="0" collapsed="false">
      <c r="A147" s="33" t="s">
        <v>269</v>
      </c>
      <c r="B147" s="42" t="n">
        <f aca="false">B146+1</f>
        <v>2115</v>
      </c>
      <c r="C147" s="22" t="s">
        <v>216</v>
      </c>
      <c r="D147" s="44" t="s">
        <v>270</v>
      </c>
      <c r="E147" s="45" t="n">
        <v>60</v>
      </c>
      <c r="F147" s="44" t="s">
        <v>268</v>
      </c>
      <c r="G147" s="24" t="s">
        <v>9</v>
      </c>
      <c r="H147" s="5"/>
    </row>
    <row r="148" customFormat="false" ht="30" hidden="false" customHeight="true" outlineLevel="0" collapsed="false">
      <c r="A148" s="33" t="s">
        <v>271</v>
      </c>
      <c r="B148" s="42" t="n">
        <f aca="false">B147+1</f>
        <v>2116</v>
      </c>
      <c r="C148" s="22" t="s">
        <v>216</v>
      </c>
      <c r="D148" s="44" t="s">
        <v>270</v>
      </c>
      <c r="E148" s="45" t="n">
        <v>200</v>
      </c>
      <c r="F148" s="44" t="s">
        <v>268</v>
      </c>
      <c r="G148" s="24" t="s">
        <v>9</v>
      </c>
      <c r="H148" s="5"/>
    </row>
    <row r="149" customFormat="false" ht="30" hidden="false" customHeight="true" outlineLevel="0" collapsed="false">
      <c r="A149" s="30" t="s">
        <v>272</v>
      </c>
      <c r="B149" s="42" t="n">
        <f aca="false">B148+1</f>
        <v>2117</v>
      </c>
      <c r="C149" s="22" t="s">
        <v>216</v>
      </c>
      <c r="D149" s="44" t="s">
        <v>12</v>
      </c>
      <c r="E149" s="45" t="n">
        <v>7180</v>
      </c>
      <c r="F149" s="44" t="s">
        <v>242</v>
      </c>
      <c r="G149" s="24" t="s">
        <v>9</v>
      </c>
      <c r="H149" s="5"/>
    </row>
    <row r="150" customFormat="false" ht="30" hidden="false" customHeight="true" outlineLevel="0" collapsed="false">
      <c r="A150" s="33" t="s">
        <v>273</v>
      </c>
      <c r="B150" s="42" t="n">
        <f aca="false">B149+1</f>
        <v>2118</v>
      </c>
      <c r="C150" s="22" t="s">
        <v>216</v>
      </c>
      <c r="D150" s="44" t="s">
        <v>12</v>
      </c>
      <c r="E150" s="45" t="n">
        <v>5890</v>
      </c>
      <c r="F150" s="44" t="s">
        <v>242</v>
      </c>
      <c r="G150" s="24" t="s">
        <v>9</v>
      </c>
      <c r="H150" s="5"/>
    </row>
    <row r="151" customFormat="false" ht="30" hidden="false" customHeight="true" outlineLevel="0" collapsed="false">
      <c r="A151" s="33" t="s">
        <v>274</v>
      </c>
      <c r="B151" s="42" t="n">
        <f aca="false">B150+1</f>
        <v>2119</v>
      </c>
      <c r="C151" s="22" t="s">
        <v>216</v>
      </c>
      <c r="D151" s="44" t="s">
        <v>12</v>
      </c>
      <c r="E151" s="45" t="n">
        <v>7096</v>
      </c>
      <c r="F151" s="44" t="s">
        <v>242</v>
      </c>
      <c r="G151" s="24" t="s">
        <v>9</v>
      </c>
      <c r="H151" s="5"/>
    </row>
    <row r="152" s="46" customFormat="true" ht="30" hidden="false" customHeight="true" outlineLevel="0" collapsed="false">
      <c r="A152" s="30" t="s">
        <v>275</v>
      </c>
      <c r="B152" s="42" t="n">
        <f aca="false">B151+1</f>
        <v>2120</v>
      </c>
      <c r="C152" s="22" t="s">
        <v>216</v>
      </c>
      <c r="D152" s="44" t="s">
        <v>12</v>
      </c>
      <c r="E152" s="45" t="n">
        <v>7096</v>
      </c>
      <c r="F152" s="44" t="s">
        <v>242</v>
      </c>
      <c r="G152" s="24" t="s">
        <v>9</v>
      </c>
    </row>
    <row r="153" s="46" customFormat="true" ht="30" hidden="false" customHeight="true" outlineLevel="0" collapsed="false">
      <c r="A153" s="33" t="s">
        <v>276</v>
      </c>
      <c r="B153" s="47" t="n">
        <f aca="false">B152+1</f>
        <v>2121</v>
      </c>
      <c r="C153" s="22" t="s">
        <v>216</v>
      </c>
      <c r="D153" s="44" t="s">
        <v>12</v>
      </c>
      <c r="E153" s="45" t="n">
        <v>7075</v>
      </c>
      <c r="F153" s="44" t="s">
        <v>242</v>
      </c>
      <c r="G153" s="24" t="s">
        <v>9</v>
      </c>
    </row>
    <row r="154" s="46" customFormat="true" ht="30" hidden="false" customHeight="true" outlineLevel="0" collapsed="false">
      <c r="A154" s="33" t="s">
        <v>277</v>
      </c>
      <c r="B154" s="47" t="n">
        <f aca="false">B153+1</f>
        <v>2122</v>
      </c>
      <c r="C154" s="22" t="s">
        <v>216</v>
      </c>
      <c r="D154" s="44" t="s">
        <v>12</v>
      </c>
      <c r="E154" s="45" t="n">
        <v>4798</v>
      </c>
      <c r="F154" s="44" t="s">
        <v>242</v>
      </c>
      <c r="G154" s="24" t="s">
        <v>9</v>
      </c>
    </row>
    <row r="155" s="46" customFormat="true" ht="30" hidden="false" customHeight="true" outlineLevel="0" collapsed="false">
      <c r="A155" s="30" t="s">
        <v>278</v>
      </c>
      <c r="B155" s="47" t="n">
        <f aca="false">B154+1</f>
        <v>2123</v>
      </c>
      <c r="C155" s="22" t="s">
        <v>216</v>
      </c>
      <c r="D155" s="44" t="s">
        <v>12</v>
      </c>
      <c r="E155" s="45" t="n">
        <v>6615</v>
      </c>
      <c r="F155" s="44" t="s">
        <v>242</v>
      </c>
      <c r="G155" s="24" t="s">
        <v>9</v>
      </c>
    </row>
    <row r="156" s="46" customFormat="true" ht="30" hidden="false" customHeight="true" outlineLevel="0" collapsed="false">
      <c r="A156" s="33" t="s">
        <v>279</v>
      </c>
      <c r="B156" s="47" t="n">
        <f aca="false">B155+1</f>
        <v>2124</v>
      </c>
      <c r="C156" s="22" t="s">
        <v>216</v>
      </c>
      <c r="D156" s="44" t="s">
        <v>12</v>
      </c>
      <c r="E156" s="45" t="n">
        <v>4367</v>
      </c>
      <c r="F156" s="44" t="s">
        <v>242</v>
      </c>
      <c r="G156" s="24" t="s">
        <v>9</v>
      </c>
    </row>
    <row r="157" s="46" customFormat="true" ht="30" hidden="false" customHeight="true" outlineLevel="0" collapsed="false">
      <c r="A157" s="33" t="s">
        <v>280</v>
      </c>
      <c r="B157" s="47" t="n">
        <f aca="false">B156+1</f>
        <v>2125</v>
      </c>
      <c r="C157" s="22" t="s">
        <v>216</v>
      </c>
      <c r="D157" s="44" t="s">
        <v>12</v>
      </c>
      <c r="E157" s="45" t="n">
        <v>4268</v>
      </c>
      <c r="F157" s="44" t="s">
        <v>242</v>
      </c>
      <c r="G157" s="24" t="s">
        <v>9</v>
      </c>
    </row>
    <row r="158" s="46" customFormat="true" ht="30" hidden="false" customHeight="true" outlineLevel="0" collapsed="false">
      <c r="A158" s="30" t="s">
        <v>281</v>
      </c>
      <c r="B158" s="47" t="n">
        <f aca="false">B157+1</f>
        <v>2126</v>
      </c>
      <c r="C158" s="22" t="s">
        <v>216</v>
      </c>
      <c r="D158" s="44" t="s">
        <v>12</v>
      </c>
      <c r="E158" s="45" t="n">
        <v>7258</v>
      </c>
      <c r="F158" s="44" t="s">
        <v>242</v>
      </c>
      <c r="G158" s="24" t="s">
        <v>9</v>
      </c>
    </row>
    <row r="159" s="46" customFormat="true" ht="30" hidden="false" customHeight="true" outlineLevel="0" collapsed="false">
      <c r="A159" s="33" t="s">
        <v>282</v>
      </c>
      <c r="B159" s="47" t="n">
        <f aca="false">B158+1</f>
        <v>2127</v>
      </c>
      <c r="C159" s="22" t="s">
        <v>216</v>
      </c>
      <c r="D159" s="44" t="s">
        <v>12</v>
      </c>
      <c r="E159" s="45" t="n">
        <v>4236</v>
      </c>
      <c r="F159" s="44" t="s">
        <v>242</v>
      </c>
      <c r="G159" s="24" t="s">
        <v>9</v>
      </c>
    </row>
    <row r="160" s="46" customFormat="true" ht="30" hidden="false" customHeight="true" outlineLevel="0" collapsed="false">
      <c r="A160" s="33" t="s">
        <v>283</v>
      </c>
      <c r="B160" s="47" t="n">
        <f aca="false">B159+1</f>
        <v>2128</v>
      </c>
      <c r="C160" s="22" t="s">
        <v>216</v>
      </c>
      <c r="D160" s="44" t="s">
        <v>12</v>
      </c>
      <c r="E160" s="45" t="n">
        <v>6365</v>
      </c>
      <c r="F160" s="44" t="s">
        <v>242</v>
      </c>
      <c r="G160" s="24" t="s">
        <v>9</v>
      </c>
    </row>
    <row r="161" s="46" customFormat="true" ht="30" hidden="false" customHeight="true" outlineLevel="0" collapsed="false">
      <c r="A161" s="30" t="s">
        <v>284</v>
      </c>
      <c r="B161" s="47" t="n">
        <f aca="false">B160+1</f>
        <v>2129</v>
      </c>
      <c r="C161" s="22" t="s">
        <v>216</v>
      </c>
      <c r="D161" s="44" t="s">
        <v>20</v>
      </c>
      <c r="E161" s="45" t="n">
        <v>139855</v>
      </c>
      <c r="F161" s="44" t="s">
        <v>242</v>
      </c>
      <c r="G161" s="24" t="s">
        <v>9</v>
      </c>
    </row>
    <row r="162" s="46" customFormat="true" ht="30" hidden="false" customHeight="true" outlineLevel="0" collapsed="false">
      <c r="A162" s="33" t="s">
        <v>285</v>
      </c>
      <c r="B162" s="47" t="n">
        <f aca="false">B161+1</f>
        <v>2130</v>
      </c>
      <c r="C162" s="22" t="s">
        <v>216</v>
      </c>
      <c r="D162" s="44" t="s">
        <v>12</v>
      </c>
      <c r="E162" s="45" t="n">
        <v>7095</v>
      </c>
      <c r="F162" s="44" t="s">
        <v>242</v>
      </c>
      <c r="G162" s="24" t="s">
        <v>9</v>
      </c>
    </row>
    <row r="163" s="46" customFormat="true" ht="30" hidden="false" customHeight="true" outlineLevel="0" collapsed="false">
      <c r="A163" s="33" t="s">
        <v>286</v>
      </c>
      <c r="B163" s="47" t="n">
        <f aca="false">B162+1</f>
        <v>2131</v>
      </c>
      <c r="C163" s="22" t="s">
        <v>216</v>
      </c>
      <c r="D163" s="44" t="s">
        <v>12</v>
      </c>
      <c r="E163" s="45" t="n">
        <v>9708</v>
      </c>
      <c r="F163" s="44" t="s">
        <v>242</v>
      </c>
      <c r="G163" s="24" t="s">
        <v>9</v>
      </c>
    </row>
    <row r="164" s="46" customFormat="true" ht="30" hidden="false" customHeight="true" outlineLevel="0" collapsed="false">
      <c r="A164" s="30" t="s">
        <v>287</v>
      </c>
      <c r="B164" s="47" t="n">
        <f aca="false">B163+1</f>
        <v>2132</v>
      </c>
      <c r="C164" s="22" t="s">
        <v>216</v>
      </c>
      <c r="D164" s="44" t="s">
        <v>12</v>
      </c>
      <c r="E164" s="45" t="n">
        <v>6917</v>
      </c>
      <c r="F164" s="44" t="s">
        <v>242</v>
      </c>
      <c r="G164" s="24" t="s">
        <v>9</v>
      </c>
    </row>
    <row r="165" s="46" customFormat="true" ht="30" hidden="false" customHeight="true" outlineLevel="0" collapsed="false">
      <c r="A165" s="33" t="s">
        <v>288</v>
      </c>
      <c r="B165" s="47" t="n">
        <f aca="false">B164+1</f>
        <v>2133</v>
      </c>
      <c r="C165" s="22" t="s">
        <v>216</v>
      </c>
      <c r="D165" s="44" t="s">
        <v>12</v>
      </c>
      <c r="E165" s="45" t="n">
        <v>7380</v>
      </c>
      <c r="F165" s="44" t="s">
        <v>242</v>
      </c>
      <c r="G165" s="24" t="s">
        <v>9</v>
      </c>
    </row>
    <row r="166" s="46" customFormat="true" ht="30" hidden="false" customHeight="true" outlineLevel="0" collapsed="false">
      <c r="A166" s="33" t="s">
        <v>289</v>
      </c>
      <c r="B166" s="47" t="n">
        <f aca="false">B165+1</f>
        <v>2134</v>
      </c>
      <c r="C166" s="22" t="s">
        <v>216</v>
      </c>
      <c r="D166" s="44" t="s">
        <v>12</v>
      </c>
      <c r="E166" s="45" t="n">
        <v>6780</v>
      </c>
      <c r="F166" s="44" t="s">
        <v>242</v>
      </c>
      <c r="G166" s="24" t="s">
        <v>9</v>
      </c>
    </row>
    <row r="167" s="46" customFormat="true" ht="30" hidden="false" customHeight="true" outlineLevel="0" collapsed="false">
      <c r="A167" s="30" t="s">
        <v>290</v>
      </c>
      <c r="B167" s="47" t="n">
        <f aca="false">B166+1</f>
        <v>2135</v>
      </c>
      <c r="C167" s="22" t="s">
        <v>216</v>
      </c>
      <c r="D167" s="44" t="s">
        <v>12</v>
      </c>
      <c r="E167" s="45" t="n">
        <v>4367</v>
      </c>
      <c r="F167" s="44" t="s">
        <v>242</v>
      </c>
      <c r="G167" s="24" t="s">
        <v>9</v>
      </c>
    </row>
    <row r="168" s="46" customFormat="true" ht="30" hidden="false" customHeight="true" outlineLevel="0" collapsed="false">
      <c r="A168" s="33" t="s">
        <v>291</v>
      </c>
      <c r="B168" s="47" t="n">
        <f aca="false">B167+1</f>
        <v>2136</v>
      </c>
      <c r="C168" s="22" t="s">
        <v>216</v>
      </c>
      <c r="D168" s="44" t="s">
        <v>12</v>
      </c>
      <c r="E168" s="45" t="n">
        <v>6779</v>
      </c>
      <c r="F168" s="44" t="s">
        <v>242</v>
      </c>
      <c r="G168" s="24" t="s">
        <v>9</v>
      </c>
    </row>
    <row r="169" s="46" customFormat="true" ht="30" hidden="false" customHeight="true" outlineLevel="0" collapsed="false">
      <c r="A169" s="33" t="s">
        <v>292</v>
      </c>
      <c r="B169" s="47" t="n">
        <f aca="false">B168+1</f>
        <v>2137</v>
      </c>
      <c r="C169" s="22" t="s">
        <v>216</v>
      </c>
      <c r="D169" s="44" t="s">
        <v>12</v>
      </c>
      <c r="E169" s="45" t="n">
        <v>6577</v>
      </c>
      <c r="F169" s="44" t="s">
        <v>242</v>
      </c>
      <c r="G169" s="24" t="s">
        <v>9</v>
      </c>
    </row>
    <row r="170" s="46" customFormat="true" ht="30" hidden="false" customHeight="true" outlineLevel="0" collapsed="false">
      <c r="A170" s="30" t="s">
        <v>293</v>
      </c>
      <c r="B170" s="31" t="n">
        <f aca="false">B169+1</f>
        <v>2138</v>
      </c>
      <c r="C170" s="22" t="s">
        <v>216</v>
      </c>
      <c r="D170" s="48" t="s">
        <v>294</v>
      </c>
      <c r="E170" s="49" t="n">
        <v>398</v>
      </c>
      <c r="F170" s="48" t="s">
        <v>268</v>
      </c>
      <c r="G170" s="24" t="s">
        <v>9</v>
      </c>
    </row>
    <row r="171" s="46" customFormat="true" ht="30" hidden="false" customHeight="true" outlineLevel="0" collapsed="false">
      <c r="A171" s="33" t="s">
        <v>295</v>
      </c>
      <c r="B171" s="31" t="n">
        <f aca="false">B170+1</f>
        <v>2139</v>
      </c>
      <c r="C171" s="22" t="s">
        <v>216</v>
      </c>
      <c r="D171" s="48" t="s">
        <v>12</v>
      </c>
      <c r="E171" s="49" t="n">
        <v>1600</v>
      </c>
      <c r="F171" s="48" t="s">
        <v>268</v>
      </c>
      <c r="G171" s="24" t="s">
        <v>9</v>
      </c>
    </row>
    <row r="172" s="46" customFormat="true" ht="30" hidden="false" customHeight="true" outlineLevel="0" collapsed="false">
      <c r="A172" s="33" t="s">
        <v>296</v>
      </c>
      <c r="B172" s="31" t="n">
        <f aca="false">B171+1</f>
        <v>2140</v>
      </c>
      <c r="C172" s="22" t="s">
        <v>216</v>
      </c>
      <c r="D172" s="48" t="s">
        <v>297</v>
      </c>
      <c r="E172" s="49" t="n">
        <v>1700</v>
      </c>
      <c r="F172" s="48" t="s">
        <v>268</v>
      </c>
      <c r="G172" s="24" t="s">
        <v>9</v>
      </c>
    </row>
    <row r="173" s="46" customFormat="true" ht="30" hidden="false" customHeight="true" outlineLevel="0" collapsed="false">
      <c r="A173" s="30" t="s">
        <v>298</v>
      </c>
      <c r="B173" s="31" t="n">
        <f aca="false">B172+1</f>
        <v>2141</v>
      </c>
      <c r="C173" s="22" t="s">
        <v>216</v>
      </c>
      <c r="D173" s="48" t="s">
        <v>270</v>
      </c>
      <c r="E173" s="49" t="n">
        <v>150</v>
      </c>
      <c r="F173" s="48" t="s">
        <v>268</v>
      </c>
      <c r="G173" s="24" t="s">
        <v>9</v>
      </c>
    </row>
    <row r="174" s="46" customFormat="true" ht="30" hidden="false" customHeight="true" outlineLevel="0" collapsed="false">
      <c r="A174" s="33" t="s">
        <v>299</v>
      </c>
      <c r="B174" s="31" t="n">
        <f aca="false">B173+1</f>
        <v>2142</v>
      </c>
      <c r="C174" s="22" t="s">
        <v>216</v>
      </c>
      <c r="D174" s="31" t="s">
        <v>12</v>
      </c>
      <c r="E174" s="32" t="n">
        <v>6780</v>
      </c>
      <c r="F174" s="48" t="s">
        <v>242</v>
      </c>
      <c r="G174" s="24" t="s">
        <v>9</v>
      </c>
    </row>
    <row r="175" s="46" customFormat="true" ht="30" hidden="false" customHeight="true" outlineLevel="0" collapsed="false">
      <c r="A175" s="33" t="s">
        <v>300</v>
      </c>
      <c r="B175" s="31" t="n">
        <f aca="false">B174+1</f>
        <v>2143</v>
      </c>
      <c r="C175" s="22" t="s">
        <v>216</v>
      </c>
      <c r="D175" s="31" t="s">
        <v>12</v>
      </c>
      <c r="E175" s="32" t="n">
        <v>6464</v>
      </c>
      <c r="F175" s="48" t="s">
        <v>242</v>
      </c>
      <c r="G175" s="24" t="s">
        <v>9</v>
      </c>
    </row>
    <row r="176" s="46" customFormat="true" ht="30" hidden="false" customHeight="true" outlineLevel="0" collapsed="false">
      <c r="A176" s="30" t="s">
        <v>301</v>
      </c>
      <c r="B176" s="31" t="n">
        <f aca="false">B175+1</f>
        <v>2144</v>
      </c>
      <c r="C176" s="22" t="s">
        <v>216</v>
      </c>
      <c r="D176" s="31" t="s">
        <v>302</v>
      </c>
      <c r="E176" s="32" t="n">
        <v>1531</v>
      </c>
      <c r="F176" s="48" t="s">
        <v>268</v>
      </c>
      <c r="G176" s="24" t="s">
        <v>9</v>
      </c>
    </row>
    <row r="177" s="46" customFormat="true" ht="30" hidden="false" customHeight="true" outlineLevel="0" collapsed="false">
      <c r="A177" s="33" t="s">
        <v>303</v>
      </c>
      <c r="B177" s="31" t="n">
        <f aca="false">B176+1</f>
        <v>2145</v>
      </c>
      <c r="C177" s="22" t="s">
        <v>216</v>
      </c>
      <c r="D177" s="48" t="s">
        <v>304</v>
      </c>
      <c r="E177" s="49" t="n">
        <v>1360</v>
      </c>
      <c r="F177" s="48" t="s">
        <v>268</v>
      </c>
      <c r="G177" s="24" t="s">
        <v>9</v>
      </c>
    </row>
    <row r="178" s="46" customFormat="true" ht="30" hidden="false" customHeight="true" outlineLevel="0" collapsed="false">
      <c r="A178" s="33" t="s">
        <v>305</v>
      </c>
      <c r="B178" s="31" t="n">
        <f aca="false">B177+1</f>
        <v>2146</v>
      </c>
      <c r="C178" s="22" t="s">
        <v>216</v>
      </c>
      <c r="D178" s="48" t="s">
        <v>12</v>
      </c>
      <c r="E178" s="49" t="n">
        <v>7096</v>
      </c>
      <c r="F178" s="48" t="s">
        <v>242</v>
      </c>
      <c r="G178" s="24" t="s">
        <v>9</v>
      </c>
    </row>
    <row r="179" s="46" customFormat="true" ht="30" hidden="false" customHeight="true" outlineLevel="0" collapsed="false">
      <c r="A179" s="30" t="s">
        <v>306</v>
      </c>
      <c r="B179" s="31" t="n">
        <f aca="false">B178+1</f>
        <v>2147</v>
      </c>
      <c r="C179" s="22" t="s">
        <v>216</v>
      </c>
      <c r="D179" s="31" t="s">
        <v>270</v>
      </c>
      <c r="E179" s="32" t="n">
        <v>150</v>
      </c>
      <c r="F179" s="48" t="s">
        <v>268</v>
      </c>
      <c r="G179" s="24" t="s">
        <v>9</v>
      </c>
    </row>
    <row r="180" s="46" customFormat="true" ht="30" hidden="false" customHeight="true" outlineLevel="0" collapsed="false">
      <c r="A180" s="33" t="s">
        <v>307</v>
      </c>
      <c r="B180" s="31" t="n">
        <f aca="false">B179+1</f>
        <v>2148</v>
      </c>
      <c r="C180" s="22" t="s">
        <v>216</v>
      </c>
      <c r="D180" s="31" t="s">
        <v>270</v>
      </c>
      <c r="E180" s="32" t="n">
        <v>150</v>
      </c>
      <c r="F180" s="48" t="s">
        <v>268</v>
      </c>
      <c r="G180" s="24" t="s">
        <v>9</v>
      </c>
    </row>
    <row r="181" s="46" customFormat="true" ht="30" hidden="false" customHeight="true" outlineLevel="0" collapsed="false">
      <c r="A181" s="33" t="s">
        <v>308</v>
      </c>
      <c r="B181" s="31" t="n">
        <f aca="false">B180+1</f>
        <v>2149</v>
      </c>
      <c r="C181" s="22" t="s">
        <v>216</v>
      </c>
      <c r="D181" s="31" t="s">
        <v>20</v>
      </c>
      <c r="E181" s="32" t="n">
        <v>344409</v>
      </c>
      <c r="F181" s="48" t="s">
        <v>242</v>
      </c>
      <c r="G181" s="24" t="s">
        <v>9</v>
      </c>
    </row>
    <row r="182" s="46" customFormat="true" ht="30" hidden="false" customHeight="true" outlineLevel="0" collapsed="false">
      <c r="A182" s="30" t="s">
        <v>309</v>
      </c>
      <c r="B182" s="31" t="n">
        <f aca="false">B181+1</f>
        <v>2150</v>
      </c>
      <c r="C182" s="22" t="s">
        <v>216</v>
      </c>
      <c r="D182" s="31" t="s">
        <v>12</v>
      </c>
      <c r="E182" s="32" t="n">
        <v>3436</v>
      </c>
      <c r="F182" s="48" t="s">
        <v>242</v>
      </c>
      <c r="G182" s="24" t="s">
        <v>9</v>
      </c>
    </row>
    <row r="183" s="46" customFormat="true" ht="30" hidden="false" customHeight="true" outlineLevel="0" collapsed="false">
      <c r="A183" s="33" t="s">
        <v>310</v>
      </c>
      <c r="B183" s="31" t="n">
        <f aca="false">B182+1</f>
        <v>2151</v>
      </c>
      <c r="C183" s="22" t="s">
        <v>216</v>
      </c>
      <c r="D183" s="31" t="s">
        <v>12</v>
      </c>
      <c r="E183" s="32" t="n">
        <v>8226</v>
      </c>
      <c r="F183" s="48" t="s">
        <v>242</v>
      </c>
      <c r="G183" s="24" t="s">
        <v>9</v>
      </c>
    </row>
    <row r="184" s="46" customFormat="true" ht="30" hidden="false" customHeight="true" outlineLevel="0" collapsed="false">
      <c r="A184" s="33" t="s">
        <v>311</v>
      </c>
      <c r="B184" s="31" t="n">
        <f aca="false">B183+1</f>
        <v>2152</v>
      </c>
      <c r="C184" s="22" t="s">
        <v>216</v>
      </c>
      <c r="D184" s="31" t="s">
        <v>12</v>
      </c>
      <c r="E184" s="32" t="n">
        <v>7305</v>
      </c>
      <c r="F184" s="48" t="s">
        <v>242</v>
      </c>
      <c r="G184" s="24" t="s">
        <v>9</v>
      </c>
    </row>
    <row r="185" s="46" customFormat="true" ht="30" hidden="false" customHeight="true" outlineLevel="0" collapsed="false">
      <c r="A185" s="30" t="s">
        <v>312</v>
      </c>
      <c r="B185" s="31" t="n">
        <f aca="false">B184+1</f>
        <v>2153</v>
      </c>
      <c r="C185" s="22" t="s">
        <v>216</v>
      </c>
      <c r="D185" s="31" t="s">
        <v>12</v>
      </c>
      <c r="E185" s="32" t="n">
        <v>7285</v>
      </c>
      <c r="F185" s="48" t="s">
        <v>242</v>
      </c>
      <c r="G185" s="24" t="s">
        <v>9</v>
      </c>
    </row>
    <row r="186" s="46" customFormat="true" ht="30" hidden="false" customHeight="true" outlineLevel="0" collapsed="false">
      <c r="A186" s="33" t="s">
        <v>313</v>
      </c>
      <c r="B186" s="31" t="n">
        <f aca="false">B185+1</f>
        <v>2154</v>
      </c>
      <c r="C186" s="22" t="s">
        <v>216</v>
      </c>
      <c r="D186" s="31" t="s">
        <v>12</v>
      </c>
      <c r="E186" s="32" t="n">
        <v>7285</v>
      </c>
      <c r="F186" s="48" t="s">
        <v>242</v>
      </c>
      <c r="G186" s="24" t="s">
        <v>9</v>
      </c>
    </row>
    <row r="187" s="46" customFormat="true" ht="30" hidden="false" customHeight="true" outlineLevel="0" collapsed="false">
      <c r="A187" s="33" t="s">
        <v>314</v>
      </c>
      <c r="B187" s="31" t="n">
        <f aca="false">B186+1</f>
        <v>2155</v>
      </c>
      <c r="C187" s="22" t="s">
        <v>216</v>
      </c>
      <c r="D187" s="31" t="s">
        <v>12</v>
      </c>
      <c r="E187" s="32" t="n">
        <v>7235</v>
      </c>
      <c r="F187" s="48" t="s">
        <v>242</v>
      </c>
      <c r="G187" s="24" t="s">
        <v>9</v>
      </c>
    </row>
    <row r="188" s="46" customFormat="true" ht="30" hidden="false" customHeight="true" outlineLevel="0" collapsed="false">
      <c r="A188" s="30" t="s">
        <v>315</v>
      </c>
      <c r="B188" s="31" t="n">
        <f aca="false">B187+1</f>
        <v>2156</v>
      </c>
      <c r="C188" s="22" t="s">
        <v>216</v>
      </c>
      <c r="D188" s="31" t="s">
        <v>12</v>
      </c>
      <c r="E188" s="32" t="n">
        <v>7285</v>
      </c>
      <c r="F188" s="48" t="s">
        <v>242</v>
      </c>
      <c r="G188" s="24" t="s">
        <v>9</v>
      </c>
    </row>
    <row r="189" s="46" customFormat="true" ht="30" hidden="false" customHeight="true" outlineLevel="0" collapsed="false">
      <c r="A189" s="33" t="s">
        <v>316</v>
      </c>
      <c r="B189" s="31" t="n">
        <f aca="false">B188+1</f>
        <v>2157</v>
      </c>
      <c r="C189" s="22" t="s">
        <v>216</v>
      </c>
      <c r="D189" s="31" t="s">
        <v>12</v>
      </c>
      <c r="E189" s="32" t="n">
        <v>7285</v>
      </c>
      <c r="F189" s="48" t="s">
        <v>242</v>
      </c>
      <c r="G189" s="24" t="s">
        <v>9</v>
      </c>
    </row>
    <row r="190" s="46" customFormat="true" ht="30" hidden="false" customHeight="true" outlineLevel="0" collapsed="false">
      <c r="A190" s="33" t="s">
        <v>317</v>
      </c>
      <c r="B190" s="31" t="n">
        <f aca="false">B189+1</f>
        <v>2158</v>
      </c>
      <c r="C190" s="22" t="s">
        <v>216</v>
      </c>
      <c r="D190" s="31" t="s">
        <v>12</v>
      </c>
      <c r="E190" s="32" t="n">
        <v>7285</v>
      </c>
      <c r="F190" s="48" t="s">
        <v>242</v>
      </c>
      <c r="G190" s="24" t="s">
        <v>9</v>
      </c>
    </row>
    <row r="191" s="46" customFormat="true" ht="30" hidden="false" customHeight="true" outlineLevel="0" collapsed="false">
      <c r="A191" s="30" t="s">
        <v>318</v>
      </c>
      <c r="B191" s="31" t="n">
        <f aca="false">B190+1</f>
        <v>2159</v>
      </c>
      <c r="C191" s="22" t="s">
        <v>216</v>
      </c>
      <c r="D191" s="31" t="s">
        <v>12</v>
      </c>
      <c r="E191" s="32" t="n">
        <v>7285</v>
      </c>
      <c r="F191" s="48" t="s">
        <v>242</v>
      </c>
      <c r="G191" s="24" t="s">
        <v>9</v>
      </c>
    </row>
    <row r="192" s="46" customFormat="true" ht="30" hidden="false" customHeight="true" outlineLevel="0" collapsed="false">
      <c r="A192" s="33" t="s">
        <v>319</v>
      </c>
      <c r="B192" s="31" t="n">
        <f aca="false">B191+1</f>
        <v>2160</v>
      </c>
      <c r="C192" s="22" t="s">
        <v>216</v>
      </c>
      <c r="D192" s="31" t="s">
        <v>12</v>
      </c>
      <c r="E192" s="32" t="n">
        <v>7285</v>
      </c>
      <c r="F192" s="48" t="s">
        <v>242</v>
      </c>
      <c r="G192" s="24" t="s">
        <v>9</v>
      </c>
    </row>
    <row r="193" s="46" customFormat="true" ht="30" hidden="false" customHeight="true" outlineLevel="0" collapsed="false">
      <c r="A193" s="33" t="s">
        <v>320</v>
      </c>
      <c r="B193" s="31" t="n">
        <f aca="false">B192+1</f>
        <v>2161</v>
      </c>
      <c r="C193" s="22" t="s">
        <v>216</v>
      </c>
      <c r="D193" s="31" t="s">
        <v>12</v>
      </c>
      <c r="E193" s="32" t="n">
        <v>8789</v>
      </c>
      <c r="F193" s="48" t="s">
        <v>242</v>
      </c>
      <c r="G193" s="24" t="s">
        <v>9</v>
      </c>
    </row>
    <row r="194" s="46" customFormat="true" ht="30" hidden="false" customHeight="true" outlineLevel="0" collapsed="false">
      <c r="A194" s="30" t="s">
        <v>321</v>
      </c>
      <c r="B194" s="31" t="n">
        <f aca="false">B193+1</f>
        <v>2162</v>
      </c>
      <c r="C194" s="22" t="s">
        <v>216</v>
      </c>
      <c r="D194" s="31" t="s">
        <v>12</v>
      </c>
      <c r="E194" s="32" t="n">
        <v>7250</v>
      </c>
      <c r="F194" s="48" t="s">
        <v>242</v>
      </c>
      <c r="G194" s="24" t="s">
        <v>9</v>
      </c>
    </row>
    <row r="195" s="46" customFormat="true" ht="30" hidden="false" customHeight="true" outlineLevel="0" collapsed="false">
      <c r="A195" s="33" t="s">
        <v>322</v>
      </c>
      <c r="B195" s="31" t="n">
        <f aca="false">B194+1</f>
        <v>2163</v>
      </c>
      <c r="C195" s="22" t="s">
        <v>216</v>
      </c>
      <c r="D195" s="31" t="s">
        <v>12</v>
      </c>
      <c r="E195" s="32" t="n">
        <v>7285</v>
      </c>
      <c r="F195" s="48" t="s">
        <v>242</v>
      </c>
      <c r="G195" s="24" t="s">
        <v>9</v>
      </c>
    </row>
    <row r="196" s="46" customFormat="true" ht="30" hidden="false" customHeight="true" outlineLevel="0" collapsed="false">
      <c r="A196" s="33" t="s">
        <v>323</v>
      </c>
      <c r="B196" s="31" t="n">
        <f aca="false">B195+1</f>
        <v>2164</v>
      </c>
      <c r="C196" s="22" t="s">
        <v>216</v>
      </c>
      <c r="D196" s="31" t="s">
        <v>12</v>
      </c>
      <c r="E196" s="32" t="n">
        <v>7192</v>
      </c>
      <c r="F196" s="48" t="s">
        <v>242</v>
      </c>
      <c r="G196" s="24" t="s">
        <v>9</v>
      </c>
    </row>
    <row r="197" customFormat="false" ht="30" hidden="false" customHeight="true" outlineLevel="0" collapsed="false">
      <c r="A197" s="30" t="s">
        <v>324</v>
      </c>
      <c r="B197" s="31" t="n">
        <f aca="false">B196+1</f>
        <v>2165</v>
      </c>
      <c r="C197" s="22" t="s">
        <v>216</v>
      </c>
      <c r="D197" s="31" t="s">
        <v>12</v>
      </c>
      <c r="E197" s="32" t="n">
        <v>7255</v>
      </c>
      <c r="F197" s="48" t="s">
        <v>242</v>
      </c>
      <c r="G197" s="24" t="s">
        <v>9</v>
      </c>
      <c r="H197" s="5"/>
    </row>
    <row r="198" customFormat="false" ht="30" hidden="false" customHeight="true" outlineLevel="0" collapsed="false">
      <c r="A198" s="33" t="s">
        <v>325</v>
      </c>
      <c r="B198" s="31" t="n">
        <f aca="false">B197+1</f>
        <v>2166</v>
      </c>
      <c r="C198" s="22" t="s">
        <v>216</v>
      </c>
      <c r="D198" s="31" t="s">
        <v>12</v>
      </c>
      <c r="E198" s="32" t="n">
        <v>7285</v>
      </c>
      <c r="F198" s="48" t="s">
        <v>242</v>
      </c>
      <c r="G198" s="24" t="s">
        <v>9</v>
      </c>
      <c r="H198" s="5"/>
    </row>
    <row r="199" customFormat="false" ht="30" hidden="false" customHeight="true" outlineLevel="0" collapsed="false">
      <c r="A199" s="33" t="s">
        <v>326</v>
      </c>
      <c r="B199" s="31" t="n">
        <f aca="false">B198+1</f>
        <v>2167</v>
      </c>
      <c r="C199" s="22" t="s">
        <v>216</v>
      </c>
      <c r="D199" s="31" t="s">
        <v>327</v>
      </c>
      <c r="E199" s="32" t="n">
        <v>65</v>
      </c>
      <c r="F199" s="31" t="s">
        <v>268</v>
      </c>
      <c r="G199" s="24" t="s">
        <v>9</v>
      </c>
      <c r="H199" s="5"/>
    </row>
    <row r="200" customFormat="false" ht="30" hidden="false" customHeight="true" outlineLevel="0" collapsed="false">
      <c r="A200" s="30" t="s">
        <v>328</v>
      </c>
      <c r="B200" s="31" t="n">
        <f aca="false">B199+1</f>
        <v>2168</v>
      </c>
      <c r="C200" s="22" t="s">
        <v>216</v>
      </c>
      <c r="D200" s="31" t="s">
        <v>329</v>
      </c>
      <c r="E200" s="32" t="n">
        <v>1400</v>
      </c>
      <c r="F200" s="31" t="s">
        <v>268</v>
      </c>
      <c r="G200" s="24" t="s">
        <v>9</v>
      </c>
      <c r="H200" s="5"/>
    </row>
    <row r="201" customFormat="false" ht="30" hidden="false" customHeight="true" outlineLevel="0" collapsed="false">
      <c r="A201" s="33" t="s">
        <v>330</v>
      </c>
      <c r="B201" s="31" t="n">
        <f aca="false">B200+1</f>
        <v>2169</v>
      </c>
      <c r="C201" s="22" t="s">
        <v>216</v>
      </c>
      <c r="D201" s="31" t="s">
        <v>331</v>
      </c>
      <c r="E201" s="32" t="n">
        <v>250</v>
      </c>
      <c r="F201" s="31" t="s">
        <v>268</v>
      </c>
      <c r="G201" s="24" t="s">
        <v>9</v>
      </c>
      <c r="H201" s="5"/>
    </row>
    <row r="202" customFormat="false" ht="30" hidden="false" customHeight="true" outlineLevel="0" collapsed="false">
      <c r="A202" s="33" t="s">
        <v>332</v>
      </c>
      <c r="B202" s="31" t="n">
        <f aca="false">B201+1</f>
        <v>2170</v>
      </c>
      <c r="C202" s="22" t="s">
        <v>216</v>
      </c>
      <c r="D202" s="31" t="s">
        <v>331</v>
      </c>
      <c r="E202" s="32" t="n">
        <v>500</v>
      </c>
      <c r="F202" s="31" t="s">
        <v>268</v>
      </c>
      <c r="G202" s="24" t="s">
        <v>9</v>
      </c>
      <c r="H202" s="5"/>
    </row>
    <row r="203" customFormat="false" ht="30" hidden="false" customHeight="true" outlineLevel="0" collapsed="false">
      <c r="A203" s="30" t="s">
        <v>333</v>
      </c>
      <c r="B203" s="31" t="n">
        <f aca="false">B202+1</f>
        <v>2171</v>
      </c>
      <c r="C203" s="22" t="s">
        <v>216</v>
      </c>
      <c r="D203" s="31" t="s">
        <v>334</v>
      </c>
      <c r="E203" s="32" t="n">
        <v>1200</v>
      </c>
      <c r="F203" s="31" t="s">
        <v>268</v>
      </c>
      <c r="G203" s="24" t="s">
        <v>9</v>
      </c>
      <c r="H203" s="5"/>
    </row>
    <row r="204" customFormat="false" ht="30" hidden="false" customHeight="true" outlineLevel="0" collapsed="false">
      <c r="A204" s="33" t="s">
        <v>335</v>
      </c>
      <c r="B204" s="31" t="n">
        <f aca="false">B203+1</f>
        <v>2172</v>
      </c>
      <c r="C204" s="22" t="s">
        <v>216</v>
      </c>
      <c r="D204" s="31" t="s">
        <v>336</v>
      </c>
      <c r="E204" s="32" t="n">
        <v>150</v>
      </c>
      <c r="F204" s="31" t="s">
        <v>268</v>
      </c>
      <c r="G204" s="24" t="s">
        <v>9</v>
      </c>
      <c r="H204" s="5"/>
    </row>
    <row r="205" customFormat="false" ht="30" hidden="false" customHeight="true" outlineLevel="0" collapsed="false">
      <c r="A205" s="33" t="s">
        <v>337</v>
      </c>
      <c r="B205" s="31" t="n">
        <f aca="false">B204+1</f>
        <v>2173</v>
      </c>
      <c r="C205" s="22" t="s">
        <v>216</v>
      </c>
      <c r="D205" s="31" t="s">
        <v>227</v>
      </c>
      <c r="E205" s="32" t="n">
        <v>50</v>
      </c>
      <c r="F205" s="31" t="s">
        <v>268</v>
      </c>
      <c r="G205" s="24" t="s">
        <v>9</v>
      </c>
      <c r="H205" s="5"/>
    </row>
    <row r="206" customFormat="false" ht="30" hidden="false" customHeight="true" outlineLevel="0" collapsed="false">
      <c r="A206" s="30" t="s">
        <v>338</v>
      </c>
      <c r="B206" s="31" t="n">
        <f aca="false">B205+1</f>
        <v>2174</v>
      </c>
      <c r="C206" s="22" t="s">
        <v>216</v>
      </c>
      <c r="D206" s="31" t="s">
        <v>339</v>
      </c>
      <c r="E206" s="32" t="n">
        <v>2124.15</v>
      </c>
      <c r="F206" s="31" t="s">
        <v>340</v>
      </c>
      <c r="G206" s="24" t="s">
        <v>9</v>
      </c>
      <c r="H206" s="5"/>
    </row>
    <row r="207" customFormat="false" ht="30" hidden="false" customHeight="true" outlineLevel="0" collapsed="false">
      <c r="A207" s="33" t="s">
        <v>341</v>
      </c>
      <c r="B207" s="31" t="n">
        <f aca="false">B206+1</f>
        <v>2175</v>
      </c>
      <c r="C207" s="22" t="s">
        <v>216</v>
      </c>
      <c r="D207" s="31" t="s">
        <v>342</v>
      </c>
      <c r="E207" s="32" t="n">
        <v>856.8</v>
      </c>
      <c r="F207" s="31" t="s">
        <v>343</v>
      </c>
      <c r="G207" s="24" t="s">
        <v>9</v>
      </c>
      <c r="H207" s="5"/>
    </row>
    <row r="208" customFormat="false" ht="30" hidden="false" customHeight="true" outlineLevel="0" collapsed="false">
      <c r="A208" s="33" t="s">
        <v>344</v>
      </c>
      <c r="B208" s="31" t="n">
        <f aca="false">B207+1</f>
        <v>2176</v>
      </c>
      <c r="C208" s="22" t="s">
        <v>216</v>
      </c>
      <c r="D208" s="31" t="s">
        <v>345</v>
      </c>
      <c r="E208" s="32" t="n">
        <v>4855.2</v>
      </c>
      <c r="F208" s="31" t="s">
        <v>346</v>
      </c>
      <c r="G208" s="24" t="s">
        <v>9</v>
      </c>
      <c r="H208" s="5"/>
    </row>
    <row r="209" customFormat="false" ht="30" hidden="false" customHeight="true" outlineLevel="0" collapsed="false">
      <c r="A209" s="30" t="s">
        <v>347</v>
      </c>
      <c r="B209" s="21" t="s">
        <v>348</v>
      </c>
      <c r="C209" s="22" t="s">
        <v>216</v>
      </c>
      <c r="D209" s="21" t="s">
        <v>349</v>
      </c>
      <c r="E209" s="23" t="n">
        <v>35616</v>
      </c>
      <c r="F209" s="21" t="s">
        <v>26</v>
      </c>
      <c r="G209" s="24" t="s">
        <v>9</v>
      </c>
      <c r="H209" s="5"/>
    </row>
    <row r="210" customFormat="false" ht="30" hidden="false" customHeight="true" outlineLevel="0" collapsed="false">
      <c r="A210" s="33" t="s">
        <v>350</v>
      </c>
      <c r="B210" s="21" t="s">
        <v>348</v>
      </c>
      <c r="C210" s="22" t="s">
        <v>216</v>
      </c>
      <c r="D210" s="21" t="s">
        <v>349</v>
      </c>
      <c r="E210" s="23" t="n">
        <v>195888</v>
      </c>
      <c r="F210" s="21" t="s">
        <v>26</v>
      </c>
      <c r="G210" s="24" t="s">
        <v>9</v>
      </c>
      <c r="H210" s="5"/>
    </row>
    <row r="211" customFormat="false" ht="30" hidden="false" customHeight="true" outlineLevel="0" collapsed="false">
      <c r="A211" s="33" t="s">
        <v>351</v>
      </c>
      <c r="B211" s="21" t="s">
        <v>348</v>
      </c>
      <c r="C211" s="22" t="s">
        <v>216</v>
      </c>
      <c r="D211" s="21" t="s">
        <v>352</v>
      </c>
      <c r="E211" s="23" t="n">
        <v>213696</v>
      </c>
      <c r="F211" s="21" t="s">
        <v>353</v>
      </c>
      <c r="G211" s="24" t="s">
        <v>9</v>
      </c>
      <c r="H211" s="5"/>
    </row>
    <row r="212" customFormat="false" ht="30" hidden="false" customHeight="true" outlineLevel="0" collapsed="false">
      <c r="A212" s="30" t="s">
        <v>354</v>
      </c>
      <c r="B212" s="21" t="s">
        <v>348</v>
      </c>
      <c r="C212" s="22" t="s">
        <v>216</v>
      </c>
      <c r="D212" s="21" t="s">
        <v>90</v>
      </c>
      <c r="E212" s="23" t="n">
        <v>458690</v>
      </c>
      <c r="F212" s="21" t="s">
        <v>353</v>
      </c>
      <c r="G212" s="24" t="s">
        <v>9</v>
      </c>
      <c r="H212" s="5"/>
    </row>
    <row r="213" customFormat="false" ht="30" hidden="false" customHeight="true" outlineLevel="0" collapsed="false">
      <c r="A213" s="33" t="s">
        <v>355</v>
      </c>
      <c r="B213" s="21" t="s">
        <v>348</v>
      </c>
      <c r="C213" s="22" t="s">
        <v>216</v>
      </c>
      <c r="D213" s="21" t="s">
        <v>356</v>
      </c>
      <c r="E213" s="23" t="n">
        <v>26604</v>
      </c>
      <c r="F213" s="21" t="s">
        <v>353</v>
      </c>
      <c r="G213" s="24" t="s">
        <v>9</v>
      </c>
      <c r="H213" s="5"/>
    </row>
    <row r="214" customFormat="false" ht="30" hidden="false" customHeight="true" outlineLevel="0" collapsed="false">
      <c r="A214" s="33" t="s">
        <v>357</v>
      </c>
      <c r="B214" s="21" t="s">
        <v>348</v>
      </c>
      <c r="C214" s="22" t="s">
        <v>216</v>
      </c>
      <c r="D214" s="21" t="s">
        <v>358</v>
      </c>
      <c r="E214" s="23" t="n">
        <v>77168</v>
      </c>
      <c r="F214" s="21" t="s">
        <v>353</v>
      </c>
      <c r="G214" s="24" t="s">
        <v>9</v>
      </c>
      <c r="H214" s="5"/>
    </row>
    <row r="215" customFormat="false" ht="30" hidden="false" customHeight="true" outlineLevel="0" collapsed="false">
      <c r="A215" s="30" t="s">
        <v>359</v>
      </c>
      <c r="B215" s="21" t="s">
        <v>348</v>
      </c>
      <c r="C215" s="22" t="s">
        <v>216</v>
      </c>
      <c r="D215" s="21" t="s">
        <v>360</v>
      </c>
      <c r="E215" s="23" t="n">
        <v>100912</v>
      </c>
      <c r="F215" s="21" t="s">
        <v>353</v>
      </c>
      <c r="G215" s="24" t="s">
        <v>9</v>
      </c>
      <c r="H215" s="5"/>
    </row>
    <row r="216" customFormat="false" ht="30" hidden="false" customHeight="true" outlineLevel="0" collapsed="false">
      <c r="A216" s="33" t="s">
        <v>361</v>
      </c>
      <c r="B216" s="21" t="s">
        <v>348</v>
      </c>
      <c r="C216" s="22" t="s">
        <v>216</v>
      </c>
      <c r="D216" s="21" t="s">
        <v>362</v>
      </c>
      <c r="E216" s="23" t="n">
        <v>397386</v>
      </c>
      <c r="F216" s="21" t="s">
        <v>353</v>
      </c>
      <c r="G216" s="24" t="s">
        <v>9</v>
      </c>
      <c r="H216" s="5"/>
    </row>
    <row r="217" customFormat="false" ht="30" hidden="false" customHeight="true" outlineLevel="0" collapsed="false">
      <c r="A217" s="33" t="s">
        <v>363</v>
      </c>
      <c r="B217" s="21" t="s">
        <v>348</v>
      </c>
      <c r="C217" s="22" t="s">
        <v>216</v>
      </c>
      <c r="D217" s="21" t="s">
        <v>44</v>
      </c>
      <c r="E217" s="23" t="n">
        <v>268280</v>
      </c>
      <c r="F217" s="21" t="s">
        <v>353</v>
      </c>
      <c r="G217" s="24" t="s">
        <v>9</v>
      </c>
      <c r="H217" s="5"/>
    </row>
    <row r="218" customFormat="false" ht="30" hidden="false" customHeight="true" outlineLevel="0" collapsed="false">
      <c r="A218" s="30" t="s">
        <v>364</v>
      </c>
      <c r="B218" s="21" t="s">
        <v>348</v>
      </c>
      <c r="C218" s="22" t="s">
        <v>216</v>
      </c>
      <c r="D218" s="21" t="s">
        <v>365</v>
      </c>
      <c r="E218" s="23" t="n">
        <v>262998.75</v>
      </c>
      <c r="F218" s="21" t="s">
        <v>353</v>
      </c>
      <c r="G218" s="24" t="s">
        <v>9</v>
      </c>
      <c r="H218" s="5"/>
    </row>
    <row r="219" customFormat="false" ht="30" hidden="false" customHeight="true" outlineLevel="0" collapsed="false">
      <c r="A219" s="33" t="s">
        <v>366</v>
      </c>
      <c r="B219" s="21" t="s">
        <v>348</v>
      </c>
      <c r="C219" s="22" t="s">
        <v>216</v>
      </c>
      <c r="D219" s="21" t="s">
        <v>362</v>
      </c>
      <c r="E219" s="23" t="n">
        <v>8472</v>
      </c>
      <c r="F219" s="21" t="s">
        <v>353</v>
      </c>
      <c r="G219" s="40" t="s">
        <v>53</v>
      </c>
      <c r="H219" s="5"/>
    </row>
    <row r="220" customFormat="false" ht="30" hidden="false" customHeight="true" outlineLevel="0" collapsed="false">
      <c r="A220" s="33" t="s">
        <v>367</v>
      </c>
      <c r="B220" s="31" t="n">
        <v>2178</v>
      </c>
      <c r="C220" s="22" t="s">
        <v>368</v>
      </c>
      <c r="D220" s="50" t="s">
        <v>369</v>
      </c>
      <c r="E220" s="32" t="n">
        <v>3328.93</v>
      </c>
      <c r="F220" s="31" t="s">
        <v>370</v>
      </c>
      <c r="G220" s="24" t="s">
        <v>9</v>
      </c>
      <c r="H220" s="5"/>
    </row>
    <row r="221" customFormat="false" ht="30" hidden="false" customHeight="true" outlineLevel="0" collapsed="false">
      <c r="A221" s="30" t="s">
        <v>371</v>
      </c>
      <c r="B221" s="31" t="n">
        <f aca="false">B220+1</f>
        <v>2179</v>
      </c>
      <c r="C221" s="22" t="s">
        <v>368</v>
      </c>
      <c r="D221" s="31" t="s">
        <v>372</v>
      </c>
      <c r="E221" s="32" t="n">
        <v>4479.58</v>
      </c>
      <c r="F221" s="31" t="s">
        <v>373</v>
      </c>
      <c r="G221" s="24" t="s">
        <v>9</v>
      </c>
      <c r="H221" s="5"/>
    </row>
    <row r="222" customFormat="false" ht="30" hidden="false" customHeight="true" outlineLevel="0" collapsed="false">
      <c r="A222" s="33" t="s">
        <v>374</v>
      </c>
      <c r="B222" s="31" t="n">
        <f aca="false">B221+1</f>
        <v>2180</v>
      </c>
      <c r="C222" s="22" t="s">
        <v>368</v>
      </c>
      <c r="D222" s="50" t="s">
        <v>375</v>
      </c>
      <c r="E222" s="32" t="n">
        <v>3020.03</v>
      </c>
      <c r="F222" s="31" t="s">
        <v>376</v>
      </c>
      <c r="G222" s="24" t="s">
        <v>9</v>
      </c>
      <c r="H222" s="5"/>
    </row>
    <row r="223" customFormat="false" ht="30" hidden="false" customHeight="true" outlineLevel="0" collapsed="false">
      <c r="A223" s="33" t="s">
        <v>377</v>
      </c>
      <c r="B223" s="31" t="n">
        <f aca="false">B222+1</f>
        <v>2181</v>
      </c>
      <c r="C223" s="22" t="s">
        <v>368</v>
      </c>
      <c r="D223" s="31" t="s">
        <v>378</v>
      </c>
      <c r="E223" s="32" t="n">
        <v>1505.24</v>
      </c>
      <c r="F223" s="31" t="s">
        <v>379</v>
      </c>
      <c r="G223" s="24" t="s">
        <v>9</v>
      </c>
      <c r="H223" s="5"/>
    </row>
    <row r="224" customFormat="false" ht="30" hidden="false" customHeight="true" outlineLevel="0" collapsed="false">
      <c r="A224" s="30" t="s">
        <v>380</v>
      </c>
      <c r="B224" s="31" t="n">
        <f aca="false">B223+1</f>
        <v>2182</v>
      </c>
      <c r="C224" s="22" t="s">
        <v>368</v>
      </c>
      <c r="D224" s="31" t="s">
        <v>381</v>
      </c>
      <c r="E224" s="32" t="n">
        <v>2367.81</v>
      </c>
      <c r="F224" s="31" t="s">
        <v>382</v>
      </c>
      <c r="G224" s="24" t="s">
        <v>9</v>
      </c>
      <c r="H224" s="5"/>
    </row>
    <row r="225" customFormat="false" ht="30" hidden="false" customHeight="true" outlineLevel="0" collapsed="false">
      <c r="A225" s="33" t="s">
        <v>383</v>
      </c>
      <c r="B225" s="31" t="n">
        <f aca="false">B224+1</f>
        <v>2183</v>
      </c>
      <c r="C225" s="22" t="s">
        <v>368</v>
      </c>
      <c r="D225" s="31" t="s">
        <v>384</v>
      </c>
      <c r="E225" s="32" t="n">
        <v>10748.83</v>
      </c>
      <c r="F225" s="31" t="s">
        <v>385</v>
      </c>
      <c r="G225" s="24" t="s">
        <v>9</v>
      </c>
      <c r="H225" s="5"/>
    </row>
    <row r="226" customFormat="false" ht="30" hidden="false" customHeight="true" outlineLevel="0" collapsed="false">
      <c r="A226" s="33" t="s">
        <v>386</v>
      </c>
      <c r="B226" s="31" t="n">
        <v>448</v>
      </c>
      <c r="C226" s="22" t="s">
        <v>368</v>
      </c>
      <c r="D226" s="50" t="s">
        <v>375</v>
      </c>
      <c r="E226" s="32" t="n">
        <v>1334.46</v>
      </c>
      <c r="F226" s="31" t="s">
        <v>376</v>
      </c>
      <c r="G226" s="40" t="s">
        <v>53</v>
      </c>
      <c r="H226" s="5"/>
    </row>
    <row r="227" customFormat="false" ht="30" hidden="false" customHeight="true" outlineLevel="0" collapsed="false">
      <c r="A227" s="30" t="s">
        <v>387</v>
      </c>
      <c r="B227" s="31" t="n">
        <f aca="false">1+B226</f>
        <v>449</v>
      </c>
      <c r="C227" s="22" t="s">
        <v>368</v>
      </c>
      <c r="D227" s="31" t="s">
        <v>378</v>
      </c>
      <c r="E227" s="32" t="n">
        <v>79.35</v>
      </c>
      <c r="F227" s="31" t="s">
        <v>379</v>
      </c>
      <c r="G227" s="40" t="s">
        <v>53</v>
      </c>
      <c r="H227" s="5"/>
    </row>
    <row r="228" customFormat="false" ht="30" hidden="false" customHeight="true" outlineLevel="0" collapsed="false">
      <c r="A228" s="33" t="s">
        <v>388</v>
      </c>
      <c r="B228" s="31" t="n">
        <f aca="false">1+B227</f>
        <v>450</v>
      </c>
      <c r="C228" s="22" t="s">
        <v>368</v>
      </c>
      <c r="D228" s="31" t="s">
        <v>381</v>
      </c>
      <c r="E228" s="32" t="n">
        <v>263.08</v>
      </c>
      <c r="F228" s="31" t="s">
        <v>382</v>
      </c>
      <c r="G228" s="40" t="s">
        <v>53</v>
      </c>
      <c r="H228" s="5"/>
    </row>
    <row r="229" customFormat="false" ht="30" hidden="false" customHeight="true" outlineLevel="0" collapsed="false">
      <c r="A229" s="33" t="s">
        <v>389</v>
      </c>
      <c r="B229" s="31" t="n">
        <f aca="false">1+B228</f>
        <v>451</v>
      </c>
      <c r="C229" s="22" t="s">
        <v>368</v>
      </c>
      <c r="D229" s="31" t="s">
        <v>384</v>
      </c>
      <c r="E229" s="32" t="n">
        <v>1194.31</v>
      </c>
      <c r="F229" s="31" t="s">
        <v>385</v>
      </c>
      <c r="G229" s="40" t="s">
        <v>53</v>
      </c>
      <c r="H229" s="5"/>
    </row>
    <row r="230" customFormat="false" ht="30" hidden="false" customHeight="true" outlineLevel="0" collapsed="false">
      <c r="A230" s="30" t="s">
        <v>390</v>
      </c>
      <c r="B230" s="31" t="n">
        <v>36</v>
      </c>
      <c r="C230" s="22" t="s">
        <v>368</v>
      </c>
      <c r="D230" s="31" t="s">
        <v>12</v>
      </c>
      <c r="E230" s="32" t="n">
        <v>50753</v>
      </c>
      <c r="F230" s="31" t="s">
        <v>391</v>
      </c>
      <c r="G230" s="24" t="s">
        <v>9</v>
      </c>
      <c r="H230" s="5"/>
    </row>
    <row r="231" customFormat="false" ht="30" hidden="false" customHeight="true" outlineLevel="0" collapsed="false">
      <c r="A231" s="33" t="s">
        <v>392</v>
      </c>
      <c r="B231" s="31" t="n">
        <v>36</v>
      </c>
      <c r="C231" s="22" t="s">
        <v>368</v>
      </c>
      <c r="D231" s="31" t="s">
        <v>12</v>
      </c>
      <c r="E231" s="32" t="n">
        <v>4110</v>
      </c>
      <c r="F231" s="31" t="s">
        <v>391</v>
      </c>
      <c r="G231" s="40" t="s">
        <v>53</v>
      </c>
      <c r="H231" s="5"/>
    </row>
    <row r="232" customFormat="false" ht="30" hidden="false" customHeight="true" outlineLevel="0" collapsed="false">
      <c r="A232" s="33" t="s">
        <v>393</v>
      </c>
      <c r="B232" s="31" t="n">
        <v>36</v>
      </c>
      <c r="C232" s="22" t="s">
        <v>368</v>
      </c>
      <c r="D232" s="47" t="s">
        <v>12</v>
      </c>
      <c r="E232" s="49" t="n">
        <v>580</v>
      </c>
      <c r="F232" s="48" t="s">
        <v>394</v>
      </c>
      <c r="G232" s="24" t="s">
        <v>9</v>
      </c>
      <c r="H232" s="5"/>
    </row>
    <row r="233" customFormat="false" ht="30" hidden="false" customHeight="true" outlineLevel="0" collapsed="false">
      <c r="A233" s="30" t="s">
        <v>395</v>
      </c>
      <c r="B233" s="31" t="n">
        <v>36</v>
      </c>
      <c r="C233" s="22" t="s">
        <v>368</v>
      </c>
      <c r="D233" s="47" t="s">
        <v>12</v>
      </c>
      <c r="E233" s="49" t="n">
        <v>80</v>
      </c>
      <c r="F233" s="48" t="s">
        <v>394</v>
      </c>
      <c r="G233" s="40" t="s">
        <v>53</v>
      </c>
      <c r="H233" s="5"/>
    </row>
    <row r="234" customFormat="false" ht="30" hidden="false" customHeight="true" outlineLevel="0" collapsed="false">
      <c r="A234" s="33" t="s">
        <v>396</v>
      </c>
      <c r="B234" s="31" t="n">
        <v>2184</v>
      </c>
      <c r="C234" s="22" t="s">
        <v>397</v>
      </c>
      <c r="D234" s="42" t="s">
        <v>398</v>
      </c>
      <c r="E234" s="43" t="n">
        <v>570.53</v>
      </c>
      <c r="F234" s="42" t="s">
        <v>399</v>
      </c>
      <c r="G234" s="24" t="s">
        <v>9</v>
      </c>
      <c r="H234" s="5"/>
    </row>
    <row r="235" customFormat="false" ht="30" hidden="false" customHeight="true" outlineLevel="0" collapsed="false">
      <c r="A235" s="33" t="s">
        <v>400</v>
      </c>
      <c r="B235" s="31" t="n">
        <v>452</v>
      </c>
      <c r="C235" s="22" t="s">
        <v>397</v>
      </c>
      <c r="D235" s="42" t="s">
        <v>398</v>
      </c>
      <c r="E235" s="43" t="n">
        <v>48.15</v>
      </c>
      <c r="F235" s="42" t="s">
        <v>399</v>
      </c>
      <c r="G235" s="40" t="s">
        <v>53</v>
      </c>
      <c r="H235" s="5"/>
    </row>
    <row r="236" customFormat="false" ht="30" hidden="false" customHeight="true" outlineLevel="0" collapsed="false">
      <c r="A236" s="30" t="s">
        <v>401</v>
      </c>
      <c r="B236" s="47" t="n">
        <v>2186</v>
      </c>
      <c r="C236" s="22" t="s">
        <v>402</v>
      </c>
      <c r="D236" s="47" t="s">
        <v>12</v>
      </c>
      <c r="E236" s="43" t="n">
        <v>260.26</v>
      </c>
      <c r="F236" s="47" t="s">
        <v>403</v>
      </c>
      <c r="G236" s="24" t="s">
        <v>9</v>
      </c>
      <c r="H236" s="5"/>
    </row>
    <row r="237" customFormat="false" ht="30" hidden="false" customHeight="true" outlineLevel="0" collapsed="false">
      <c r="A237" s="33" t="s">
        <v>404</v>
      </c>
      <c r="B237" s="47" t="n">
        <v>2187</v>
      </c>
      <c r="C237" s="22" t="s">
        <v>405</v>
      </c>
      <c r="D237" s="47" t="s">
        <v>12</v>
      </c>
      <c r="E237" s="43" t="n">
        <v>3490</v>
      </c>
      <c r="F237" s="47" t="s">
        <v>406</v>
      </c>
      <c r="G237" s="24" t="s">
        <v>9</v>
      </c>
      <c r="H237" s="5"/>
    </row>
    <row r="238" customFormat="false" ht="30" hidden="false" customHeight="true" outlineLevel="0" collapsed="false">
      <c r="A238" s="33" t="s">
        <v>407</v>
      </c>
      <c r="B238" s="47" t="n">
        <f aca="false">B237+1</f>
        <v>2188</v>
      </c>
      <c r="C238" s="22" t="s">
        <v>405</v>
      </c>
      <c r="D238" s="47" t="s">
        <v>408</v>
      </c>
      <c r="E238" s="43" t="n">
        <v>48753.4</v>
      </c>
      <c r="F238" s="47" t="s">
        <v>409</v>
      </c>
      <c r="G238" s="24" t="s">
        <v>9</v>
      </c>
      <c r="H238" s="5"/>
    </row>
    <row r="239" customFormat="false" ht="30" hidden="false" customHeight="true" outlineLevel="0" collapsed="false">
      <c r="A239" s="30" t="s">
        <v>410</v>
      </c>
      <c r="B239" s="47" t="n">
        <f aca="false">B238+1</f>
        <v>2189</v>
      </c>
      <c r="C239" s="22" t="s">
        <v>405</v>
      </c>
      <c r="D239" s="47" t="s">
        <v>411</v>
      </c>
      <c r="E239" s="43" t="n">
        <v>208.85</v>
      </c>
      <c r="F239" s="47" t="s">
        <v>412</v>
      </c>
      <c r="G239" s="24" t="s">
        <v>9</v>
      </c>
      <c r="H239" s="5"/>
    </row>
    <row r="240" customFormat="false" ht="30" hidden="false" customHeight="true" outlineLevel="0" collapsed="false">
      <c r="A240" s="33" t="s">
        <v>413</v>
      </c>
      <c r="B240" s="47" t="n">
        <f aca="false">B239+1</f>
        <v>2190</v>
      </c>
      <c r="C240" s="22" t="s">
        <v>405</v>
      </c>
      <c r="D240" s="47" t="s">
        <v>411</v>
      </c>
      <c r="E240" s="43" t="n">
        <v>597.62</v>
      </c>
      <c r="F240" s="47" t="s">
        <v>414</v>
      </c>
      <c r="G240" s="24" t="s">
        <v>9</v>
      </c>
      <c r="H240" s="5"/>
    </row>
    <row r="241" customFormat="false" ht="30" hidden="false" customHeight="true" outlineLevel="0" collapsed="false">
      <c r="A241" s="33" t="s">
        <v>415</v>
      </c>
      <c r="B241" s="47" t="n">
        <f aca="false">B240+1</f>
        <v>2191</v>
      </c>
      <c r="C241" s="22" t="s">
        <v>405</v>
      </c>
      <c r="D241" s="47" t="s">
        <v>416</v>
      </c>
      <c r="E241" s="43" t="n">
        <v>1329.46</v>
      </c>
      <c r="F241" s="47" t="s">
        <v>417</v>
      </c>
      <c r="G241" s="24" t="s">
        <v>9</v>
      </c>
      <c r="H241" s="5"/>
    </row>
    <row r="242" customFormat="false" ht="30" hidden="false" customHeight="true" outlineLevel="0" collapsed="false">
      <c r="A242" s="30" t="s">
        <v>418</v>
      </c>
      <c r="B242" s="47" t="n">
        <f aca="false">B241+1</f>
        <v>2192</v>
      </c>
      <c r="C242" s="22" t="s">
        <v>405</v>
      </c>
      <c r="D242" s="47" t="s">
        <v>419</v>
      </c>
      <c r="E242" s="43" t="n">
        <v>1625.74</v>
      </c>
      <c r="F242" s="47" t="s">
        <v>420</v>
      </c>
      <c r="G242" s="24" t="s">
        <v>9</v>
      </c>
      <c r="H242" s="5"/>
    </row>
    <row r="243" customFormat="false" ht="30" hidden="false" customHeight="true" outlineLevel="0" collapsed="false">
      <c r="A243" s="33" t="s">
        <v>421</v>
      </c>
      <c r="B243" s="47" t="n">
        <f aca="false">B242+1</f>
        <v>2193</v>
      </c>
      <c r="C243" s="22" t="s">
        <v>405</v>
      </c>
      <c r="D243" s="47" t="s">
        <v>422</v>
      </c>
      <c r="E243" s="43" t="n">
        <v>22943.97</v>
      </c>
      <c r="F243" s="47" t="s">
        <v>423</v>
      </c>
      <c r="G243" s="24" t="s">
        <v>9</v>
      </c>
      <c r="H243" s="5"/>
    </row>
    <row r="244" customFormat="false" ht="30" hidden="false" customHeight="true" outlineLevel="0" collapsed="false">
      <c r="A244" s="33" t="s">
        <v>424</v>
      </c>
      <c r="B244" s="47" t="n">
        <f aca="false">B243+1</f>
        <v>2194</v>
      </c>
      <c r="C244" s="22" t="s">
        <v>405</v>
      </c>
      <c r="D244" s="47" t="s">
        <v>12</v>
      </c>
      <c r="E244" s="43" t="n">
        <v>3191</v>
      </c>
      <c r="F244" s="47" t="s">
        <v>425</v>
      </c>
      <c r="G244" s="24" t="s">
        <v>9</v>
      </c>
      <c r="H244" s="5"/>
    </row>
    <row r="245" customFormat="false" ht="30" hidden="false" customHeight="true" outlineLevel="0" collapsed="false">
      <c r="A245" s="30" t="s">
        <v>426</v>
      </c>
      <c r="B245" s="47" t="n">
        <f aca="false">B244+1</f>
        <v>2195</v>
      </c>
      <c r="C245" s="22" t="s">
        <v>405</v>
      </c>
      <c r="D245" s="47" t="s">
        <v>12</v>
      </c>
      <c r="E245" s="43" t="n">
        <v>360</v>
      </c>
      <c r="F245" s="47" t="s">
        <v>427</v>
      </c>
      <c r="G245" s="24" t="s">
        <v>9</v>
      </c>
      <c r="H245" s="5"/>
    </row>
    <row r="246" customFormat="false" ht="30" hidden="false" customHeight="true" outlineLevel="0" collapsed="false">
      <c r="A246" s="33" t="s">
        <v>428</v>
      </c>
      <c r="B246" s="47" t="n">
        <f aca="false">B245+1</f>
        <v>2196</v>
      </c>
      <c r="C246" s="22" t="s">
        <v>405</v>
      </c>
      <c r="D246" s="47" t="s">
        <v>12</v>
      </c>
      <c r="E246" s="43" t="n">
        <v>5207</v>
      </c>
      <c r="F246" s="47" t="s">
        <v>429</v>
      </c>
      <c r="G246" s="24" t="s">
        <v>9</v>
      </c>
      <c r="H246" s="5"/>
    </row>
    <row r="247" customFormat="false" ht="30" hidden="false" customHeight="true" outlineLevel="0" collapsed="false">
      <c r="A247" s="33" t="s">
        <v>430</v>
      </c>
      <c r="B247" s="47" t="n">
        <f aca="false">B246+1</f>
        <v>2197</v>
      </c>
      <c r="C247" s="22" t="s">
        <v>405</v>
      </c>
      <c r="D247" s="47" t="s">
        <v>12</v>
      </c>
      <c r="E247" s="43" t="n">
        <v>5207</v>
      </c>
      <c r="F247" s="47" t="s">
        <v>429</v>
      </c>
      <c r="G247" s="24" t="s">
        <v>9</v>
      </c>
      <c r="H247" s="5"/>
    </row>
    <row r="248" customFormat="false" ht="30" hidden="false" customHeight="true" outlineLevel="0" collapsed="false">
      <c r="A248" s="30" t="s">
        <v>431</v>
      </c>
      <c r="B248" s="47" t="n">
        <f aca="false">B247+1</f>
        <v>2198</v>
      </c>
      <c r="C248" s="22" t="s">
        <v>405</v>
      </c>
      <c r="D248" s="47" t="s">
        <v>12</v>
      </c>
      <c r="E248" s="43" t="n">
        <v>400</v>
      </c>
      <c r="F248" s="47" t="s">
        <v>432</v>
      </c>
      <c r="G248" s="24" t="s">
        <v>9</v>
      </c>
      <c r="H248" s="5"/>
    </row>
    <row r="249" customFormat="false" ht="30" hidden="false" customHeight="true" outlineLevel="0" collapsed="false">
      <c r="A249" s="33" t="s">
        <v>433</v>
      </c>
      <c r="B249" s="47" t="n">
        <f aca="false">B248+1</f>
        <v>2199</v>
      </c>
      <c r="C249" s="22" t="s">
        <v>405</v>
      </c>
      <c r="D249" s="47" t="s">
        <v>12</v>
      </c>
      <c r="E249" s="43" t="n">
        <v>3214</v>
      </c>
      <c r="F249" s="47" t="s">
        <v>434</v>
      </c>
      <c r="G249" s="24" t="s">
        <v>9</v>
      </c>
      <c r="H249" s="5"/>
    </row>
    <row r="250" customFormat="false" ht="30" hidden="false" customHeight="true" outlineLevel="0" collapsed="false">
      <c r="A250" s="33" t="s">
        <v>435</v>
      </c>
      <c r="B250" s="47" t="n">
        <f aca="false">B249+1</f>
        <v>2200</v>
      </c>
      <c r="C250" s="22" t="s">
        <v>405</v>
      </c>
      <c r="D250" s="47" t="s">
        <v>12</v>
      </c>
      <c r="E250" s="43" t="n">
        <v>650</v>
      </c>
      <c r="F250" s="47" t="s">
        <v>436</v>
      </c>
      <c r="G250" s="24" t="s">
        <v>9</v>
      </c>
      <c r="H250" s="5"/>
    </row>
    <row r="251" customFormat="false" ht="30" hidden="false" customHeight="true" outlineLevel="0" collapsed="false">
      <c r="A251" s="30" t="s">
        <v>437</v>
      </c>
      <c r="B251" s="47" t="n">
        <v>453</v>
      </c>
      <c r="C251" s="22" t="s">
        <v>405</v>
      </c>
      <c r="D251" s="44" t="s">
        <v>12</v>
      </c>
      <c r="E251" s="45" t="n">
        <v>974</v>
      </c>
      <c r="F251" s="44" t="s">
        <v>438</v>
      </c>
      <c r="G251" s="40" t="s">
        <v>53</v>
      </c>
      <c r="H251" s="5"/>
    </row>
    <row r="252" customFormat="false" ht="30" hidden="false" customHeight="true" outlineLevel="0" collapsed="false">
      <c r="A252" s="33" t="s">
        <v>439</v>
      </c>
      <c r="B252" s="47" t="n">
        <f aca="false">1+B251</f>
        <v>454</v>
      </c>
      <c r="C252" s="22" t="s">
        <v>405</v>
      </c>
      <c r="D252" s="44" t="s">
        <v>12</v>
      </c>
      <c r="E252" s="45" t="n">
        <v>974</v>
      </c>
      <c r="F252" s="44" t="s">
        <v>438</v>
      </c>
      <c r="G252" s="40" t="s">
        <v>53</v>
      </c>
      <c r="H252" s="5"/>
    </row>
    <row r="253" customFormat="false" ht="30" hidden="false" customHeight="true" outlineLevel="0" collapsed="false">
      <c r="A253" s="33" t="s">
        <v>440</v>
      </c>
      <c r="B253" s="47" t="n">
        <f aca="false">1+B252</f>
        <v>455</v>
      </c>
      <c r="C253" s="22" t="s">
        <v>405</v>
      </c>
      <c r="D253" s="44" t="s">
        <v>20</v>
      </c>
      <c r="E253" s="45" t="n">
        <v>3450</v>
      </c>
      <c r="F253" s="47" t="s">
        <v>441</v>
      </c>
      <c r="G253" s="40" t="s">
        <v>53</v>
      </c>
      <c r="H253" s="5"/>
    </row>
    <row r="254" customFormat="false" ht="30" hidden="false" customHeight="true" outlineLevel="0" collapsed="false">
      <c r="A254" s="30" t="s">
        <v>442</v>
      </c>
      <c r="B254" s="47" t="n">
        <f aca="false">1+B253</f>
        <v>456</v>
      </c>
      <c r="C254" s="22" t="s">
        <v>405</v>
      </c>
      <c r="D254" s="44" t="s">
        <v>17</v>
      </c>
      <c r="E254" s="45" t="n">
        <v>187</v>
      </c>
      <c r="F254" s="47" t="s">
        <v>443</v>
      </c>
      <c r="G254" s="40" t="s">
        <v>53</v>
      </c>
      <c r="H254" s="5"/>
    </row>
    <row r="255" customFormat="false" ht="30" hidden="false" customHeight="true" outlineLevel="0" collapsed="false">
      <c r="A255" s="33" t="s">
        <v>444</v>
      </c>
      <c r="B255" s="47" t="n">
        <f aca="false">1+B254</f>
        <v>457</v>
      </c>
      <c r="C255" s="22" t="s">
        <v>405</v>
      </c>
      <c r="D255" s="44" t="s">
        <v>20</v>
      </c>
      <c r="E255" s="45" t="n">
        <v>974</v>
      </c>
      <c r="F255" s="44" t="s">
        <v>438</v>
      </c>
      <c r="G255" s="40" t="s">
        <v>53</v>
      </c>
      <c r="H255" s="5"/>
    </row>
    <row r="256" customFormat="false" ht="30" hidden="false" customHeight="true" outlineLevel="0" collapsed="false">
      <c r="A256" s="33" t="s">
        <v>445</v>
      </c>
      <c r="B256" s="47" t="n">
        <f aca="false">1+B255</f>
        <v>458</v>
      </c>
      <c r="C256" s="22" t="s">
        <v>405</v>
      </c>
      <c r="D256" s="44" t="s">
        <v>20</v>
      </c>
      <c r="E256" s="45" t="n">
        <v>974</v>
      </c>
      <c r="F256" s="44" t="s">
        <v>438</v>
      </c>
      <c r="G256" s="40" t="s">
        <v>53</v>
      </c>
      <c r="H256" s="5"/>
    </row>
    <row r="257" customFormat="false" ht="30" hidden="false" customHeight="true" outlineLevel="0" collapsed="false">
      <c r="A257" s="30" t="s">
        <v>446</v>
      </c>
      <c r="B257" s="47" t="n">
        <f aca="false">1+B256</f>
        <v>459</v>
      </c>
      <c r="C257" s="22" t="s">
        <v>405</v>
      </c>
      <c r="D257" s="47" t="s">
        <v>20</v>
      </c>
      <c r="E257" s="43" t="n">
        <v>974</v>
      </c>
      <c r="F257" s="44" t="s">
        <v>438</v>
      </c>
      <c r="G257" s="40" t="s">
        <v>53</v>
      </c>
      <c r="H257" s="5"/>
    </row>
    <row r="258" customFormat="false" ht="30" hidden="false" customHeight="true" outlineLevel="0" collapsed="false">
      <c r="A258" s="33" t="s">
        <v>447</v>
      </c>
      <c r="B258" s="47" t="n">
        <f aca="false">1+B257</f>
        <v>460</v>
      </c>
      <c r="C258" s="22" t="s">
        <v>405</v>
      </c>
      <c r="D258" s="47" t="s">
        <v>408</v>
      </c>
      <c r="E258" s="43" t="n">
        <v>5417.04</v>
      </c>
      <c r="F258" s="31" t="s">
        <v>409</v>
      </c>
      <c r="G258" s="40" t="s">
        <v>53</v>
      </c>
      <c r="H258" s="5"/>
    </row>
    <row r="259" customFormat="false" ht="30" hidden="false" customHeight="true" outlineLevel="0" collapsed="false">
      <c r="A259" s="33" t="s">
        <v>448</v>
      </c>
      <c r="B259" s="47" t="n">
        <f aca="false">1+B258</f>
        <v>461</v>
      </c>
      <c r="C259" s="22" t="s">
        <v>405</v>
      </c>
      <c r="D259" s="47" t="s">
        <v>411</v>
      </c>
      <c r="E259" s="43" t="n">
        <v>23.2</v>
      </c>
      <c r="F259" s="31" t="s">
        <v>449</v>
      </c>
      <c r="G259" s="40" t="s">
        <v>53</v>
      </c>
      <c r="H259" s="5"/>
    </row>
    <row r="260" customFormat="false" ht="30" hidden="false" customHeight="true" outlineLevel="0" collapsed="false">
      <c r="A260" s="30" t="s">
        <v>450</v>
      </c>
      <c r="B260" s="47" t="n">
        <f aca="false">1+B259</f>
        <v>462</v>
      </c>
      <c r="C260" s="22" t="s">
        <v>405</v>
      </c>
      <c r="D260" s="47" t="s">
        <v>411</v>
      </c>
      <c r="E260" s="43" t="n">
        <v>66.4</v>
      </c>
      <c r="F260" s="31" t="s">
        <v>451</v>
      </c>
      <c r="G260" s="40" t="s">
        <v>53</v>
      </c>
      <c r="H260" s="5"/>
    </row>
    <row r="261" customFormat="false" ht="30" hidden="false" customHeight="true" outlineLevel="0" collapsed="false">
      <c r="A261" s="33" t="s">
        <v>452</v>
      </c>
      <c r="B261" s="47" t="n">
        <f aca="false">1+B260</f>
        <v>463</v>
      </c>
      <c r="C261" s="22" t="s">
        <v>405</v>
      </c>
      <c r="D261" s="47" t="s">
        <v>416</v>
      </c>
      <c r="E261" s="43" t="n">
        <v>147.71</v>
      </c>
      <c r="F261" s="31" t="s">
        <v>417</v>
      </c>
      <c r="G261" s="40" t="s">
        <v>53</v>
      </c>
      <c r="H261" s="5"/>
    </row>
    <row r="262" customFormat="false" ht="30" hidden="false" customHeight="true" outlineLevel="0" collapsed="false">
      <c r="A262" s="33" t="s">
        <v>453</v>
      </c>
      <c r="B262" s="34" t="s">
        <v>454</v>
      </c>
      <c r="C262" s="35" t="s">
        <v>405</v>
      </c>
      <c r="D262" s="51" t="s">
        <v>190</v>
      </c>
      <c r="E262" s="52" t="n">
        <v>203826</v>
      </c>
      <c r="F262" s="34" t="s">
        <v>353</v>
      </c>
      <c r="G262" s="53" t="s">
        <v>9</v>
      </c>
      <c r="H262" s="5"/>
    </row>
    <row r="263" customFormat="false" ht="30" hidden="false" customHeight="true" outlineLevel="0" collapsed="false">
      <c r="A263" s="30" t="s">
        <v>455</v>
      </c>
      <c r="B263" s="34" t="s">
        <v>454</v>
      </c>
      <c r="C263" s="35" t="s">
        <v>405</v>
      </c>
      <c r="D263" s="51" t="s">
        <v>163</v>
      </c>
      <c r="E263" s="52" t="n">
        <v>122936</v>
      </c>
      <c r="F263" s="34" t="s">
        <v>353</v>
      </c>
      <c r="G263" s="53" t="s">
        <v>9</v>
      </c>
      <c r="H263" s="5"/>
    </row>
    <row r="264" customFormat="false" ht="30" hidden="false" customHeight="true" outlineLevel="0" collapsed="false">
      <c r="A264" s="33" t="s">
        <v>456</v>
      </c>
      <c r="B264" s="34" t="s">
        <v>454</v>
      </c>
      <c r="C264" s="35" t="s">
        <v>405</v>
      </c>
      <c r="D264" s="51" t="s">
        <v>165</v>
      </c>
      <c r="E264" s="52" t="n">
        <v>253064</v>
      </c>
      <c r="F264" s="34" t="s">
        <v>353</v>
      </c>
      <c r="G264" s="53" t="s">
        <v>9</v>
      </c>
      <c r="H264" s="5"/>
    </row>
    <row r="265" customFormat="false" ht="30" hidden="false" customHeight="true" outlineLevel="0" collapsed="false">
      <c r="A265" s="33" t="s">
        <v>457</v>
      </c>
      <c r="B265" s="34" t="s">
        <v>454</v>
      </c>
      <c r="C265" s="35" t="s">
        <v>405</v>
      </c>
      <c r="D265" s="51" t="s">
        <v>349</v>
      </c>
      <c r="E265" s="52" t="n">
        <v>220630</v>
      </c>
      <c r="F265" s="34" t="s">
        <v>353</v>
      </c>
      <c r="G265" s="53" t="s">
        <v>9</v>
      </c>
      <c r="H265" s="5"/>
    </row>
    <row r="266" customFormat="false" ht="30" hidden="false" customHeight="true" outlineLevel="0" collapsed="false">
      <c r="A266" s="30" t="s">
        <v>458</v>
      </c>
      <c r="B266" s="34" t="s">
        <v>454</v>
      </c>
      <c r="C266" s="35" t="s">
        <v>405</v>
      </c>
      <c r="D266" s="51" t="s">
        <v>459</v>
      </c>
      <c r="E266" s="52" t="n">
        <v>444878</v>
      </c>
      <c r="F266" s="34" t="s">
        <v>353</v>
      </c>
      <c r="G266" s="53" t="s">
        <v>9</v>
      </c>
      <c r="H266" s="5"/>
    </row>
    <row r="267" customFormat="false" ht="30" hidden="false" customHeight="true" outlineLevel="0" collapsed="false">
      <c r="A267" s="33" t="s">
        <v>460</v>
      </c>
      <c r="B267" s="34" t="s">
        <v>454</v>
      </c>
      <c r="C267" s="35" t="s">
        <v>405</v>
      </c>
      <c r="D267" s="51" t="s">
        <v>94</v>
      </c>
      <c r="E267" s="52" t="n">
        <v>258914</v>
      </c>
      <c r="F267" s="34" t="s">
        <v>353</v>
      </c>
      <c r="G267" s="53" t="s">
        <v>9</v>
      </c>
      <c r="H267" s="5"/>
    </row>
    <row r="268" customFormat="false" ht="30" hidden="false" customHeight="true" outlineLevel="0" collapsed="false">
      <c r="A268" s="33" t="s">
        <v>461</v>
      </c>
      <c r="B268" s="34" t="s">
        <v>454</v>
      </c>
      <c r="C268" s="35" t="s">
        <v>405</v>
      </c>
      <c r="D268" s="51" t="s">
        <v>188</v>
      </c>
      <c r="E268" s="52" t="n">
        <v>404010</v>
      </c>
      <c r="F268" s="34" t="s">
        <v>353</v>
      </c>
      <c r="G268" s="53" t="s">
        <v>9</v>
      </c>
      <c r="H268" s="5"/>
    </row>
    <row r="269" customFormat="false" ht="30" hidden="false" customHeight="true" outlineLevel="0" collapsed="false">
      <c r="A269" s="30" t="s">
        <v>462</v>
      </c>
      <c r="B269" s="34" t="s">
        <v>454</v>
      </c>
      <c r="C269" s="35" t="s">
        <v>405</v>
      </c>
      <c r="D269" s="51" t="s">
        <v>61</v>
      </c>
      <c r="E269" s="52" t="n">
        <v>2162117.5</v>
      </c>
      <c r="F269" s="34" t="s">
        <v>26</v>
      </c>
      <c r="G269" s="53" t="s">
        <v>9</v>
      </c>
      <c r="H269" s="5"/>
    </row>
    <row r="270" customFormat="false" ht="30" hidden="false" customHeight="true" outlineLevel="0" collapsed="false">
      <c r="A270" s="33" t="s">
        <v>463</v>
      </c>
      <c r="B270" s="34" t="s">
        <v>454</v>
      </c>
      <c r="C270" s="35" t="s">
        <v>405</v>
      </c>
      <c r="D270" s="51" t="s">
        <v>200</v>
      </c>
      <c r="E270" s="52" t="n">
        <v>568086.75</v>
      </c>
      <c r="F270" s="34" t="s">
        <v>353</v>
      </c>
      <c r="G270" s="53" t="s">
        <v>9</v>
      </c>
      <c r="H270" s="5"/>
    </row>
    <row r="271" customFormat="false" ht="30" hidden="false" customHeight="true" outlineLevel="0" collapsed="false">
      <c r="A271" s="33" t="s">
        <v>464</v>
      </c>
      <c r="B271" s="34" t="s">
        <v>454</v>
      </c>
      <c r="C271" s="35" t="s">
        <v>405</v>
      </c>
      <c r="D271" s="51" t="s">
        <v>46</v>
      </c>
      <c r="E271" s="52" t="n">
        <v>95376.75</v>
      </c>
      <c r="F271" s="34" t="s">
        <v>353</v>
      </c>
      <c r="G271" s="53" t="s">
        <v>9</v>
      </c>
      <c r="H271" s="5"/>
    </row>
    <row r="272" customFormat="false" ht="30" hidden="false" customHeight="true" outlineLevel="0" collapsed="false">
      <c r="A272" s="30" t="s">
        <v>465</v>
      </c>
      <c r="B272" s="34" t="s">
        <v>454</v>
      </c>
      <c r="C272" s="35" t="s">
        <v>405</v>
      </c>
      <c r="D272" s="51" t="s">
        <v>92</v>
      </c>
      <c r="E272" s="52" t="n">
        <v>47245</v>
      </c>
      <c r="F272" s="34" t="s">
        <v>353</v>
      </c>
      <c r="G272" s="53" t="s">
        <v>9</v>
      </c>
      <c r="H272" s="5"/>
    </row>
    <row r="273" customFormat="false" ht="30" hidden="false" customHeight="true" outlineLevel="0" collapsed="false">
      <c r="A273" s="33" t="s">
        <v>466</v>
      </c>
      <c r="B273" s="34" t="s">
        <v>454</v>
      </c>
      <c r="C273" s="35" t="s">
        <v>405</v>
      </c>
      <c r="D273" s="51" t="s">
        <v>92</v>
      </c>
      <c r="E273" s="52" t="n">
        <v>151904</v>
      </c>
      <c r="F273" s="34" t="s">
        <v>353</v>
      </c>
      <c r="G273" s="53" t="s">
        <v>9</v>
      </c>
      <c r="H273" s="5"/>
    </row>
    <row r="274" customFormat="false" ht="30" hidden="false" customHeight="true" outlineLevel="0" collapsed="false">
      <c r="A274" s="33" t="s">
        <v>467</v>
      </c>
      <c r="B274" s="34" t="s">
        <v>454</v>
      </c>
      <c r="C274" s="35" t="s">
        <v>405</v>
      </c>
      <c r="D274" s="51" t="s">
        <v>88</v>
      </c>
      <c r="E274" s="52" t="n">
        <v>358804.25</v>
      </c>
      <c r="F274" s="34" t="s">
        <v>353</v>
      </c>
      <c r="G274" s="53" t="s">
        <v>9</v>
      </c>
      <c r="H274" s="5"/>
    </row>
    <row r="275" customFormat="false" ht="30" hidden="false" customHeight="true" outlineLevel="0" collapsed="false">
      <c r="A275" s="30" t="s">
        <v>468</v>
      </c>
      <c r="B275" s="34" t="s">
        <v>454</v>
      </c>
      <c r="C275" s="35" t="s">
        <v>405</v>
      </c>
      <c r="D275" s="51" t="s">
        <v>178</v>
      </c>
      <c r="E275" s="52" t="n">
        <v>98362</v>
      </c>
      <c r="F275" s="34" t="s">
        <v>353</v>
      </c>
      <c r="G275" s="53" t="s">
        <v>9</v>
      </c>
      <c r="H275" s="5"/>
    </row>
    <row r="276" customFormat="false" ht="30" hidden="false" customHeight="true" outlineLevel="0" collapsed="false">
      <c r="A276" s="33" t="s">
        <v>469</v>
      </c>
      <c r="B276" s="34" t="s">
        <v>454</v>
      </c>
      <c r="C276" s="35" t="s">
        <v>405</v>
      </c>
      <c r="D276" s="51" t="s">
        <v>34</v>
      </c>
      <c r="E276" s="52" t="n">
        <v>246088</v>
      </c>
      <c r="F276" s="34" t="s">
        <v>353</v>
      </c>
      <c r="G276" s="53" t="s">
        <v>9</v>
      </c>
      <c r="H276" s="5"/>
    </row>
    <row r="277" customFormat="false" ht="30" hidden="false" customHeight="true" outlineLevel="0" collapsed="false">
      <c r="A277" s="33" t="s">
        <v>470</v>
      </c>
      <c r="B277" s="34" t="s">
        <v>454</v>
      </c>
      <c r="C277" s="35" t="s">
        <v>405</v>
      </c>
      <c r="D277" s="51" t="s">
        <v>30</v>
      </c>
      <c r="E277" s="52" t="n">
        <v>208740</v>
      </c>
      <c r="F277" s="34" t="s">
        <v>353</v>
      </c>
      <c r="G277" s="53" t="s">
        <v>9</v>
      </c>
      <c r="H277" s="5"/>
    </row>
    <row r="278" customFormat="false" ht="30" hidden="false" customHeight="true" outlineLevel="0" collapsed="false">
      <c r="A278" s="30" t="s">
        <v>471</v>
      </c>
      <c r="B278" s="34" t="s">
        <v>454</v>
      </c>
      <c r="C278" s="35" t="s">
        <v>405</v>
      </c>
      <c r="D278" s="51" t="s">
        <v>32</v>
      </c>
      <c r="E278" s="52" t="n">
        <v>959266</v>
      </c>
      <c r="F278" s="34" t="s">
        <v>353</v>
      </c>
      <c r="G278" s="53" t="s">
        <v>9</v>
      </c>
      <c r="H278" s="5"/>
    </row>
    <row r="279" customFormat="false" ht="30" hidden="false" customHeight="true" outlineLevel="0" collapsed="false">
      <c r="A279" s="33" t="s">
        <v>472</v>
      </c>
      <c r="B279" s="34" t="s">
        <v>454</v>
      </c>
      <c r="C279" s="35" t="s">
        <v>405</v>
      </c>
      <c r="D279" s="51" t="s">
        <v>473</v>
      </c>
      <c r="E279" s="52" t="n">
        <v>577670</v>
      </c>
      <c r="F279" s="34" t="s">
        <v>353</v>
      </c>
      <c r="G279" s="53" t="s">
        <v>9</v>
      </c>
      <c r="H279" s="5"/>
    </row>
    <row r="280" customFormat="false" ht="30" hidden="false" customHeight="true" outlineLevel="0" collapsed="false">
      <c r="A280" s="33" t="s">
        <v>474</v>
      </c>
      <c r="B280" s="34" t="s">
        <v>454</v>
      </c>
      <c r="C280" s="35" t="s">
        <v>405</v>
      </c>
      <c r="D280" s="51" t="s">
        <v>71</v>
      </c>
      <c r="E280" s="52" t="n">
        <v>677886</v>
      </c>
      <c r="F280" s="34" t="s">
        <v>353</v>
      </c>
      <c r="G280" s="53" t="s">
        <v>9</v>
      </c>
      <c r="H280" s="5"/>
    </row>
    <row r="281" customFormat="false" ht="30" hidden="false" customHeight="true" outlineLevel="0" collapsed="false">
      <c r="A281" s="30" t="s">
        <v>475</v>
      </c>
      <c r="B281" s="34" t="s">
        <v>454</v>
      </c>
      <c r="C281" s="35" t="s">
        <v>405</v>
      </c>
      <c r="D281" s="51" t="s">
        <v>50</v>
      </c>
      <c r="E281" s="52" t="n">
        <v>636566</v>
      </c>
      <c r="F281" s="34" t="s">
        <v>353</v>
      </c>
      <c r="G281" s="53" t="s">
        <v>9</v>
      </c>
      <c r="H281" s="5"/>
    </row>
    <row r="282" customFormat="false" ht="30" hidden="false" customHeight="true" outlineLevel="0" collapsed="false">
      <c r="A282" s="33" t="s">
        <v>476</v>
      </c>
      <c r="B282" s="34" t="s">
        <v>454</v>
      </c>
      <c r="C282" s="35" t="s">
        <v>405</v>
      </c>
      <c r="D282" s="51" t="s">
        <v>477</v>
      </c>
      <c r="E282" s="52" t="n">
        <v>64614</v>
      </c>
      <c r="F282" s="34" t="s">
        <v>353</v>
      </c>
      <c r="G282" s="53" t="s">
        <v>9</v>
      </c>
      <c r="H282" s="5"/>
    </row>
    <row r="283" customFormat="false" ht="30" hidden="false" customHeight="true" outlineLevel="0" collapsed="false">
      <c r="A283" s="33" t="s">
        <v>478</v>
      </c>
      <c r="B283" s="34" t="s">
        <v>479</v>
      </c>
      <c r="C283" s="35" t="s">
        <v>405</v>
      </c>
      <c r="D283" s="51" t="s">
        <v>158</v>
      </c>
      <c r="E283" s="52" t="n">
        <v>312600</v>
      </c>
      <c r="F283" s="34" t="s">
        <v>353</v>
      </c>
      <c r="G283" s="53" t="s">
        <v>9</v>
      </c>
      <c r="H283" s="5"/>
    </row>
    <row r="284" customFormat="false" ht="30" hidden="false" customHeight="true" outlineLevel="0" collapsed="false">
      <c r="A284" s="30" t="s">
        <v>480</v>
      </c>
      <c r="B284" s="34" t="s">
        <v>479</v>
      </c>
      <c r="C284" s="35" t="s">
        <v>405</v>
      </c>
      <c r="D284" s="51" t="s">
        <v>481</v>
      </c>
      <c r="E284" s="52" t="n">
        <v>95568</v>
      </c>
      <c r="F284" s="34" t="s">
        <v>353</v>
      </c>
      <c r="G284" s="53" t="s">
        <v>9</v>
      </c>
      <c r="H284" s="5"/>
    </row>
    <row r="285" customFormat="false" ht="30" hidden="false" customHeight="true" outlineLevel="0" collapsed="false">
      <c r="A285" s="33" t="s">
        <v>482</v>
      </c>
      <c r="B285" s="34" t="s">
        <v>479</v>
      </c>
      <c r="C285" s="35" t="s">
        <v>405</v>
      </c>
      <c r="D285" s="51" t="s">
        <v>483</v>
      </c>
      <c r="E285" s="52" t="n">
        <v>33780.48</v>
      </c>
      <c r="F285" s="34" t="s">
        <v>353</v>
      </c>
      <c r="G285" s="53" t="s">
        <v>9</v>
      </c>
      <c r="H285" s="5"/>
    </row>
    <row r="286" customFormat="false" ht="30" hidden="false" customHeight="true" outlineLevel="0" collapsed="false">
      <c r="A286" s="33" t="s">
        <v>484</v>
      </c>
      <c r="B286" s="34" t="s">
        <v>479</v>
      </c>
      <c r="C286" s="35" t="s">
        <v>405</v>
      </c>
      <c r="D286" s="51" t="s">
        <v>25</v>
      </c>
      <c r="E286" s="52" t="n">
        <v>246067</v>
      </c>
      <c r="F286" s="34" t="s">
        <v>353</v>
      </c>
      <c r="G286" s="53" t="s">
        <v>9</v>
      </c>
      <c r="H286" s="5"/>
    </row>
    <row r="287" customFormat="false" ht="30" hidden="false" customHeight="true" outlineLevel="0" collapsed="false">
      <c r="A287" s="30" t="s">
        <v>485</v>
      </c>
      <c r="B287" s="34" t="s">
        <v>479</v>
      </c>
      <c r="C287" s="35" t="s">
        <v>405</v>
      </c>
      <c r="D287" s="51" t="s">
        <v>486</v>
      </c>
      <c r="E287" s="52" t="n">
        <v>83841.75</v>
      </c>
      <c r="F287" s="34" t="s">
        <v>353</v>
      </c>
      <c r="G287" s="53" t="s">
        <v>9</v>
      </c>
      <c r="H287" s="5"/>
    </row>
    <row r="288" customFormat="false" ht="30" hidden="false" customHeight="true" outlineLevel="0" collapsed="false">
      <c r="A288" s="33" t="s">
        <v>487</v>
      </c>
      <c r="B288" s="34" t="s">
        <v>479</v>
      </c>
      <c r="C288" s="35" t="s">
        <v>405</v>
      </c>
      <c r="D288" s="51" t="s">
        <v>28</v>
      </c>
      <c r="E288" s="52" t="n">
        <v>90112</v>
      </c>
      <c r="F288" s="34" t="s">
        <v>353</v>
      </c>
      <c r="G288" s="53" t="s">
        <v>9</v>
      </c>
      <c r="H288" s="5"/>
    </row>
    <row r="289" customFormat="false" ht="30" hidden="false" customHeight="true" outlineLevel="0" collapsed="false">
      <c r="A289" s="33" t="s">
        <v>488</v>
      </c>
      <c r="B289" s="34" t="s">
        <v>479</v>
      </c>
      <c r="C289" s="35" t="s">
        <v>405</v>
      </c>
      <c r="D289" s="51" t="s">
        <v>489</v>
      </c>
      <c r="E289" s="52" t="n">
        <v>220786</v>
      </c>
      <c r="F289" s="34" t="s">
        <v>353</v>
      </c>
      <c r="G289" s="53" t="s">
        <v>9</v>
      </c>
      <c r="H289" s="5"/>
    </row>
    <row r="290" customFormat="false" ht="30" hidden="false" customHeight="true" outlineLevel="0" collapsed="false">
      <c r="A290" s="30" t="s">
        <v>490</v>
      </c>
      <c r="B290" s="34" t="s">
        <v>479</v>
      </c>
      <c r="C290" s="35" t="s">
        <v>405</v>
      </c>
      <c r="D290" s="51" t="s">
        <v>192</v>
      </c>
      <c r="E290" s="52" t="n">
        <v>496002</v>
      </c>
      <c r="F290" s="34" t="s">
        <v>353</v>
      </c>
      <c r="G290" s="53" t="s">
        <v>9</v>
      </c>
      <c r="H290" s="5"/>
    </row>
    <row r="291" customFormat="false" ht="30" hidden="false" customHeight="true" outlineLevel="0" collapsed="false">
      <c r="A291" s="33" t="s">
        <v>491</v>
      </c>
      <c r="B291" s="34" t="s">
        <v>479</v>
      </c>
      <c r="C291" s="35" t="s">
        <v>405</v>
      </c>
      <c r="D291" s="51" t="s">
        <v>171</v>
      </c>
      <c r="E291" s="52" t="n">
        <v>170982</v>
      </c>
      <c r="F291" s="34" t="s">
        <v>353</v>
      </c>
      <c r="G291" s="53" t="s">
        <v>9</v>
      </c>
      <c r="H291" s="5"/>
    </row>
    <row r="292" customFormat="false" ht="30" hidden="false" customHeight="true" outlineLevel="0" collapsed="false">
      <c r="A292" s="33" t="s">
        <v>492</v>
      </c>
      <c r="B292" s="34" t="s">
        <v>479</v>
      </c>
      <c r="C292" s="35" t="s">
        <v>405</v>
      </c>
      <c r="D292" s="51" t="s">
        <v>169</v>
      </c>
      <c r="E292" s="52" t="n">
        <v>144414.5</v>
      </c>
      <c r="F292" s="34" t="s">
        <v>353</v>
      </c>
      <c r="G292" s="53" t="s">
        <v>9</v>
      </c>
      <c r="H292" s="5"/>
    </row>
    <row r="293" customFormat="false" ht="30" hidden="false" customHeight="true" outlineLevel="0" collapsed="false">
      <c r="A293" s="30" t="s">
        <v>493</v>
      </c>
      <c r="B293" s="34" t="s">
        <v>479</v>
      </c>
      <c r="C293" s="35" t="s">
        <v>405</v>
      </c>
      <c r="D293" s="51" t="s">
        <v>68</v>
      </c>
      <c r="E293" s="52" t="n">
        <v>485488</v>
      </c>
      <c r="F293" s="34" t="s">
        <v>353</v>
      </c>
      <c r="G293" s="53" t="s">
        <v>9</v>
      </c>
      <c r="H293" s="5"/>
    </row>
    <row r="294" customFormat="false" ht="30" hidden="false" customHeight="true" outlineLevel="0" collapsed="false">
      <c r="A294" s="33" t="s">
        <v>494</v>
      </c>
      <c r="B294" s="34" t="s">
        <v>479</v>
      </c>
      <c r="C294" s="35" t="s">
        <v>405</v>
      </c>
      <c r="D294" s="51" t="s">
        <v>495</v>
      </c>
      <c r="E294" s="52" t="n">
        <v>1319269</v>
      </c>
      <c r="F294" s="34" t="s">
        <v>353</v>
      </c>
      <c r="G294" s="53" t="s">
        <v>9</v>
      </c>
      <c r="H294" s="5"/>
    </row>
    <row r="295" customFormat="false" ht="30" hidden="false" customHeight="true" outlineLevel="0" collapsed="false">
      <c r="A295" s="33" t="s">
        <v>496</v>
      </c>
      <c r="B295" s="34" t="s">
        <v>479</v>
      </c>
      <c r="C295" s="35" t="s">
        <v>405</v>
      </c>
      <c r="D295" s="51" t="s">
        <v>78</v>
      </c>
      <c r="E295" s="52" t="n">
        <v>169440</v>
      </c>
      <c r="F295" s="34" t="s">
        <v>353</v>
      </c>
      <c r="G295" s="53" t="s">
        <v>9</v>
      </c>
      <c r="H295" s="5"/>
    </row>
    <row r="296" customFormat="false" ht="30" hidden="false" customHeight="true" outlineLevel="0" collapsed="false">
      <c r="A296" s="30" t="s">
        <v>497</v>
      </c>
      <c r="B296" s="34" t="s">
        <v>479</v>
      </c>
      <c r="C296" s="35" t="s">
        <v>405</v>
      </c>
      <c r="D296" s="51" t="s">
        <v>498</v>
      </c>
      <c r="E296" s="52" t="n">
        <v>699019</v>
      </c>
      <c r="F296" s="34" t="s">
        <v>353</v>
      </c>
      <c r="G296" s="53" t="s">
        <v>9</v>
      </c>
      <c r="H296" s="5"/>
    </row>
    <row r="297" customFormat="false" ht="30" hidden="false" customHeight="true" outlineLevel="0" collapsed="false">
      <c r="A297" s="33" t="s">
        <v>499</v>
      </c>
      <c r="B297" s="34" t="s">
        <v>479</v>
      </c>
      <c r="C297" s="35" t="s">
        <v>405</v>
      </c>
      <c r="D297" s="51" t="s">
        <v>81</v>
      </c>
      <c r="E297" s="52" t="n">
        <v>478544</v>
      </c>
      <c r="F297" s="34" t="s">
        <v>353</v>
      </c>
      <c r="G297" s="53" t="s">
        <v>9</v>
      </c>
      <c r="H297" s="5"/>
    </row>
    <row r="298" customFormat="false" ht="30" hidden="false" customHeight="true" outlineLevel="0" collapsed="false">
      <c r="A298" s="33" t="s">
        <v>500</v>
      </c>
      <c r="B298" s="34" t="s">
        <v>479</v>
      </c>
      <c r="C298" s="35" t="s">
        <v>405</v>
      </c>
      <c r="D298" s="51" t="s">
        <v>66</v>
      </c>
      <c r="E298" s="52" t="n">
        <v>732124</v>
      </c>
      <c r="F298" s="34" t="s">
        <v>353</v>
      </c>
      <c r="G298" s="53" t="s">
        <v>9</v>
      </c>
      <c r="H298" s="5"/>
    </row>
    <row r="299" customFormat="false" ht="30" hidden="false" customHeight="true" outlineLevel="0" collapsed="false">
      <c r="A299" s="30" t="s">
        <v>501</v>
      </c>
      <c r="B299" s="34" t="s">
        <v>479</v>
      </c>
      <c r="C299" s="35" t="s">
        <v>405</v>
      </c>
      <c r="D299" s="51" t="s">
        <v>36</v>
      </c>
      <c r="E299" s="52" t="n">
        <v>644208</v>
      </c>
      <c r="F299" s="34" t="s">
        <v>353</v>
      </c>
      <c r="G299" s="53" t="s">
        <v>9</v>
      </c>
      <c r="H299" s="5"/>
    </row>
    <row r="300" customFormat="false" ht="30" hidden="false" customHeight="true" outlineLevel="0" collapsed="false">
      <c r="A300" s="33" t="s">
        <v>502</v>
      </c>
      <c r="B300" s="34" t="s">
        <v>479</v>
      </c>
      <c r="C300" s="35" t="s">
        <v>405</v>
      </c>
      <c r="D300" s="51" t="s">
        <v>42</v>
      </c>
      <c r="E300" s="52" t="n">
        <v>504875</v>
      </c>
      <c r="F300" s="34" t="s">
        <v>353</v>
      </c>
      <c r="G300" s="53" t="s">
        <v>9</v>
      </c>
      <c r="H300" s="5"/>
    </row>
    <row r="301" customFormat="false" ht="30" hidden="false" customHeight="true" outlineLevel="0" collapsed="false">
      <c r="A301" s="33" t="s">
        <v>503</v>
      </c>
      <c r="B301" s="34" t="s">
        <v>479</v>
      </c>
      <c r="C301" s="35" t="s">
        <v>405</v>
      </c>
      <c r="D301" s="51" t="s">
        <v>194</v>
      </c>
      <c r="E301" s="52" t="n">
        <v>222992</v>
      </c>
      <c r="F301" s="34" t="s">
        <v>353</v>
      </c>
      <c r="G301" s="53" t="s">
        <v>9</v>
      </c>
      <c r="H301" s="5"/>
    </row>
    <row r="302" customFormat="false" ht="30" hidden="false" customHeight="true" outlineLevel="0" collapsed="false">
      <c r="A302" s="30" t="s">
        <v>504</v>
      </c>
      <c r="B302" s="34" t="s">
        <v>479</v>
      </c>
      <c r="C302" s="35" t="s">
        <v>405</v>
      </c>
      <c r="D302" s="51" t="s">
        <v>96</v>
      </c>
      <c r="E302" s="52" t="n">
        <v>106704</v>
      </c>
      <c r="F302" s="34" t="s">
        <v>353</v>
      </c>
      <c r="G302" s="53" t="s">
        <v>9</v>
      </c>
      <c r="H302" s="5"/>
    </row>
    <row r="303" customFormat="false" ht="30" hidden="false" customHeight="true" outlineLevel="0" collapsed="false">
      <c r="A303" s="33" t="s">
        <v>505</v>
      </c>
      <c r="B303" s="34" t="s">
        <v>479</v>
      </c>
      <c r="C303" s="35" t="s">
        <v>405</v>
      </c>
      <c r="D303" s="51" t="s">
        <v>176</v>
      </c>
      <c r="E303" s="52" t="n">
        <v>276732.4</v>
      </c>
      <c r="F303" s="34" t="s">
        <v>353</v>
      </c>
      <c r="G303" s="53" t="s">
        <v>9</v>
      </c>
      <c r="H303" s="5"/>
    </row>
    <row r="304" customFormat="false" ht="30" hidden="false" customHeight="true" outlineLevel="0" collapsed="false">
      <c r="A304" s="33" t="s">
        <v>506</v>
      </c>
      <c r="B304" s="34" t="s">
        <v>479</v>
      </c>
      <c r="C304" s="35" t="s">
        <v>405</v>
      </c>
      <c r="D304" s="51" t="s">
        <v>204</v>
      </c>
      <c r="E304" s="52" t="n">
        <v>504596</v>
      </c>
      <c r="F304" s="34" t="s">
        <v>353</v>
      </c>
      <c r="G304" s="53" t="s">
        <v>9</v>
      </c>
      <c r="H304" s="5"/>
    </row>
    <row r="305" customFormat="false" ht="30" hidden="false" customHeight="true" outlineLevel="0" collapsed="false">
      <c r="A305" s="30" t="s">
        <v>507</v>
      </c>
      <c r="B305" s="34" t="s">
        <v>479</v>
      </c>
      <c r="C305" s="35" t="s">
        <v>405</v>
      </c>
      <c r="D305" s="51" t="s">
        <v>508</v>
      </c>
      <c r="E305" s="52" t="n">
        <v>1260768</v>
      </c>
      <c r="F305" s="34" t="s">
        <v>353</v>
      </c>
      <c r="G305" s="53" t="s">
        <v>9</v>
      </c>
      <c r="H305" s="5"/>
    </row>
    <row r="306" customFormat="false" ht="30" hidden="false" customHeight="true" outlineLevel="0" collapsed="false">
      <c r="A306" s="33" t="s">
        <v>509</v>
      </c>
      <c r="B306" s="34" t="s">
        <v>454</v>
      </c>
      <c r="C306" s="35" t="s">
        <v>405</v>
      </c>
      <c r="D306" s="51" t="s">
        <v>61</v>
      </c>
      <c r="E306" s="52" t="n">
        <v>8511</v>
      </c>
      <c r="F306" s="34" t="s">
        <v>26</v>
      </c>
      <c r="G306" s="54" t="s">
        <v>53</v>
      </c>
      <c r="H306" s="5"/>
    </row>
    <row r="307" customFormat="false" ht="30" hidden="false" customHeight="true" outlineLevel="0" collapsed="false">
      <c r="A307" s="33" t="s">
        <v>510</v>
      </c>
      <c r="B307" s="34" t="s">
        <v>454</v>
      </c>
      <c r="C307" s="35" t="s">
        <v>405</v>
      </c>
      <c r="D307" s="51" t="s">
        <v>200</v>
      </c>
      <c r="E307" s="52" t="n">
        <v>2964</v>
      </c>
      <c r="F307" s="34" t="s">
        <v>353</v>
      </c>
      <c r="G307" s="54" t="s">
        <v>53</v>
      </c>
      <c r="H307" s="5"/>
    </row>
    <row r="308" customFormat="false" ht="30" hidden="false" customHeight="true" outlineLevel="0" collapsed="false">
      <c r="A308" s="30" t="s">
        <v>511</v>
      </c>
      <c r="B308" s="34" t="s">
        <v>454</v>
      </c>
      <c r="C308" s="35" t="s">
        <v>405</v>
      </c>
      <c r="D308" s="51" t="s">
        <v>92</v>
      </c>
      <c r="E308" s="39" t="n">
        <v>2852</v>
      </c>
      <c r="F308" s="34" t="s">
        <v>353</v>
      </c>
      <c r="G308" s="54" t="s">
        <v>53</v>
      </c>
      <c r="H308" s="5"/>
    </row>
    <row r="309" customFormat="false" ht="30" hidden="false" customHeight="true" outlineLevel="0" collapsed="false">
      <c r="A309" s="33" t="s">
        <v>512</v>
      </c>
      <c r="B309" s="34" t="s">
        <v>454</v>
      </c>
      <c r="C309" s="35" t="s">
        <v>405</v>
      </c>
      <c r="D309" s="51" t="s">
        <v>88</v>
      </c>
      <c r="E309" s="55" t="n">
        <v>5790</v>
      </c>
      <c r="F309" s="34" t="s">
        <v>353</v>
      </c>
      <c r="G309" s="54" t="s">
        <v>53</v>
      </c>
      <c r="H309" s="5"/>
    </row>
    <row r="310" customFormat="false" ht="30" hidden="false" customHeight="true" outlineLevel="0" collapsed="false">
      <c r="A310" s="33" t="s">
        <v>513</v>
      </c>
      <c r="B310" s="34" t="s">
        <v>454</v>
      </c>
      <c r="C310" s="35" t="s">
        <v>405</v>
      </c>
      <c r="D310" s="51" t="s">
        <v>32</v>
      </c>
      <c r="E310" s="55" t="n">
        <v>8904</v>
      </c>
      <c r="F310" s="34" t="s">
        <v>353</v>
      </c>
      <c r="G310" s="54" t="s">
        <v>53</v>
      </c>
      <c r="H310" s="5"/>
    </row>
    <row r="311" customFormat="false" ht="30" hidden="false" customHeight="true" outlineLevel="0" collapsed="false">
      <c r="A311" s="30" t="s">
        <v>514</v>
      </c>
      <c r="B311" s="34" t="s">
        <v>454</v>
      </c>
      <c r="C311" s="35" t="s">
        <v>405</v>
      </c>
      <c r="D311" s="51" t="s">
        <v>473</v>
      </c>
      <c r="E311" s="52" t="n">
        <v>5936</v>
      </c>
      <c r="F311" s="34" t="s">
        <v>353</v>
      </c>
      <c r="G311" s="54" t="s">
        <v>53</v>
      </c>
      <c r="H311" s="5"/>
    </row>
    <row r="312" customFormat="false" ht="30" hidden="false" customHeight="true" outlineLevel="0" collapsed="false">
      <c r="A312" s="33" t="s">
        <v>515</v>
      </c>
      <c r="B312" s="34" t="s">
        <v>454</v>
      </c>
      <c r="C312" s="35" t="s">
        <v>405</v>
      </c>
      <c r="D312" s="51" t="s">
        <v>28</v>
      </c>
      <c r="E312" s="55" t="n">
        <v>2816</v>
      </c>
      <c r="F312" s="34" t="s">
        <v>353</v>
      </c>
      <c r="G312" s="54" t="s">
        <v>53</v>
      </c>
      <c r="H312" s="5"/>
    </row>
    <row r="313" customFormat="false" ht="30" hidden="false" customHeight="true" outlineLevel="0" collapsed="false">
      <c r="A313" s="33" t="s">
        <v>516</v>
      </c>
      <c r="B313" s="34" t="s">
        <v>454</v>
      </c>
      <c r="C313" s="35" t="s">
        <v>405</v>
      </c>
      <c r="D313" s="51" t="s">
        <v>42</v>
      </c>
      <c r="E313" s="55" t="n">
        <v>8880</v>
      </c>
      <c r="F313" s="34" t="s">
        <v>353</v>
      </c>
      <c r="G313" s="54" t="s">
        <v>53</v>
      </c>
      <c r="H313" s="5"/>
    </row>
    <row r="314" customFormat="false" ht="30" hidden="false" customHeight="true" outlineLevel="0" collapsed="false">
      <c r="A314" s="30" t="s">
        <v>517</v>
      </c>
      <c r="B314" s="34" t="s">
        <v>454</v>
      </c>
      <c r="C314" s="35" t="s">
        <v>405</v>
      </c>
      <c r="D314" s="51" t="s">
        <v>176</v>
      </c>
      <c r="E314" s="55" t="n">
        <v>2823.8</v>
      </c>
      <c r="F314" s="34" t="s">
        <v>353</v>
      </c>
      <c r="G314" s="54" t="s">
        <v>53</v>
      </c>
      <c r="H314" s="5"/>
    </row>
    <row r="315" customFormat="false" ht="30" hidden="false" customHeight="true" outlineLevel="0" collapsed="false">
      <c r="A315" s="33" t="s">
        <v>518</v>
      </c>
      <c r="B315" s="34" t="s">
        <v>454</v>
      </c>
      <c r="C315" s="35" t="s">
        <v>405</v>
      </c>
      <c r="D315" s="51" t="s">
        <v>204</v>
      </c>
      <c r="E315" s="55" t="n">
        <v>2446</v>
      </c>
      <c r="F315" s="34" t="s">
        <v>353</v>
      </c>
      <c r="G315" s="54" t="s">
        <v>53</v>
      </c>
      <c r="H315" s="5"/>
    </row>
    <row r="316" customFormat="false" ht="30" hidden="false" customHeight="true" outlineLevel="0" collapsed="false">
      <c r="A316" s="33" t="s">
        <v>519</v>
      </c>
      <c r="B316" s="31" t="n">
        <v>49</v>
      </c>
      <c r="C316" s="22" t="s">
        <v>405</v>
      </c>
      <c r="D316" s="31" t="s">
        <v>20</v>
      </c>
      <c r="E316" s="32" t="n">
        <v>3984415000</v>
      </c>
      <c r="F316" s="31" t="s">
        <v>520</v>
      </c>
      <c r="G316" s="40" t="s">
        <v>521</v>
      </c>
      <c r="H316" s="5"/>
    </row>
    <row r="317" customFormat="false" ht="30" hidden="false" customHeight="true" outlineLevel="0" collapsed="false">
      <c r="A317" s="30" t="s">
        <v>522</v>
      </c>
      <c r="B317" s="48" t="n">
        <v>57</v>
      </c>
      <c r="C317" s="22" t="s">
        <v>405</v>
      </c>
      <c r="D317" s="48" t="s">
        <v>523</v>
      </c>
      <c r="E317" s="56" t="n">
        <v>220122635</v>
      </c>
      <c r="F317" s="31" t="s">
        <v>524</v>
      </c>
      <c r="G317" s="24" t="s">
        <v>9</v>
      </c>
      <c r="H317" s="5"/>
    </row>
    <row r="318" customFormat="false" ht="30" hidden="false" customHeight="true" outlineLevel="0" collapsed="false">
      <c r="A318" s="33" t="s">
        <v>525</v>
      </c>
      <c r="B318" s="48" t="n">
        <f aca="false">1+B317</f>
        <v>58</v>
      </c>
      <c r="C318" s="22" t="s">
        <v>405</v>
      </c>
      <c r="D318" s="48" t="s">
        <v>526</v>
      </c>
      <c r="E318" s="56" t="n">
        <v>322477950</v>
      </c>
      <c r="F318" s="31" t="s">
        <v>524</v>
      </c>
      <c r="G318" s="24" t="s">
        <v>9</v>
      </c>
      <c r="H318" s="5"/>
    </row>
    <row r="319" customFormat="false" ht="30" hidden="false" customHeight="true" outlineLevel="0" collapsed="false">
      <c r="A319" s="33" t="s">
        <v>527</v>
      </c>
      <c r="B319" s="48" t="n">
        <f aca="false">1+B318</f>
        <v>59</v>
      </c>
      <c r="C319" s="22" t="s">
        <v>405</v>
      </c>
      <c r="D319" s="48" t="s">
        <v>528</v>
      </c>
      <c r="E319" s="56" t="n">
        <v>131110747</v>
      </c>
      <c r="F319" s="31" t="s">
        <v>524</v>
      </c>
      <c r="G319" s="24" t="s">
        <v>9</v>
      </c>
      <c r="H319" s="5"/>
    </row>
    <row r="320" customFormat="false" ht="30" hidden="false" customHeight="true" outlineLevel="0" collapsed="false">
      <c r="A320" s="30" t="s">
        <v>529</v>
      </c>
      <c r="B320" s="48" t="n">
        <f aca="false">1+B319</f>
        <v>60</v>
      </c>
      <c r="C320" s="22" t="s">
        <v>405</v>
      </c>
      <c r="D320" s="48" t="s">
        <v>530</v>
      </c>
      <c r="E320" s="56" t="n">
        <v>91671411</v>
      </c>
      <c r="F320" s="31" t="s">
        <v>524</v>
      </c>
      <c r="G320" s="24" t="s">
        <v>9</v>
      </c>
      <c r="H320" s="5"/>
    </row>
    <row r="321" customFormat="false" ht="30" hidden="false" customHeight="true" outlineLevel="0" collapsed="false">
      <c r="A321" s="33" t="s">
        <v>531</v>
      </c>
      <c r="B321" s="48" t="n">
        <f aca="false">1+B320</f>
        <v>61</v>
      </c>
      <c r="C321" s="22" t="s">
        <v>405</v>
      </c>
      <c r="D321" s="48" t="s">
        <v>532</v>
      </c>
      <c r="E321" s="56" t="n">
        <v>174544645</v>
      </c>
      <c r="F321" s="31" t="s">
        <v>524</v>
      </c>
      <c r="G321" s="24" t="s">
        <v>9</v>
      </c>
      <c r="H321" s="5"/>
    </row>
    <row r="322" customFormat="false" ht="30" hidden="false" customHeight="true" outlineLevel="0" collapsed="false">
      <c r="A322" s="33" t="s">
        <v>533</v>
      </c>
      <c r="B322" s="48" t="n">
        <f aca="false">1+B321</f>
        <v>62</v>
      </c>
      <c r="C322" s="22" t="s">
        <v>405</v>
      </c>
      <c r="D322" s="48" t="s">
        <v>534</v>
      </c>
      <c r="E322" s="56" t="n">
        <v>153030843</v>
      </c>
      <c r="F322" s="31" t="s">
        <v>524</v>
      </c>
      <c r="G322" s="24" t="s">
        <v>9</v>
      </c>
      <c r="H322" s="5"/>
    </row>
    <row r="323" customFormat="false" ht="30" hidden="false" customHeight="true" outlineLevel="0" collapsed="false">
      <c r="A323" s="30" t="s">
        <v>535</v>
      </c>
      <c r="B323" s="48" t="n">
        <f aca="false">1+B322</f>
        <v>63</v>
      </c>
      <c r="C323" s="22" t="s">
        <v>405</v>
      </c>
      <c r="D323" s="48" t="s">
        <v>536</v>
      </c>
      <c r="E323" s="56" t="n">
        <v>489434041</v>
      </c>
      <c r="F323" s="31" t="s">
        <v>524</v>
      </c>
      <c r="G323" s="24" t="s">
        <v>9</v>
      </c>
      <c r="H323" s="5"/>
    </row>
    <row r="324" customFormat="false" ht="30" hidden="false" customHeight="true" outlineLevel="0" collapsed="false">
      <c r="A324" s="33" t="s">
        <v>537</v>
      </c>
      <c r="B324" s="31" t="n">
        <v>7</v>
      </c>
      <c r="C324" s="22" t="s">
        <v>405</v>
      </c>
      <c r="D324" s="48" t="s">
        <v>538</v>
      </c>
      <c r="E324" s="57" t="n">
        <v>1068000</v>
      </c>
      <c r="F324" s="48" t="s">
        <v>539</v>
      </c>
      <c r="G324" s="24" t="s">
        <v>9</v>
      </c>
      <c r="H324" s="5"/>
    </row>
    <row r="325" customFormat="false" ht="30" hidden="false" customHeight="true" outlineLevel="0" collapsed="false">
      <c r="A325" s="33" t="s">
        <v>540</v>
      </c>
      <c r="B325" s="31" t="n">
        <v>8</v>
      </c>
      <c r="C325" s="22" t="s">
        <v>405</v>
      </c>
      <c r="D325" s="48" t="s">
        <v>538</v>
      </c>
      <c r="E325" s="57" t="n">
        <v>202920</v>
      </c>
      <c r="F325" s="48" t="s">
        <v>541</v>
      </c>
      <c r="G325" s="24" t="s">
        <v>9</v>
      </c>
      <c r="H325" s="5"/>
    </row>
    <row r="326" customFormat="false" ht="30" hidden="false" customHeight="true" outlineLevel="0" collapsed="false">
      <c r="A326" s="30" t="s">
        <v>542</v>
      </c>
      <c r="B326" s="31" t="n">
        <v>50</v>
      </c>
      <c r="C326" s="22" t="s">
        <v>543</v>
      </c>
      <c r="D326" s="31" t="s">
        <v>544</v>
      </c>
      <c r="E326" s="32" t="n">
        <v>12655</v>
      </c>
      <c r="F326" s="48" t="s">
        <v>545</v>
      </c>
      <c r="G326" s="24" t="s">
        <v>521</v>
      </c>
      <c r="H326" s="5"/>
    </row>
    <row r="327" customFormat="false" ht="30" hidden="false" customHeight="true" outlineLevel="0" collapsed="false">
      <c r="A327" s="33" t="s">
        <v>546</v>
      </c>
      <c r="B327" s="31" t="n">
        <v>51</v>
      </c>
      <c r="C327" s="22" t="s">
        <v>543</v>
      </c>
      <c r="D327" s="31" t="s">
        <v>547</v>
      </c>
      <c r="E327" s="32" t="n">
        <v>4645</v>
      </c>
      <c r="F327" s="48" t="s">
        <v>545</v>
      </c>
      <c r="G327" s="24" t="s">
        <v>521</v>
      </c>
      <c r="H327" s="5"/>
    </row>
    <row r="328" customFormat="false" ht="30" hidden="false" customHeight="true" outlineLevel="0" collapsed="false">
      <c r="A328" s="33" t="s">
        <v>548</v>
      </c>
      <c r="B328" s="31" t="n">
        <v>2201</v>
      </c>
      <c r="C328" s="22" t="s">
        <v>543</v>
      </c>
      <c r="D328" s="31" t="s">
        <v>12</v>
      </c>
      <c r="E328" s="32" t="n">
        <v>342.71</v>
      </c>
      <c r="F328" s="31" t="s">
        <v>403</v>
      </c>
      <c r="G328" s="24" t="s">
        <v>9</v>
      </c>
      <c r="H328" s="5"/>
    </row>
    <row r="329" customFormat="false" ht="30" hidden="false" customHeight="true" outlineLevel="0" collapsed="false">
      <c r="A329" s="30" t="s">
        <v>549</v>
      </c>
      <c r="B329" s="31" t="n">
        <f aca="false">B328+1</f>
        <v>2202</v>
      </c>
      <c r="C329" s="22" t="s">
        <v>543</v>
      </c>
      <c r="D329" s="31" t="s">
        <v>20</v>
      </c>
      <c r="E329" s="32" t="n">
        <v>324.43</v>
      </c>
      <c r="F329" s="31" t="s">
        <v>550</v>
      </c>
      <c r="G329" s="24" t="s">
        <v>9</v>
      </c>
      <c r="H329" s="5"/>
    </row>
    <row r="330" customFormat="false" ht="30" hidden="false" customHeight="true" outlineLevel="0" collapsed="false">
      <c r="A330" s="33" t="s">
        <v>551</v>
      </c>
      <c r="B330" s="31" t="n">
        <f aca="false">B329+1</f>
        <v>2203</v>
      </c>
      <c r="C330" s="22" t="s">
        <v>543</v>
      </c>
      <c r="D330" s="31" t="s">
        <v>20</v>
      </c>
      <c r="E330" s="32" t="n">
        <v>288</v>
      </c>
      <c r="F330" s="31" t="s">
        <v>552</v>
      </c>
      <c r="G330" s="24" t="s">
        <v>9</v>
      </c>
      <c r="H330" s="5"/>
    </row>
    <row r="331" customFormat="false" ht="30" hidden="false" customHeight="true" outlineLevel="0" collapsed="false">
      <c r="A331" s="33" t="s">
        <v>553</v>
      </c>
      <c r="B331" s="31" t="n">
        <v>37</v>
      </c>
      <c r="C331" s="22" t="s">
        <v>554</v>
      </c>
      <c r="D331" s="31" t="s">
        <v>12</v>
      </c>
      <c r="E331" s="32" t="n">
        <v>3191</v>
      </c>
      <c r="F331" s="31" t="s">
        <v>555</v>
      </c>
      <c r="G331" s="24" t="s">
        <v>9</v>
      </c>
      <c r="H331" s="5"/>
    </row>
    <row r="332" customFormat="false" ht="30" hidden="false" customHeight="true" outlineLevel="0" collapsed="false">
      <c r="A332" s="30" t="s">
        <v>556</v>
      </c>
      <c r="B332" s="31" t="n">
        <v>37</v>
      </c>
      <c r="C332" s="22" t="s">
        <v>554</v>
      </c>
      <c r="D332" s="31" t="s">
        <v>12</v>
      </c>
      <c r="E332" s="32" t="n">
        <v>259</v>
      </c>
      <c r="F332" s="31" t="s">
        <v>557</v>
      </c>
      <c r="G332" s="24" t="s">
        <v>9</v>
      </c>
      <c r="H332" s="5"/>
    </row>
    <row r="333" customFormat="false" ht="30" hidden="false" customHeight="true" outlineLevel="0" collapsed="false">
      <c r="A333" s="33" t="s">
        <v>558</v>
      </c>
      <c r="B333" s="31" t="n">
        <v>464</v>
      </c>
      <c r="C333" s="22" t="s">
        <v>559</v>
      </c>
      <c r="D333" s="31" t="s">
        <v>20</v>
      </c>
      <c r="E333" s="32" t="n">
        <v>3848</v>
      </c>
      <c r="F333" s="31" t="s">
        <v>560</v>
      </c>
      <c r="G333" s="40" t="s">
        <v>53</v>
      </c>
      <c r="H333" s="5"/>
    </row>
    <row r="334" customFormat="false" ht="30" hidden="false" customHeight="true" outlineLevel="0" collapsed="false">
      <c r="A334" s="33" t="s">
        <v>561</v>
      </c>
      <c r="B334" s="21" t="s">
        <v>562</v>
      </c>
      <c r="C334" s="22" t="s">
        <v>563</v>
      </c>
      <c r="D334" s="21" t="s">
        <v>564</v>
      </c>
      <c r="E334" s="23" t="n">
        <v>551260</v>
      </c>
      <c r="F334" s="21" t="s">
        <v>353</v>
      </c>
      <c r="G334" s="24" t="s">
        <v>9</v>
      </c>
      <c r="H334" s="5"/>
    </row>
    <row r="335" customFormat="false" ht="30" hidden="false" customHeight="true" outlineLevel="0" collapsed="false">
      <c r="A335" s="30" t="s">
        <v>565</v>
      </c>
      <c r="B335" s="21" t="s">
        <v>562</v>
      </c>
      <c r="C335" s="22" t="s">
        <v>563</v>
      </c>
      <c r="D335" s="21" t="s">
        <v>64</v>
      </c>
      <c r="E335" s="23" t="n">
        <v>855832</v>
      </c>
      <c r="F335" s="21" t="s">
        <v>353</v>
      </c>
      <c r="G335" s="24" t="s">
        <v>9</v>
      </c>
      <c r="H335" s="5"/>
    </row>
    <row r="336" customFormat="false" ht="30" hidden="false" customHeight="true" outlineLevel="0" collapsed="false">
      <c r="A336" s="33" t="s">
        <v>566</v>
      </c>
      <c r="B336" s="21" t="s">
        <v>562</v>
      </c>
      <c r="C336" s="22" t="s">
        <v>563</v>
      </c>
      <c r="D336" s="21" t="s">
        <v>85</v>
      </c>
      <c r="E336" s="23" t="n">
        <v>598748</v>
      </c>
      <c r="F336" s="21" t="s">
        <v>353</v>
      </c>
      <c r="G336" s="24" t="s">
        <v>9</v>
      </c>
      <c r="H336" s="5"/>
    </row>
    <row r="337" customFormat="false" ht="30" hidden="false" customHeight="true" outlineLevel="0" collapsed="false">
      <c r="A337" s="33" t="s">
        <v>567</v>
      </c>
      <c r="B337" s="21" t="s">
        <v>562</v>
      </c>
      <c r="C337" s="22" t="s">
        <v>563</v>
      </c>
      <c r="D337" s="21" t="s">
        <v>148</v>
      </c>
      <c r="E337" s="23" t="n">
        <v>534450</v>
      </c>
      <c r="F337" s="21" t="s">
        <v>353</v>
      </c>
      <c r="G337" s="24" t="s">
        <v>9</v>
      </c>
      <c r="H337" s="5"/>
    </row>
    <row r="338" customFormat="false" ht="30" hidden="false" customHeight="true" outlineLevel="0" collapsed="false">
      <c r="A338" s="30" t="s">
        <v>568</v>
      </c>
      <c r="B338" s="21" t="s">
        <v>562</v>
      </c>
      <c r="C338" s="22" t="s">
        <v>563</v>
      </c>
      <c r="D338" s="21" t="s">
        <v>73</v>
      </c>
      <c r="E338" s="23" t="n">
        <v>1296137</v>
      </c>
      <c r="F338" s="21" t="s">
        <v>353</v>
      </c>
      <c r="G338" s="24" t="s">
        <v>9</v>
      </c>
      <c r="H338" s="5"/>
    </row>
    <row r="339" customFormat="false" ht="30" hidden="false" customHeight="true" outlineLevel="0" collapsed="false">
      <c r="A339" s="33" t="s">
        <v>569</v>
      </c>
      <c r="B339" s="21" t="s">
        <v>562</v>
      </c>
      <c r="C339" s="22" t="s">
        <v>563</v>
      </c>
      <c r="D339" s="21" t="s">
        <v>38</v>
      </c>
      <c r="E339" s="23" t="n">
        <v>661224</v>
      </c>
      <c r="F339" s="21" t="s">
        <v>353</v>
      </c>
      <c r="G339" s="24" t="s">
        <v>9</v>
      </c>
      <c r="H339" s="5"/>
    </row>
    <row r="340" customFormat="false" ht="30" hidden="false" customHeight="true" outlineLevel="0" collapsed="false">
      <c r="A340" s="33" t="s">
        <v>570</v>
      </c>
      <c r="B340" s="21" t="s">
        <v>562</v>
      </c>
      <c r="C340" s="22" t="s">
        <v>563</v>
      </c>
      <c r="D340" s="21" t="s">
        <v>156</v>
      </c>
      <c r="E340" s="23" t="n">
        <v>193216</v>
      </c>
      <c r="F340" s="21" t="s">
        <v>353</v>
      </c>
      <c r="G340" s="24" t="s">
        <v>9</v>
      </c>
      <c r="H340" s="5"/>
    </row>
    <row r="341" customFormat="false" ht="30" hidden="false" customHeight="true" outlineLevel="0" collapsed="false">
      <c r="A341" s="30" t="s">
        <v>571</v>
      </c>
      <c r="B341" s="21" t="s">
        <v>562</v>
      </c>
      <c r="C341" s="22" t="s">
        <v>563</v>
      </c>
      <c r="D341" s="21" t="s">
        <v>572</v>
      </c>
      <c r="E341" s="23" t="n">
        <v>413923</v>
      </c>
      <c r="F341" s="21" t="s">
        <v>353</v>
      </c>
      <c r="G341" s="24" t="s">
        <v>9</v>
      </c>
      <c r="H341" s="5"/>
    </row>
    <row r="342" customFormat="false" ht="30" hidden="false" customHeight="true" outlineLevel="0" collapsed="false">
      <c r="A342" s="33" t="s">
        <v>573</v>
      </c>
      <c r="B342" s="21" t="s">
        <v>562</v>
      </c>
      <c r="C342" s="22" t="s">
        <v>563</v>
      </c>
      <c r="D342" s="21" t="s">
        <v>574</v>
      </c>
      <c r="E342" s="23" t="n">
        <v>65252</v>
      </c>
      <c r="F342" s="21" t="s">
        <v>353</v>
      </c>
      <c r="G342" s="24" t="s">
        <v>9</v>
      </c>
      <c r="H342" s="5"/>
    </row>
    <row r="343" customFormat="false" ht="30" hidden="false" customHeight="true" outlineLevel="0" collapsed="false">
      <c r="A343" s="33" t="s">
        <v>575</v>
      </c>
      <c r="B343" s="21" t="s">
        <v>562</v>
      </c>
      <c r="C343" s="22" t="s">
        <v>563</v>
      </c>
      <c r="D343" s="21" t="s">
        <v>182</v>
      </c>
      <c r="E343" s="23" t="n">
        <v>93567.34</v>
      </c>
      <c r="F343" s="21" t="s">
        <v>353</v>
      </c>
      <c r="G343" s="24" t="s">
        <v>9</v>
      </c>
      <c r="H343" s="5"/>
    </row>
    <row r="344" customFormat="false" ht="30" hidden="false" customHeight="true" outlineLevel="0" collapsed="false">
      <c r="A344" s="30" t="s">
        <v>576</v>
      </c>
      <c r="B344" s="21" t="s">
        <v>562</v>
      </c>
      <c r="C344" s="22" t="s">
        <v>563</v>
      </c>
      <c r="D344" s="21" t="s">
        <v>196</v>
      </c>
      <c r="E344" s="23" t="n">
        <v>166900</v>
      </c>
      <c r="F344" s="21" t="s">
        <v>353</v>
      </c>
      <c r="G344" s="24" t="s">
        <v>9</v>
      </c>
      <c r="H344" s="5"/>
    </row>
    <row r="345" customFormat="false" ht="30" hidden="false" customHeight="true" outlineLevel="0" collapsed="false">
      <c r="A345" s="33" t="s">
        <v>577</v>
      </c>
      <c r="B345" s="34" t="s">
        <v>562</v>
      </c>
      <c r="C345" s="35" t="s">
        <v>563</v>
      </c>
      <c r="D345" s="51" t="s">
        <v>198</v>
      </c>
      <c r="E345" s="52" t="n">
        <v>325584</v>
      </c>
      <c r="F345" s="34" t="s">
        <v>353</v>
      </c>
      <c r="G345" s="53" t="s">
        <v>9</v>
      </c>
      <c r="H345" s="5"/>
    </row>
    <row r="346" customFormat="false" ht="30" hidden="false" customHeight="true" outlineLevel="0" collapsed="false">
      <c r="A346" s="33" t="s">
        <v>578</v>
      </c>
      <c r="B346" s="34" t="s">
        <v>562</v>
      </c>
      <c r="C346" s="35" t="s">
        <v>563</v>
      </c>
      <c r="D346" s="51" t="s">
        <v>180</v>
      </c>
      <c r="E346" s="52" t="n">
        <v>92608</v>
      </c>
      <c r="F346" s="34" t="s">
        <v>353</v>
      </c>
      <c r="G346" s="53" t="s">
        <v>9</v>
      </c>
      <c r="H346" s="5"/>
    </row>
    <row r="347" customFormat="false" ht="30" hidden="false" customHeight="true" outlineLevel="0" collapsed="false">
      <c r="A347" s="30" t="s">
        <v>579</v>
      </c>
      <c r="B347" s="34" t="s">
        <v>562</v>
      </c>
      <c r="C347" s="35" t="s">
        <v>563</v>
      </c>
      <c r="D347" s="51" t="s">
        <v>202</v>
      </c>
      <c r="E347" s="52" t="n">
        <v>94976</v>
      </c>
      <c r="F347" s="34" t="s">
        <v>353</v>
      </c>
      <c r="G347" s="53" t="s">
        <v>9</v>
      </c>
      <c r="H347" s="5"/>
    </row>
    <row r="348" customFormat="false" ht="30" hidden="false" customHeight="true" outlineLevel="0" collapsed="false">
      <c r="A348" s="33" t="s">
        <v>580</v>
      </c>
      <c r="B348" s="34" t="s">
        <v>562</v>
      </c>
      <c r="C348" s="35" t="s">
        <v>563</v>
      </c>
      <c r="D348" s="51" t="s">
        <v>38</v>
      </c>
      <c r="E348" s="52" t="n">
        <v>2904</v>
      </c>
      <c r="F348" s="34" t="s">
        <v>353</v>
      </c>
      <c r="G348" s="54" t="s">
        <v>53</v>
      </c>
      <c r="H348" s="5"/>
    </row>
    <row r="349" customFormat="false" ht="30" hidden="false" customHeight="true" outlineLevel="0" collapsed="false">
      <c r="A349" s="33" t="s">
        <v>581</v>
      </c>
      <c r="B349" s="31" t="n">
        <v>52</v>
      </c>
      <c r="C349" s="22" t="s">
        <v>563</v>
      </c>
      <c r="D349" s="31" t="s">
        <v>582</v>
      </c>
      <c r="E349" s="32" t="n">
        <v>33668.5</v>
      </c>
      <c r="F349" s="31" t="s">
        <v>545</v>
      </c>
      <c r="G349" s="40" t="s">
        <v>521</v>
      </c>
      <c r="H349" s="5"/>
    </row>
    <row r="350" customFormat="false" ht="30" hidden="false" customHeight="true" outlineLevel="0" collapsed="false">
      <c r="A350" s="30" t="s">
        <v>583</v>
      </c>
      <c r="B350" s="31" t="n">
        <v>465</v>
      </c>
      <c r="C350" s="22" t="s">
        <v>563</v>
      </c>
      <c r="D350" s="31" t="s">
        <v>381</v>
      </c>
      <c r="E350" s="32" t="n">
        <v>238.02</v>
      </c>
      <c r="F350" s="31" t="s">
        <v>584</v>
      </c>
      <c r="G350" s="40" t="s">
        <v>53</v>
      </c>
      <c r="H350" s="5"/>
    </row>
    <row r="351" customFormat="false" ht="30" hidden="false" customHeight="true" outlineLevel="0" collapsed="false">
      <c r="A351" s="33" t="s">
        <v>585</v>
      </c>
      <c r="B351" s="31" t="n">
        <f aca="false">1+B350</f>
        <v>466</v>
      </c>
      <c r="C351" s="22" t="s">
        <v>563</v>
      </c>
      <c r="D351" s="31" t="s">
        <v>586</v>
      </c>
      <c r="E351" s="32" t="n">
        <v>327.98</v>
      </c>
      <c r="F351" s="31" t="s">
        <v>587</v>
      </c>
      <c r="G351" s="40" t="s">
        <v>53</v>
      </c>
      <c r="H351" s="5"/>
    </row>
    <row r="352" customFormat="false" ht="30" hidden="false" customHeight="true" outlineLevel="0" collapsed="false">
      <c r="A352" s="33" t="s">
        <v>588</v>
      </c>
      <c r="B352" s="31" t="n">
        <f aca="false">1+B351</f>
        <v>467</v>
      </c>
      <c r="C352" s="22" t="s">
        <v>563</v>
      </c>
      <c r="D352" s="31" t="s">
        <v>589</v>
      </c>
      <c r="E352" s="32" t="n">
        <v>226.03</v>
      </c>
      <c r="F352" s="31" t="s">
        <v>590</v>
      </c>
      <c r="G352" s="40" t="s">
        <v>53</v>
      </c>
      <c r="H352" s="5"/>
    </row>
    <row r="353" customFormat="false" ht="30" hidden="false" customHeight="true" outlineLevel="0" collapsed="false">
      <c r="A353" s="30" t="s">
        <v>591</v>
      </c>
      <c r="B353" s="31" t="n">
        <v>2204</v>
      </c>
      <c r="C353" s="22" t="s">
        <v>563</v>
      </c>
      <c r="D353" s="31" t="s">
        <v>381</v>
      </c>
      <c r="E353" s="32" t="n">
        <v>2142.32</v>
      </c>
      <c r="F353" s="31" t="s">
        <v>592</v>
      </c>
      <c r="G353" s="24" t="s">
        <v>9</v>
      </c>
      <c r="H353" s="5"/>
    </row>
    <row r="354" customFormat="false" ht="30" hidden="false" customHeight="true" outlineLevel="0" collapsed="false">
      <c r="A354" s="33" t="s">
        <v>593</v>
      </c>
      <c r="B354" s="31" t="n">
        <f aca="false">B353+1</f>
        <v>2205</v>
      </c>
      <c r="C354" s="22" t="s">
        <v>563</v>
      </c>
      <c r="D354" s="31" t="s">
        <v>586</v>
      </c>
      <c r="E354" s="32" t="n">
        <v>2951.83</v>
      </c>
      <c r="F354" s="31" t="s">
        <v>594</v>
      </c>
      <c r="G354" s="24" t="s">
        <v>9</v>
      </c>
      <c r="H354" s="5"/>
    </row>
    <row r="355" customFormat="false" ht="30" hidden="false" customHeight="true" outlineLevel="0" collapsed="false">
      <c r="A355" s="33" t="s">
        <v>595</v>
      </c>
      <c r="B355" s="31" t="n">
        <f aca="false">B354+1</f>
        <v>2206</v>
      </c>
      <c r="C355" s="22" t="s">
        <v>563</v>
      </c>
      <c r="D355" s="31" t="s">
        <v>596</v>
      </c>
      <c r="E355" s="32" t="n">
        <v>16969.4</v>
      </c>
      <c r="F355" s="31" t="s">
        <v>597</v>
      </c>
      <c r="G355" s="24" t="s">
        <v>9</v>
      </c>
      <c r="H355" s="5"/>
    </row>
    <row r="356" customFormat="false" ht="30" hidden="false" customHeight="true" outlineLevel="0" collapsed="false">
      <c r="A356" s="30" t="s">
        <v>598</v>
      </c>
      <c r="B356" s="31" t="n">
        <f aca="false">B355+1</f>
        <v>2207</v>
      </c>
      <c r="C356" s="22" t="s">
        <v>563</v>
      </c>
      <c r="D356" s="31" t="s">
        <v>599</v>
      </c>
      <c r="E356" s="32" t="n">
        <v>2257.3</v>
      </c>
      <c r="F356" s="31" t="s">
        <v>600</v>
      </c>
      <c r="G356" s="24" t="s">
        <v>9</v>
      </c>
      <c r="H356" s="5"/>
    </row>
    <row r="357" customFormat="false" ht="30" hidden="false" customHeight="true" outlineLevel="0" collapsed="false">
      <c r="A357" s="33" t="s">
        <v>601</v>
      </c>
      <c r="B357" s="31" t="n">
        <f aca="false">B356+1</f>
        <v>2208</v>
      </c>
      <c r="C357" s="22" t="s">
        <v>563</v>
      </c>
      <c r="D357" s="31" t="s">
        <v>589</v>
      </c>
      <c r="E357" s="32" t="n">
        <v>2034.36</v>
      </c>
      <c r="F357" s="31" t="s">
        <v>602</v>
      </c>
      <c r="G357" s="24" t="s">
        <v>9</v>
      </c>
      <c r="H357" s="5"/>
    </row>
    <row r="358" customFormat="false" ht="30" hidden="false" customHeight="true" outlineLevel="0" collapsed="false">
      <c r="A358" s="33" t="s">
        <v>603</v>
      </c>
      <c r="B358" s="31" t="n">
        <f aca="false">B357+1</f>
        <v>2209</v>
      </c>
      <c r="C358" s="22" t="s">
        <v>563</v>
      </c>
      <c r="D358" s="31" t="s">
        <v>12</v>
      </c>
      <c r="E358" s="32" t="n">
        <v>974</v>
      </c>
      <c r="F358" s="31" t="s">
        <v>604</v>
      </c>
      <c r="G358" s="24" t="s">
        <v>9</v>
      </c>
      <c r="H358" s="5"/>
    </row>
    <row r="359" customFormat="false" ht="30" hidden="false" customHeight="true" outlineLevel="0" collapsed="false">
      <c r="A359" s="30" t="s">
        <v>605</v>
      </c>
      <c r="B359" s="31" t="n">
        <f aca="false">B358+1</f>
        <v>2210</v>
      </c>
      <c r="C359" s="22" t="s">
        <v>563</v>
      </c>
      <c r="D359" s="31" t="s">
        <v>20</v>
      </c>
      <c r="E359" s="32" t="n">
        <v>1947</v>
      </c>
      <c r="F359" s="31" t="s">
        <v>604</v>
      </c>
      <c r="G359" s="24" t="s">
        <v>9</v>
      </c>
      <c r="H359" s="5"/>
    </row>
    <row r="360" customFormat="false" ht="30" hidden="false" customHeight="true" outlineLevel="0" collapsed="false">
      <c r="A360" s="33" t="s">
        <v>606</v>
      </c>
      <c r="B360" s="31" t="n">
        <f aca="false">B359+1</f>
        <v>2211</v>
      </c>
      <c r="C360" s="22" t="s">
        <v>563</v>
      </c>
      <c r="D360" s="31" t="s">
        <v>20</v>
      </c>
      <c r="E360" s="32" t="n">
        <v>1947</v>
      </c>
      <c r="F360" s="31" t="s">
        <v>604</v>
      </c>
      <c r="G360" s="24" t="s">
        <v>9</v>
      </c>
      <c r="H360" s="5"/>
    </row>
    <row r="361" customFormat="false" ht="30" hidden="false" customHeight="true" outlineLevel="0" collapsed="false">
      <c r="A361" s="33" t="s">
        <v>607</v>
      </c>
      <c r="B361" s="31" t="n">
        <f aca="false">B360+1</f>
        <v>2212</v>
      </c>
      <c r="C361" s="22" t="s">
        <v>563</v>
      </c>
      <c r="D361" s="31" t="s">
        <v>20</v>
      </c>
      <c r="E361" s="32" t="n">
        <v>1947</v>
      </c>
      <c r="F361" s="31" t="s">
        <v>604</v>
      </c>
      <c r="G361" s="24" t="s">
        <v>9</v>
      </c>
      <c r="H361" s="5"/>
    </row>
    <row r="362" customFormat="false" ht="30" hidden="false" customHeight="true" outlineLevel="0" collapsed="false">
      <c r="A362" s="30" t="s">
        <v>608</v>
      </c>
      <c r="B362" s="31" t="n">
        <f aca="false">B361+1</f>
        <v>2213</v>
      </c>
      <c r="C362" s="22" t="s">
        <v>563</v>
      </c>
      <c r="D362" s="31" t="s">
        <v>20</v>
      </c>
      <c r="E362" s="32" t="n">
        <v>974</v>
      </c>
      <c r="F362" s="31" t="s">
        <v>604</v>
      </c>
      <c r="G362" s="24" t="s">
        <v>9</v>
      </c>
      <c r="H362" s="5"/>
    </row>
    <row r="363" customFormat="false" ht="30" hidden="false" customHeight="true" outlineLevel="0" collapsed="false">
      <c r="A363" s="33" t="s">
        <v>609</v>
      </c>
      <c r="B363" s="31" t="n">
        <f aca="false">B362+1</f>
        <v>2214</v>
      </c>
      <c r="C363" s="22" t="s">
        <v>563</v>
      </c>
      <c r="D363" s="31" t="s">
        <v>20</v>
      </c>
      <c r="E363" s="32" t="n">
        <v>1947</v>
      </c>
      <c r="F363" s="31" t="s">
        <v>604</v>
      </c>
      <c r="G363" s="24" t="s">
        <v>9</v>
      </c>
      <c r="H363" s="5"/>
    </row>
    <row r="364" customFormat="false" ht="30" hidden="false" customHeight="true" outlineLevel="0" collapsed="false">
      <c r="A364" s="33" t="s">
        <v>610</v>
      </c>
      <c r="B364" s="31" t="n">
        <f aca="false">B363+1</f>
        <v>2215</v>
      </c>
      <c r="C364" s="22" t="s">
        <v>563</v>
      </c>
      <c r="D364" s="31" t="s">
        <v>20</v>
      </c>
      <c r="E364" s="32" t="n">
        <v>1947</v>
      </c>
      <c r="F364" s="31" t="s">
        <v>604</v>
      </c>
      <c r="G364" s="24" t="s">
        <v>9</v>
      </c>
      <c r="H364" s="5"/>
    </row>
    <row r="365" customFormat="false" ht="30" hidden="false" customHeight="true" outlineLevel="0" collapsed="false">
      <c r="A365" s="30" t="s">
        <v>611</v>
      </c>
      <c r="B365" s="31" t="n">
        <f aca="false">B364+1</f>
        <v>2216</v>
      </c>
      <c r="C365" s="22" t="s">
        <v>563</v>
      </c>
      <c r="D365" s="31" t="s">
        <v>20</v>
      </c>
      <c r="E365" s="32" t="n">
        <v>2163</v>
      </c>
      <c r="F365" s="31" t="s">
        <v>604</v>
      </c>
      <c r="G365" s="24" t="s">
        <v>9</v>
      </c>
      <c r="H365" s="5"/>
    </row>
    <row r="366" customFormat="false" ht="30" hidden="false" customHeight="true" outlineLevel="0" collapsed="false">
      <c r="A366" s="33" t="s">
        <v>612</v>
      </c>
      <c r="B366" s="31" t="n">
        <f aca="false">B365+1</f>
        <v>2217</v>
      </c>
      <c r="C366" s="22" t="s">
        <v>563</v>
      </c>
      <c r="D366" s="31" t="s">
        <v>20</v>
      </c>
      <c r="E366" s="32" t="n">
        <v>21879</v>
      </c>
      <c r="F366" s="31" t="s">
        <v>21</v>
      </c>
      <c r="G366" s="24" t="s">
        <v>9</v>
      </c>
      <c r="H366" s="5"/>
    </row>
    <row r="367" customFormat="false" ht="30" hidden="false" customHeight="true" outlineLevel="0" collapsed="false">
      <c r="A367" s="33" t="s">
        <v>613</v>
      </c>
      <c r="B367" s="31" t="n">
        <f aca="false">B366+1</f>
        <v>2218</v>
      </c>
      <c r="C367" s="22" t="s">
        <v>563</v>
      </c>
      <c r="D367" s="31" t="s">
        <v>20</v>
      </c>
      <c r="E367" s="32" t="n">
        <v>2071</v>
      </c>
      <c r="F367" s="31" t="s">
        <v>21</v>
      </c>
      <c r="G367" s="24" t="s">
        <v>9</v>
      </c>
      <c r="H367" s="5"/>
    </row>
    <row r="368" customFormat="false" ht="30" hidden="false" customHeight="true" outlineLevel="0" collapsed="false">
      <c r="A368" s="30" t="s">
        <v>614</v>
      </c>
      <c r="B368" s="31" t="n">
        <f aca="false">B367+1</f>
        <v>2219</v>
      </c>
      <c r="C368" s="22" t="s">
        <v>563</v>
      </c>
      <c r="D368" s="31" t="s">
        <v>17</v>
      </c>
      <c r="E368" s="32" t="n">
        <v>1310</v>
      </c>
      <c r="F368" s="31" t="s">
        <v>615</v>
      </c>
      <c r="G368" s="24" t="s">
        <v>9</v>
      </c>
      <c r="H368" s="5"/>
    </row>
    <row r="369" customFormat="false" ht="30" hidden="false" customHeight="true" outlineLevel="0" collapsed="false">
      <c r="A369" s="33" t="s">
        <v>616</v>
      </c>
      <c r="B369" s="31" t="n">
        <f aca="false">B368+1</f>
        <v>2220</v>
      </c>
      <c r="C369" s="22" t="s">
        <v>563</v>
      </c>
      <c r="D369" s="31" t="s">
        <v>12</v>
      </c>
      <c r="E369" s="32" t="n">
        <v>1947</v>
      </c>
      <c r="F369" s="31" t="s">
        <v>604</v>
      </c>
      <c r="G369" s="24" t="s">
        <v>9</v>
      </c>
      <c r="H369" s="5"/>
    </row>
    <row r="370" customFormat="false" ht="30" hidden="false" customHeight="true" outlineLevel="0" collapsed="false">
      <c r="A370" s="33" t="s">
        <v>617</v>
      </c>
      <c r="B370" s="31" t="n">
        <f aca="false">B369+1</f>
        <v>2221</v>
      </c>
      <c r="C370" s="22" t="s">
        <v>563</v>
      </c>
      <c r="D370" s="31" t="s">
        <v>20</v>
      </c>
      <c r="E370" s="32" t="n">
        <v>1947</v>
      </c>
      <c r="F370" s="31" t="s">
        <v>604</v>
      </c>
      <c r="G370" s="24" t="s">
        <v>9</v>
      </c>
      <c r="H370" s="5"/>
    </row>
    <row r="371" customFormat="false" ht="30" hidden="false" customHeight="true" outlineLevel="0" collapsed="false">
      <c r="A371" s="30" t="s">
        <v>618</v>
      </c>
      <c r="B371" s="31" t="n">
        <f aca="false">B370+1</f>
        <v>2222</v>
      </c>
      <c r="C371" s="22" t="s">
        <v>563</v>
      </c>
      <c r="D371" s="31" t="s">
        <v>20</v>
      </c>
      <c r="E371" s="32" t="n">
        <v>1947</v>
      </c>
      <c r="F371" s="31" t="s">
        <v>604</v>
      </c>
      <c r="G371" s="24" t="s">
        <v>9</v>
      </c>
      <c r="H371" s="5"/>
    </row>
    <row r="372" customFormat="false" ht="30" hidden="false" customHeight="true" outlineLevel="0" collapsed="false">
      <c r="A372" s="33" t="s">
        <v>619</v>
      </c>
      <c r="B372" s="31" t="n">
        <f aca="false">B371+1</f>
        <v>2223</v>
      </c>
      <c r="C372" s="22" t="s">
        <v>563</v>
      </c>
      <c r="D372" s="31" t="s">
        <v>20</v>
      </c>
      <c r="E372" s="32" t="n">
        <v>974</v>
      </c>
      <c r="F372" s="31" t="s">
        <v>604</v>
      </c>
      <c r="G372" s="24" t="s">
        <v>9</v>
      </c>
      <c r="H372" s="5"/>
    </row>
    <row r="373" customFormat="false" ht="30" hidden="false" customHeight="true" outlineLevel="0" collapsed="false">
      <c r="A373" s="33" t="s">
        <v>620</v>
      </c>
      <c r="B373" s="31" t="n">
        <f aca="false">B372+1</f>
        <v>2224</v>
      </c>
      <c r="C373" s="22" t="s">
        <v>563</v>
      </c>
      <c r="D373" s="31" t="s">
        <v>20</v>
      </c>
      <c r="E373" s="32" t="n">
        <v>1947</v>
      </c>
      <c r="F373" s="31" t="s">
        <v>604</v>
      </c>
      <c r="G373" s="24" t="s">
        <v>9</v>
      </c>
      <c r="H373" s="5"/>
    </row>
    <row r="374" customFormat="false" ht="30" hidden="false" customHeight="true" outlineLevel="0" collapsed="false">
      <c r="A374" s="30" t="s">
        <v>621</v>
      </c>
      <c r="B374" s="31" t="n">
        <f aca="false">B373+1</f>
        <v>2225</v>
      </c>
      <c r="C374" s="22" t="s">
        <v>563</v>
      </c>
      <c r="D374" s="31" t="s">
        <v>20</v>
      </c>
      <c r="E374" s="32" t="n">
        <v>1947</v>
      </c>
      <c r="F374" s="31" t="s">
        <v>604</v>
      </c>
      <c r="G374" s="24" t="s">
        <v>9</v>
      </c>
      <c r="H374" s="5"/>
    </row>
    <row r="375" customFormat="false" ht="30" hidden="false" customHeight="true" outlineLevel="0" collapsed="false">
      <c r="A375" s="33" t="s">
        <v>622</v>
      </c>
      <c r="B375" s="31" t="n">
        <f aca="false">B374+1</f>
        <v>2226</v>
      </c>
      <c r="C375" s="22" t="s">
        <v>563</v>
      </c>
      <c r="D375" s="31" t="s">
        <v>20</v>
      </c>
      <c r="E375" s="32" t="n">
        <v>1947</v>
      </c>
      <c r="F375" s="31" t="s">
        <v>604</v>
      </c>
      <c r="G375" s="24" t="s">
        <v>9</v>
      </c>
      <c r="H375" s="5"/>
    </row>
    <row r="376" customFormat="false" ht="30" hidden="false" customHeight="true" outlineLevel="0" collapsed="false">
      <c r="A376" s="33" t="s">
        <v>623</v>
      </c>
      <c r="B376" s="31" t="n">
        <f aca="false">B375+1</f>
        <v>2227</v>
      </c>
      <c r="C376" s="22" t="s">
        <v>563</v>
      </c>
      <c r="D376" s="31" t="s">
        <v>20</v>
      </c>
      <c r="E376" s="49" t="n">
        <v>1947</v>
      </c>
      <c r="F376" s="31" t="s">
        <v>604</v>
      </c>
      <c r="G376" s="24" t="s">
        <v>9</v>
      </c>
      <c r="H376" s="5"/>
    </row>
    <row r="377" customFormat="false" ht="30" hidden="false" customHeight="true" outlineLevel="0" collapsed="false">
      <c r="A377" s="30" t="s">
        <v>624</v>
      </c>
      <c r="B377" s="31" t="n">
        <f aca="false">B376+1</f>
        <v>2228</v>
      </c>
      <c r="C377" s="22" t="s">
        <v>563</v>
      </c>
      <c r="D377" s="31" t="s">
        <v>20</v>
      </c>
      <c r="E377" s="32" t="n">
        <v>1947</v>
      </c>
      <c r="F377" s="31" t="s">
        <v>604</v>
      </c>
      <c r="G377" s="24" t="s">
        <v>9</v>
      </c>
      <c r="H377" s="5"/>
    </row>
    <row r="378" customFormat="false" ht="30" hidden="false" customHeight="true" outlineLevel="0" collapsed="false">
      <c r="A378" s="33" t="s">
        <v>625</v>
      </c>
      <c r="B378" s="31" t="n">
        <f aca="false">B377+1</f>
        <v>2229</v>
      </c>
      <c r="C378" s="22" t="s">
        <v>563</v>
      </c>
      <c r="D378" s="31" t="s">
        <v>20</v>
      </c>
      <c r="E378" s="32" t="n">
        <v>1947</v>
      </c>
      <c r="F378" s="31" t="s">
        <v>604</v>
      </c>
      <c r="G378" s="24" t="s">
        <v>9</v>
      </c>
      <c r="H378" s="5"/>
    </row>
    <row r="379" customFormat="false" ht="30" hidden="false" customHeight="true" outlineLevel="0" collapsed="false">
      <c r="A379" s="33" t="s">
        <v>626</v>
      </c>
      <c r="B379" s="31" t="n">
        <f aca="false">B378+1</f>
        <v>2230</v>
      </c>
      <c r="C379" s="22" t="s">
        <v>563</v>
      </c>
      <c r="D379" s="31" t="s">
        <v>20</v>
      </c>
      <c r="E379" s="32" t="n">
        <v>1947</v>
      </c>
      <c r="F379" s="31" t="s">
        <v>604</v>
      </c>
      <c r="G379" s="24" t="s">
        <v>9</v>
      </c>
      <c r="H379" s="5"/>
    </row>
    <row r="380" customFormat="false" ht="30" hidden="false" customHeight="true" outlineLevel="0" collapsed="false">
      <c r="A380" s="30" t="s">
        <v>627</v>
      </c>
      <c r="B380" s="31" t="n">
        <f aca="false">B379+1</f>
        <v>2231</v>
      </c>
      <c r="C380" s="22" t="s">
        <v>563</v>
      </c>
      <c r="D380" s="31" t="s">
        <v>98</v>
      </c>
      <c r="E380" s="32" t="n">
        <v>182218.75</v>
      </c>
      <c r="F380" s="31" t="s">
        <v>628</v>
      </c>
      <c r="G380" s="24" t="s">
        <v>9</v>
      </c>
      <c r="H380" s="5"/>
    </row>
    <row r="381" customFormat="false" ht="30" hidden="false" customHeight="true" outlineLevel="0" collapsed="false">
      <c r="A381" s="33" t="s">
        <v>629</v>
      </c>
      <c r="B381" s="31" t="n">
        <f aca="false">B380+1</f>
        <v>2232</v>
      </c>
      <c r="C381" s="22" t="s">
        <v>563</v>
      </c>
      <c r="D381" s="31" t="s">
        <v>630</v>
      </c>
      <c r="E381" s="32" t="n">
        <v>293642.5</v>
      </c>
      <c r="F381" s="31" t="s">
        <v>631</v>
      </c>
      <c r="G381" s="24" t="s">
        <v>9</v>
      </c>
      <c r="H381" s="5"/>
    </row>
    <row r="382" customFormat="false" ht="30" hidden="false" customHeight="true" outlineLevel="0" collapsed="false">
      <c r="A382" s="33" t="s">
        <v>632</v>
      </c>
      <c r="B382" s="31" t="n">
        <v>2233</v>
      </c>
      <c r="C382" s="22" t="s">
        <v>633</v>
      </c>
      <c r="D382" s="31" t="s">
        <v>20</v>
      </c>
      <c r="E382" s="32" t="n">
        <v>18648</v>
      </c>
      <c r="F382" s="31" t="s">
        <v>560</v>
      </c>
      <c r="G382" s="24" t="s">
        <v>9</v>
      </c>
      <c r="H382" s="5"/>
    </row>
    <row r="383" customFormat="false" ht="30" hidden="false" customHeight="true" outlineLevel="0" collapsed="false">
      <c r="A383" s="30" t="s">
        <v>634</v>
      </c>
      <c r="B383" s="31" t="n">
        <f aca="false">B382+1</f>
        <v>2234</v>
      </c>
      <c r="C383" s="22" t="s">
        <v>633</v>
      </c>
      <c r="D383" s="31" t="s">
        <v>20</v>
      </c>
      <c r="E383" s="32" t="n">
        <v>10000</v>
      </c>
      <c r="F383" s="31" t="s">
        <v>635</v>
      </c>
      <c r="G383" s="24" t="s">
        <v>9</v>
      </c>
      <c r="H383" s="5"/>
    </row>
    <row r="384" s="5" customFormat="true" ht="30" hidden="false" customHeight="true" outlineLevel="0" collapsed="false">
      <c r="A384" s="33" t="s">
        <v>636</v>
      </c>
      <c r="B384" s="21" t="s">
        <v>637</v>
      </c>
      <c r="C384" s="22" t="s">
        <v>638</v>
      </c>
      <c r="D384" s="21" t="s">
        <v>639</v>
      </c>
      <c r="E384" s="23" t="n">
        <v>1122144</v>
      </c>
      <c r="F384" s="21" t="s">
        <v>353</v>
      </c>
      <c r="G384" s="24" t="s">
        <v>9</v>
      </c>
    </row>
    <row r="385" s="5" customFormat="true" ht="30" hidden="false" customHeight="true" outlineLevel="0" collapsed="false">
      <c r="A385" s="33" t="s">
        <v>640</v>
      </c>
      <c r="B385" s="21" t="s">
        <v>637</v>
      </c>
      <c r="C385" s="22" t="s">
        <v>638</v>
      </c>
      <c r="D385" s="21" t="s">
        <v>150</v>
      </c>
      <c r="E385" s="23" t="n">
        <v>347352</v>
      </c>
      <c r="F385" s="21" t="s">
        <v>353</v>
      </c>
      <c r="G385" s="24" t="s">
        <v>9</v>
      </c>
    </row>
    <row r="386" s="5" customFormat="true" ht="30" hidden="false" customHeight="true" outlineLevel="0" collapsed="false">
      <c r="A386" s="30" t="s">
        <v>641</v>
      </c>
      <c r="B386" s="21" t="s">
        <v>637</v>
      </c>
      <c r="C386" s="22" t="s">
        <v>638</v>
      </c>
      <c r="D386" s="21" t="s">
        <v>160</v>
      </c>
      <c r="E386" s="23" t="n">
        <v>394798</v>
      </c>
      <c r="F386" s="21" t="s">
        <v>353</v>
      </c>
      <c r="G386" s="24" t="s">
        <v>9</v>
      </c>
    </row>
    <row r="387" s="5" customFormat="true" ht="30" hidden="false" customHeight="true" outlineLevel="0" collapsed="false">
      <c r="A387" s="33" t="s">
        <v>642</v>
      </c>
      <c r="B387" s="21" t="s">
        <v>637</v>
      </c>
      <c r="C387" s="22" t="s">
        <v>638</v>
      </c>
      <c r="D387" s="21" t="s">
        <v>160</v>
      </c>
      <c r="E387" s="23" t="n">
        <v>334232</v>
      </c>
      <c r="F387" s="21" t="s">
        <v>353</v>
      </c>
      <c r="G387" s="24" t="s">
        <v>9</v>
      </c>
    </row>
    <row r="388" s="5" customFormat="true" ht="30" hidden="false" customHeight="true" outlineLevel="0" collapsed="false">
      <c r="A388" s="33" t="s">
        <v>643</v>
      </c>
      <c r="B388" s="21" t="s">
        <v>637</v>
      </c>
      <c r="C388" s="22" t="s">
        <v>638</v>
      </c>
      <c r="D388" s="21" t="s">
        <v>186</v>
      </c>
      <c r="E388" s="23" t="n">
        <v>262268</v>
      </c>
      <c r="F388" s="21" t="s">
        <v>353</v>
      </c>
      <c r="G388" s="24" t="s">
        <v>9</v>
      </c>
    </row>
    <row r="389" s="5" customFormat="true" ht="30" hidden="false" customHeight="true" outlineLevel="0" collapsed="false">
      <c r="A389" s="30" t="s">
        <v>644</v>
      </c>
      <c r="B389" s="21" t="s">
        <v>637</v>
      </c>
      <c r="C389" s="22" t="s">
        <v>638</v>
      </c>
      <c r="D389" s="21" t="s">
        <v>352</v>
      </c>
      <c r="E389" s="23" t="n">
        <v>213696</v>
      </c>
      <c r="F389" s="21" t="s">
        <v>353</v>
      </c>
      <c r="G389" s="24" t="s">
        <v>9</v>
      </c>
    </row>
    <row r="390" s="5" customFormat="true" ht="30" hidden="false" customHeight="true" outlineLevel="0" collapsed="false">
      <c r="A390" s="33" t="s">
        <v>645</v>
      </c>
      <c r="B390" s="21" t="s">
        <v>637</v>
      </c>
      <c r="C390" s="22" t="s">
        <v>638</v>
      </c>
      <c r="D390" s="21" t="s">
        <v>90</v>
      </c>
      <c r="E390" s="23" t="n">
        <v>456234</v>
      </c>
      <c r="F390" s="21" t="s">
        <v>353</v>
      </c>
      <c r="G390" s="24" t="s">
        <v>9</v>
      </c>
    </row>
    <row r="391" s="5" customFormat="true" ht="30" hidden="false" customHeight="true" outlineLevel="0" collapsed="false">
      <c r="A391" s="33" t="s">
        <v>646</v>
      </c>
      <c r="B391" s="21" t="s">
        <v>637</v>
      </c>
      <c r="C391" s="22" t="s">
        <v>638</v>
      </c>
      <c r="D391" s="21" t="s">
        <v>44</v>
      </c>
      <c r="E391" s="23" t="n">
        <v>302458</v>
      </c>
      <c r="F391" s="21" t="s">
        <v>353</v>
      </c>
      <c r="G391" s="24" t="s">
        <v>9</v>
      </c>
    </row>
    <row r="392" s="5" customFormat="true" ht="30" hidden="false" customHeight="true" outlineLevel="0" collapsed="false">
      <c r="A392" s="30" t="s">
        <v>647</v>
      </c>
      <c r="B392" s="21" t="s">
        <v>637</v>
      </c>
      <c r="C392" s="22" t="s">
        <v>638</v>
      </c>
      <c r="D392" s="21" t="s">
        <v>150</v>
      </c>
      <c r="E392" s="23" t="n">
        <v>8472</v>
      </c>
      <c r="F392" s="21" t="s">
        <v>353</v>
      </c>
      <c r="G392" s="40" t="s">
        <v>53</v>
      </c>
    </row>
    <row r="393" customFormat="false" ht="30" hidden="false" customHeight="true" outlineLevel="0" collapsed="false">
      <c r="A393" s="33" t="s">
        <v>648</v>
      </c>
      <c r="B393" s="41" t="s">
        <v>118</v>
      </c>
      <c r="C393" s="22" t="s">
        <v>638</v>
      </c>
      <c r="D393" s="21" t="s">
        <v>649</v>
      </c>
      <c r="E393" s="23" t="n">
        <v>96135</v>
      </c>
      <c r="F393" s="21" t="s">
        <v>650</v>
      </c>
      <c r="G393" s="24" t="s">
        <v>521</v>
      </c>
      <c r="H393" s="5"/>
    </row>
    <row r="394" customFormat="false" ht="30" hidden="false" customHeight="true" outlineLevel="0" collapsed="false">
      <c r="A394" s="33" t="s">
        <v>651</v>
      </c>
      <c r="B394" s="41" t="s">
        <v>122</v>
      </c>
      <c r="C394" s="22" t="s">
        <v>638</v>
      </c>
      <c r="D394" s="21" t="s">
        <v>652</v>
      </c>
      <c r="E394" s="23" t="n">
        <v>1985063.5</v>
      </c>
      <c r="F394" s="21" t="s">
        <v>653</v>
      </c>
      <c r="G394" s="24" t="s">
        <v>521</v>
      </c>
      <c r="H394" s="5"/>
    </row>
    <row r="395" customFormat="false" ht="30" hidden="false" customHeight="true" outlineLevel="0" collapsed="false">
      <c r="A395" s="5"/>
      <c r="B395" s="1"/>
      <c r="E395" s="1"/>
      <c r="F395" s="1"/>
    </row>
    <row r="396" customFormat="false" ht="30" hidden="false" customHeight="true" outlineLevel="0" collapsed="false">
      <c r="A396" s="5"/>
      <c r="B396" s="1"/>
      <c r="E396" s="1"/>
      <c r="F396" s="1"/>
    </row>
    <row r="397" customFormat="false" ht="30" hidden="false" customHeight="true" outlineLevel="0" collapsed="false">
      <c r="A397" s="5"/>
      <c r="B397" s="1"/>
      <c r="E397" s="1"/>
      <c r="F397" s="1"/>
    </row>
    <row r="398" customFormat="false" ht="30" hidden="false" customHeight="true" outlineLevel="0" collapsed="false">
      <c r="A398" s="5"/>
      <c r="B398" s="1"/>
      <c r="E398" s="1"/>
      <c r="F398" s="1"/>
    </row>
    <row r="399" customFormat="false" ht="30" hidden="false" customHeight="true" outlineLevel="0" collapsed="false">
      <c r="A399" s="5"/>
      <c r="B399" s="1"/>
      <c r="E399" s="1"/>
      <c r="F399" s="1"/>
    </row>
    <row r="400" customFormat="false" ht="30" hidden="false" customHeight="true" outlineLevel="0" collapsed="false">
      <c r="A400" s="5"/>
      <c r="B400" s="1"/>
      <c r="E400" s="1"/>
      <c r="F400" s="1"/>
    </row>
    <row r="401" customFormat="false" ht="30" hidden="false" customHeight="true" outlineLevel="0" collapsed="false">
      <c r="A401" s="5"/>
      <c r="B401" s="1"/>
      <c r="E401" s="1"/>
      <c r="F401" s="1"/>
    </row>
    <row r="402" customFormat="false" ht="30" hidden="false" customHeight="true" outlineLevel="0" collapsed="false">
      <c r="A402" s="5"/>
      <c r="B402" s="1"/>
      <c r="E402" s="1"/>
      <c r="F402" s="1"/>
    </row>
    <row r="403" customFormat="false" ht="30" hidden="false" customHeight="true" outlineLevel="0" collapsed="false">
      <c r="A403" s="5"/>
      <c r="B403" s="1"/>
      <c r="E403" s="1"/>
      <c r="F403" s="1"/>
    </row>
    <row r="404" customFormat="false" ht="30" hidden="false" customHeight="true" outlineLevel="0" collapsed="false">
      <c r="A404" s="5"/>
      <c r="B404" s="1"/>
      <c r="E404" s="1"/>
      <c r="F404" s="1"/>
    </row>
    <row r="405" customFormat="false" ht="30" hidden="false" customHeight="true" outlineLevel="0" collapsed="false">
      <c r="A405" s="5"/>
      <c r="B405" s="1"/>
      <c r="E405" s="1"/>
      <c r="F405" s="1"/>
    </row>
    <row r="406" customFormat="false" ht="30" hidden="false" customHeight="true" outlineLevel="0" collapsed="false">
      <c r="A406" s="5"/>
      <c r="B406" s="1"/>
      <c r="E406" s="1"/>
      <c r="F406" s="1"/>
    </row>
    <row r="407" customFormat="false" ht="30" hidden="false" customHeight="true" outlineLevel="0" collapsed="false">
      <c r="A407" s="5"/>
      <c r="B407" s="1"/>
      <c r="E407" s="1"/>
      <c r="F407" s="1"/>
    </row>
    <row r="408" customFormat="false" ht="30" hidden="false" customHeight="true" outlineLevel="0" collapsed="false">
      <c r="A408" s="5"/>
      <c r="B408" s="1"/>
      <c r="E408" s="1"/>
      <c r="F408" s="1"/>
    </row>
    <row r="409" customFormat="false" ht="30" hidden="false" customHeight="true" outlineLevel="0" collapsed="false">
      <c r="A409" s="5"/>
      <c r="B409" s="1"/>
      <c r="E409" s="1"/>
      <c r="F409" s="1"/>
    </row>
    <row r="410" customFormat="false" ht="30" hidden="false" customHeight="true" outlineLevel="0" collapsed="false">
      <c r="A410" s="5"/>
      <c r="B410" s="1"/>
      <c r="E410" s="1"/>
      <c r="F410" s="1"/>
    </row>
    <row r="411" customFormat="false" ht="30" hidden="false" customHeight="true" outlineLevel="0" collapsed="false">
      <c r="A411" s="5"/>
      <c r="B411" s="1"/>
      <c r="E411" s="1"/>
      <c r="F411" s="1"/>
    </row>
    <row r="412" customFormat="false" ht="30" hidden="false" customHeight="true" outlineLevel="0" collapsed="false">
      <c r="A412" s="5"/>
      <c r="B412" s="1"/>
      <c r="E412" s="1"/>
      <c r="F412" s="1"/>
    </row>
    <row r="413" customFormat="false" ht="30" hidden="false" customHeight="true" outlineLevel="0" collapsed="false">
      <c r="A413" s="5"/>
      <c r="B413" s="1"/>
      <c r="E413" s="1"/>
      <c r="F413" s="1"/>
    </row>
    <row r="414" customFormat="false" ht="30" hidden="false" customHeight="true" outlineLevel="0" collapsed="false">
      <c r="A414" s="5"/>
      <c r="B414" s="1"/>
      <c r="E414" s="1"/>
      <c r="F414" s="1"/>
    </row>
    <row r="415" customFormat="false" ht="30" hidden="false" customHeight="true" outlineLevel="0" collapsed="false">
      <c r="A415" s="5"/>
      <c r="B415" s="1"/>
      <c r="E415" s="1"/>
      <c r="F415" s="1"/>
    </row>
    <row r="416" customFormat="false" ht="30" hidden="false" customHeight="true" outlineLevel="0" collapsed="false">
      <c r="A416" s="5"/>
      <c r="B416" s="1"/>
      <c r="E416" s="1"/>
      <c r="F416" s="1"/>
    </row>
    <row r="417" customFormat="false" ht="30" hidden="false" customHeight="true" outlineLevel="0" collapsed="false">
      <c r="A417" s="5"/>
      <c r="B417" s="1"/>
      <c r="E417" s="1"/>
      <c r="F417" s="1"/>
    </row>
    <row r="418" customFormat="false" ht="30" hidden="false" customHeight="true" outlineLevel="0" collapsed="false">
      <c r="A418" s="5"/>
      <c r="B418" s="1"/>
      <c r="E418" s="1"/>
      <c r="F418" s="1"/>
    </row>
    <row r="419" customFormat="false" ht="30" hidden="false" customHeight="true" outlineLevel="0" collapsed="false">
      <c r="A419" s="5"/>
      <c r="B419" s="1"/>
      <c r="E419" s="1"/>
      <c r="F419" s="1"/>
    </row>
    <row r="420" customFormat="false" ht="30" hidden="false" customHeight="true" outlineLevel="0" collapsed="false">
      <c r="A420" s="5"/>
      <c r="B420" s="1"/>
      <c r="E420" s="1"/>
      <c r="F420" s="1"/>
    </row>
    <row r="421" customFormat="false" ht="30" hidden="false" customHeight="true" outlineLevel="0" collapsed="false">
      <c r="A421" s="5"/>
      <c r="B421" s="1"/>
      <c r="E421" s="1"/>
      <c r="F421" s="1"/>
    </row>
    <row r="422" customFormat="false" ht="30" hidden="false" customHeight="true" outlineLevel="0" collapsed="false">
      <c r="A422" s="5"/>
      <c r="B422" s="1"/>
      <c r="E422" s="1"/>
      <c r="F422" s="1"/>
    </row>
    <row r="423" customFormat="false" ht="30" hidden="false" customHeight="true" outlineLevel="0" collapsed="false">
      <c r="A423" s="5"/>
      <c r="B423" s="1"/>
      <c r="E423" s="1"/>
      <c r="F423" s="1"/>
    </row>
    <row r="424" customFormat="false" ht="30" hidden="false" customHeight="true" outlineLevel="0" collapsed="false">
      <c r="A424" s="5"/>
      <c r="B424" s="1"/>
      <c r="E424" s="1"/>
      <c r="F424" s="1"/>
    </row>
    <row r="425" customFormat="false" ht="30" hidden="false" customHeight="true" outlineLevel="0" collapsed="false">
      <c r="A425" s="5"/>
      <c r="B425" s="1"/>
      <c r="E425" s="1"/>
      <c r="F425" s="1"/>
    </row>
    <row r="426" customFormat="false" ht="30" hidden="false" customHeight="true" outlineLevel="0" collapsed="false">
      <c r="A426" s="5"/>
      <c r="B426" s="1"/>
      <c r="E426" s="1"/>
      <c r="F426" s="1"/>
    </row>
    <row r="427" customFormat="false" ht="30" hidden="false" customHeight="true" outlineLevel="0" collapsed="false">
      <c r="A427" s="5"/>
      <c r="B427" s="1"/>
      <c r="E427" s="1"/>
      <c r="F427" s="1"/>
    </row>
    <row r="428" customFormat="false" ht="30" hidden="false" customHeight="true" outlineLevel="0" collapsed="false">
      <c r="A428" s="5"/>
      <c r="B428" s="1"/>
      <c r="E428" s="1"/>
      <c r="F428" s="1"/>
    </row>
    <row r="429" customFormat="false" ht="30" hidden="false" customHeight="true" outlineLevel="0" collapsed="false">
      <c r="A429" s="5"/>
      <c r="B429" s="1"/>
      <c r="E429" s="1"/>
      <c r="F429" s="1"/>
    </row>
    <row r="430" customFormat="false" ht="30" hidden="false" customHeight="true" outlineLevel="0" collapsed="false">
      <c r="A430" s="5"/>
      <c r="B430" s="1"/>
      <c r="E430" s="1"/>
      <c r="F430" s="1"/>
    </row>
    <row r="431" customFormat="false" ht="30" hidden="false" customHeight="true" outlineLevel="0" collapsed="false">
      <c r="A431" s="5"/>
      <c r="B431" s="1"/>
      <c r="E431" s="1"/>
      <c r="F431" s="1"/>
    </row>
    <row r="432" customFormat="false" ht="30" hidden="false" customHeight="true" outlineLevel="0" collapsed="false">
      <c r="A432" s="5"/>
      <c r="B432" s="1"/>
      <c r="E432" s="1"/>
      <c r="F432" s="1"/>
    </row>
    <row r="433" customFormat="false" ht="30" hidden="false" customHeight="true" outlineLevel="0" collapsed="false">
      <c r="A433" s="58"/>
      <c r="B433" s="1"/>
      <c r="E433" s="1"/>
      <c r="F433" s="1"/>
      <c r="H433" s="5"/>
    </row>
    <row r="434" customFormat="false" ht="30" hidden="false" customHeight="true" outlineLevel="0" collapsed="false">
      <c r="A434" s="58"/>
      <c r="B434" s="1"/>
      <c r="E434" s="1"/>
      <c r="F434" s="1"/>
      <c r="H434" s="5"/>
    </row>
    <row r="435" customFormat="false" ht="30" hidden="false" customHeight="true" outlineLevel="0" collapsed="false">
      <c r="A435" s="58"/>
      <c r="B435" s="1"/>
      <c r="E435" s="1"/>
      <c r="F435" s="1"/>
      <c r="H435" s="5"/>
    </row>
    <row r="436" customFormat="false" ht="30" hidden="false" customHeight="true" outlineLevel="0" collapsed="false">
      <c r="A436" s="58"/>
      <c r="B436" s="1"/>
      <c r="E436" s="1"/>
      <c r="F436" s="1"/>
      <c r="H436" s="5"/>
    </row>
    <row r="437" customFormat="false" ht="30" hidden="false" customHeight="true" outlineLevel="0" collapsed="false">
      <c r="A437" s="58"/>
      <c r="B437" s="1"/>
      <c r="E437" s="1"/>
      <c r="F437" s="1"/>
      <c r="H437" s="5"/>
    </row>
    <row r="438" customFormat="false" ht="30" hidden="false" customHeight="true" outlineLevel="0" collapsed="false">
      <c r="B438" s="1"/>
      <c r="E438" s="1"/>
      <c r="F438" s="1"/>
      <c r="H438" s="5"/>
    </row>
    <row r="439" customFormat="false" ht="30" hidden="false" customHeight="true" outlineLevel="0" collapsed="false">
      <c r="B439" s="1"/>
      <c r="E439" s="1"/>
      <c r="F439" s="1"/>
      <c r="H439" s="5"/>
    </row>
    <row r="440" customFormat="false" ht="30" hidden="false" customHeight="true" outlineLevel="0" collapsed="false">
      <c r="B440" s="1"/>
      <c r="E440" s="1"/>
      <c r="F440" s="1"/>
      <c r="H440" s="5"/>
    </row>
    <row r="441" customFormat="false" ht="30" hidden="false" customHeight="true" outlineLevel="0" collapsed="false">
      <c r="B441" s="1"/>
      <c r="E441" s="1"/>
      <c r="F441" s="1"/>
    </row>
    <row r="442" customFormat="false" ht="30" hidden="false" customHeight="true" outlineLevel="0" collapsed="false">
      <c r="B442" s="1"/>
      <c r="E442" s="1"/>
      <c r="F442" s="1"/>
    </row>
    <row r="443" customFormat="false" ht="30" hidden="false" customHeight="true" outlineLevel="0" collapsed="false">
      <c r="B443" s="1"/>
      <c r="E443" s="1"/>
      <c r="F443" s="1"/>
    </row>
    <row r="444" customFormat="false" ht="30" hidden="false" customHeight="true" outlineLevel="0" collapsed="false">
      <c r="B444" s="1"/>
      <c r="E444" s="1"/>
      <c r="F444" s="1"/>
    </row>
    <row r="445" customFormat="false" ht="30" hidden="false" customHeight="true" outlineLevel="0" collapsed="false">
      <c r="B445" s="1"/>
      <c r="E445" s="1"/>
      <c r="F445" s="1"/>
    </row>
    <row r="446" customFormat="false" ht="30" hidden="false" customHeight="true" outlineLevel="0" collapsed="false">
      <c r="B446" s="1"/>
      <c r="E446" s="1"/>
      <c r="F446" s="1"/>
    </row>
    <row r="447" customFormat="false" ht="30" hidden="false" customHeight="true" outlineLevel="0" collapsed="false">
      <c r="B447" s="1"/>
      <c r="E447" s="1"/>
      <c r="F447" s="1"/>
    </row>
    <row r="448" customFormat="false" ht="30" hidden="false" customHeight="true" outlineLevel="0" collapsed="false">
      <c r="B448" s="1"/>
      <c r="E448" s="1"/>
      <c r="F448" s="1"/>
      <c r="H448" s="5"/>
    </row>
    <row r="449" customFormat="false" ht="30" hidden="false" customHeight="true" outlineLevel="0" collapsed="false">
      <c r="B449" s="1"/>
      <c r="E449" s="1"/>
      <c r="F449" s="1"/>
      <c r="H449" s="5"/>
    </row>
    <row r="450" customFormat="false" ht="30" hidden="false" customHeight="true" outlineLevel="0" collapsed="false">
      <c r="B450" s="1"/>
      <c r="E450" s="1"/>
      <c r="F450" s="1"/>
      <c r="H450" s="5"/>
    </row>
    <row r="451" customFormat="false" ht="30" hidden="false" customHeight="true" outlineLevel="0" collapsed="false">
      <c r="B451" s="1"/>
      <c r="E451" s="1"/>
      <c r="F451" s="1"/>
      <c r="H451" s="5"/>
    </row>
    <row r="452" customFormat="false" ht="30" hidden="false" customHeight="true" outlineLevel="0" collapsed="false">
      <c r="B452" s="1"/>
      <c r="E452" s="1"/>
      <c r="F452" s="1"/>
      <c r="H452" s="5"/>
    </row>
    <row r="453" customFormat="false" ht="30" hidden="false" customHeight="true" outlineLevel="0" collapsed="false">
      <c r="B453" s="1"/>
      <c r="E453" s="1"/>
      <c r="F453" s="1"/>
      <c r="H453" s="5"/>
    </row>
    <row r="454" customFormat="false" ht="30" hidden="false" customHeight="true" outlineLevel="0" collapsed="false">
      <c r="B454" s="1"/>
      <c r="E454" s="1"/>
      <c r="F454" s="1"/>
      <c r="H454" s="5"/>
    </row>
    <row r="455" customFormat="false" ht="30" hidden="false" customHeight="true" outlineLevel="0" collapsed="false">
      <c r="B455" s="1"/>
      <c r="E455" s="1"/>
      <c r="F455" s="1"/>
      <c r="H455" s="5"/>
    </row>
    <row r="456" customFormat="false" ht="30" hidden="false" customHeight="true" outlineLevel="0" collapsed="false">
      <c r="B456" s="1"/>
      <c r="E456" s="1"/>
      <c r="F456" s="1"/>
      <c r="H456" s="5"/>
    </row>
    <row r="457" customFormat="false" ht="30" hidden="false" customHeight="true" outlineLevel="0" collapsed="false">
      <c r="B457" s="1"/>
      <c r="E457" s="1"/>
      <c r="F457" s="1"/>
      <c r="H457" s="5"/>
    </row>
    <row r="458" customFormat="false" ht="30" hidden="false" customHeight="true" outlineLevel="0" collapsed="false">
      <c r="B458" s="1"/>
      <c r="E458" s="1"/>
      <c r="F458" s="1"/>
      <c r="H458" s="5"/>
    </row>
    <row r="459" customFormat="false" ht="30" hidden="false" customHeight="true" outlineLevel="0" collapsed="false">
      <c r="B459" s="1"/>
      <c r="E459" s="1"/>
      <c r="F459" s="1"/>
      <c r="H459" s="5"/>
    </row>
    <row r="460" customFormat="false" ht="30" hidden="false" customHeight="true" outlineLevel="0" collapsed="false">
      <c r="B460" s="1"/>
      <c r="E460" s="1"/>
      <c r="F460" s="1"/>
      <c r="H460" s="5"/>
    </row>
    <row r="461" customFormat="false" ht="30" hidden="false" customHeight="true" outlineLevel="0" collapsed="false">
      <c r="B461" s="1"/>
      <c r="E461" s="1"/>
      <c r="F461" s="1"/>
      <c r="H461" s="5"/>
    </row>
    <row r="462" customFormat="false" ht="30" hidden="false" customHeight="true" outlineLevel="0" collapsed="false">
      <c r="B462" s="1"/>
      <c r="E462" s="1"/>
      <c r="F462" s="1"/>
      <c r="H462" s="5"/>
    </row>
    <row r="463" customFormat="false" ht="30" hidden="false" customHeight="true" outlineLevel="0" collapsed="false">
      <c r="B463" s="1"/>
      <c r="E463" s="1"/>
      <c r="F463" s="1"/>
      <c r="H463" s="5"/>
    </row>
    <row r="464" customFormat="false" ht="30" hidden="false" customHeight="true" outlineLevel="0" collapsed="false">
      <c r="B464" s="1"/>
      <c r="E464" s="1"/>
      <c r="F464" s="1"/>
      <c r="H464" s="5"/>
    </row>
    <row r="465" customFormat="false" ht="30" hidden="false" customHeight="true" outlineLevel="0" collapsed="false">
      <c r="B465" s="1"/>
      <c r="E465" s="1"/>
      <c r="F465" s="1"/>
      <c r="H465" s="5"/>
    </row>
    <row r="466" customFormat="false" ht="30" hidden="false" customHeight="true" outlineLevel="0" collapsed="false">
      <c r="B466" s="1"/>
      <c r="E466" s="1"/>
      <c r="F466" s="1"/>
      <c r="H466" s="5"/>
    </row>
    <row r="467" customFormat="false" ht="30" hidden="false" customHeight="true" outlineLevel="0" collapsed="false">
      <c r="B467" s="1"/>
      <c r="E467" s="1"/>
      <c r="F467" s="1"/>
      <c r="H467" s="5"/>
    </row>
    <row r="468" customFormat="false" ht="30" hidden="false" customHeight="true" outlineLevel="0" collapsed="false">
      <c r="B468" s="1"/>
      <c r="E468" s="1"/>
      <c r="F468" s="1"/>
      <c r="H468" s="5"/>
    </row>
    <row r="469" customFormat="false" ht="30" hidden="false" customHeight="true" outlineLevel="0" collapsed="false">
      <c r="B469" s="1"/>
      <c r="E469" s="1"/>
      <c r="F469" s="1"/>
      <c r="H469" s="5"/>
    </row>
    <row r="470" customFormat="false" ht="30" hidden="false" customHeight="true" outlineLevel="0" collapsed="false">
      <c r="B470" s="1"/>
      <c r="E470" s="1"/>
      <c r="F470" s="1"/>
      <c r="H470" s="5"/>
    </row>
    <row r="471" customFormat="false" ht="30" hidden="false" customHeight="true" outlineLevel="0" collapsed="false">
      <c r="B471" s="1"/>
      <c r="E471" s="1"/>
      <c r="F471" s="1"/>
      <c r="H471" s="5"/>
    </row>
    <row r="472" customFormat="false" ht="30" hidden="false" customHeight="true" outlineLevel="0" collapsed="false">
      <c r="B472" s="1"/>
      <c r="E472" s="1"/>
      <c r="F472" s="1"/>
      <c r="H472" s="5"/>
    </row>
    <row r="473" customFormat="false" ht="30" hidden="false" customHeight="true" outlineLevel="0" collapsed="false">
      <c r="B473" s="1"/>
      <c r="E473" s="1"/>
      <c r="F473" s="1"/>
      <c r="H473" s="5"/>
    </row>
    <row r="474" customFormat="false" ht="30" hidden="false" customHeight="true" outlineLevel="0" collapsed="false">
      <c r="B474" s="1"/>
      <c r="E474" s="1"/>
      <c r="F474" s="1"/>
      <c r="H474" s="5"/>
    </row>
    <row r="475" customFormat="false" ht="30" hidden="false" customHeight="true" outlineLevel="0" collapsed="false">
      <c r="B475" s="1"/>
      <c r="E475" s="1"/>
      <c r="F475" s="1"/>
      <c r="H475" s="5"/>
    </row>
    <row r="476" customFormat="false" ht="30" hidden="false" customHeight="true" outlineLevel="0" collapsed="false">
      <c r="B476" s="1"/>
      <c r="E476" s="1"/>
      <c r="F476" s="1"/>
      <c r="H476" s="5"/>
    </row>
    <row r="477" customFormat="false" ht="30" hidden="false" customHeight="true" outlineLevel="0" collapsed="false">
      <c r="B477" s="1"/>
      <c r="E477" s="1"/>
      <c r="F477" s="1"/>
      <c r="H477" s="5"/>
    </row>
    <row r="478" customFormat="false" ht="30" hidden="false" customHeight="true" outlineLevel="0" collapsed="false">
      <c r="B478" s="1"/>
      <c r="E478" s="1"/>
      <c r="F478" s="1"/>
      <c r="H478" s="5"/>
    </row>
    <row r="479" customFormat="false" ht="30" hidden="false" customHeight="true" outlineLevel="0" collapsed="false">
      <c r="B479" s="1"/>
      <c r="E479" s="1"/>
      <c r="F479" s="1"/>
      <c r="H479" s="5"/>
    </row>
    <row r="480" customFormat="false" ht="30" hidden="false" customHeight="true" outlineLevel="0" collapsed="false">
      <c r="B480" s="1"/>
      <c r="E480" s="1"/>
      <c r="F480" s="1"/>
      <c r="H480" s="5"/>
    </row>
    <row r="481" customFormat="false" ht="30" hidden="false" customHeight="true" outlineLevel="0" collapsed="false">
      <c r="B481" s="1"/>
      <c r="E481" s="1"/>
      <c r="F481" s="1"/>
      <c r="H481" s="5"/>
    </row>
    <row r="482" customFormat="false" ht="30" hidden="false" customHeight="true" outlineLevel="0" collapsed="false">
      <c r="B482" s="1"/>
      <c r="E482" s="1"/>
      <c r="F482" s="1"/>
      <c r="H482" s="5"/>
    </row>
    <row r="483" customFormat="false" ht="30" hidden="false" customHeight="true" outlineLevel="0" collapsed="false">
      <c r="B483" s="1"/>
      <c r="E483" s="1"/>
      <c r="F483" s="1"/>
      <c r="H483" s="5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  <c r="H497" s="5"/>
    </row>
    <row r="498" customFormat="false" ht="30" hidden="false" customHeight="true" outlineLevel="0" collapsed="false">
      <c r="B498" s="1"/>
      <c r="E498" s="1"/>
      <c r="F498" s="1"/>
      <c r="H498" s="5"/>
    </row>
    <row r="499" customFormat="false" ht="30" hidden="false" customHeight="true" outlineLevel="0" collapsed="false">
      <c r="B499" s="1"/>
      <c r="E499" s="1"/>
      <c r="F499" s="1"/>
      <c r="H499" s="5"/>
    </row>
    <row r="500" customFormat="false" ht="30" hidden="false" customHeight="true" outlineLevel="0" collapsed="false">
      <c r="B500" s="1"/>
      <c r="E500" s="1"/>
      <c r="F500" s="1"/>
      <c r="H500" s="5"/>
    </row>
    <row r="501" customFormat="false" ht="30" hidden="false" customHeight="true" outlineLevel="0" collapsed="false">
      <c r="B501" s="1"/>
      <c r="E501" s="1"/>
      <c r="F501" s="1"/>
      <c r="H501" s="5"/>
    </row>
    <row r="502" customFormat="false" ht="30" hidden="false" customHeight="true" outlineLevel="0" collapsed="false">
      <c r="B502" s="1"/>
      <c r="E502" s="1"/>
      <c r="F502" s="1"/>
      <c r="H502" s="5"/>
    </row>
    <row r="503" customFormat="false" ht="30" hidden="false" customHeight="true" outlineLevel="0" collapsed="false">
      <c r="B503" s="1"/>
      <c r="E503" s="1"/>
      <c r="F503" s="1"/>
      <c r="H503" s="5"/>
    </row>
    <row r="504" customFormat="false" ht="30" hidden="false" customHeight="true" outlineLevel="0" collapsed="false">
      <c r="B504" s="1"/>
      <c r="E504" s="1"/>
      <c r="F504" s="1"/>
      <c r="H504" s="5"/>
    </row>
    <row r="505" customFormat="false" ht="30" hidden="false" customHeight="true" outlineLevel="0" collapsed="false">
      <c r="B505" s="1"/>
      <c r="E505" s="1"/>
      <c r="F505" s="1"/>
      <c r="H505" s="5"/>
    </row>
    <row r="506" customFormat="false" ht="30" hidden="false" customHeight="true" outlineLevel="0" collapsed="false">
      <c r="B506" s="1"/>
      <c r="E506" s="1"/>
      <c r="F506" s="1"/>
      <c r="H506" s="5"/>
    </row>
    <row r="507" customFormat="false" ht="30" hidden="false" customHeight="true" outlineLevel="0" collapsed="false">
      <c r="B507" s="1"/>
      <c r="E507" s="1"/>
      <c r="F507" s="1"/>
      <c r="H507" s="5"/>
    </row>
    <row r="508" customFormat="false" ht="30" hidden="false" customHeight="true" outlineLevel="0" collapsed="false">
      <c r="B508" s="1"/>
      <c r="E508" s="1"/>
      <c r="F508" s="1"/>
      <c r="H508" s="5"/>
    </row>
    <row r="509" customFormat="false" ht="30" hidden="false" customHeight="true" outlineLevel="0" collapsed="false">
      <c r="B509" s="1"/>
      <c r="E509" s="1"/>
      <c r="F509" s="1"/>
      <c r="H509" s="5"/>
    </row>
    <row r="510" customFormat="false" ht="30" hidden="false" customHeight="true" outlineLevel="0" collapsed="false">
      <c r="B510" s="1"/>
      <c r="E510" s="1"/>
      <c r="F510" s="1"/>
    </row>
    <row r="511" customFormat="false" ht="30" hidden="false" customHeight="true" outlineLevel="0" collapsed="false">
      <c r="B511" s="1"/>
      <c r="E511" s="1"/>
      <c r="F511" s="1"/>
    </row>
    <row r="512" customFormat="false" ht="30" hidden="false" customHeight="true" outlineLevel="0" collapsed="false">
      <c r="B512" s="1"/>
      <c r="E512" s="1"/>
      <c r="F512" s="1"/>
    </row>
    <row r="513" customFormat="false" ht="30" hidden="false" customHeight="true" outlineLevel="0" collapsed="false">
      <c r="B513" s="1"/>
      <c r="E513" s="1"/>
      <c r="F513" s="1"/>
    </row>
    <row r="514" customFormat="false" ht="30" hidden="false" customHeight="true" outlineLevel="0" collapsed="false">
      <c r="B514" s="1"/>
      <c r="E514" s="1"/>
      <c r="F514" s="1"/>
    </row>
    <row r="515" customFormat="false" ht="30" hidden="false" customHeight="true" outlineLevel="0" collapsed="false">
      <c r="B515" s="1"/>
      <c r="E515" s="1"/>
      <c r="F515" s="1"/>
    </row>
    <row r="516" customFormat="false" ht="30" hidden="false" customHeight="true" outlineLevel="0" collapsed="false">
      <c r="B516" s="1"/>
      <c r="E516" s="1"/>
      <c r="F516" s="1"/>
    </row>
    <row r="517" customFormat="false" ht="30" hidden="false" customHeight="true" outlineLevel="0" collapsed="false">
      <c r="B517" s="1"/>
      <c r="E517" s="1"/>
      <c r="F517" s="1"/>
    </row>
    <row r="518" customFormat="false" ht="30" hidden="false" customHeight="true" outlineLevel="0" collapsed="false">
      <c r="B518" s="1"/>
      <c r="E518" s="1"/>
      <c r="F518" s="1"/>
    </row>
    <row r="519" customFormat="false" ht="30" hidden="false" customHeight="true" outlineLevel="0" collapsed="false">
      <c r="B519" s="1"/>
      <c r="E519" s="1"/>
      <c r="F519" s="1"/>
    </row>
    <row r="520" customFormat="false" ht="30" hidden="false" customHeight="true" outlineLevel="0" collapsed="false">
      <c r="B520" s="1"/>
      <c r="E520" s="1"/>
      <c r="F520" s="1"/>
    </row>
    <row r="521" customFormat="false" ht="30" hidden="false" customHeight="true" outlineLevel="0" collapsed="false">
      <c r="B521" s="1"/>
      <c r="E521" s="1"/>
      <c r="F521" s="1"/>
    </row>
    <row r="522" customFormat="false" ht="30" hidden="false" customHeight="true" outlineLevel="0" collapsed="false">
      <c r="B522" s="1"/>
      <c r="E522" s="1"/>
      <c r="F522" s="1"/>
    </row>
    <row r="523" customFormat="false" ht="30" hidden="false" customHeight="true" outlineLevel="0" collapsed="false">
      <c r="B523" s="1"/>
      <c r="E523" s="1"/>
      <c r="F523" s="1"/>
    </row>
    <row r="524" customFormat="false" ht="30" hidden="false" customHeight="true" outlineLevel="0" collapsed="false">
      <c r="B524" s="1"/>
      <c r="E524" s="1"/>
      <c r="F524" s="1"/>
    </row>
    <row r="525" customFormat="false" ht="30" hidden="false" customHeight="true" outlineLevel="0" collapsed="false">
      <c r="B525" s="1"/>
      <c r="E525" s="1"/>
      <c r="F525" s="1"/>
    </row>
    <row r="526" customFormat="false" ht="30" hidden="false" customHeight="true" outlineLevel="0" collapsed="false">
      <c r="B526" s="1"/>
      <c r="E526" s="1"/>
      <c r="F526" s="1"/>
    </row>
    <row r="527" customFormat="false" ht="30" hidden="false" customHeight="true" outlineLevel="0" collapsed="false">
      <c r="B527" s="1"/>
      <c r="E527" s="1"/>
      <c r="F527" s="1"/>
    </row>
    <row r="528" customFormat="false" ht="30" hidden="false" customHeight="true" outlineLevel="0" collapsed="false">
      <c r="B528" s="1"/>
      <c r="E528" s="1"/>
      <c r="F528" s="1"/>
    </row>
    <row r="529" customFormat="false" ht="30" hidden="false" customHeight="true" outlineLevel="0" collapsed="false">
      <c r="B529" s="1"/>
      <c r="E529" s="1"/>
      <c r="F529" s="1"/>
    </row>
    <row r="530" customFormat="false" ht="30" hidden="false" customHeight="true" outlineLevel="0" collapsed="false">
      <c r="B530" s="1"/>
      <c r="E530" s="1"/>
      <c r="F530" s="1"/>
    </row>
    <row r="531" customFormat="false" ht="30" hidden="false" customHeight="true" outlineLevel="0" collapsed="false">
      <c r="B531" s="1"/>
      <c r="E531" s="1"/>
      <c r="F531" s="1"/>
    </row>
    <row r="532" customFormat="false" ht="30" hidden="false" customHeight="true" outlineLevel="0" collapsed="false">
      <c r="B532" s="1"/>
      <c r="E532" s="1"/>
      <c r="F532" s="1"/>
    </row>
    <row r="533" customFormat="false" ht="30" hidden="false" customHeight="true" outlineLevel="0" collapsed="false">
      <c r="B533" s="1"/>
      <c r="E533" s="1"/>
      <c r="F533" s="1"/>
    </row>
    <row r="534" customFormat="false" ht="30" hidden="false" customHeight="true" outlineLevel="0" collapsed="false">
      <c r="B534" s="1"/>
      <c r="E534" s="1"/>
      <c r="F534" s="1"/>
    </row>
    <row r="535" customFormat="false" ht="30" hidden="false" customHeight="true" outlineLevel="0" collapsed="false">
      <c r="B535" s="1"/>
      <c r="E535" s="1"/>
      <c r="F535" s="1"/>
    </row>
    <row r="536" customFormat="false" ht="30" hidden="false" customHeight="true" outlineLevel="0" collapsed="false">
      <c r="B536" s="1"/>
      <c r="E536" s="1"/>
      <c r="F536" s="1"/>
    </row>
    <row r="537" customFormat="false" ht="30" hidden="false" customHeight="true" outlineLevel="0" collapsed="false">
      <c r="B537" s="1"/>
      <c r="E537" s="1"/>
      <c r="F537" s="1"/>
    </row>
    <row r="538" customFormat="false" ht="30" hidden="false" customHeight="true" outlineLevel="0" collapsed="false">
      <c r="B538" s="1"/>
      <c r="E538" s="1"/>
      <c r="F538" s="1"/>
    </row>
    <row r="539" customFormat="false" ht="30" hidden="false" customHeight="true" outlineLevel="0" collapsed="false">
      <c r="B539" s="1"/>
      <c r="E539" s="1"/>
      <c r="F539" s="1"/>
    </row>
    <row r="540" customFormat="false" ht="30" hidden="false" customHeight="true" outlineLevel="0" collapsed="false">
      <c r="B540" s="1"/>
      <c r="E540" s="1"/>
      <c r="F540" s="1"/>
    </row>
    <row r="541" customFormat="false" ht="30" hidden="false" customHeight="true" outlineLevel="0" collapsed="false">
      <c r="B541" s="1"/>
      <c r="E541" s="1"/>
      <c r="F541" s="1"/>
    </row>
    <row r="542" customFormat="false" ht="30" hidden="false" customHeight="true" outlineLevel="0" collapsed="false">
      <c r="B542" s="1"/>
      <c r="E542" s="1"/>
      <c r="F542" s="1"/>
    </row>
    <row r="543" customFormat="false" ht="30" hidden="false" customHeight="true" outlineLevel="0" collapsed="false">
      <c r="B543" s="1"/>
      <c r="E543" s="1"/>
      <c r="F543" s="1"/>
    </row>
    <row r="544" customFormat="false" ht="30" hidden="false" customHeight="true" outlineLevel="0" collapsed="false">
      <c r="B544" s="1"/>
      <c r="E544" s="1"/>
      <c r="F544" s="1"/>
    </row>
    <row r="545" customFormat="false" ht="30" hidden="false" customHeight="true" outlineLevel="0" collapsed="false">
      <c r="B545" s="1"/>
      <c r="E545" s="1"/>
      <c r="F545" s="1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</sheetData>
  <autoFilter ref="A11:G394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13:32:40Z</dcterms:modified>
  <cp:revision>0</cp:revision>
  <dc:subject/>
  <dc:title/>
</cp:coreProperties>
</file>