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24" sheetId="1" state="visible" r:id="rId2"/>
  </sheets>
  <definedNames>
    <definedName function="false" hidden="false" localSheetId="0" name="_xlnm.Print_Area" vbProcedure="false">'NOV 2024'!$A$1:$G$489</definedName>
    <definedName function="false" hidden="true" localSheetId="0" name="_xlnm._FilterDatabase" vbProcedure="false">'NOV 2024'!$A$11:$G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60">
  <si>
    <t xml:space="preserve">CENTRALIZATOR PLATI CNPP IN LUNA  NOIEMBR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45</t>
  </si>
  <si>
    <t xml:space="preserve">01.11.2024</t>
  </si>
  <si>
    <t xml:space="preserve">CNPP</t>
  </si>
  <si>
    <t xml:space="preserve">INDEMNIZATIE  DELEGARE </t>
  </si>
  <si>
    <t xml:space="preserve">CHELT TRANSPORT</t>
  </si>
  <si>
    <t xml:space="preserve">3</t>
  </si>
  <si>
    <t xml:space="preserve">04.11.2024</t>
  </si>
  <si>
    <t xml:space="preserve">LA FANTANA SRL</t>
  </si>
  <si>
    <t xml:space="preserve"> CHIRIE PURIFICATOARE AUGUST SI SEPTEMBRIE 2024</t>
  </si>
  <si>
    <t xml:space="preserve">4</t>
  </si>
  <si>
    <t xml:space="preserve">BASS - SISTEM ACCIDENTE DE MUNCA</t>
  </si>
  <si>
    <t xml:space="preserve">5</t>
  </si>
  <si>
    <t xml:space="preserve">BIAMAR IMPEX COM SERV</t>
  </si>
  <si>
    <t xml:space="preserve"> SERVICII CURATENIE AUGUST 2024</t>
  </si>
  <si>
    <t xml:space="preserve">6</t>
  </si>
  <si>
    <t xml:space="preserve">SIMPO</t>
  </si>
  <si>
    <t xml:space="preserve"> REVIZIE AUTO B-38-WMM</t>
  </si>
  <si>
    <t xml:space="preserve">7</t>
  </si>
  <si>
    <t xml:space="preserve">8</t>
  </si>
  <si>
    <t xml:space="preserve">05.11.2024</t>
  </si>
  <si>
    <t xml:space="preserve">RUBBER</t>
  </si>
  <si>
    <t xml:space="preserve"> CVL DIFERENTA DE PLATA  SERV LUCRARI REABILITARE CLADIRE G VRACA</t>
  </si>
  <si>
    <t xml:space="preserve">9</t>
  </si>
  <si>
    <t xml:space="preserve">ASOCIERE AROBS</t>
  </si>
  <si>
    <t xml:space="preserve"> SERV MENT EVOLUTIVA FAZA 4</t>
  </si>
  <si>
    <t xml:space="preserve">10</t>
  </si>
  <si>
    <t xml:space="preserve">MAGUAY COMPUTERS</t>
  </si>
  <si>
    <t xml:space="preserve">CVL DIF DE PLATA LA TR 1 SI PLATA TR 2 INTEGRATA LA FF 10675/19.19.2024 CF AA NR. 321/18.10.2024</t>
  </si>
  <si>
    <t xml:space="preserve">11</t>
  </si>
  <si>
    <t xml:space="preserve">CVL FF 10728/09.10.2024 SUPORT MENT HARDWARE SI SOFTWARE EESSI SEPT 2024</t>
  </si>
  <si>
    <t xml:space="preserve">12</t>
  </si>
  <si>
    <t xml:space="preserve">LINOROM</t>
  </si>
  <si>
    <t xml:space="preserve"> CVL SERV INTR PT ECHIP DE IMPRIMARE DE MARE VOLUM DIGITALE SEPT 2024</t>
  </si>
  <si>
    <t xml:space="preserve">13</t>
  </si>
  <si>
    <t xml:space="preserve">ETA2U</t>
  </si>
  <si>
    <t xml:space="preserve">CVL MEMORII RAM ORACLE 8 BUC SI HARD DISK 2 BUC</t>
  </si>
  <si>
    <t xml:space="preserve">14</t>
  </si>
  <si>
    <t xml:space="preserve">STS</t>
  </si>
  <si>
    <t xml:space="preserve">CVL SERV BUCLA LOCALA SI DATE MOBILE IULIE-OCT 2024</t>
  </si>
  <si>
    <t xml:space="preserve">15</t>
  </si>
  <si>
    <t xml:space="preserve">CVL COTA PARTE UTILITATI IULIE-AUGUST 2024</t>
  </si>
  <si>
    <t xml:space="preserve">16</t>
  </si>
  <si>
    <t xml:space="preserve">06.11.2024</t>
  </si>
  <si>
    <t xml:space="preserve">SALARIAT CNPP</t>
  </si>
  <si>
    <t xml:space="preserve">INDEM DELEGARE CJP DOLJ </t>
  </si>
  <si>
    <t xml:space="preserve">17</t>
  </si>
  <si>
    <t xml:space="preserve">AVANS TRANSP DEPL CJP DOLJ</t>
  </si>
  <si>
    <t xml:space="preserve">18</t>
  </si>
  <si>
    <t xml:space="preserve">19</t>
  </si>
  <si>
    <t xml:space="preserve">PPC</t>
  </si>
  <si>
    <t xml:space="preserve"> CONSUM ENERGIE ELECTRICA SEPT 2024</t>
  </si>
  <si>
    <t xml:space="preserve">20</t>
  </si>
  <si>
    <t xml:space="preserve">KONICA</t>
  </si>
  <si>
    <t xml:space="preserve"> SOL MODERNA SERV DE IMPRIMARE SEPT 2024</t>
  </si>
  <si>
    <t xml:space="preserve">21</t>
  </si>
  <si>
    <t xml:space="preserve">22</t>
  </si>
  <si>
    <t xml:space="preserve">23</t>
  </si>
  <si>
    <t xml:space="preserve">4000061</t>
  </si>
  <si>
    <t xml:space="preserve">07.11.2025</t>
  </si>
  <si>
    <t xml:space="preserve">TBRCM - 1 MAI</t>
  </si>
  <si>
    <t xml:space="preserve">CV BILETE TRATAMENT S 15</t>
  </si>
  <si>
    <t xml:space="preserve">24</t>
  </si>
  <si>
    <t xml:space="preserve">TBRCM - NICOLINA</t>
  </si>
  <si>
    <t xml:space="preserve">25</t>
  </si>
  <si>
    <t xml:space="preserve">TBRCM - BALA</t>
  </si>
  <si>
    <t xml:space="preserve">26</t>
  </si>
  <si>
    <t xml:space="preserve">TBRCM - PUCIOASA</t>
  </si>
  <si>
    <t xml:space="preserve">27</t>
  </si>
  <si>
    <t xml:space="preserve">TBRCM - BIZUSA</t>
  </si>
  <si>
    <t xml:space="preserve">28</t>
  </si>
  <si>
    <t xml:space="preserve">TBRCM - OLANESTI</t>
  </si>
  <si>
    <t xml:space="preserve">29</t>
  </si>
  <si>
    <t xml:space="preserve">TBRCM - AMARA</t>
  </si>
  <si>
    <t xml:space="preserve">30</t>
  </si>
  <si>
    <t xml:space="preserve">TBRCM - MONEASA</t>
  </si>
  <si>
    <t xml:space="preserve">31</t>
  </si>
  <si>
    <t xml:space="preserve">TBRCM - LACU SARAT</t>
  </si>
  <si>
    <t xml:space="preserve">32</t>
  </si>
  <si>
    <t xml:space="preserve">TBRCM - BUZIAS</t>
  </si>
  <si>
    <t xml:space="preserve">33</t>
  </si>
  <si>
    <t xml:space="preserve">TBRCM - MONTEORU</t>
  </si>
  <si>
    <t xml:space="preserve">34</t>
  </si>
  <si>
    <t xml:space="preserve">TBRCM - COVASNA</t>
  </si>
  <si>
    <t xml:space="preserve">35</t>
  </si>
  <si>
    <t xml:space="preserve">RESTAURANT BACOLUX - COVASNA</t>
  </si>
  <si>
    <t xml:space="preserve">36</t>
  </si>
  <si>
    <t xml:space="preserve">37</t>
  </si>
  <si>
    <t xml:space="preserve">RESTAURANT BACOLUX - HERCULANE</t>
  </si>
  <si>
    <t xml:space="preserve">38</t>
  </si>
  <si>
    <t xml:space="preserve">39</t>
  </si>
  <si>
    <t xml:space="preserve">MONTEORU</t>
  </si>
  <si>
    <t xml:space="preserve">40</t>
  </si>
  <si>
    <t xml:space="preserve">EPISCOPIA ORTODOXA A CV SI HR</t>
  </si>
  <si>
    <t xml:space="preserve">41</t>
  </si>
  <si>
    <t xml:space="preserve">SILVERADO</t>
  </si>
  <si>
    <t xml:space="preserve">42</t>
  </si>
  <si>
    <t xml:space="preserve">TURISM SI TRATAMENT AQVA</t>
  </si>
  <si>
    <t xml:space="preserve">43</t>
  </si>
  <si>
    <t xml:space="preserve">BN SIND - OCNA SUGATAG</t>
  </si>
  <si>
    <t xml:space="preserve">44</t>
  </si>
  <si>
    <t xml:space="preserve">COMPLEX VATA BAI</t>
  </si>
  <si>
    <t xml:space="preserve">46</t>
  </si>
  <si>
    <t xml:space="preserve">BN SIND - EFORIE NORD</t>
  </si>
  <si>
    <t xml:space="preserve">47</t>
  </si>
  <si>
    <t xml:space="preserve">BN SIND - GOVORA</t>
  </si>
  <si>
    <t xml:space="preserve">48</t>
  </si>
  <si>
    <t xml:space="preserve">TRATAMENT BALNEAR BUZIAS</t>
  </si>
  <si>
    <t xml:space="preserve">49</t>
  </si>
  <si>
    <t xml:space="preserve">DISCO TANAMERA</t>
  </si>
  <si>
    <t xml:space="preserve">50</t>
  </si>
  <si>
    <t xml:space="preserve">NEX</t>
  </si>
  <si>
    <t xml:space="preserve">51</t>
  </si>
  <si>
    <t xml:space="preserve">TURISM CRISUL</t>
  </si>
  <si>
    <t xml:space="preserve">52</t>
  </si>
  <si>
    <t xml:space="preserve">ALFA HOTELS - SLANIC MOLDOVA</t>
  </si>
  <si>
    <t xml:space="preserve">53</t>
  </si>
  <si>
    <t xml:space="preserve">TURISM FELIX</t>
  </si>
  <si>
    <t xml:space="preserve">54</t>
  </si>
  <si>
    <t xml:space="preserve">55</t>
  </si>
  <si>
    <t xml:space="preserve">SIND TOUR - HERCULANE</t>
  </si>
  <si>
    <t xml:space="preserve">56</t>
  </si>
  <si>
    <t xml:space="preserve">FANTESY</t>
  </si>
  <si>
    <t xml:space="preserve">57</t>
  </si>
  <si>
    <t xml:space="preserve">TOUR ALICE</t>
  </si>
  <si>
    <t xml:space="preserve">58</t>
  </si>
  <si>
    <t xml:space="preserve">ALIROMAND</t>
  </si>
  <si>
    <t xml:space="preserve">59</t>
  </si>
  <si>
    <t xml:space="preserve">ALFA HOTELS - AMARA</t>
  </si>
  <si>
    <t xml:space="preserve">60</t>
  </si>
  <si>
    <t xml:space="preserve">LEMPES</t>
  </si>
  <si>
    <t xml:space="preserve">61</t>
  </si>
  <si>
    <t xml:space="preserve">4000063</t>
  </si>
  <si>
    <t xml:space="preserve">SIND TOUR - FELIX</t>
  </si>
  <si>
    <t xml:space="preserve">62</t>
  </si>
  <si>
    <t xml:space="preserve">CSDR - FELIX</t>
  </si>
  <si>
    <t xml:space="preserve">63</t>
  </si>
  <si>
    <t xml:space="preserve">SIND TOUR - COVASNA</t>
  </si>
  <si>
    <t xml:space="preserve">64</t>
  </si>
  <si>
    <t xml:space="preserve">TURISM COVASNA</t>
  </si>
  <si>
    <t xml:space="preserve">65</t>
  </si>
  <si>
    <t xml:space="preserve">SANATORIUL BALNEAR MANGALIA - MANGALIA</t>
  </si>
  <si>
    <t xml:space="preserve">66</t>
  </si>
  <si>
    <t xml:space="preserve">67</t>
  </si>
  <si>
    <t xml:space="preserve">SANATORIUL BALNEAR MANGALIA - SATURN</t>
  </si>
  <si>
    <t xml:space="preserve">68</t>
  </si>
  <si>
    <t xml:space="preserve">BARRECO LARY</t>
  </si>
  <si>
    <t xml:space="preserve">69</t>
  </si>
  <si>
    <t xml:space="preserve">HB HOTELS</t>
  </si>
  <si>
    <t xml:space="preserve">70</t>
  </si>
  <si>
    <t xml:space="preserve">COSMICOM</t>
  </si>
  <si>
    <t xml:space="preserve">71</t>
  </si>
  <si>
    <t xml:space="preserve">ROMANTIC AIM</t>
  </si>
  <si>
    <t xml:space="preserve">72</t>
  </si>
  <si>
    <t xml:space="preserve">U.M. BALTATESTI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RESTAURANT BACOLUX - HERRCULANE</t>
  </si>
  <si>
    <t xml:space="preserve">79</t>
  </si>
  <si>
    <t xml:space="preserve">80</t>
  </si>
  <si>
    <t xml:space="preserve">81</t>
  </si>
  <si>
    <t xml:space="preserve">82</t>
  </si>
  <si>
    <t xml:space="preserve">TURISM - COVASNA</t>
  </si>
  <si>
    <t xml:space="preserve">83</t>
  </si>
  <si>
    <t xml:space="preserve">84</t>
  </si>
  <si>
    <t xml:space="preserve">85</t>
  </si>
  <si>
    <t xml:space="preserve">08.11.2024</t>
  </si>
  <si>
    <t xml:space="preserve">CHELT JUDECATA </t>
  </si>
  <si>
    <t xml:space="preserve">86</t>
  </si>
  <si>
    <t xml:space="preserve">CVAL TRANSPORT DOMICILIU  NOV 2024</t>
  </si>
  <si>
    <t xml:space="preserve">87</t>
  </si>
  <si>
    <t xml:space="preserve">12.11.2024</t>
  </si>
  <si>
    <t xml:space="preserve">ALIM CARD DREPT SAL CASTIGATE INSTANTA</t>
  </si>
  <si>
    <t xml:space="preserve">88</t>
  </si>
  <si>
    <t xml:space="preserve">13.11.2024</t>
  </si>
  <si>
    <t xml:space="preserve">CFR CALATORI</t>
  </si>
  <si>
    <t xml:space="preserve">CALATORII SEPTEMBRIE 2024</t>
  </si>
  <si>
    <t xml:space="preserve">BS</t>
  </si>
  <si>
    <t xml:space="preserve">89</t>
  </si>
  <si>
    <t xml:space="preserve">4000064</t>
  </si>
  <si>
    <t xml:space="preserve">TBRCM - GEOAGIU</t>
  </si>
  <si>
    <t xml:space="preserve">90</t>
  </si>
  <si>
    <t xml:space="preserve">NELISIM</t>
  </si>
  <si>
    <t xml:space="preserve">CV BILETE TRATAMENT S 16</t>
  </si>
  <si>
    <t xml:space="preserve">91</t>
  </si>
  <si>
    <t xml:space="preserve">TURISM PUCIOASA</t>
  </si>
  <si>
    <t xml:space="preserve">92</t>
  </si>
  <si>
    <t xml:space="preserve">TURISM ARIESUL</t>
  </si>
  <si>
    <t xml:space="preserve">93</t>
  </si>
  <si>
    <t xml:space="preserve">MAGURA</t>
  </si>
  <si>
    <t xml:space="preserve">94</t>
  </si>
  <si>
    <t xml:space="preserve">VALDOR</t>
  </si>
  <si>
    <t xml:space="preserve">95</t>
  </si>
  <si>
    <t xml:space="preserve">RAAPPS</t>
  </si>
  <si>
    <t xml:space="preserve">96</t>
  </si>
  <si>
    <t xml:space="preserve">ALUNIS</t>
  </si>
  <si>
    <t xml:space="preserve">97</t>
  </si>
  <si>
    <t xml:space="preserve">CALIMANESTI CACIULATA</t>
  </si>
  <si>
    <t xml:space="preserve">98</t>
  </si>
  <si>
    <t xml:space="preserve">99</t>
  </si>
  <si>
    <t xml:space="preserve">BAILE GOVORA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ENGIE</t>
  </si>
  <si>
    <t xml:space="preserve"> CONSUM GAZE NAT OCT 2024</t>
  </si>
  <si>
    <t xml:space="preserve">105</t>
  </si>
  <si>
    <t xml:space="preserve">OMV</t>
  </si>
  <si>
    <t xml:space="preserve">CARBURANT OCT 2024</t>
  </si>
  <si>
    <t xml:space="preserve">106</t>
  </si>
  <si>
    <t xml:space="preserve">RER ECOLOGIC SERVICE REBU SA</t>
  </si>
  <si>
    <t xml:space="preserve"> TRANSPORT DESEURI OCT 2024</t>
  </si>
  <si>
    <t xml:space="preserve">107</t>
  </si>
  <si>
    <t xml:space="preserve"> SERV BUCLA LOCALA MARTIE, MAI, IUNIE, IULIE SI AUGUST 2024</t>
  </si>
  <si>
    <t xml:space="preserve">108</t>
  </si>
  <si>
    <t xml:space="preserve">FF10144514800/04.11.2024 CONSUM GAZE NAT OCT 2024</t>
  </si>
  <si>
    <t xml:space="preserve">109</t>
  </si>
  <si>
    <t xml:space="preserve">110</t>
  </si>
  <si>
    <t xml:space="preserve">111</t>
  </si>
  <si>
    <t xml:space="preserve">14.11.2024</t>
  </si>
  <si>
    <t xml:space="preserve">ALIMENTARE CARD SALARII BAZA OCT 2024</t>
  </si>
  <si>
    <t xml:space="preserve">112</t>
  </si>
  <si>
    <t xml:space="preserve">113</t>
  </si>
  <si>
    <t xml:space="preserve">114</t>
  </si>
  <si>
    <t xml:space="preserve">CONTRIB SALARII BAZA OCT 2024</t>
  </si>
  <si>
    <t xml:space="preserve">115</t>
  </si>
  <si>
    <t xml:space="preserve">BUGET DE STAT</t>
  </si>
  <si>
    <t xml:space="preserve">2.25% SALARII BAZA OCT 2024</t>
  </si>
  <si>
    <t xml:space="preserve">116</t>
  </si>
  <si>
    <t xml:space="preserve">ALIMENTARE CARD SP COND SALARII BAZA OCT2024</t>
  </si>
  <si>
    <t xml:space="preserve">117</t>
  </si>
  <si>
    <t xml:space="preserve">BCR PENSII</t>
  </si>
  <si>
    <t xml:space="preserve"> POPRIRI RETINERI  SALARII BAZA OCT 2024</t>
  </si>
  <si>
    <t xml:space="preserve">118</t>
  </si>
  <si>
    <t xml:space="preserve">ALIMENTARE CARD  IND HRANA SALARII BAZA OCT 2024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ALIM CARD CM UNITATE OCT 2024</t>
  </si>
  <si>
    <t xml:space="preserve">124</t>
  </si>
  <si>
    <t xml:space="preserve">ALIM CARD CM SANAT OCT 2024</t>
  </si>
  <si>
    <t xml:space="preserve">125</t>
  </si>
  <si>
    <t xml:space="preserve">ALIM CARD CO COMP OCT 2024</t>
  </si>
  <si>
    <t xml:space="preserve">126</t>
  </si>
  <si>
    <t xml:space="preserve">127</t>
  </si>
  <si>
    <t xml:space="preserve">ALIMENTARE CARD SALARII OCTOMBRIE 2024 </t>
  </si>
  <si>
    <t xml:space="preserve">128</t>
  </si>
  <si>
    <t xml:space="preserve">ALIMENTARE CARD INDEM HRANA OCTOMBRIE 2024 </t>
  </si>
  <si>
    <t xml:space="preserve">129</t>
  </si>
  <si>
    <t xml:space="preserve">ALIMENTARE CARD SAL SPOR COND MUNCA OCTOMBRIE 2024 </t>
  </si>
  <si>
    <t xml:space="preserve">130</t>
  </si>
  <si>
    <t xml:space="preserve">ALIMENTARE CARD SP HAND SI SP TITLU STUDII OCTOMBRIE  2024 </t>
  </si>
  <si>
    <t xml:space="preserve">131</t>
  </si>
  <si>
    <t xml:space="preserve">ALIMENTARE CARD SAL CONC MED DIN UNITATE OCTOMBRIE 2024 </t>
  </si>
  <si>
    <t xml:space="preserve">132</t>
  </si>
  <si>
    <t xml:space="preserve">ALIMENTARE CARD SAL CONC MED DIN FNUASS OCTOMBRIE 2024 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SUME INCAS PT BS BAS BUG FNUASS IN CURS DE DISTRIB </t>
  </si>
  <si>
    <t xml:space="preserve">144</t>
  </si>
  <si>
    <t xml:space="preserve">CONTRIB ASIGURATORIE PT MUNCA SALARII OCTOMBRIE 2024 </t>
  </si>
  <si>
    <t xml:space="preserve">145</t>
  </si>
  <si>
    <t xml:space="preserve">SCPEJ IONESCU SERBANESCU PETIC</t>
  </si>
  <si>
    <t xml:space="preserve">RETINERI,POPRIRI SALARII</t>
  </si>
  <si>
    <t xml:space="preserve">146</t>
  </si>
  <si>
    <t xml:space="preserve">NN ASIGURARI DE VIATA SA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ALIMENTARE CARD SALARII BCR OCTOMBRIE 2024 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BEJ BULIN CORNEL VASILE</t>
  </si>
  <si>
    <t xml:space="preserve">170</t>
  </si>
  <si>
    <t xml:space="preserve">171</t>
  </si>
  <si>
    <t xml:space="preserve">BEJ LIONTE LIONTIN</t>
  </si>
  <si>
    <t xml:space="preserve">172</t>
  </si>
  <si>
    <t xml:space="preserve">173</t>
  </si>
  <si>
    <t xml:space="preserve">174</t>
  </si>
  <si>
    <t xml:space="preserve">175</t>
  </si>
  <si>
    <t xml:space="preserve">SCPEJ PAVEL SI MUSAT</t>
  </si>
  <si>
    <t xml:space="preserve">176</t>
  </si>
  <si>
    <t xml:space="preserve">SCPEJ DRAGHIA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SNSIMM</t>
  </si>
  <si>
    <t xml:space="preserve">199</t>
  </si>
  <si>
    <t xml:space="preserve">200</t>
  </si>
  <si>
    <t xml:space="preserve">CAR INVATAMANT</t>
  </si>
  <si>
    <t xml:space="preserve">201</t>
  </si>
  <si>
    <t xml:space="preserve">202</t>
  </si>
  <si>
    <t xml:space="preserve">BEJ LEONESCU ILIE VICTOR</t>
  </si>
  <si>
    <t xml:space="preserve">203</t>
  </si>
  <si>
    <t xml:space="preserve">SINDICATUL DGMPS BACAU</t>
  </si>
  <si>
    <t xml:space="preserve">204</t>
  </si>
  <si>
    <t xml:space="preserve">205</t>
  </si>
  <si>
    <t xml:space="preserve">SNSCTP ARGES</t>
  </si>
  <si>
    <t xml:space="preserve">206</t>
  </si>
  <si>
    <t xml:space="preserve">207</t>
  </si>
  <si>
    <t xml:space="preserve">RAPPS </t>
  </si>
  <si>
    <t xml:space="preserve">CVL COTA PARTE UTIL LOC SERV OCT 2024</t>
  </si>
  <si>
    <t xml:space="preserve">208</t>
  </si>
  <si>
    <t xml:space="preserve">ORANGE</t>
  </si>
  <si>
    <t xml:space="preserve"> SERV ABONAMENT SI EXTRAOPTIUNI AUG, SEPT SI OCT</t>
  </si>
  <si>
    <t xml:space="preserve">209</t>
  </si>
  <si>
    <t xml:space="preserve">15.11.2024</t>
  </si>
  <si>
    <t xml:space="preserve">SALARII OCTOMBRIE 2024</t>
  </si>
  <si>
    <t xml:space="preserve">210</t>
  </si>
  <si>
    <t xml:space="preserve">PROTOCOL NOIEMBRIE 2024</t>
  </si>
  <si>
    <t xml:space="preserve">211</t>
  </si>
  <si>
    <t xml:space="preserve">212</t>
  </si>
  <si>
    <t xml:space="preserve">PLUXEE</t>
  </si>
  <si>
    <t xml:space="preserve">VOUCHERE 2024</t>
  </si>
  <si>
    <t xml:space="preserve">213</t>
  </si>
  <si>
    <t xml:space="preserve">18.11.2024</t>
  </si>
  <si>
    <t xml:space="preserve">APA NOVA</t>
  </si>
  <si>
    <t xml:space="preserve"> CONSUM APA POTABILA SI CANAL OCT 2024</t>
  </si>
  <si>
    <t xml:space="preserve">214</t>
  </si>
  <si>
    <t xml:space="preserve">SUPERCOM</t>
  </si>
  <si>
    <t xml:space="preserve"> SERV COLECTARE DESEURI MENAJERE OCT 2024</t>
  </si>
  <si>
    <t xml:space="preserve">215</t>
  </si>
  <si>
    <t xml:space="preserve"> CHIRIE PURIFICATOARE APA DECEMBRIE 2023</t>
  </si>
  <si>
    <t xml:space="preserve">216</t>
  </si>
  <si>
    <t xml:space="preserve">DECONTARE TAXA TIMBRU 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4000066</t>
  </si>
  <si>
    <t xml:space="preserve">222</t>
  </si>
  <si>
    <t xml:space="preserve">223</t>
  </si>
  <si>
    <t xml:space="preserve">224</t>
  </si>
  <si>
    <t xml:space="preserve">DUBLET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UNITA TURISM</t>
  </si>
  <si>
    <t xml:space="preserve">231</t>
  </si>
  <si>
    <t xml:space="preserve">AMARA TURISM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INTUS</t>
  </si>
  <si>
    <t xml:space="preserve">242</t>
  </si>
  <si>
    <t xml:space="preserve">243</t>
  </si>
  <si>
    <t xml:space="preserve">STELADRA</t>
  </si>
  <si>
    <t xml:space="preserve">244</t>
  </si>
  <si>
    <t xml:space="preserve">DORNA TURISM</t>
  </si>
  <si>
    <t xml:space="preserve">245</t>
  </si>
  <si>
    <t xml:space="preserve">246</t>
  </si>
  <si>
    <t xml:space="preserve">ROKLAND</t>
  </si>
  <si>
    <t xml:space="preserve">247</t>
  </si>
  <si>
    <t xml:space="preserve">VACANTA</t>
  </si>
  <si>
    <t xml:space="preserve">248</t>
  </si>
  <si>
    <t xml:space="preserve">249</t>
  </si>
  <si>
    <t xml:space="preserve">250</t>
  </si>
  <si>
    <t xml:space="preserve">CARUSEL</t>
  </si>
  <si>
    <t xml:space="preserve">251</t>
  </si>
  <si>
    <t xml:space="preserve">ALFA HOTELS - OLANESTI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AXYDUM</t>
  </si>
  <si>
    <t xml:space="preserve">257</t>
  </si>
  <si>
    <t xml:space="preserve">258</t>
  </si>
  <si>
    <t xml:space="preserve">F.P.A.P. METROPOLITAN LIFE</t>
  </si>
  <si>
    <t xml:space="preserve">CONTRIB.LA FOND DE PENSII ADMINISTRAT PRIVAT AF SEPTEMBRIE 2024</t>
  </si>
  <si>
    <t xml:space="preserve">259</t>
  </si>
  <si>
    <t xml:space="preserve">F.P.A.P. AZT VIITORUL TAU</t>
  </si>
  <si>
    <t xml:space="preserve">260</t>
  </si>
  <si>
    <t xml:space="preserve">F.P.A.P. BCR</t>
  </si>
  <si>
    <t xml:space="preserve">261</t>
  </si>
  <si>
    <t xml:space="preserve">F.P.A.P. BRD</t>
  </si>
  <si>
    <t xml:space="preserve">262</t>
  </si>
  <si>
    <t xml:space="preserve">F.P.A.P. VITAL</t>
  </si>
  <si>
    <t xml:space="preserve">263</t>
  </si>
  <si>
    <t xml:space="preserve">F.P.A.P. ARIPI</t>
  </si>
  <si>
    <t xml:space="preserve">264</t>
  </si>
  <si>
    <t xml:space="preserve">F.P.A.P. NN</t>
  </si>
  <si>
    <t xml:space="preserve">265</t>
  </si>
  <si>
    <t xml:space="preserve">19.11.2024</t>
  </si>
  <si>
    <t xml:space="preserve">CVAL ABON STS NOIEMBRIE 2024 </t>
  </si>
  <si>
    <t xml:space="preserve">266</t>
  </si>
  <si>
    <t xml:space="preserve">VODAFONE</t>
  </si>
  <si>
    <t xml:space="preserve"> SERV DATE MOBILE OCT 2024</t>
  </si>
  <si>
    <t xml:space="preserve">267</t>
  </si>
  <si>
    <t xml:space="preserve"> SERV TELEF MOBILA OCT 2024</t>
  </si>
  <si>
    <t xml:space="preserve">268</t>
  </si>
  <si>
    <t xml:space="preserve">ARHI DESIGN SRL</t>
  </si>
  <si>
    <t xml:space="preserve">CVL PRODUSE DE PAPETARIE</t>
  </si>
  <si>
    <t xml:space="preserve">269</t>
  </si>
  <si>
    <t xml:space="preserve">DEDEMAN</t>
  </si>
  <si>
    <t xml:space="preserve"> REPARATII CURENTE</t>
  </si>
  <si>
    <t xml:space="preserve">270</t>
  </si>
  <si>
    <t xml:space="preserve">271</t>
  </si>
  <si>
    <t xml:space="preserve">272</t>
  </si>
  <si>
    <t xml:space="preserve">4000067</t>
  </si>
  <si>
    <t xml:space="preserve">20.11.2024</t>
  </si>
  <si>
    <t xml:space="preserve">273</t>
  </si>
  <si>
    <t xml:space="preserve">274</t>
  </si>
  <si>
    <t xml:space="preserve">275</t>
  </si>
  <si>
    <t xml:space="preserve">276</t>
  </si>
  <si>
    <t xml:space="preserve">TURISM - PUCIOASA</t>
  </si>
  <si>
    <t xml:space="preserve">277</t>
  </si>
  <si>
    <t xml:space="preserve">DUNA TRADE</t>
  </si>
  <si>
    <t xml:space="preserve">278</t>
  </si>
  <si>
    <t xml:space="preserve">279</t>
  </si>
  <si>
    <t xml:space="preserve">280</t>
  </si>
  <si>
    <t xml:space="preserve">281</t>
  </si>
  <si>
    <t xml:space="preserve">TUSNAD</t>
  </si>
  <si>
    <t xml:space="preserve">282</t>
  </si>
  <si>
    <t xml:space="preserve">283</t>
  </si>
  <si>
    <t xml:space="preserve">CSDR - CACIULATA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TRANSFEROVIAR</t>
  </si>
  <si>
    <t xml:space="preserve">CALATORII OCTOMBRIE 2024</t>
  </si>
  <si>
    <t xml:space="preserve">289</t>
  </si>
  <si>
    <t xml:space="preserve">INTERREGIONAL</t>
  </si>
  <si>
    <t xml:space="preserve">290</t>
  </si>
  <si>
    <t xml:space="preserve">CVL LICENTE PERPETUE-PACHET APLICATII MPSA OFFICE, PROJECT PROFESIONAL SI WINDO</t>
  </si>
  <si>
    <t xml:space="preserve">291</t>
  </si>
  <si>
    <t xml:space="preserve"> SERV BUCLA LOCALA SI DATE MOBILE</t>
  </si>
  <si>
    <t xml:space="preserve">292</t>
  </si>
  <si>
    <t xml:space="preserve">PROMOTIONAL INTERSERVICE</t>
  </si>
  <si>
    <t xml:space="preserve"> SERV INTR CHIPAMENTE DE IMPRIMARE DE MARE CAPACITATE SEPT 2024</t>
  </si>
  <si>
    <t xml:space="preserve">293</t>
  </si>
  <si>
    <t xml:space="preserve"> SERV INTR CHIPAMENTE DE DEBITARE HARTIE SEPT 2024</t>
  </si>
  <si>
    <t xml:space="preserve">294</t>
  </si>
  <si>
    <t xml:space="preserve">AROBS</t>
  </si>
  <si>
    <t xml:space="preserve">CVL EXTINDERE INFASTRUCTURA PT CREARE CLUSTER PLATA PARTIALA </t>
  </si>
  <si>
    <t xml:space="preserve">295</t>
  </si>
  <si>
    <t xml:space="preserve">21.11.2024</t>
  </si>
  <si>
    <t xml:space="preserve">BIAMAR</t>
  </si>
  <si>
    <t xml:space="preserve"> SERV DE CURATENIE SEPT 2024</t>
  </si>
  <si>
    <t xml:space="preserve">296</t>
  </si>
  <si>
    <t xml:space="preserve">CV CHIRIE SI INTRET LOCUINTA DE SERV NOV 2024 </t>
  </si>
  <si>
    <t xml:space="preserve">297</t>
  </si>
  <si>
    <t xml:space="preserve">ALIM CARD INDEMN CA SEPTEMBRIE 2024 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CONTRIB ASIGURATORIE PT MUNCA 2,25% AF CONS ADMIN SEPTEMBRIE 2024 </t>
  </si>
  <si>
    <t xml:space="preserve">308</t>
  </si>
  <si>
    <t xml:space="preserve">ALIM CARD INDEMN CA SEPTEMBRIE 2024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ALIMENTARE CARD COM PROMOVARE OCT 2024 </t>
  </si>
  <si>
    <t xml:space="preserve">320</t>
  </si>
  <si>
    <t xml:space="preserve">321</t>
  </si>
  <si>
    <t xml:space="preserve">322</t>
  </si>
  <si>
    <t xml:space="preserve">CAM 2 25 COM CONCURS PROMOVARE OCT 2024 </t>
  </si>
  <si>
    <t xml:space="preserve">323</t>
  </si>
  <si>
    <t xml:space="preserve">CONTRIBUTII SALARII COM CONCURS PROMOVARE OCT2024 </t>
  </si>
  <si>
    <t xml:space="preserve">324</t>
  </si>
  <si>
    <t xml:space="preserve">325</t>
  </si>
  <si>
    <t xml:space="preserve">326</t>
  </si>
  <si>
    <t xml:space="preserve">327</t>
  </si>
  <si>
    <t xml:space="preserve">INDEMNIZ CONSILIU TRIPARTIT OCT 2024</t>
  </si>
  <si>
    <t xml:space="preserve">328</t>
  </si>
  <si>
    <t xml:space="preserve">329</t>
  </si>
  <si>
    <t xml:space="preserve">CONTRIB CONS TRIP OCT 2024</t>
  </si>
  <si>
    <t xml:space="preserve">330</t>
  </si>
  <si>
    <t xml:space="preserve">2.25% CONS TRIP OCT 2024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22.11.2024</t>
  </si>
  <si>
    <t xml:space="preserve">336</t>
  </si>
  <si>
    <t xml:space="preserve">CHELTUIELI TRANSPORT</t>
  </si>
  <si>
    <t xml:space="preserve">337</t>
  </si>
  <si>
    <t xml:space="preserve">VARSAM PT PERS CU HANDICAP NEINCADRATE OCT2024 </t>
  </si>
  <si>
    <t xml:space="preserve">338</t>
  </si>
  <si>
    <t xml:space="preserve">MARCAM COM</t>
  </si>
  <si>
    <t xml:space="preserve"> SERVICII CONEXE SEPT 2024</t>
  </si>
  <si>
    <t xml:space="preserve">339</t>
  </si>
  <si>
    <t xml:space="preserve"> SERV MENT CORECTIVA OCT 2024</t>
  </si>
  <si>
    <t xml:space="preserve">340</t>
  </si>
  <si>
    <t xml:space="preserve">341</t>
  </si>
  <si>
    <t xml:space="preserve">INDEM DELEGARE DEPL CJP VRANCEA </t>
  </si>
  <si>
    <t xml:space="preserve">342</t>
  </si>
  <si>
    <t xml:space="preserve">ALIMENTARE CARD SALARIU PNRR SEPTEMBRIE 2024 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CAM 2,25% SALARII PNRR SEPTEMBRIE 202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CONTRIBUTII SALARII PNRR SEPTEMBRIE 2024 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25.11.2024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4000068</t>
  </si>
  <si>
    <t xml:space="preserve">SANATORIUL MANGALIA - MANGALIA</t>
  </si>
  <si>
    <t xml:space="preserve">396</t>
  </si>
  <si>
    <t xml:space="preserve">397</t>
  </si>
  <si>
    <t xml:space="preserve">SANATORIUL MANGALIA - SATURN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00069</t>
  </si>
  <si>
    <t xml:space="preserve">404</t>
  </si>
  <si>
    <t xml:space="preserve">TBRCM - SARATA MONTEORU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000070</t>
  </si>
  <si>
    <t xml:space="preserve">26.11.2024</t>
  </si>
  <si>
    <t xml:space="preserve">430</t>
  </si>
  <si>
    <t xml:space="preserve">CV BILETE TRATAMENT S 17</t>
  </si>
  <si>
    <t xml:space="preserve">431</t>
  </si>
  <si>
    <t xml:space="preserve">DOBSI</t>
  </si>
  <si>
    <t xml:space="preserve">432</t>
  </si>
  <si>
    <t xml:space="preserve">433</t>
  </si>
  <si>
    <t xml:space="preserve">CDTR SF. ELENA DE LA MARE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METROREX</t>
  </si>
  <si>
    <t xml:space="preserve">451</t>
  </si>
  <si>
    <t xml:space="preserve">SUBVENTIE NOIEMBRIE 2024</t>
  </si>
  <si>
    <t xml:space="preserve">452</t>
  </si>
  <si>
    <t xml:space="preserve">REGIOCALATORI</t>
  </si>
  <si>
    <t xml:space="preserve">453</t>
  </si>
  <si>
    <t xml:space="preserve">585</t>
  </si>
  <si>
    <t xml:space="preserve">CVL SOL SERV DE IMPRIMARE OCT 2024 </t>
  </si>
  <si>
    <t xml:space="preserve">454</t>
  </si>
  <si>
    <t xml:space="preserve">ELICOM</t>
  </si>
  <si>
    <t xml:space="preserve">CVL SERV CALL CENTER VIRTUAL OCT 2024 </t>
  </si>
  <si>
    <t xml:space="preserve">455</t>
  </si>
  <si>
    <t xml:space="preserve">EXPERT ASSISTANT</t>
  </si>
  <si>
    <t xml:space="preserve">CVL SERV AUXILIARE ACHIZ OCT 2024 </t>
  </si>
  <si>
    <t xml:space="preserve">456</t>
  </si>
  <si>
    <t xml:space="preserve">457</t>
  </si>
  <si>
    <t xml:space="preserve">POSTA</t>
  </si>
  <si>
    <t xml:space="preserve">CVL COLETE INTERNE SI EXTERNE OCT 2024</t>
  </si>
  <si>
    <t xml:space="preserve">458</t>
  </si>
  <si>
    <t xml:space="preserve">CVL CORESP INTERNA SI EXTERNA OCT 2024 </t>
  </si>
  <si>
    <t xml:space="preserve">459</t>
  </si>
  <si>
    <t xml:space="preserve"> TRANSMITERE DECIZII DE PENSII CF LEGE NR. 360/2023</t>
  </si>
  <si>
    <t xml:space="preserve">460</t>
  </si>
  <si>
    <t xml:space="preserve">TERRA SPLENDIDA</t>
  </si>
  <si>
    <t xml:space="preserve">CVL BILETE DE AVION BUCURESTI -CLUJ </t>
  </si>
  <si>
    <t xml:space="preserve">461</t>
  </si>
  <si>
    <t xml:space="preserve">27.11.2024</t>
  </si>
  <si>
    <t xml:space="preserve">CONTRIBUTII SAL PNRR SEPTEMBRIE 2024 </t>
  </si>
  <si>
    <t xml:space="preserve">462</t>
  </si>
  <si>
    <t xml:space="preserve">CAM 2,25% SALARII PNRR SEPTEMBRIE 2024 </t>
  </si>
  <si>
    <t xml:space="preserve">463</t>
  </si>
  <si>
    <t xml:space="preserve">28.11.2024</t>
  </si>
  <si>
    <t xml:space="preserve">CVL PLACA CU PORTURI FC SI ECHIP DE STOCARE CENTRALIZATA CLUSTER-REST DE PLATA</t>
  </si>
  <si>
    <t xml:space="preserve">464</t>
  </si>
  <si>
    <t xml:space="preserve">INTEGRA GUARD</t>
  </si>
  <si>
    <t xml:space="preserve">CVL PLATA PARTIALA LA SERVICII DE PAZA SEPTEMBRIE 2024</t>
  </si>
  <si>
    <t xml:space="preserve">465</t>
  </si>
  <si>
    <t xml:space="preserve"> SERV DATE MOBILE NOI 2024</t>
  </si>
  <si>
    <t xml:space="preserve">466</t>
  </si>
  <si>
    <t xml:space="preserve"> SERV ABONAMENT TELEF MOBILA NOI 2024</t>
  </si>
  <si>
    <t xml:space="preserve">467</t>
  </si>
  <si>
    <t xml:space="preserve">INDACO</t>
  </si>
  <si>
    <t xml:space="preserve"> SERV ABON LEGE5 OCT 2024</t>
  </si>
  <si>
    <t xml:space="preserve">468</t>
  </si>
  <si>
    <t xml:space="preserve">DVBL SECT 2</t>
  </si>
  <si>
    <t xml:space="preserve">TAXA TIMBRU JUDICIAR </t>
  </si>
  <si>
    <t xml:space="preserve">469</t>
  </si>
  <si>
    <t xml:space="preserve">AVANS DELEG DEPLAS CJP BRASOV</t>
  </si>
  <si>
    <t xml:space="preserve">470</t>
  </si>
  <si>
    <t xml:space="preserve">AVANS CHELT TRANSP CJP BRASOV</t>
  </si>
  <si>
    <t xml:space="preserve">471</t>
  </si>
  <si>
    <t xml:space="preserve">DIF CH TRANSP DEPL CJP SIBIU</t>
  </si>
  <si>
    <t xml:space="preserve">472</t>
  </si>
  <si>
    <t xml:space="preserve">DIF CH TRANSP DEPL CJP BACAU</t>
  </si>
  <si>
    <t xml:space="preserve">473</t>
  </si>
  <si>
    <t xml:space="preserve">474</t>
  </si>
  <si>
    <t xml:space="preserve">475</t>
  </si>
  <si>
    <t xml:space="preserve">4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General"/>
    <numFmt numFmtId="170" formatCode="_-* #,##0\ _l_e_i_-;\-* #,##0\ _l_e_i_-;_-* \-??\ _l_e_i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98" activeCellId="0" sqref="D9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64.13"/>
    <col collapsed="false" customWidth="true" hidden="false" outlineLevel="0" max="7" min="7" style="1" width="38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s">
        <v>11</v>
      </c>
      <c r="C14" s="21" t="s">
        <v>12</v>
      </c>
      <c r="D14" s="21" t="s">
        <v>13</v>
      </c>
      <c r="E14" s="23" t="n">
        <v>3191</v>
      </c>
      <c r="F14" s="21" t="s">
        <v>14</v>
      </c>
      <c r="G14" s="24" t="s">
        <v>9</v>
      </c>
      <c r="H14" s="5"/>
    </row>
    <row r="15" customFormat="false" ht="30" hidden="false" customHeight="true" outlineLevel="0" collapsed="false">
      <c r="A15" s="16" t="s">
        <v>10</v>
      </c>
      <c r="B15" s="25" t="s">
        <v>11</v>
      </c>
      <c r="C15" s="21" t="s">
        <v>12</v>
      </c>
      <c r="D15" s="21" t="s">
        <v>13</v>
      </c>
      <c r="E15" s="23" t="n">
        <v>209</v>
      </c>
      <c r="F15" s="21" t="s">
        <v>15</v>
      </c>
      <c r="G15" s="24" t="s">
        <v>9</v>
      </c>
      <c r="H15" s="5"/>
    </row>
    <row r="16" customFormat="false" ht="30" hidden="false" customHeight="true" outlineLevel="0" collapsed="false">
      <c r="A16" s="16" t="s">
        <v>16</v>
      </c>
      <c r="B16" s="26" t="n">
        <v>2499</v>
      </c>
      <c r="C16" s="22" t="s">
        <v>17</v>
      </c>
      <c r="D16" s="26" t="s">
        <v>18</v>
      </c>
      <c r="E16" s="27" t="n">
        <v>2998.8</v>
      </c>
      <c r="F16" s="26" t="s">
        <v>19</v>
      </c>
      <c r="G16" s="24" t="s">
        <v>9</v>
      </c>
      <c r="H16" s="5"/>
    </row>
    <row r="17" customFormat="false" ht="30" hidden="false" customHeight="true" outlineLevel="0" collapsed="false">
      <c r="A17" s="16" t="s">
        <v>20</v>
      </c>
      <c r="B17" s="26" t="n">
        <v>528</v>
      </c>
      <c r="C17" s="22" t="s">
        <v>17</v>
      </c>
      <c r="D17" s="26" t="s">
        <v>18</v>
      </c>
      <c r="E17" s="27" t="n">
        <v>333.2</v>
      </c>
      <c r="F17" s="26" t="s">
        <v>19</v>
      </c>
      <c r="G17" s="28" t="s">
        <v>21</v>
      </c>
      <c r="H17" s="5"/>
    </row>
    <row r="18" customFormat="false" ht="30" hidden="false" customHeight="true" outlineLevel="0" collapsed="false">
      <c r="A18" s="16" t="s">
        <v>22</v>
      </c>
      <c r="B18" s="26" t="n">
        <v>530</v>
      </c>
      <c r="C18" s="22" t="s">
        <v>17</v>
      </c>
      <c r="D18" s="26" t="s">
        <v>23</v>
      </c>
      <c r="E18" s="27" t="n">
        <v>979.38</v>
      </c>
      <c r="F18" s="26" t="s">
        <v>24</v>
      </c>
      <c r="G18" s="28" t="s">
        <v>21</v>
      </c>
      <c r="H18" s="5"/>
    </row>
    <row r="19" customFormat="false" ht="30" hidden="false" customHeight="true" outlineLevel="0" collapsed="false">
      <c r="A19" s="16" t="s">
        <v>25</v>
      </c>
      <c r="B19" s="29" t="n">
        <v>2501</v>
      </c>
      <c r="C19" s="22" t="s">
        <v>17</v>
      </c>
      <c r="D19" s="26" t="s">
        <v>26</v>
      </c>
      <c r="E19" s="27" t="n">
        <v>778.06</v>
      </c>
      <c r="F19" s="26" t="s">
        <v>27</v>
      </c>
      <c r="G19" s="24" t="s">
        <v>9</v>
      </c>
      <c r="H19" s="5"/>
    </row>
    <row r="20" customFormat="false" ht="30" hidden="false" customHeight="true" outlineLevel="0" collapsed="false">
      <c r="A20" s="16" t="s">
        <v>28</v>
      </c>
      <c r="B20" s="29" t="n">
        <f aca="false">B19+1</f>
        <v>2502</v>
      </c>
      <c r="C20" s="22" t="s">
        <v>17</v>
      </c>
      <c r="D20" s="26" t="s">
        <v>23</v>
      </c>
      <c r="E20" s="27" t="n">
        <v>15343.7</v>
      </c>
      <c r="F20" s="26" t="s">
        <v>24</v>
      </c>
      <c r="G20" s="24" t="s">
        <v>9</v>
      </c>
      <c r="H20" s="5"/>
    </row>
    <row r="21" customFormat="false" ht="30" hidden="false" customHeight="true" outlineLevel="0" collapsed="false">
      <c r="A21" s="16" t="s">
        <v>29</v>
      </c>
      <c r="B21" s="29" t="n">
        <v>2503</v>
      </c>
      <c r="C21" s="22" t="s">
        <v>30</v>
      </c>
      <c r="D21" s="26" t="s">
        <v>31</v>
      </c>
      <c r="E21" s="27" t="n">
        <v>74000</v>
      </c>
      <c r="F21" s="30" t="s">
        <v>32</v>
      </c>
      <c r="G21" s="24" t="s">
        <v>9</v>
      </c>
      <c r="H21" s="5"/>
    </row>
    <row r="22" customFormat="false" ht="30" hidden="false" customHeight="true" outlineLevel="0" collapsed="false">
      <c r="A22" s="16" t="s">
        <v>33</v>
      </c>
      <c r="B22" s="29" t="n">
        <f aca="false">B21+1</f>
        <v>2504</v>
      </c>
      <c r="C22" s="22" t="s">
        <v>30</v>
      </c>
      <c r="D22" s="26" t="s">
        <v>34</v>
      </c>
      <c r="E22" s="27" t="n">
        <v>145180</v>
      </c>
      <c r="F22" s="26" t="s">
        <v>35</v>
      </c>
      <c r="G22" s="24" t="s">
        <v>9</v>
      </c>
      <c r="H22" s="5"/>
    </row>
    <row r="23" customFormat="false" ht="30" hidden="false" customHeight="true" outlineLevel="0" collapsed="false">
      <c r="A23" s="16" t="s">
        <v>36</v>
      </c>
      <c r="B23" s="29" t="n">
        <f aca="false">B22+1</f>
        <v>2505</v>
      </c>
      <c r="C23" s="22" t="s">
        <v>30</v>
      </c>
      <c r="D23" s="26" t="s">
        <v>37</v>
      </c>
      <c r="E23" s="27" t="n">
        <v>115000</v>
      </c>
      <c r="F23" s="26" t="s">
        <v>38</v>
      </c>
      <c r="G23" s="24" t="s">
        <v>9</v>
      </c>
      <c r="H23" s="5"/>
    </row>
    <row r="24" customFormat="false" ht="30" hidden="false" customHeight="true" outlineLevel="0" collapsed="false">
      <c r="A24" s="16" t="s">
        <v>39</v>
      </c>
      <c r="B24" s="29" t="n">
        <f aca="false">B23+1</f>
        <v>2506</v>
      </c>
      <c r="C24" s="22" t="s">
        <v>30</v>
      </c>
      <c r="D24" s="26" t="s">
        <v>37</v>
      </c>
      <c r="E24" s="27" t="n">
        <v>23883.3</v>
      </c>
      <c r="F24" s="26" t="s">
        <v>40</v>
      </c>
      <c r="G24" s="24" t="s">
        <v>9</v>
      </c>
      <c r="H24" s="5"/>
    </row>
    <row r="25" customFormat="false" ht="30" hidden="false" customHeight="true" outlineLevel="0" collapsed="false">
      <c r="A25" s="16" t="s">
        <v>41</v>
      </c>
      <c r="B25" s="29" t="n">
        <f aca="false">B24+1</f>
        <v>2507</v>
      </c>
      <c r="C25" s="22" t="s">
        <v>30</v>
      </c>
      <c r="D25" s="26" t="s">
        <v>42</v>
      </c>
      <c r="E25" s="27" t="n">
        <v>28614.03</v>
      </c>
      <c r="F25" s="26" t="s">
        <v>43</v>
      </c>
      <c r="G25" s="24" t="s">
        <v>9</v>
      </c>
      <c r="H25" s="5"/>
    </row>
    <row r="26" customFormat="false" ht="30" hidden="false" customHeight="true" outlineLevel="0" collapsed="false">
      <c r="A26" s="16" t="s">
        <v>44</v>
      </c>
      <c r="B26" s="29" t="n">
        <f aca="false">B25+1</f>
        <v>2508</v>
      </c>
      <c r="C26" s="22" t="s">
        <v>30</v>
      </c>
      <c r="D26" s="26" t="s">
        <v>45</v>
      </c>
      <c r="E26" s="27" t="n">
        <v>26908.99</v>
      </c>
      <c r="F26" s="26" t="s">
        <v>46</v>
      </c>
      <c r="G26" s="24" t="s">
        <v>9</v>
      </c>
      <c r="H26" s="5"/>
    </row>
    <row r="27" customFormat="false" ht="30" hidden="false" customHeight="true" outlineLevel="0" collapsed="false">
      <c r="A27" s="16" t="s">
        <v>47</v>
      </c>
      <c r="B27" s="29" t="n">
        <f aca="false">B26+1</f>
        <v>2509</v>
      </c>
      <c r="C27" s="22" t="s">
        <v>30</v>
      </c>
      <c r="D27" s="26" t="s">
        <v>48</v>
      </c>
      <c r="E27" s="27" t="n">
        <v>38294.81</v>
      </c>
      <c r="F27" s="26" t="s">
        <v>49</v>
      </c>
      <c r="G27" s="24" t="s">
        <v>9</v>
      </c>
      <c r="H27" s="5"/>
    </row>
    <row r="28" customFormat="false" ht="30" hidden="false" customHeight="true" outlineLevel="0" collapsed="false">
      <c r="A28" s="16" t="s">
        <v>50</v>
      </c>
      <c r="B28" s="29" t="n">
        <f aca="false">B27+1</f>
        <v>2510</v>
      </c>
      <c r="C28" s="22" t="s">
        <v>30</v>
      </c>
      <c r="D28" s="29" t="s">
        <v>48</v>
      </c>
      <c r="E28" s="31" t="n">
        <v>20096.01</v>
      </c>
      <c r="F28" s="29" t="s">
        <v>51</v>
      </c>
      <c r="G28" s="24" t="s">
        <v>9</v>
      </c>
      <c r="H28" s="5"/>
    </row>
    <row r="29" customFormat="false" ht="30" hidden="false" customHeight="true" outlineLevel="0" collapsed="false">
      <c r="A29" s="16" t="s">
        <v>52</v>
      </c>
      <c r="B29" s="29" t="n">
        <f aca="false">B28+1</f>
        <v>2511</v>
      </c>
      <c r="C29" s="22" t="s">
        <v>53</v>
      </c>
      <c r="D29" s="29" t="s">
        <v>54</v>
      </c>
      <c r="E29" s="31" t="n">
        <v>3191</v>
      </c>
      <c r="F29" s="29" t="s">
        <v>55</v>
      </c>
      <c r="G29" s="24" t="s">
        <v>9</v>
      </c>
      <c r="H29" s="5"/>
    </row>
    <row r="30" customFormat="false" ht="30" hidden="false" customHeight="true" outlineLevel="0" collapsed="false">
      <c r="A30" s="16" t="s">
        <v>56</v>
      </c>
      <c r="B30" s="29" t="n">
        <f aca="false">B29+1</f>
        <v>2512</v>
      </c>
      <c r="C30" s="22" t="s">
        <v>53</v>
      </c>
      <c r="D30" s="29" t="s">
        <v>54</v>
      </c>
      <c r="E30" s="31" t="n">
        <v>370</v>
      </c>
      <c r="F30" s="29" t="s">
        <v>57</v>
      </c>
      <c r="G30" s="24" t="s">
        <v>9</v>
      </c>
      <c r="H30" s="5"/>
    </row>
    <row r="31" customFormat="false" ht="30" hidden="false" customHeight="true" outlineLevel="0" collapsed="false">
      <c r="A31" s="16" t="s">
        <v>58</v>
      </c>
      <c r="B31" s="29" t="n">
        <f aca="false">B30+1</f>
        <v>2513</v>
      </c>
      <c r="C31" s="22" t="s">
        <v>53</v>
      </c>
      <c r="D31" s="29" t="s">
        <v>54</v>
      </c>
      <c r="E31" s="31" t="n">
        <v>3191</v>
      </c>
      <c r="F31" s="29" t="s">
        <v>55</v>
      </c>
      <c r="G31" s="24" t="s">
        <v>9</v>
      </c>
      <c r="H31" s="5"/>
    </row>
    <row r="32" customFormat="false" ht="30" hidden="false" customHeight="true" outlineLevel="0" collapsed="false">
      <c r="A32" s="16" t="s">
        <v>59</v>
      </c>
      <c r="B32" s="29" t="n">
        <v>2518</v>
      </c>
      <c r="C32" s="22" t="s">
        <v>53</v>
      </c>
      <c r="D32" s="29" t="s">
        <v>60</v>
      </c>
      <c r="E32" s="31" t="n">
        <v>44692.49</v>
      </c>
      <c r="F32" s="29" t="s">
        <v>61</v>
      </c>
      <c r="G32" s="24" t="s">
        <v>9</v>
      </c>
      <c r="H32" s="5"/>
    </row>
    <row r="33" customFormat="false" ht="30" hidden="false" customHeight="true" outlineLevel="0" collapsed="false">
      <c r="A33" s="16" t="s">
        <v>62</v>
      </c>
      <c r="B33" s="32" t="n">
        <f aca="false">B32+1</f>
        <v>2519</v>
      </c>
      <c r="C33" s="22" t="s">
        <v>53</v>
      </c>
      <c r="D33" s="32" t="s">
        <v>63</v>
      </c>
      <c r="E33" s="33" t="n">
        <v>10748.83</v>
      </c>
      <c r="F33" s="32" t="s">
        <v>64</v>
      </c>
      <c r="G33" s="24" t="s">
        <v>9</v>
      </c>
      <c r="H33" s="5"/>
    </row>
    <row r="34" customFormat="false" ht="30" hidden="false" customHeight="true" outlineLevel="0" collapsed="false">
      <c r="A34" s="16" t="s">
        <v>65</v>
      </c>
      <c r="B34" s="29" t="n">
        <v>531</v>
      </c>
      <c r="C34" s="22" t="s">
        <v>53</v>
      </c>
      <c r="D34" s="29" t="s">
        <v>60</v>
      </c>
      <c r="E34" s="31" t="n">
        <v>4965.83</v>
      </c>
      <c r="F34" s="29" t="s">
        <v>61</v>
      </c>
      <c r="G34" s="28" t="s">
        <v>21</v>
      </c>
      <c r="H34" s="5"/>
    </row>
    <row r="35" customFormat="false" ht="30" hidden="false" customHeight="true" outlineLevel="0" collapsed="false">
      <c r="A35" s="16" t="s">
        <v>66</v>
      </c>
      <c r="B35" s="32" t="n">
        <f aca="false">1+B34</f>
        <v>532</v>
      </c>
      <c r="C35" s="22" t="s">
        <v>53</v>
      </c>
      <c r="D35" s="32" t="s">
        <v>63</v>
      </c>
      <c r="E35" s="33" t="n">
        <v>1194.31</v>
      </c>
      <c r="F35" s="32" t="s">
        <v>64</v>
      </c>
      <c r="G35" s="28" t="s">
        <v>21</v>
      </c>
      <c r="H35" s="5"/>
    </row>
    <row r="36" customFormat="false" ht="30" hidden="false" customHeight="true" outlineLevel="0" collapsed="false">
      <c r="A36" s="16" t="s">
        <v>67</v>
      </c>
      <c r="B36" s="21" t="s">
        <v>68</v>
      </c>
      <c r="C36" s="22" t="s">
        <v>69</v>
      </c>
      <c r="D36" s="21" t="s">
        <v>70</v>
      </c>
      <c r="E36" s="23" t="n">
        <v>1308257</v>
      </c>
      <c r="F36" s="21" t="s">
        <v>71</v>
      </c>
      <c r="G36" s="24" t="s">
        <v>9</v>
      </c>
      <c r="H36" s="5"/>
    </row>
    <row r="37" customFormat="false" ht="30" hidden="false" customHeight="true" outlineLevel="0" collapsed="false">
      <c r="A37" s="16" t="s">
        <v>72</v>
      </c>
      <c r="B37" s="21" t="s">
        <v>68</v>
      </c>
      <c r="C37" s="22" t="s">
        <v>69</v>
      </c>
      <c r="D37" s="21" t="s">
        <v>73</v>
      </c>
      <c r="E37" s="23" t="n">
        <v>402420</v>
      </c>
      <c r="F37" s="21" t="s">
        <v>71</v>
      </c>
      <c r="G37" s="24" t="s">
        <v>9</v>
      </c>
      <c r="H37" s="5"/>
    </row>
    <row r="38" customFormat="false" ht="30" hidden="false" customHeight="true" outlineLevel="0" collapsed="false">
      <c r="A38" s="16" t="s">
        <v>74</v>
      </c>
      <c r="B38" s="21" t="s">
        <v>68</v>
      </c>
      <c r="C38" s="22" t="s">
        <v>69</v>
      </c>
      <c r="D38" s="21" t="s">
        <v>75</v>
      </c>
      <c r="E38" s="23" t="n">
        <v>468944</v>
      </c>
      <c r="F38" s="21" t="s">
        <v>71</v>
      </c>
      <c r="G38" s="24" t="s">
        <v>9</v>
      </c>
      <c r="H38" s="5"/>
    </row>
    <row r="39" customFormat="false" ht="30" hidden="false" customHeight="true" outlineLevel="0" collapsed="false">
      <c r="A39" s="16" t="s">
        <v>76</v>
      </c>
      <c r="B39" s="21" t="s">
        <v>68</v>
      </c>
      <c r="C39" s="22" t="s">
        <v>69</v>
      </c>
      <c r="D39" s="21" t="s">
        <v>77</v>
      </c>
      <c r="E39" s="23" t="n">
        <v>671556</v>
      </c>
      <c r="F39" s="21" t="s">
        <v>71</v>
      </c>
      <c r="G39" s="24" t="s">
        <v>9</v>
      </c>
      <c r="H39" s="5"/>
    </row>
    <row r="40" customFormat="false" ht="30" hidden="false" customHeight="true" outlineLevel="0" collapsed="false">
      <c r="A40" s="16" t="s">
        <v>78</v>
      </c>
      <c r="B40" s="21" t="s">
        <v>68</v>
      </c>
      <c r="C40" s="22" t="s">
        <v>69</v>
      </c>
      <c r="D40" s="21" t="s">
        <v>79</v>
      </c>
      <c r="E40" s="23" t="n">
        <v>141200</v>
      </c>
      <c r="F40" s="21" t="s">
        <v>71</v>
      </c>
      <c r="G40" s="24" t="s">
        <v>9</v>
      </c>
      <c r="H40" s="5"/>
    </row>
    <row r="41" customFormat="false" ht="30" hidden="false" customHeight="true" outlineLevel="0" collapsed="false">
      <c r="A41" s="16" t="s">
        <v>80</v>
      </c>
      <c r="B41" s="21" t="s">
        <v>68</v>
      </c>
      <c r="C41" s="22" t="s">
        <v>69</v>
      </c>
      <c r="D41" s="21" t="s">
        <v>81</v>
      </c>
      <c r="E41" s="23" t="n">
        <v>746452</v>
      </c>
      <c r="F41" s="21" t="s">
        <v>71</v>
      </c>
      <c r="G41" s="24" t="s">
        <v>9</v>
      </c>
      <c r="H41" s="5"/>
    </row>
    <row r="42" customFormat="false" ht="30" hidden="false" customHeight="true" outlineLevel="0" collapsed="false">
      <c r="A42" s="16" t="s">
        <v>82</v>
      </c>
      <c r="B42" s="21" t="s">
        <v>68</v>
      </c>
      <c r="C42" s="22" t="s">
        <v>69</v>
      </c>
      <c r="D42" s="21" t="s">
        <v>83</v>
      </c>
      <c r="E42" s="23" t="n">
        <v>849080</v>
      </c>
      <c r="F42" s="21" t="s">
        <v>71</v>
      </c>
      <c r="G42" s="24" t="s">
        <v>9</v>
      </c>
      <c r="H42" s="5"/>
    </row>
    <row r="43" customFormat="false" ht="30" hidden="false" customHeight="true" outlineLevel="0" collapsed="false">
      <c r="A43" s="16" t="s">
        <v>84</v>
      </c>
      <c r="B43" s="21" t="s">
        <v>68</v>
      </c>
      <c r="C43" s="22" t="s">
        <v>69</v>
      </c>
      <c r="D43" s="21" t="s">
        <v>85</v>
      </c>
      <c r="E43" s="23" t="n">
        <v>577473</v>
      </c>
      <c r="F43" s="21" t="s">
        <v>71</v>
      </c>
      <c r="G43" s="24" t="s">
        <v>9</v>
      </c>
      <c r="H43" s="5"/>
    </row>
    <row r="44" customFormat="false" ht="30" hidden="false" customHeight="true" outlineLevel="0" collapsed="false">
      <c r="A44" s="16" t="s">
        <v>86</v>
      </c>
      <c r="B44" s="21" t="s">
        <v>68</v>
      </c>
      <c r="C44" s="22" t="s">
        <v>69</v>
      </c>
      <c r="D44" s="21" t="s">
        <v>87</v>
      </c>
      <c r="E44" s="23" t="n">
        <v>483784</v>
      </c>
      <c r="F44" s="21" t="s">
        <v>71</v>
      </c>
      <c r="G44" s="24" t="s">
        <v>9</v>
      </c>
      <c r="H44" s="5"/>
    </row>
    <row r="45" customFormat="false" ht="30" hidden="false" customHeight="true" outlineLevel="0" collapsed="false">
      <c r="A45" s="16" t="s">
        <v>88</v>
      </c>
      <c r="B45" s="21" t="s">
        <v>68</v>
      </c>
      <c r="C45" s="22" t="s">
        <v>69</v>
      </c>
      <c r="D45" s="21" t="s">
        <v>89</v>
      </c>
      <c r="E45" s="23" t="n">
        <v>518442</v>
      </c>
      <c r="F45" s="21" t="s">
        <v>71</v>
      </c>
      <c r="G45" s="24" t="s">
        <v>9</v>
      </c>
      <c r="H45" s="5"/>
    </row>
    <row r="46" customFormat="false" ht="30" hidden="false" customHeight="true" outlineLevel="0" collapsed="false">
      <c r="A46" s="16" t="s">
        <v>90</v>
      </c>
      <c r="B46" s="21" t="s">
        <v>68</v>
      </c>
      <c r="C46" s="22" t="s">
        <v>69</v>
      </c>
      <c r="D46" s="21" t="s">
        <v>91</v>
      </c>
      <c r="E46" s="23" t="n">
        <v>515559</v>
      </c>
      <c r="F46" s="21" t="s">
        <v>71</v>
      </c>
      <c r="G46" s="24" t="s">
        <v>9</v>
      </c>
      <c r="H46" s="5"/>
    </row>
    <row r="47" customFormat="false" ht="30" hidden="false" customHeight="true" outlineLevel="0" collapsed="false">
      <c r="A47" s="16" t="s">
        <v>92</v>
      </c>
      <c r="B47" s="21" t="s">
        <v>68</v>
      </c>
      <c r="C47" s="22" t="s">
        <v>69</v>
      </c>
      <c r="D47" s="21" t="s">
        <v>93</v>
      </c>
      <c r="E47" s="23" t="n">
        <v>856217</v>
      </c>
      <c r="F47" s="21" t="s">
        <v>71</v>
      </c>
      <c r="G47" s="24" t="s">
        <v>9</v>
      </c>
      <c r="H47" s="5"/>
    </row>
    <row r="48" customFormat="false" ht="30" hidden="false" customHeight="true" outlineLevel="0" collapsed="false">
      <c r="A48" s="16" t="s">
        <v>94</v>
      </c>
      <c r="B48" s="21" t="s">
        <v>68</v>
      </c>
      <c r="C48" s="22" t="s">
        <v>69</v>
      </c>
      <c r="D48" s="21" t="s">
        <v>95</v>
      </c>
      <c r="E48" s="23" t="n">
        <v>14260</v>
      </c>
      <c r="F48" s="21" t="s">
        <v>71</v>
      </c>
      <c r="G48" s="24" t="s">
        <v>9</v>
      </c>
      <c r="H48" s="5"/>
    </row>
    <row r="49" customFormat="false" ht="30" hidden="false" customHeight="true" outlineLevel="0" collapsed="false">
      <c r="A49" s="16" t="s">
        <v>96</v>
      </c>
      <c r="B49" s="21" t="s">
        <v>68</v>
      </c>
      <c r="C49" s="22" t="s">
        <v>69</v>
      </c>
      <c r="D49" s="21" t="s">
        <v>95</v>
      </c>
      <c r="E49" s="23" t="n">
        <v>295500</v>
      </c>
      <c r="F49" s="21" t="s">
        <v>71</v>
      </c>
      <c r="G49" s="24" t="s">
        <v>9</v>
      </c>
      <c r="H49" s="5"/>
    </row>
    <row r="50" customFormat="false" ht="30" hidden="false" customHeight="true" outlineLevel="0" collapsed="false">
      <c r="A50" s="16" t="s">
        <v>97</v>
      </c>
      <c r="B50" s="21" t="s">
        <v>68</v>
      </c>
      <c r="C50" s="22" t="s">
        <v>69</v>
      </c>
      <c r="D50" s="21" t="s">
        <v>98</v>
      </c>
      <c r="E50" s="23" t="n">
        <v>26676</v>
      </c>
      <c r="F50" s="21" t="s">
        <v>71</v>
      </c>
      <c r="G50" s="24" t="s">
        <v>9</v>
      </c>
      <c r="H50" s="5"/>
    </row>
    <row r="51" customFormat="false" ht="30" hidden="false" customHeight="true" outlineLevel="0" collapsed="false">
      <c r="A51" s="16" t="s">
        <v>99</v>
      </c>
      <c r="B51" s="21" t="s">
        <v>68</v>
      </c>
      <c r="C51" s="22" t="s">
        <v>69</v>
      </c>
      <c r="D51" s="21" t="s">
        <v>98</v>
      </c>
      <c r="E51" s="23" t="n">
        <v>514374</v>
      </c>
      <c r="F51" s="21" t="s">
        <v>71</v>
      </c>
      <c r="G51" s="24" t="s">
        <v>9</v>
      </c>
      <c r="H51" s="5"/>
    </row>
    <row r="52" customFormat="false" ht="30" hidden="false" customHeight="true" outlineLevel="0" collapsed="false">
      <c r="A52" s="16" t="s">
        <v>100</v>
      </c>
      <c r="B52" s="21" t="s">
        <v>68</v>
      </c>
      <c r="C52" s="22" t="s">
        <v>69</v>
      </c>
      <c r="D52" s="21" t="s">
        <v>101</v>
      </c>
      <c r="E52" s="23" t="n">
        <v>240040</v>
      </c>
      <c r="F52" s="21" t="s">
        <v>71</v>
      </c>
      <c r="G52" s="24" t="s">
        <v>9</v>
      </c>
      <c r="H52" s="5"/>
    </row>
    <row r="53" customFormat="false" ht="30" hidden="false" customHeight="true" outlineLevel="0" collapsed="false">
      <c r="A53" s="16" t="s">
        <v>102</v>
      </c>
      <c r="B53" s="21" t="s">
        <v>68</v>
      </c>
      <c r="C53" s="22" t="s">
        <v>69</v>
      </c>
      <c r="D53" s="21" t="s">
        <v>103</v>
      </c>
      <c r="E53" s="23" t="n">
        <v>19768</v>
      </c>
      <c r="F53" s="21" t="s">
        <v>71</v>
      </c>
      <c r="G53" s="24" t="s">
        <v>9</v>
      </c>
      <c r="H53" s="5"/>
    </row>
    <row r="54" customFormat="false" ht="30" hidden="false" customHeight="true" outlineLevel="0" collapsed="false">
      <c r="A54" s="16" t="s">
        <v>104</v>
      </c>
      <c r="B54" s="21" t="s">
        <v>68</v>
      </c>
      <c r="C54" s="22" t="s">
        <v>69</v>
      </c>
      <c r="D54" s="21" t="s">
        <v>105</v>
      </c>
      <c r="E54" s="23" t="n">
        <v>14480</v>
      </c>
      <c r="F54" s="21" t="s">
        <v>71</v>
      </c>
      <c r="G54" s="24" t="s">
        <v>9</v>
      </c>
      <c r="H54" s="5"/>
    </row>
    <row r="55" customFormat="false" ht="30" hidden="false" customHeight="true" outlineLevel="0" collapsed="false">
      <c r="A55" s="16" t="s">
        <v>106</v>
      </c>
      <c r="B55" s="21" t="s">
        <v>68</v>
      </c>
      <c r="C55" s="22" t="s">
        <v>69</v>
      </c>
      <c r="D55" s="21" t="s">
        <v>107</v>
      </c>
      <c r="E55" s="23" t="n">
        <v>64614</v>
      </c>
      <c r="F55" s="21" t="s">
        <v>71</v>
      </c>
      <c r="G55" s="24" t="s">
        <v>9</v>
      </c>
      <c r="H55" s="5"/>
    </row>
    <row r="56" customFormat="false" ht="30" hidden="false" customHeight="true" outlineLevel="0" collapsed="false">
      <c r="A56" s="16" t="s">
        <v>108</v>
      </c>
      <c r="B56" s="21" t="s">
        <v>68</v>
      </c>
      <c r="C56" s="22" t="s">
        <v>69</v>
      </c>
      <c r="D56" s="21" t="s">
        <v>109</v>
      </c>
      <c r="E56" s="23" t="n">
        <v>172144</v>
      </c>
      <c r="F56" s="21" t="s">
        <v>71</v>
      </c>
      <c r="G56" s="24" t="s">
        <v>9</v>
      </c>
      <c r="H56" s="5"/>
    </row>
    <row r="57" customFormat="false" ht="30" hidden="false" customHeight="true" outlineLevel="0" collapsed="false">
      <c r="A57" s="16" t="s">
        <v>110</v>
      </c>
      <c r="B57" s="21" t="s">
        <v>68</v>
      </c>
      <c r="C57" s="22" t="s">
        <v>69</v>
      </c>
      <c r="D57" s="21" t="s">
        <v>109</v>
      </c>
      <c r="E57" s="23" t="n">
        <v>23744</v>
      </c>
      <c r="F57" s="21" t="s">
        <v>71</v>
      </c>
      <c r="G57" s="24" t="s">
        <v>9</v>
      </c>
      <c r="H57" s="5"/>
    </row>
    <row r="58" customFormat="false" ht="30" hidden="false" customHeight="true" outlineLevel="0" collapsed="false">
      <c r="A58" s="16" t="s">
        <v>11</v>
      </c>
      <c r="B58" s="21" t="s">
        <v>68</v>
      </c>
      <c r="C58" s="22" t="s">
        <v>69</v>
      </c>
      <c r="D58" s="21" t="s">
        <v>111</v>
      </c>
      <c r="E58" s="23" t="n">
        <v>30965.44</v>
      </c>
      <c r="F58" s="21" t="s">
        <v>71</v>
      </c>
      <c r="G58" s="24" t="s">
        <v>9</v>
      </c>
      <c r="H58" s="5"/>
    </row>
    <row r="59" customFormat="false" ht="30" hidden="false" customHeight="true" outlineLevel="0" collapsed="false">
      <c r="A59" s="16" t="s">
        <v>112</v>
      </c>
      <c r="B59" s="21" t="s">
        <v>68</v>
      </c>
      <c r="C59" s="22" t="s">
        <v>69</v>
      </c>
      <c r="D59" s="21" t="s">
        <v>113</v>
      </c>
      <c r="E59" s="23" t="n">
        <v>248064</v>
      </c>
      <c r="F59" s="21" t="s">
        <v>71</v>
      </c>
      <c r="G59" s="24" t="s">
        <v>9</v>
      </c>
      <c r="H59" s="5"/>
    </row>
    <row r="60" customFormat="false" ht="30" hidden="false" customHeight="true" outlineLevel="0" collapsed="false">
      <c r="A60" s="16" t="s">
        <v>114</v>
      </c>
      <c r="B60" s="21" t="s">
        <v>68</v>
      </c>
      <c r="C60" s="22" t="s">
        <v>69</v>
      </c>
      <c r="D60" s="21" t="s">
        <v>115</v>
      </c>
      <c r="E60" s="23" t="n">
        <v>296508</v>
      </c>
      <c r="F60" s="21" t="s">
        <v>71</v>
      </c>
      <c r="G60" s="24" t="s">
        <v>9</v>
      </c>
      <c r="H60" s="5"/>
    </row>
    <row r="61" customFormat="false" ht="30" hidden="false" customHeight="true" outlineLevel="0" collapsed="false">
      <c r="A61" s="16" t="s">
        <v>116</v>
      </c>
      <c r="B61" s="21" t="s">
        <v>68</v>
      </c>
      <c r="C61" s="22" t="s">
        <v>69</v>
      </c>
      <c r="D61" s="21" t="s">
        <v>117</v>
      </c>
      <c r="E61" s="23" t="n">
        <v>382130</v>
      </c>
      <c r="F61" s="21" t="s">
        <v>71</v>
      </c>
      <c r="G61" s="24" t="s">
        <v>9</v>
      </c>
      <c r="H61" s="5"/>
    </row>
    <row r="62" customFormat="false" ht="30" hidden="false" customHeight="true" outlineLevel="0" collapsed="false">
      <c r="A62" s="16" t="s">
        <v>118</v>
      </c>
      <c r="B62" s="21" t="s">
        <v>68</v>
      </c>
      <c r="C62" s="22" t="s">
        <v>69</v>
      </c>
      <c r="D62" s="21" t="s">
        <v>119</v>
      </c>
      <c r="E62" s="23" t="n">
        <v>106704</v>
      </c>
      <c r="F62" s="21" t="s">
        <v>71</v>
      </c>
      <c r="G62" s="24" t="s">
        <v>9</v>
      </c>
      <c r="H62" s="5"/>
    </row>
    <row r="63" customFormat="false" ht="30" hidden="false" customHeight="true" outlineLevel="0" collapsed="false">
      <c r="A63" s="16" t="s">
        <v>120</v>
      </c>
      <c r="B63" s="21" t="s">
        <v>68</v>
      </c>
      <c r="C63" s="22" t="s">
        <v>69</v>
      </c>
      <c r="D63" s="21" t="s">
        <v>121</v>
      </c>
      <c r="E63" s="23" t="n">
        <v>114554</v>
      </c>
      <c r="F63" s="21" t="s">
        <v>71</v>
      </c>
      <c r="G63" s="24" t="s">
        <v>9</v>
      </c>
      <c r="H63" s="5"/>
    </row>
    <row r="64" customFormat="false" ht="30" hidden="false" customHeight="true" outlineLevel="0" collapsed="false">
      <c r="A64" s="16" t="s">
        <v>122</v>
      </c>
      <c r="B64" s="21" t="s">
        <v>68</v>
      </c>
      <c r="C64" s="22" t="s">
        <v>69</v>
      </c>
      <c r="D64" s="21" t="s">
        <v>123</v>
      </c>
      <c r="E64" s="23" t="n">
        <v>97944</v>
      </c>
      <c r="F64" s="21" t="s">
        <v>71</v>
      </c>
      <c r="G64" s="24" t="s">
        <v>9</v>
      </c>
      <c r="H64" s="5"/>
    </row>
    <row r="65" customFormat="false" ht="30" hidden="false" customHeight="true" outlineLevel="0" collapsed="false">
      <c r="A65" s="16" t="s">
        <v>124</v>
      </c>
      <c r="B65" s="21" t="s">
        <v>68</v>
      </c>
      <c r="C65" s="22" t="s">
        <v>69</v>
      </c>
      <c r="D65" s="21" t="s">
        <v>125</v>
      </c>
      <c r="E65" s="23" t="n">
        <v>336056</v>
      </c>
      <c r="F65" s="21" t="s">
        <v>71</v>
      </c>
      <c r="G65" s="24" t="s">
        <v>9</v>
      </c>
      <c r="H65" s="5"/>
    </row>
    <row r="66" customFormat="false" ht="30" hidden="false" customHeight="true" outlineLevel="0" collapsed="false">
      <c r="A66" s="16" t="s">
        <v>126</v>
      </c>
      <c r="B66" s="21" t="s">
        <v>68</v>
      </c>
      <c r="C66" s="22" t="s">
        <v>69</v>
      </c>
      <c r="D66" s="21" t="s">
        <v>127</v>
      </c>
      <c r="E66" s="23" t="n">
        <v>349311.5</v>
      </c>
      <c r="F66" s="21" t="s">
        <v>71</v>
      </c>
      <c r="G66" s="24" t="s">
        <v>9</v>
      </c>
      <c r="H66" s="5"/>
    </row>
    <row r="67" customFormat="false" ht="30" hidden="false" customHeight="true" outlineLevel="0" collapsed="false">
      <c r="A67" s="16" t="s">
        <v>128</v>
      </c>
      <c r="B67" s="21" t="s">
        <v>68</v>
      </c>
      <c r="C67" s="22" t="s">
        <v>69</v>
      </c>
      <c r="D67" s="21" t="s">
        <v>127</v>
      </c>
      <c r="E67" s="23" t="n">
        <v>403761</v>
      </c>
      <c r="F67" s="21" t="s">
        <v>71</v>
      </c>
      <c r="G67" s="24" t="s">
        <v>9</v>
      </c>
      <c r="H67" s="5"/>
    </row>
    <row r="68" customFormat="false" ht="30" hidden="false" customHeight="true" outlineLevel="0" collapsed="false">
      <c r="A68" s="16" t="s">
        <v>129</v>
      </c>
      <c r="B68" s="21" t="s">
        <v>68</v>
      </c>
      <c r="C68" s="22" t="s">
        <v>69</v>
      </c>
      <c r="D68" s="21" t="s">
        <v>130</v>
      </c>
      <c r="E68" s="23" t="n">
        <v>1215816</v>
      </c>
      <c r="F68" s="21" t="s">
        <v>71</v>
      </c>
      <c r="G68" s="24" t="s">
        <v>9</v>
      </c>
      <c r="H68" s="5"/>
    </row>
    <row r="69" customFormat="false" ht="30" hidden="false" customHeight="true" outlineLevel="0" collapsed="false">
      <c r="A69" s="16" t="s">
        <v>131</v>
      </c>
      <c r="B69" s="21" t="s">
        <v>68</v>
      </c>
      <c r="C69" s="22" t="s">
        <v>69</v>
      </c>
      <c r="D69" s="21" t="s">
        <v>132</v>
      </c>
      <c r="E69" s="23" t="n">
        <v>194964</v>
      </c>
      <c r="F69" s="21" t="s">
        <v>71</v>
      </c>
      <c r="G69" s="24" t="s">
        <v>9</v>
      </c>
      <c r="H69" s="5"/>
    </row>
    <row r="70" customFormat="false" ht="30" hidden="false" customHeight="true" outlineLevel="0" collapsed="false">
      <c r="A70" s="16" t="s">
        <v>133</v>
      </c>
      <c r="B70" s="21" t="s">
        <v>68</v>
      </c>
      <c r="C70" s="22" t="s">
        <v>69</v>
      </c>
      <c r="D70" s="21" t="s">
        <v>134</v>
      </c>
      <c r="E70" s="23" t="n">
        <v>76098.88</v>
      </c>
      <c r="F70" s="21" t="s">
        <v>71</v>
      </c>
      <c r="G70" s="24" t="s">
        <v>9</v>
      </c>
      <c r="H70" s="5"/>
    </row>
    <row r="71" customFormat="false" ht="30" hidden="false" customHeight="true" outlineLevel="0" collapsed="false">
      <c r="A71" s="16" t="s">
        <v>135</v>
      </c>
      <c r="B71" s="21" t="s">
        <v>68</v>
      </c>
      <c r="C71" s="22" t="s">
        <v>69</v>
      </c>
      <c r="D71" s="21" t="s">
        <v>136</v>
      </c>
      <c r="E71" s="23" t="n">
        <v>260640</v>
      </c>
      <c r="F71" s="21" t="s">
        <v>71</v>
      </c>
      <c r="G71" s="24" t="s">
        <v>9</v>
      </c>
      <c r="H71" s="5"/>
    </row>
    <row r="72" customFormat="false" ht="30" hidden="false" customHeight="true" outlineLevel="0" collapsed="false">
      <c r="A72" s="16" t="s">
        <v>137</v>
      </c>
      <c r="B72" s="21" t="s">
        <v>68</v>
      </c>
      <c r="C72" s="22" t="s">
        <v>69</v>
      </c>
      <c r="D72" s="21" t="s">
        <v>138</v>
      </c>
      <c r="E72" s="23" t="n">
        <v>14840</v>
      </c>
      <c r="F72" s="21" t="s">
        <v>71</v>
      </c>
      <c r="G72" s="24" t="s">
        <v>9</v>
      </c>
      <c r="H72" s="5"/>
    </row>
    <row r="73" customFormat="false" ht="30" hidden="false" customHeight="true" outlineLevel="0" collapsed="false">
      <c r="A73" s="16" t="s">
        <v>139</v>
      </c>
      <c r="B73" s="21" t="s">
        <v>68</v>
      </c>
      <c r="C73" s="22" t="s">
        <v>69</v>
      </c>
      <c r="D73" s="21" t="s">
        <v>140</v>
      </c>
      <c r="E73" s="23" t="n">
        <v>124488</v>
      </c>
      <c r="F73" s="21" t="s">
        <v>71</v>
      </c>
      <c r="G73" s="24" t="s">
        <v>9</v>
      </c>
      <c r="H73" s="5"/>
    </row>
    <row r="74" customFormat="false" ht="30" hidden="false" customHeight="true" outlineLevel="0" collapsed="false">
      <c r="A74" s="16" t="s">
        <v>141</v>
      </c>
      <c r="B74" s="21" t="s">
        <v>142</v>
      </c>
      <c r="C74" s="22" t="s">
        <v>69</v>
      </c>
      <c r="D74" s="21" t="s">
        <v>143</v>
      </c>
      <c r="E74" s="23" t="n">
        <v>1167056</v>
      </c>
      <c r="F74" s="21" t="s">
        <v>71</v>
      </c>
      <c r="G74" s="24" t="s">
        <v>9</v>
      </c>
      <c r="H74" s="5"/>
    </row>
    <row r="75" customFormat="false" ht="30" hidden="false" customHeight="true" outlineLevel="0" collapsed="false">
      <c r="A75" s="16" t="s">
        <v>144</v>
      </c>
      <c r="B75" s="21" t="s">
        <v>142</v>
      </c>
      <c r="C75" s="22" t="s">
        <v>69</v>
      </c>
      <c r="D75" s="21" t="s">
        <v>145</v>
      </c>
      <c r="E75" s="23" t="n">
        <v>674725</v>
      </c>
      <c r="F75" s="21" t="s">
        <v>71</v>
      </c>
      <c r="G75" s="24" t="s">
        <v>9</v>
      </c>
      <c r="H75" s="5"/>
    </row>
    <row r="76" customFormat="false" ht="30" hidden="false" customHeight="true" outlineLevel="0" collapsed="false">
      <c r="A76" s="16" t="s">
        <v>146</v>
      </c>
      <c r="B76" s="21" t="s">
        <v>142</v>
      </c>
      <c r="C76" s="22" t="s">
        <v>69</v>
      </c>
      <c r="D76" s="21" t="s">
        <v>147</v>
      </c>
      <c r="E76" s="23" t="n">
        <v>563016</v>
      </c>
      <c r="F76" s="21" t="s">
        <v>71</v>
      </c>
      <c r="G76" s="24" t="s">
        <v>9</v>
      </c>
      <c r="H76" s="5"/>
    </row>
    <row r="77" customFormat="false" ht="30" hidden="false" customHeight="true" outlineLevel="0" collapsed="false">
      <c r="A77" s="16" t="s">
        <v>148</v>
      </c>
      <c r="B77" s="21" t="s">
        <v>142</v>
      </c>
      <c r="C77" s="22" t="s">
        <v>69</v>
      </c>
      <c r="D77" s="21" t="s">
        <v>149</v>
      </c>
      <c r="E77" s="23" t="n">
        <v>604864</v>
      </c>
      <c r="F77" s="21" t="s">
        <v>71</v>
      </c>
      <c r="G77" s="24" t="s">
        <v>9</v>
      </c>
      <c r="H77" s="5"/>
    </row>
    <row r="78" customFormat="false" ht="30" hidden="false" customHeight="true" outlineLevel="0" collapsed="false">
      <c r="A78" s="16" t="s">
        <v>150</v>
      </c>
      <c r="B78" s="21" t="s">
        <v>142</v>
      </c>
      <c r="C78" s="22" t="s">
        <v>69</v>
      </c>
      <c r="D78" s="21" t="s">
        <v>151</v>
      </c>
      <c r="E78" s="23" t="n">
        <v>649696.5</v>
      </c>
      <c r="F78" s="21" t="s">
        <v>71</v>
      </c>
      <c r="G78" s="24" t="s">
        <v>9</v>
      </c>
      <c r="H78" s="5"/>
    </row>
    <row r="79" customFormat="false" ht="30" hidden="false" customHeight="true" outlineLevel="0" collapsed="false">
      <c r="A79" s="16" t="s">
        <v>152</v>
      </c>
      <c r="B79" s="21" t="s">
        <v>142</v>
      </c>
      <c r="C79" s="22" t="s">
        <v>69</v>
      </c>
      <c r="D79" s="21" t="s">
        <v>151</v>
      </c>
      <c r="E79" s="23" t="n">
        <v>415520</v>
      </c>
      <c r="F79" s="21" t="s">
        <v>71</v>
      </c>
      <c r="G79" s="24" t="s">
        <v>9</v>
      </c>
      <c r="H79" s="5"/>
    </row>
    <row r="80" customFormat="false" ht="30" hidden="false" customHeight="true" outlineLevel="0" collapsed="false">
      <c r="A80" s="16" t="s">
        <v>153</v>
      </c>
      <c r="B80" s="21" t="s">
        <v>142</v>
      </c>
      <c r="C80" s="22" t="s">
        <v>69</v>
      </c>
      <c r="D80" s="21" t="s">
        <v>154</v>
      </c>
      <c r="E80" s="23" t="n">
        <v>383677</v>
      </c>
      <c r="F80" s="21" t="s">
        <v>71</v>
      </c>
      <c r="G80" s="24" t="s">
        <v>9</v>
      </c>
      <c r="H80" s="5"/>
    </row>
    <row r="81" customFormat="false" ht="30" hidden="false" customHeight="true" outlineLevel="0" collapsed="false">
      <c r="A81" s="16" t="s">
        <v>155</v>
      </c>
      <c r="B81" s="21" t="s">
        <v>142</v>
      </c>
      <c r="C81" s="22" t="s">
        <v>69</v>
      </c>
      <c r="D81" s="21" t="s">
        <v>156</v>
      </c>
      <c r="E81" s="23" t="n">
        <v>188370</v>
      </c>
      <c r="F81" s="21" t="s">
        <v>71</v>
      </c>
      <c r="G81" s="24" t="s">
        <v>9</v>
      </c>
      <c r="H81" s="5"/>
    </row>
    <row r="82" customFormat="false" ht="30" hidden="false" customHeight="true" outlineLevel="0" collapsed="false">
      <c r="A82" s="16" t="s">
        <v>157</v>
      </c>
      <c r="B82" s="21" t="s">
        <v>142</v>
      </c>
      <c r="C82" s="22" t="s">
        <v>69</v>
      </c>
      <c r="D82" s="21" t="s">
        <v>158</v>
      </c>
      <c r="E82" s="23" t="n">
        <v>145432</v>
      </c>
      <c r="F82" s="21" t="s">
        <v>71</v>
      </c>
      <c r="G82" s="24" t="s">
        <v>9</v>
      </c>
      <c r="H82" s="5"/>
    </row>
    <row r="83" customFormat="false" ht="30" hidden="false" customHeight="true" outlineLevel="0" collapsed="false">
      <c r="A83" s="16" t="s">
        <v>159</v>
      </c>
      <c r="B83" s="21" t="s">
        <v>142</v>
      </c>
      <c r="C83" s="22" t="s">
        <v>69</v>
      </c>
      <c r="D83" s="21" t="s">
        <v>160</v>
      </c>
      <c r="E83" s="23" t="n">
        <v>115973</v>
      </c>
      <c r="F83" s="21" t="s">
        <v>71</v>
      </c>
      <c r="G83" s="24" t="s">
        <v>9</v>
      </c>
      <c r="H83" s="5"/>
    </row>
    <row r="84" customFormat="false" ht="30" hidden="false" customHeight="true" outlineLevel="0" collapsed="false">
      <c r="A84" s="16" t="s">
        <v>161</v>
      </c>
      <c r="B84" s="21" t="s">
        <v>142</v>
      </c>
      <c r="C84" s="22" t="s">
        <v>69</v>
      </c>
      <c r="D84" s="21" t="s">
        <v>162</v>
      </c>
      <c r="E84" s="23" t="n">
        <v>81004</v>
      </c>
      <c r="F84" s="21" t="s">
        <v>71</v>
      </c>
      <c r="G84" s="24" t="s">
        <v>9</v>
      </c>
      <c r="H84" s="5"/>
    </row>
    <row r="85" customFormat="false" ht="30" hidden="false" customHeight="true" outlineLevel="0" collapsed="false">
      <c r="A85" s="16" t="s">
        <v>163</v>
      </c>
      <c r="B85" s="21" t="s">
        <v>142</v>
      </c>
      <c r="C85" s="22" t="s">
        <v>69</v>
      </c>
      <c r="D85" s="21" t="s">
        <v>164</v>
      </c>
      <c r="E85" s="23" t="n">
        <v>79165.54</v>
      </c>
      <c r="F85" s="21" t="s">
        <v>71</v>
      </c>
      <c r="G85" s="24" t="s">
        <v>9</v>
      </c>
      <c r="H85" s="5"/>
    </row>
    <row r="86" customFormat="false" ht="30" hidden="false" customHeight="true" outlineLevel="0" collapsed="false">
      <c r="A86" s="16" t="s">
        <v>165</v>
      </c>
      <c r="B86" s="21" t="s">
        <v>142</v>
      </c>
      <c r="C86" s="22" t="s">
        <v>69</v>
      </c>
      <c r="D86" s="21" t="s">
        <v>70</v>
      </c>
      <c r="E86" s="23" t="n">
        <v>5936</v>
      </c>
      <c r="F86" s="21" t="s">
        <v>71</v>
      </c>
      <c r="G86" s="28" t="s">
        <v>21</v>
      </c>
      <c r="H86" s="5"/>
    </row>
    <row r="87" customFormat="false" ht="30" hidden="false" customHeight="true" outlineLevel="0" collapsed="false">
      <c r="A87" s="16" t="s">
        <v>166</v>
      </c>
      <c r="B87" s="21" t="s">
        <v>142</v>
      </c>
      <c r="C87" s="22" t="s">
        <v>69</v>
      </c>
      <c r="D87" s="21" t="s">
        <v>93</v>
      </c>
      <c r="E87" s="23" t="n">
        <v>2968</v>
      </c>
      <c r="F87" s="21" t="s">
        <v>71</v>
      </c>
      <c r="G87" s="28" t="s">
        <v>21</v>
      </c>
      <c r="H87" s="5"/>
    </row>
    <row r="88" customFormat="false" ht="30" hidden="false" customHeight="true" outlineLevel="0" collapsed="false">
      <c r="A88" s="16" t="s">
        <v>167</v>
      </c>
      <c r="B88" s="21" t="s">
        <v>142</v>
      </c>
      <c r="C88" s="22" t="s">
        <v>69</v>
      </c>
      <c r="D88" s="21" t="s">
        <v>113</v>
      </c>
      <c r="E88" s="23" t="n">
        <v>2584</v>
      </c>
      <c r="F88" s="21" t="s">
        <v>71</v>
      </c>
      <c r="G88" s="28" t="s">
        <v>21</v>
      </c>
      <c r="H88" s="5"/>
    </row>
    <row r="89" customFormat="false" ht="30" hidden="false" customHeight="true" outlineLevel="0" collapsed="false">
      <c r="A89" s="16" t="s">
        <v>168</v>
      </c>
      <c r="B89" s="21" t="s">
        <v>142</v>
      </c>
      <c r="C89" s="22" t="s">
        <v>69</v>
      </c>
      <c r="D89" s="21" t="s">
        <v>115</v>
      </c>
      <c r="E89" s="23" t="n">
        <v>2968</v>
      </c>
      <c r="F89" s="21" t="s">
        <v>71</v>
      </c>
      <c r="G89" s="28" t="s">
        <v>21</v>
      </c>
      <c r="H89" s="5"/>
    </row>
    <row r="90" customFormat="false" ht="30" hidden="false" customHeight="true" outlineLevel="0" collapsed="false">
      <c r="A90" s="16" t="s">
        <v>169</v>
      </c>
      <c r="B90" s="21" t="s">
        <v>142</v>
      </c>
      <c r="C90" s="22" t="s">
        <v>69</v>
      </c>
      <c r="D90" s="21" t="s">
        <v>125</v>
      </c>
      <c r="E90" s="23" t="n">
        <v>5648</v>
      </c>
      <c r="F90" s="21" t="s">
        <v>71</v>
      </c>
      <c r="G90" s="28" t="s">
        <v>21</v>
      </c>
      <c r="H90" s="5"/>
    </row>
    <row r="91" customFormat="false" ht="30" hidden="false" customHeight="true" outlineLevel="0" collapsed="false">
      <c r="A91" s="16" t="s">
        <v>170</v>
      </c>
      <c r="B91" s="21" t="s">
        <v>142</v>
      </c>
      <c r="C91" s="22" t="s">
        <v>69</v>
      </c>
      <c r="D91" s="21" t="s">
        <v>171</v>
      </c>
      <c r="E91" s="23" t="n">
        <v>2964</v>
      </c>
      <c r="F91" s="21" t="s">
        <v>71</v>
      </c>
      <c r="G91" s="28" t="s">
        <v>21</v>
      </c>
      <c r="H91" s="5"/>
    </row>
    <row r="92" customFormat="false" ht="30" hidden="false" customHeight="true" outlineLevel="0" collapsed="false">
      <c r="A92" s="16" t="s">
        <v>172</v>
      </c>
      <c r="B92" s="21" t="s">
        <v>142</v>
      </c>
      <c r="C92" s="22" t="s">
        <v>69</v>
      </c>
      <c r="D92" s="21" t="s">
        <v>130</v>
      </c>
      <c r="E92" s="23" t="n">
        <v>11616</v>
      </c>
      <c r="F92" s="21" t="s">
        <v>71</v>
      </c>
      <c r="G92" s="28" t="s">
        <v>21</v>
      </c>
      <c r="H92" s="5"/>
    </row>
    <row r="93" customFormat="false" ht="30" hidden="false" customHeight="true" outlineLevel="0" collapsed="false">
      <c r="A93" s="16" t="s">
        <v>173</v>
      </c>
      <c r="B93" s="21" t="s">
        <v>142</v>
      </c>
      <c r="C93" s="22" t="s">
        <v>69</v>
      </c>
      <c r="D93" s="21" t="s">
        <v>140</v>
      </c>
      <c r="E93" s="34" t="n">
        <v>2964</v>
      </c>
      <c r="F93" s="21" t="s">
        <v>71</v>
      </c>
      <c r="G93" s="28" t="s">
        <v>21</v>
      </c>
      <c r="H93" s="5"/>
    </row>
    <row r="94" customFormat="false" ht="30" hidden="false" customHeight="true" outlineLevel="0" collapsed="false">
      <c r="A94" s="16" t="s">
        <v>174</v>
      </c>
      <c r="B94" s="21" t="s">
        <v>142</v>
      </c>
      <c r="C94" s="22" t="s">
        <v>69</v>
      </c>
      <c r="D94" s="21" t="s">
        <v>145</v>
      </c>
      <c r="E94" s="34" t="n">
        <v>2960</v>
      </c>
      <c r="F94" s="21" t="s">
        <v>71</v>
      </c>
      <c r="G94" s="28" t="s">
        <v>21</v>
      </c>
      <c r="H94" s="5"/>
    </row>
    <row r="95" customFormat="false" ht="30" hidden="false" customHeight="true" outlineLevel="0" collapsed="false">
      <c r="A95" s="16" t="s">
        <v>175</v>
      </c>
      <c r="B95" s="21" t="s">
        <v>142</v>
      </c>
      <c r="C95" s="22" t="s">
        <v>69</v>
      </c>
      <c r="D95" s="21" t="s">
        <v>176</v>
      </c>
      <c r="E95" s="34" t="n">
        <v>2908</v>
      </c>
      <c r="F95" s="21" t="s">
        <v>71</v>
      </c>
      <c r="G95" s="28" t="s">
        <v>21</v>
      </c>
      <c r="H95" s="5"/>
    </row>
    <row r="96" customFormat="false" ht="30" hidden="false" customHeight="true" outlineLevel="0" collapsed="false">
      <c r="A96" s="16" t="s">
        <v>177</v>
      </c>
      <c r="B96" s="21" t="s">
        <v>142</v>
      </c>
      <c r="C96" s="22" t="s">
        <v>69</v>
      </c>
      <c r="D96" s="21" t="s">
        <v>151</v>
      </c>
      <c r="E96" s="34" t="n">
        <v>2968</v>
      </c>
      <c r="F96" s="21" t="s">
        <v>71</v>
      </c>
      <c r="G96" s="28" t="s">
        <v>21</v>
      </c>
      <c r="H96" s="5"/>
    </row>
    <row r="97" customFormat="false" ht="30" hidden="false" customHeight="true" outlineLevel="0" collapsed="false">
      <c r="A97" s="16" t="s">
        <v>178</v>
      </c>
      <c r="B97" s="21" t="s">
        <v>142</v>
      </c>
      <c r="C97" s="22" t="s">
        <v>69</v>
      </c>
      <c r="D97" s="21" t="s">
        <v>154</v>
      </c>
      <c r="E97" s="34" t="n">
        <v>5936</v>
      </c>
      <c r="F97" s="21" t="s">
        <v>71</v>
      </c>
      <c r="G97" s="28" t="s">
        <v>21</v>
      </c>
      <c r="H97" s="5"/>
    </row>
    <row r="98" customFormat="false" ht="30" hidden="false" customHeight="true" outlineLevel="0" collapsed="false">
      <c r="A98" s="16" t="s">
        <v>179</v>
      </c>
      <c r="B98" s="26" t="n">
        <v>2538</v>
      </c>
      <c r="C98" s="22" t="s">
        <v>180</v>
      </c>
      <c r="D98" s="35" t="s">
        <v>13</v>
      </c>
      <c r="E98" s="27" t="n">
        <v>4500</v>
      </c>
      <c r="F98" s="26" t="s">
        <v>181</v>
      </c>
      <c r="G98" s="24" t="s">
        <v>9</v>
      </c>
      <c r="H98" s="5"/>
    </row>
    <row r="99" customFormat="false" ht="30" hidden="false" customHeight="true" outlineLevel="0" collapsed="false">
      <c r="A99" s="16" t="s">
        <v>182</v>
      </c>
      <c r="B99" s="26" t="n">
        <f aca="false">B98+1</f>
        <v>2539</v>
      </c>
      <c r="C99" s="22" t="s">
        <v>180</v>
      </c>
      <c r="D99" s="35" t="s">
        <v>54</v>
      </c>
      <c r="E99" s="27" t="n">
        <v>244.87</v>
      </c>
      <c r="F99" s="26" t="s">
        <v>183</v>
      </c>
      <c r="G99" s="24" t="s">
        <v>9</v>
      </c>
      <c r="H99" s="5"/>
    </row>
    <row r="100" customFormat="false" ht="30" hidden="false" customHeight="true" outlineLevel="0" collapsed="false">
      <c r="A100" s="16" t="s">
        <v>184</v>
      </c>
      <c r="B100" s="26" t="n">
        <v>2540</v>
      </c>
      <c r="C100" s="22" t="s">
        <v>185</v>
      </c>
      <c r="D100" s="35" t="s">
        <v>54</v>
      </c>
      <c r="E100" s="33" t="n">
        <v>1246</v>
      </c>
      <c r="F100" s="35" t="s">
        <v>186</v>
      </c>
      <c r="G100" s="24" t="s">
        <v>9</v>
      </c>
      <c r="H100" s="5"/>
    </row>
    <row r="101" customFormat="false" ht="30" hidden="false" customHeight="true" outlineLevel="0" collapsed="false">
      <c r="A101" s="16" t="s">
        <v>187</v>
      </c>
      <c r="B101" s="26" t="n">
        <v>61</v>
      </c>
      <c r="C101" s="22" t="s">
        <v>188</v>
      </c>
      <c r="D101" s="36" t="s">
        <v>189</v>
      </c>
      <c r="E101" s="37" t="n">
        <v>1666168</v>
      </c>
      <c r="F101" s="36" t="s">
        <v>190</v>
      </c>
      <c r="G101" s="24" t="s">
        <v>191</v>
      </c>
      <c r="H101" s="5"/>
    </row>
    <row r="102" customFormat="false" ht="30" hidden="false" customHeight="true" outlineLevel="0" collapsed="false">
      <c r="A102" s="16" t="s">
        <v>192</v>
      </c>
      <c r="B102" s="21" t="s">
        <v>193</v>
      </c>
      <c r="C102" s="22" t="s">
        <v>188</v>
      </c>
      <c r="D102" s="21" t="s">
        <v>194</v>
      </c>
      <c r="E102" s="23" t="n">
        <v>647210</v>
      </c>
      <c r="F102" s="21" t="s">
        <v>71</v>
      </c>
      <c r="G102" s="24" t="s">
        <v>9</v>
      </c>
      <c r="H102" s="5"/>
    </row>
    <row r="103" customFormat="false" ht="30" hidden="false" customHeight="true" outlineLevel="0" collapsed="false">
      <c r="A103" s="16" t="s">
        <v>195</v>
      </c>
      <c r="B103" s="21" t="s">
        <v>193</v>
      </c>
      <c r="C103" s="22" t="s">
        <v>188</v>
      </c>
      <c r="D103" s="21" t="s">
        <v>196</v>
      </c>
      <c r="E103" s="23" t="n">
        <v>213696</v>
      </c>
      <c r="F103" s="21" t="s">
        <v>197</v>
      </c>
      <c r="G103" s="24" t="s">
        <v>9</v>
      </c>
      <c r="H103" s="5"/>
    </row>
    <row r="104" customFormat="false" ht="30" hidden="false" customHeight="true" outlineLevel="0" collapsed="false">
      <c r="A104" s="16" t="s">
        <v>198</v>
      </c>
      <c r="B104" s="21" t="s">
        <v>193</v>
      </c>
      <c r="C104" s="22" t="s">
        <v>188</v>
      </c>
      <c r="D104" s="21" t="s">
        <v>199</v>
      </c>
      <c r="E104" s="23" t="n">
        <v>115752</v>
      </c>
      <c r="F104" s="21" t="s">
        <v>71</v>
      </c>
      <c r="G104" s="24" t="s">
        <v>9</v>
      </c>
      <c r="H104" s="5"/>
    </row>
    <row r="105" customFormat="false" ht="30" hidden="false" customHeight="true" outlineLevel="0" collapsed="false">
      <c r="A105" s="16" t="s">
        <v>200</v>
      </c>
      <c r="B105" s="21" t="s">
        <v>193</v>
      </c>
      <c r="C105" s="22" t="s">
        <v>188</v>
      </c>
      <c r="D105" s="21" t="s">
        <v>201</v>
      </c>
      <c r="E105" s="23" t="n">
        <v>127624</v>
      </c>
      <c r="F105" s="21" t="s">
        <v>71</v>
      </c>
      <c r="G105" s="24" t="s">
        <v>9</v>
      </c>
      <c r="H105" s="5"/>
    </row>
    <row r="106" customFormat="false" ht="30" hidden="false" customHeight="true" outlineLevel="0" collapsed="false">
      <c r="A106" s="16" t="s">
        <v>202</v>
      </c>
      <c r="B106" s="21" t="s">
        <v>193</v>
      </c>
      <c r="C106" s="22" t="s">
        <v>188</v>
      </c>
      <c r="D106" s="21" t="s">
        <v>203</v>
      </c>
      <c r="E106" s="23" t="n">
        <v>269296.2</v>
      </c>
      <c r="F106" s="21" t="s">
        <v>71</v>
      </c>
      <c r="G106" s="24" t="s">
        <v>9</v>
      </c>
      <c r="H106" s="5"/>
    </row>
    <row r="107" customFormat="false" ht="30" hidden="false" customHeight="true" outlineLevel="0" collapsed="false">
      <c r="A107" s="16" t="s">
        <v>204</v>
      </c>
      <c r="B107" s="21" t="s">
        <v>193</v>
      </c>
      <c r="C107" s="22" t="s">
        <v>188</v>
      </c>
      <c r="D107" s="21" t="s">
        <v>205</v>
      </c>
      <c r="E107" s="23" t="n">
        <v>217448</v>
      </c>
      <c r="F107" s="21" t="s">
        <v>197</v>
      </c>
      <c r="G107" s="24" t="s">
        <v>9</v>
      </c>
      <c r="H107" s="5"/>
    </row>
    <row r="108" customFormat="false" ht="30" hidden="false" customHeight="true" outlineLevel="0" collapsed="false">
      <c r="A108" s="16" t="s">
        <v>206</v>
      </c>
      <c r="B108" s="21" t="s">
        <v>193</v>
      </c>
      <c r="C108" s="22" t="s">
        <v>188</v>
      </c>
      <c r="D108" s="21" t="s">
        <v>207</v>
      </c>
      <c r="E108" s="23" t="n">
        <v>464512</v>
      </c>
      <c r="F108" s="21" t="s">
        <v>71</v>
      </c>
      <c r="G108" s="24" t="s">
        <v>9</v>
      </c>
      <c r="H108" s="5"/>
    </row>
    <row r="109" customFormat="false" ht="30" hidden="false" customHeight="true" outlineLevel="0" collapsed="false">
      <c r="A109" s="16" t="s">
        <v>208</v>
      </c>
      <c r="B109" s="21" t="s">
        <v>193</v>
      </c>
      <c r="C109" s="22" t="s">
        <v>188</v>
      </c>
      <c r="D109" s="21" t="s">
        <v>209</v>
      </c>
      <c r="E109" s="23" t="n">
        <v>540310</v>
      </c>
      <c r="F109" s="21" t="s">
        <v>71</v>
      </c>
      <c r="G109" s="24" t="s">
        <v>9</v>
      </c>
      <c r="H109" s="5"/>
    </row>
    <row r="110" customFormat="false" ht="30" hidden="false" customHeight="true" outlineLevel="0" collapsed="false">
      <c r="A110" s="16" t="s">
        <v>210</v>
      </c>
      <c r="B110" s="21" t="s">
        <v>193</v>
      </c>
      <c r="C110" s="22" t="s">
        <v>188</v>
      </c>
      <c r="D110" s="21" t="s">
        <v>211</v>
      </c>
      <c r="E110" s="23" t="n">
        <v>708126</v>
      </c>
      <c r="F110" s="21" t="s">
        <v>71</v>
      </c>
      <c r="G110" s="24" t="s">
        <v>9</v>
      </c>
      <c r="H110" s="5"/>
    </row>
    <row r="111" customFormat="false" ht="30" hidden="false" customHeight="true" outlineLevel="0" collapsed="false">
      <c r="A111" s="16" t="s">
        <v>212</v>
      </c>
      <c r="B111" s="21" t="s">
        <v>193</v>
      </c>
      <c r="C111" s="22" t="s">
        <v>188</v>
      </c>
      <c r="D111" s="21" t="s">
        <v>211</v>
      </c>
      <c r="E111" s="23" t="n">
        <v>1112322.5</v>
      </c>
      <c r="F111" s="21" t="s">
        <v>71</v>
      </c>
      <c r="G111" s="24" t="s">
        <v>9</v>
      </c>
      <c r="H111" s="5"/>
    </row>
    <row r="112" customFormat="false" ht="30" hidden="false" customHeight="true" outlineLevel="0" collapsed="false">
      <c r="A112" s="16" t="s">
        <v>213</v>
      </c>
      <c r="B112" s="21" t="s">
        <v>193</v>
      </c>
      <c r="C112" s="22" t="s">
        <v>188</v>
      </c>
      <c r="D112" s="21" t="s">
        <v>214</v>
      </c>
      <c r="E112" s="23" t="n">
        <v>86043</v>
      </c>
      <c r="F112" s="21" t="s">
        <v>197</v>
      </c>
      <c r="G112" s="24" t="s">
        <v>9</v>
      </c>
      <c r="H112" s="5"/>
    </row>
    <row r="113" customFormat="false" ht="30" hidden="false" customHeight="true" outlineLevel="0" collapsed="false">
      <c r="A113" s="16" t="s">
        <v>215</v>
      </c>
      <c r="B113" s="21" t="s">
        <v>193</v>
      </c>
      <c r="C113" s="22" t="s">
        <v>188</v>
      </c>
      <c r="D113" s="21" t="s">
        <v>214</v>
      </c>
      <c r="E113" s="23" t="n">
        <v>112920</v>
      </c>
      <c r="F113" s="21" t="s">
        <v>197</v>
      </c>
      <c r="G113" s="24" t="s">
        <v>9</v>
      </c>
      <c r="H113" s="5"/>
    </row>
    <row r="114" customFormat="false" ht="30" hidden="false" customHeight="true" outlineLevel="0" collapsed="false">
      <c r="A114" s="16" t="s">
        <v>216</v>
      </c>
      <c r="B114" s="21" t="s">
        <v>193</v>
      </c>
      <c r="C114" s="22" t="s">
        <v>188</v>
      </c>
      <c r="D114" s="21" t="s">
        <v>207</v>
      </c>
      <c r="E114" s="23" t="n">
        <v>2968</v>
      </c>
      <c r="F114" s="21" t="s">
        <v>71</v>
      </c>
      <c r="G114" s="28" t="s">
        <v>21</v>
      </c>
      <c r="H114" s="5"/>
    </row>
    <row r="115" customFormat="false" ht="30" hidden="false" customHeight="true" outlineLevel="0" collapsed="false">
      <c r="A115" s="16" t="s">
        <v>217</v>
      </c>
      <c r="B115" s="21" t="s">
        <v>193</v>
      </c>
      <c r="C115" s="22" t="s">
        <v>188</v>
      </c>
      <c r="D115" s="21" t="s">
        <v>209</v>
      </c>
      <c r="E115" s="23" t="n">
        <v>2968</v>
      </c>
      <c r="F115" s="21" t="s">
        <v>71</v>
      </c>
      <c r="G115" s="28" t="s">
        <v>21</v>
      </c>
      <c r="H115" s="5"/>
    </row>
    <row r="116" customFormat="false" ht="30" hidden="false" customHeight="true" outlineLevel="0" collapsed="false">
      <c r="A116" s="16" t="s">
        <v>218</v>
      </c>
      <c r="B116" s="21" t="s">
        <v>193</v>
      </c>
      <c r="C116" s="22" t="s">
        <v>188</v>
      </c>
      <c r="D116" s="21" t="s">
        <v>211</v>
      </c>
      <c r="E116" s="23" t="n">
        <v>2968</v>
      </c>
      <c r="F116" s="21" t="s">
        <v>71</v>
      </c>
      <c r="G116" s="28" t="s">
        <v>21</v>
      </c>
      <c r="H116" s="5"/>
    </row>
    <row r="117" customFormat="false" ht="30" hidden="false" customHeight="true" outlineLevel="0" collapsed="false">
      <c r="A117" s="16" t="s">
        <v>219</v>
      </c>
      <c r="B117" s="29" t="n">
        <v>2541</v>
      </c>
      <c r="C117" s="22" t="s">
        <v>188</v>
      </c>
      <c r="D117" s="29" t="s">
        <v>220</v>
      </c>
      <c r="E117" s="31" t="n">
        <v>16577.55</v>
      </c>
      <c r="F117" s="29" t="s">
        <v>221</v>
      </c>
      <c r="G117" s="24" t="s">
        <v>9</v>
      </c>
      <c r="H117" s="5"/>
    </row>
    <row r="118" customFormat="false" ht="30" hidden="false" customHeight="true" outlineLevel="0" collapsed="false">
      <c r="A118" s="16" t="s">
        <v>222</v>
      </c>
      <c r="B118" s="29" t="n">
        <f aca="false">B117+1</f>
        <v>2542</v>
      </c>
      <c r="C118" s="22" t="s">
        <v>188</v>
      </c>
      <c r="D118" s="38" t="s">
        <v>223</v>
      </c>
      <c r="E118" s="31" t="n">
        <v>3439.46</v>
      </c>
      <c r="F118" s="29" t="s">
        <v>224</v>
      </c>
      <c r="G118" s="24" t="s">
        <v>9</v>
      </c>
      <c r="H118" s="5"/>
    </row>
    <row r="119" customFormat="false" ht="30" hidden="false" customHeight="true" outlineLevel="0" collapsed="false">
      <c r="A119" s="16" t="s">
        <v>225</v>
      </c>
      <c r="B119" s="29" t="n">
        <f aca="false">B118+1</f>
        <v>2543</v>
      </c>
      <c r="C119" s="22" t="s">
        <v>188</v>
      </c>
      <c r="D119" s="29" t="s">
        <v>226</v>
      </c>
      <c r="E119" s="31" t="n">
        <v>767.06</v>
      </c>
      <c r="F119" s="29" t="s">
        <v>227</v>
      </c>
      <c r="G119" s="24" t="s">
        <v>9</v>
      </c>
      <c r="H119" s="5"/>
    </row>
    <row r="120" customFormat="false" ht="30" hidden="false" customHeight="true" outlineLevel="0" collapsed="false">
      <c r="A120" s="16" t="s">
        <v>228</v>
      </c>
      <c r="B120" s="29" t="n">
        <f aca="false">B119+1</f>
        <v>2544</v>
      </c>
      <c r="C120" s="22" t="s">
        <v>188</v>
      </c>
      <c r="D120" s="29" t="s">
        <v>48</v>
      </c>
      <c r="E120" s="31" t="n">
        <v>86110.29</v>
      </c>
      <c r="F120" s="29" t="s">
        <v>229</v>
      </c>
      <c r="G120" s="24" t="s">
        <v>9</v>
      </c>
      <c r="H120" s="5"/>
    </row>
    <row r="121" customFormat="false" ht="30" hidden="false" customHeight="true" outlineLevel="0" collapsed="false">
      <c r="A121" s="16" t="s">
        <v>230</v>
      </c>
      <c r="B121" s="29" t="n">
        <v>533</v>
      </c>
      <c r="C121" s="22" t="s">
        <v>188</v>
      </c>
      <c r="D121" s="29" t="s">
        <v>220</v>
      </c>
      <c r="E121" s="31" t="n">
        <v>1841.95</v>
      </c>
      <c r="F121" s="29" t="s">
        <v>231</v>
      </c>
      <c r="G121" s="28" t="s">
        <v>21</v>
      </c>
      <c r="H121" s="5"/>
    </row>
    <row r="122" customFormat="false" ht="30" hidden="false" customHeight="true" outlineLevel="0" collapsed="false">
      <c r="A122" s="16" t="s">
        <v>232</v>
      </c>
      <c r="B122" s="29" t="n">
        <f aca="false">1+B121</f>
        <v>534</v>
      </c>
      <c r="C122" s="22" t="s">
        <v>188</v>
      </c>
      <c r="D122" s="38" t="s">
        <v>223</v>
      </c>
      <c r="E122" s="31" t="n">
        <v>1976.21</v>
      </c>
      <c r="F122" s="29" t="s">
        <v>224</v>
      </c>
      <c r="G122" s="28" t="s">
        <v>21</v>
      </c>
      <c r="H122" s="5"/>
    </row>
    <row r="123" customFormat="false" ht="30" hidden="false" customHeight="true" outlineLevel="0" collapsed="false">
      <c r="A123" s="16" t="s">
        <v>233</v>
      </c>
      <c r="B123" s="29" t="n">
        <f aca="false">1+B122</f>
        <v>535</v>
      </c>
      <c r="C123" s="22" t="s">
        <v>188</v>
      </c>
      <c r="D123" s="29" t="s">
        <v>226</v>
      </c>
      <c r="E123" s="31" t="n">
        <v>85.22</v>
      </c>
      <c r="F123" s="29" t="s">
        <v>227</v>
      </c>
      <c r="G123" s="28" t="s">
        <v>21</v>
      </c>
      <c r="H123" s="5"/>
    </row>
    <row r="124" customFormat="false" ht="30" hidden="false" customHeight="true" outlineLevel="0" collapsed="false">
      <c r="A124" s="16" t="s">
        <v>234</v>
      </c>
      <c r="B124" s="29" t="n">
        <f aca="false">1+B123</f>
        <v>536</v>
      </c>
      <c r="C124" s="22" t="s">
        <v>235</v>
      </c>
      <c r="D124" s="39" t="s">
        <v>13</v>
      </c>
      <c r="E124" s="33" t="n">
        <v>52469</v>
      </c>
      <c r="F124" s="39" t="s">
        <v>236</v>
      </c>
      <c r="G124" s="28" t="s">
        <v>21</v>
      </c>
      <c r="H124" s="5"/>
    </row>
    <row r="125" customFormat="false" ht="30" hidden="false" customHeight="true" outlineLevel="0" collapsed="false">
      <c r="A125" s="16" t="s">
        <v>237</v>
      </c>
      <c r="B125" s="29" t="n">
        <f aca="false">1+B124</f>
        <v>537</v>
      </c>
      <c r="C125" s="22" t="s">
        <v>235</v>
      </c>
      <c r="D125" s="39" t="s">
        <v>54</v>
      </c>
      <c r="E125" s="33" t="n">
        <v>6817</v>
      </c>
      <c r="F125" s="39" t="s">
        <v>236</v>
      </c>
      <c r="G125" s="28" t="s">
        <v>21</v>
      </c>
      <c r="H125" s="5"/>
    </row>
    <row r="126" customFormat="false" ht="30" hidden="false" customHeight="true" outlineLevel="0" collapsed="false">
      <c r="A126" s="16" t="s">
        <v>238</v>
      </c>
      <c r="B126" s="29" t="n">
        <f aca="false">1+B125</f>
        <v>538</v>
      </c>
      <c r="C126" s="22" t="s">
        <v>235</v>
      </c>
      <c r="D126" s="39" t="s">
        <v>54</v>
      </c>
      <c r="E126" s="33" t="n">
        <v>5980</v>
      </c>
      <c r="F126" s="39" t="s">
        <v>236</v>
      </c>
      <c r="G126" s="28" t="s">
        <v>21</v>
      </c>
      <c r="H126" s="5"/>
    </row>
    <row r="127" customFormat="false" ht="30" hidden="false" customHeight="true" outlineLevel="0" collapsed="false">
      <c r="A127" s="16" t="s">
        <v>239</v>
      </c>
      <c r="B127" s="29" t="n">
        <f aca="false">1+B126</f>
        <v>539</v>
      </c>
      <c r="C127" s="22" t="s">
        <v>235</v>
      </c>
      <c r="D127" s="39" t="s">
        <v>13</v>
      </c>
      <c r="E127" s="33" t="n">
        <v>134665</v>
      </c>
      <c r="F127" s="39" t="s">
        <v>240</v>
      </c>
      <c r="G127" s="28" t="s">
        <v>21</v>
      </c>
      <c r="H127" s="5"/>
    </row>
    <row r="128" customFormat="false" ht="30" hidden="false" customHeight="true" outlineLevel="0" collapsed="false">
      <c r="A128" s="16" t="s">
        <v>241</v>
      </c>
      <c r="B128" s="29" t="n">
        <f aca="false">1+B127</f>
        <v>540</v>
      </c>
      <c r="C128" s="22" t="s">
        <v>235</v>
      </c>
      <c r="D128" s="39" t="s">
        <v>242</v>
      </c>
      <c r="E128" s="33" t="n">
        <v>7278</v>
      </c>
      <c r="F128" s="39" t="s">
        <v>243</v>
      </c>
      <c r="G128" s="28" t="s">
        <v>21</v>
      </c>
      <c r="H128" s="5"/>
    </row>
    <row r="129" customFormat="false" ht="30" hidden="false" customHeight="true" outlineLevel="0" collapsed="false">
      <c r="A129" s="16" t="s">
        <v>244</v>
      </c>
      <c r="B129" s="29" t="n">
        <f aca="false">1+B128</f>
        <v>541</v>
      </c>
      <c r="C129" s="22" t="s">
        <v>235</v>
      </c>
      <c r="D129" s="39" t="s">
        <v>13</v>
      </c>
      <c r="E129" s="33" t="n">
        <v>25673</v>
      </c>
      <c r="F129" s="39" t="s">
        <v>245</v>
      </c>
      <c r="G129" s="28" t="s">
        <v>21</v>
      </c>
      <c r="H129" s="5"/>
    </row>
    <row r="130" customFormat="false" ht="30" hidden="false" customHeight="true" outlineLevel="0" collapsed="false">
      <c r="A130" s="16" t="s">
        <v>246</v>
      </c>
      <c r="B130" s="29" t="n">
        <f aca="false">1+B129</f>
        <v>542</v>
      </c>
      <c r="C130" s="22" t="s">
        <v>235</v>
      </c>
      <c r="D130" s="39" t="s">
        <v>247</v>
      </c>
      <c r="E130" s="33" t="n">
        <v>150</v>
      </c>
      <c r="F130" s="39" t="s">
        <v>248</v>
      </c>
      <c r="G130" s="28" t="s">
        <v>21</v>
      </c>
      <c r="H130" s="5"/>
    </row>
    <row r="131" customFormat="false" ht="30" hidden="false" customHeight="true" outlineLevel="0" collapsed="false">
      <c r="A131" s="16" t="s">
        <v>249</v>
      </c>
      <c r="B131" s="29" t="n">
        <f aca="false">1+B130</f>
        <v>543</v>
      </c>
      <c r="C131" s="22" t="s">
        <v>235</v>
      </c>
      <c r="D131" s="39" t="s">
        <v>13</v>
      </c>
      <c r="E131" s="33" t="n">
        <v>5297</v>
      </c>
      <c r="F131" s="39" t="s">
        <v>250</v>
      </c>
      <c r="G131" s="28" t="s">
        <v>21</v>
      </c>
      <c r="H131" s="5"/>
    </row>
    <row r="132" customFormat="false" ht="30" hidden="false" customHeight="true" outlineLevel="0" collapsed="false">
      <c r="A132" s="16" t="s">
        <v>251</v>
      </c>
      <c r="B132" s="29" t="n">
        <f aca="false">1+B131</f>
        <v>544</v>
      </c>
      <c r="C132" s="22" t="s">
        <v>235</v>
      </c>
      <c r="D132" s="39" t="s">
        <v>13</v>
      </c>
      <c r="E132" s="33" t="n">
        <v>33952</v>
      </c>
      <c r="F132" s="39" t="s">
        <v>236</v>
      </c>
      <c r="G132" s="28" t="s">
        <v>21</v>
      </c>
      <c r="H132" s="5"/>
    </row>
    <row r="133" customFormat="false" ht="30" hidden="false" customHeight="true" outlineLevel="0" collapsed="false">
      <c r="A133" s="16" t="s">
        <v>252</v>
      </c>
      <c r="B133" s="29" t="n">
        <f aca="false">1+B132</f>
        <v>545</v>
      </c>
      <c r="C133" s="22" t="s">
        <v>235</v>
      </c>
      <c r="D133" s="39" t="s">
        <v>54</v>
      </c>
      <c r="E133" s="33" t="n">
        <v>7371</v>
      </c>
      <c r="F133" s="39" t="s">
        <v>236</v>
      </c>
      <c r="G133" s="28" t="s">
        <v>21</v>
      </c>
      <c r="H133" s="5"/>
    </row>
    <row r="134" customFormat="false" ht="30" hidden="false" customHeight="true" outlineLevel="0" collapsed="false">
      <c r="A134" s="16" t="s">
        <v>253</v>
      </c>
      <c r="B134" s="29" t="n">
        <f aca="false">1+B133</f>
        <v>546</v>
      </c>
      <c r="C134" s="22" t="s">
        <v>235</v>
      </c>
      <c r="D134" s="39" t="s">
        <v>54</v>
      </c>
      <c r="E134" s="33" t="n">
        <v>7055</v>
      </c>
      <c r="F134" s="39" t="s">
        <v>236</v>
      </c>
      <c r="G134" s="28" t="s">
        <v>21</v>
      </c>
      <c r="H134" s="5"/>
    </row>
    <row r="135" customFormat="false" ht="30" hidden="false" customHeight="true" outlineLevel="0" collapsed="false">
      <c r="A135" s="16" t="s">
        <v>254</v>
      </c>
      <c r="B135" s="29" t="n">
        <f aca="false">1+B134</f>
        <v>547</v>
      </c>
      <c r="C135" s="22" t="s">
        <v>235</v>
      </c>
      <c r="D135" s="39" t="s">
        <v>13</v>
      </c>
      <c r="E135" s="33" t="n">
        <v>28455</v>
      </c>
      <c r="F135" s="39" t="s">
        <v>236</v>
      </c>
      <c r="G135" s="28" t="s">
        <v>21</v>
      </c>
      <c r="H135" s="5"/>
    </row>
    <row r="136" customFormat="false" ht="30" hidden="false" customHeight="true" outlineLevel="0" collapsed="false">
      <c r="A136" s="16" t="s">
        <v>255</v>
      </c>
      <c r="B136" s="29" t="n">
        <f aca="false">1+B135</f>
        <v>548</v>
      </c>
      <c r="C136" s="22" t="s">
        <v>235</v>
      </c>
      <c r="D136" s="29" t="s">
        <v>13</v>
      </c>
      <c r="E136" s="31" t="n">
        <v>6030</v>
      </c>
      <c r="F136" s="29" t="s">
        <v>256</v>
      </c>
      <c r="G136" s="28" t="s">
        <v>21</v>
      </c>
      <c r="H136" s="5"/>
    </row>
    <row r="137" customFormat="false" ht="30" hidden="false" customHeight="true" outlineLevel="0" collapsed="false">
      <c r="A137" s="16" t="s">
        <v>257</v>
      </c>
      <c r="B137" s="29" t="n">
        <f aca="false">1+B136</f>
        <v>549</v>
      </c>
      <c r="C137" s="22" t="s">
        <v>235</v>
      </c>
      <c r="D137" s="29" t="s">
        <v>13</v>
      </c>
      <c r="E137" s="31" t="n">
        <v>1680</v>
      </c>
      <c r="F137" s="29" t="s">
        <v>258</v>
      </c>
      <c r="G137" s="28" t="s">
        <v>21</v>
      </c>
      <c r="H137" s="5"/>
    </row>
    <row r="138" customFormat="false" ht="30" hidden="false" customHeight="true" outlineLevel="0" collapsed="false">
      <c r="A138" s="16" t="s">
        <v>259</v>
      </c>
      <c r="B138" s="29" t="n">
        <f aca="false">1+B137</f>
        <v>550</v>
      </c>
      <c r="C138" s="22" t="s">
        <v>235</v>
      </c>
      <c r="D138" s="29" t="s">
        <v>13</v>
      </c>
      <c r="E138" s="31" t="n">
        <v>5327</v>
      </c>
      <c r="F138" s="29" t="s">
        <v>260</v>
      </c>
      <c r="G138" s="28" t="s">
        <v>21</v>
      </c>
      <c r="H138" s="5"/>
    </row>
    <row r="139" customFormat="false" ht="30" hidden="false" customHeight="true" outlineLevel="0" collapsed="false">
      <c r="A139" s="16" t="s">
        <v>261</v>
      </c>
      <c r="B139" s="29" t="n">
        <f aca="false">1+B138</f>
        <v>551</v>
      </c>
      <c r="C139" s="22" t="s">
        <v>235</v>
      </c>
      <c r="D139" s="29" t="s">
        <v>54</v>
      </c>
      <c r="E139" s="31" t="n">
        <v>4266</v>
      </c>
      <c r="F139" s="39" t="s">
        <v>236</v>
      </c>
      <c r="G139" s="28" t="s">
        <v>21</v>
      </c>
      <c r="H139" s="5"/>
    </row>
    <row r="140" customFormat="false" ht="30" hidden="false" customHeight="true" outlineLevel="0" collapsed="false">
      <c r="A140" s="16" t="s">
        <v>262</v>
      </c>
      <c r="B140" s="29" t="n">
        <v>2545</v>
      </c>
      <c r="C140" s="22" t="s">
        <v>235</v>
      </c>
      <c r="D140" s="39" t="s">
        <v>13</v>
      </c>
      <c r="E140" s="33" t="n">
        <v>464004</v>
      </c>
      <c r="F140" s="39" t="s">
        <v>263</v>
      </c>
      <c r="G140" s="24" t="s">
        <v>9</v>
      </c>
      <c r="H140" s="5"/>
    </row>
    <row r="141" customFormat="false" ht="30" hidden="false" customHeight="true" outlineLevel="0" collapsed="false">
      <c r="A141" s="16" t="s">
        <v>264</v>
      </c>
      <c r="B141" s="29" t="n">
        <f aca="false">B140+1</f>
        <v>2546</v>
      </c>
      <c r="C141" s="22" t="s">
        <v>235</v>
      </c>
      <c r="D141" s="39" t="s">
        <v>13</v>
      </c>
      <c r="E141" s="33" t="n">
        <v>59836</v>
      </c>
      <c r="F141" s="39" t="s">
        <v>265</v>
      </c>
      <c r="G141" s="24" t="s">
        <v>9</v>
      </c>
      <c r="H141" s="5"/>
    </row>
    <row r="142" customFormat="false" ht="30" hidden="false" customHeight="true" outlineLevel="0" collapsed="false">
      <c r="A142" s="16" t="s">
        <v>266</v>
      </c>
      <c r="B142" s="29" t="n">
        <f aca="false">B141+1</f>
        <v>2547</v>
      </c>
      <c r="C142" s="22" t="s">
        <v>235</v>
      </c>
      <c r="D142" s="39" t="s">
        <v>13</v>
      </c>
      <c r="E142" s="33" t="n">
        <v>251336</v>
      </c>
      <c r="F142" s="39" t="s">
        <v>267</v>
      </c>
      <c r="G142" s="24" t="s">
        <v>9</v>
      </c>
      <c r="H142" s="5"/>
    </row>
    <row r="143" customFormat="false" ht="30" hidden="false" customHeight="true" outlineLevel="0" collapsed="false">
      <c r="A143" s="16" t="s">
        <v>268</v>
      </c>
      <c r="B143" s="29" t="n">
        <f aca="false">B142+1</f>
        <v>2548</v>
      </c>
      <c r="C143" s="22" t="s">
        <v>235</v>
      </c>
      <c r="D143" s="39" t="s">
        <v>13</v>
      </c>
      <c r="E143" s="33" t="n">
        <v>5903</v>
      </c>
      <c r="F143" s="39" t="s">
        <v>269</v>
      </c>
      <c r="G143" s="24" t="s">
        <v>9</v>
      </c>
      <c r="H143" s="5"/>
    </row>
    <row r="144" customFormat="false" ht="30" hidden="false" customHeight="true" outlineLevel="0" collapsed="false">
      <c r="A144" s="16" t="s">
        <v>270</v>
      </c>
      <c r="B144" s="29" t="n">
        <f aca="false">B143+1</f>
        <v>2549</v>
      </c>
      <c r="C144" s="22" t="s">
        <v>235</v>
      </c>
      <c r="D144" s="39" t="s">
        <v>13</v>
      </c>
      <c r="E144" s="33" t="n">
        <v>18865</v>
      </c>
      <c r="F144" s="39" t="s">
        <v>271</v>
      </c>
      <c r="G144" s="24" t="s">
        <v>9</v>
      </c>
      <c r="H144" s="5"/>
    </row>
    <row r="145" customFormat="false" ht="30" hidden="false" customHeight="true" outlineLevel="0" collapsed="false">
      <c r="A145" s="16" t="s">
        <v>272</v>
      </c>
      <c r="B145" s="29" t="n">
        <f aca="false">B144+1</f>
        <v>2550</v>
      </c>
      <c r="C145" s="22" t="s">
        <v>235</v>
      </c>
      <c r="D145" s="39" t="s">
        <v>13</v>
      </c>
      <c r="E145" s="33" t="n">
        <v>25606</v>
      </c>
      <c r="F145" s="39" t="s">
        <v>273</v>
      </c>
      <c r="G145" s="24" t="s">
        <v>9</v>
      </c>
      <c r="H145" s="5"/>
    </row>
    <row r="146" customFormat="false" ht="30" hidden="false" customHeight="true" outlineLevel="0" collapsed="false">
      <c r="A146" s="16" t="s">
        <v>274</v>
      </c>
      <c r="B146" s="29" t="n">
        <f aca="false">B145+1</f>
        <v>2551</v>
      </c>
      <c r="C146" s="22" t="s">
        <v>235</v>
      </c>
      <c r="D146" s="39" t="s">
        <v>54</v>
      </c>
      <c r="E146" s="33" t="n">
        <v>7190</v>
      </c>
      <c r="F146" s="39" t="s">
        <v>263</v>
      </c>
      <c r="G146" s="24" t="s">
        <v>9</v>
      </c>
      <c r="H146" s="5"/>
    </row>
    <row r="147" customFormat="false" ht="30" hidden="false" customHeight="true" outlineLevel="0" collapsed="false">
      <c r="A147" s="16" t="s">
        <v>275</v>
      </c>
      <c r="B147" s="29" t="n">
        <f aca="false">B146+1</f>
        <v>2552</v>
      </c>
      <c r="C147" s="22" t="s">
        <v>235</v>
      </c>
      <c r="D147" s="39" t="s">
        <v>54</v>
      </c>
      <c r="E147" s="33" t="n">
        <v>6875</v>
      </c>
      <c r="F147" s="39" t="s">
        <v>263</v>
      </c>
      <c r="G147" s="24" t="s">
        <v>9</v>
      </c>
      <c r="H147" s="5"/>
    </row>
    <row r="148" customFormat="false" ht="30" hidden="false" customHeight="true" outlineLevel="0" collapsed="false">
      <c r="A148" s="16" t="s">
        <v>276</v>
      </c>
      <c r="B148" s="29" t="n">
        <f aca="false">B147+1</f>
        <v>2553</v>
      </c>
      <c r="C148" s="22" t="s">
        <v>235</v>
      </c>
      <c r="D148" s="39" t="s">
        <v>54</v>
      </c>
      <c r="E148" s="33" t="n">
        <v>9128</v>
      </c>
      <c r="F148" s="39" t="s">
        <v>263</v>
      </c>
      <c r="G148" s="24" t="s">
        <v>9</v>
      </c>
      <c r="H148" s="5"/>
    </row>
    <row r="149" customFormat="false" ht="30" hidden="false" customHeight="true" outlineLevel="0" collapsed="false">
      <c r="A149" s="16" t="s">
        <v>277</v>
      </c>
      <c r="B149" s="29" t="n">
        <f aca="false">B148+1</f>
        <v>2554</v>
      </c>
      <c r="C149" s="22" t="s">
        <v>235</v>
      </c>
      <c r="D149" s="39" t="s">
        <v>54</v>
      </c>
      <c r="E149" s="33" t="n">
        <v>5291</v>
      </c>
      <c r="F149" s="39" t="s">
        <v>263</v>
      </c>
      <c r="G149" s="24" t="s">
        <v>9</v>
      </c>
      <c r="H149" s="5"/>
    </row>
    <row r="150" customFormat="false" ht="30" hidden="false" customHeight="true" outlineLevel="0" collapsed="false">
      <c r="A150" s="16" t="s">
        <v>278</v>
      </c>
      <c r="B150" s="29" t="n">
        <f aca="false">B149+1</f>
        <v>2555</v>
      </c>
      <c r="C150" s="22" t="s">
        <v>235</v>
      </c>
      <c r="D150" s="39" t="s">
        <v>54</v>
      </c>
      <c r="E150" s="33" t="n">
        <v>11180</v>
      </c>
      <c r="F150" s="39" t="s">
        <v>263</v>
      </c>
      <c r="G150" s="24" t="s">
        <v>9</v>
      </c>
      <c r="H150" s="5"/>
    </row>
    <row r="151" customFormat="false" ht="30" hidden="false" customHeight="true" outlineLevel="0" collapsed="false">
      <c r="A151" s="16" t="s">
        <v>279</v>
      </c>
      <c r="B151" s="29" t="n">
        <f aca="false">B150+1</f>
        <v>2556</v>
      </c>
      <c r="C151" s="22" t="s">
        <v>235</v>
      </c>
      <c r="D151" s="39" t="s">
        <v>54</v>
      </c>
      <c r="E151" s="33" t="n">
        <v>7371</v>
      </c>
      <c r="F151" s="39" t="s">
        <v>263</v>
      </c>
      <c r="G151" s="24" t="s">
        <v>9</v>
      </c>
      <c r="H151" s="5"/>
    </row>
    <row r="152" customFormat="false" ht="30" hidden="false" customHeight="true" outlineLevel="0" collapsed="false">
      <c r="A152" s="16" t="s">
        <v>280</v>
      </c>
      <c r="B152" s="29" t="n">
        <f aca="false">B151+1</f>
        <v>2557</v>
      </c>
      <c r="C152" s="22" t="s">
        <v>235</v>
      </c>
      <c r="D152" s="39" t="s">
        <v>54</v>
      </c>
      <c r="E152" s="33" t="n">
        <v>5029</v>
      </c>
      <c r="F152" s="39" t="s">
        <v>263</v>
      </c>
      <c r="G152" s="24" t="s">
        <v>9</v>
      </c>
      <c r="H152" s="5"/>
    </row>
    <row r="153" customFormat="false" ht="30" hidden="false" customHeight="true" outlineLevel="0" collapsed="false">
      <c r="A153" s="16" t="s">
        <v>281</v>
      </c>
      <c r="B153" s="29" t="n">
        <f aca="false">B152+1</f>
        <v>2558</v>
      </c>
      <c r="C153" s="22" t="s">
        <v>235</v>
      </c>
      <c r="D153" s="39" t="s">
        <v>54</v>
      </c>
      <c r="E153" s="33" t="n">
        <v>7041</v>
      </c>
      <c r="F153" s="39" t="s">
        <v>263</v>
      </c>
      <c r="G153" s="24" t="s">
        <v>9</v>
      </c>
      <c r="H153" s="5"/>
    </row>
    <row r="154" customFormat="false" ht="30" hidden="false" customHeight="true" outlineLevel="0" collapsed="false">
      <c r="A154" s="16" t="s">
        <v>282</v>
      </c>
      <c r="B154" s="29" t="n">
        <f aca="false">B153+1</f>
        <v>2559</v>
      </c>
      <c r="C154" s="22" t="s">
        <v>235</v>
      </c>
      <c r="D154" s="39" t="s">
        <v>54</v>
      </c>
      <c r="E154" s="33" t="n">
        <v>7350</v>
      </c>
      <c r="F154" s="39" t="s">
        <v>263</v>
      </c>
      <c r="G154" s="24" t="s">
        <v>9</v>
      </c>
      <c r="H154" s="5"/>
    </row>
    <row r="155" customFormat="false" ht="30" hidden="false" customHeight="true" outlineLevel="0" collapsed="false">
      <c r="A155" s="16" t="s">
        <v>283</v>
      </c>
      <c r="B155" s="29" t="n">
        <f aca="false">B154+1</f>
        <v>2560</v>
      </c>
      <c r="C155" s="22" t="s">
        <v>235</v>
      </c>
      <c r="D155" s="39" t="s">
        <v>54</v>
      </c>
      <c r="E155" s="33" t="n">
        <v>6885</v>
      </c>
      <c r="F155" s="39" t="s">
        <v>263</v>
      </c>
      <c r="G155" s="24" t="s">
        <v>9</v>
      </c>
      <c r="H155" s="5"/>
    </row>
    <row r="156" customFormat="false" ht="30" hidden="false" customHeight="true" outlineLevel="0" collapsed="false">
      <c r="A156" s="16" t="s">
        <v>284</v>
      </c>
      <c r="B156" s="29" t="n">
        <f aca="false">B155+1</f>
        <v>2561</v>
      </c>
      <c r="C156" s="22" t="s">
        <v>235</v>
      </c>
      <c r="D156" s="39" t="s">
        <v>13</v>
      </c>
      <c r="E156" s="33" t="n">
        <v>1240039</v>
      </c>
      <c r="F156" s="39" t="s">
        <v>285</v>
      </c>
      <c r="G156" s="24" t="s">
        <v>9</v>
      </c>
      <c r="H156" s="5"/>
    </row>
    <row r="157" customFormat="false" ht="30" hidden="false" customHeight="true" outlineLevel="0" collapsed="false">
      <c r="A157" s="16" t="s">
        <v>286</v>
      </c>
      <c r="B157" s="29" t="n">
        <f aca="false">B156+1</f>
        <v>2562</v>
      </c>
      <c r="C157" s="22" t="s">
        <v>235</v>
      </c>
      <c r="D157" s="39" t="s">
        <v>242</v>
      </c>
      <c r="E157" s="33" t="n">
        <v>67076</v>
      </c>
      <c r="F157" s="39" t="s">
        <v>287</v>
      </c>
      <c r="G157" s="24" t="s">
        <v>9</v>
      </c>
      <c r="H157" s="5"/>
    </row>
    <row r="158" customFormat="false" ht="30" hidden="false" customHeight="true" outlineLevel="0" collapsed="false">
      <c r="A158" s="16" t="s">
        <v>288</v>
      </c>
      <c r="B158" s="29" t="n">
        <f aca="false">B157+1</f>
        <v>2563</v>
      </c>
      <c r="C158" s="22" t="s">
        <v>235</v>
      </c>
      <c r="D158" s="39" t="s">
        <v>289</v>
      </c>
      <c r="E158" s="33" t="n">
        <v>2000</v>
      </c>
      <c r="F158" s="39" t="s">
        <v>290</v>
      </c>
      <c r="G158" s="24" t="s">
        <v>9</v>
      </c>
      <c r="H158" s="5"/>
    </row>
    <row r="159" customFormat="false" ht="30" hidden="false" customHeight="true" outlineLevel="0" collapsed="false">
      <c r="A159" s="16" t="s">
        <v>291</v>
      </c>
      <c r="B159" s="29" t="n">
        <f aca="false">B158+1</f>
        <v>2564</v>
      </c>
      <c r="C159" s="22" t="s">
        <v>235</v>
      </c>
      <c r="D159" s="39" t="s">
        <v>292</v>
      </c>
      <c r="E159" s="33" t="n">
        <v>60</v>
      </c>
      <c r="F159" s="39" t="s">
        <v>290</v>
      </c>
      <c r="G159" s="24" t="s">
        <v>9</v>
      </c>
      <c r="H159" s="5"/>
    </row>
    <row r="160" customFormat="false" ht="30" hidden="false" customHeight="true" outlineLevel="0" collapsed="false">
      <c r="A160" s="16" t="s">
        <v>293</v>
      </c>
      <c r="B160" s="29" t="n">
        <f aca="false">B159+1</f>
        <v>2565</v>
      </c>
      <c r="C160" s="22" t="s">
        <v>235</v>
      </c>
      <c r="D160" s="39" t="s">
        <v>292</v>
      </c>
      <c r="E160" s="33" t="n">
        <v>200</v>
      </c>
      <c r="F160" s="39" t="s">
        <v>290</v>
      </c>
      <c r="G160" s="24" t="s">
        <v>9</v>
      </c>
      <c r="H160" s="5"/>
    </row>
    <row r="161" customFormat="false" ht="30" hidden="false" customHeight="true" outlineLevel="0" collapsed="false">
      <c r="A161" s="16" t="s">
        <v>294</v>
      </c>
      <c r="B161" s="29" t="n">
        <f aca="false">B160+1</f>
        <v>2566</v>
      </c>
      <c r="C161" s="22" t="s">
        <v>235</v>
      </c>
      <c r="D161" s="39" t="s">
        <v>54</v>
      </c>
      <c r="E161" s="33" t="n">
        <v>7483</v>
      </c>
      <c r="F161" s="39" t="s">
        <v>263</v>
      </c>
      <c r="G161" s="24" t="s">
        <v>9</v>
      </c>
      <c r="H161" s="5"/>
    </row>
    <row r="162" customFormat="false" ht="30" hidden="false" customHeight="true" outlineLevel="0" collapsed="false">
      <c r="A162" s="16" t="s">
        <v>295</v>
      </c>
      <c r="B162" s="29" t="n">
        <f aca="false">B161+1</f>
        <v>2567</v>
      </c>
      <c r="C162" s="22" t="s">
        <v>235</v>
      </c>
      <c r="D162" s="39" t="s">
        <v>54</v>
      </c>
      <c r="E162" s="33" t="n">
        <v>6724</v>
      </c>
      <c r="F162" s="39" t="s">
        <v>263</v>
      </c>
      <c r="G162" s="24" t="s">
        <v>9</v>
      </c>
      <c r="H162" s="5"/>
    </row>
    <row r="163" customFormat="false" ht="30" hidden="false" customHeight="true" outlineLevel="0" collapsed="false">
      <c r="A163" s="16" t="s">
        <v>296</v>
      </c>
      <c r="B163" s="29" t="n">
        <f aca="false">B162+1</f>
        <v>2568</v>
      </c>
      <c r="C163" s="22" t="s">
        <v>235</v>
      </c>
      <c r="D163" s="39" t="s">
        <v>54</v>
      </c>
      <c r="E163" s="33" t="n">
        <v>7371</v>
      </c>
      <c r="F163" s="39" t="s">
        <v>263</v>
      </c>
      <c r="G163" s="24" t="s">
        <v>9</v>
      </c>
      <c r="H163" s="5"/>
    </row>
    <row r="164" customFormat="false" ht="30" hidden="false" customHeight="true" outlineLevel="0" collapsed="false">
      <c r="A164" s="16" t="s">
        <v>297</v>
      </c>
      <c r="B164" s="29" t="n">
        <f aca="false">B163+1</f>
        <v>2569</v>
      </c>
      <c r="C164" s="22" t="s">
        <v>235</v>
      </c>
      <c r="D164" s="39" t="s">
        <v>54</v>
      </c>
      <c r="E164" s="33" t="n">
        <v>7371</v>
      </c>
      <c r="F164" s="39" t="s">
        <v>263</v>
      </c>
      <c r="G164" s="24" t="s">
        <v>9</v>
      </c>
      <c r="H164" s="5"/>
    </row>
    <row r="165" customFormat="false" ht="30" hidden="false" customHeight="true" outlineLevel="0" collapsed="false">
      <c r="A165" s="16" t="s">
        <v>298</v>
      </c>
      <c r="B165" s="29" t="n">
        <f aca="false">B164+1</f>
        <v>2570</v>
      </c>
      <c r="C165" s="22" t="s">
        <v>235</v>
      </c>
      <c r="D165" s="39" t="s">
        <v>54</v>
      </c>
      <c r="E165" s="33" t="n">
        <v>7618</v>
      </c>
      <c r="F165" s="39" t="s">
        <v>263</v>
      </c>
      <c r="G165" s="24" t="s">
        <v>9</v>
      </c>
      <c r="H165" s="5"/>
    </row>
    <row r="166" customFormat="false" ht="30" hidden="false" customHeight="true" outlineLevel="0" collapsed="false">
      <c r="A166" s="16" t="s">
        <v>299</v>
      </c>
      <c r="B166" s="29" t="n">
        <f aca="false">B165+1</f>
        <v>2571</v>
      </c>
      <c r="C166" s="22" t="s">
        <v>235</v>
      </c>
      <c r="D166" s="39" t="s">
        <v>54</v>
      </c>
      <c r="E166" s="33" t="n">
        <v>4992</v>
      </c>
      <c r="F166" s="39" t="s">
        <v>263</v>
      </c>
      <c r="G166" s="24" t="s">
        <v>9</v>
      </c>
      <c r="H166" s="5"/>
    </row>
    <row r="167" customFormat="false" ht="30" hidden="false" customHeight="true" outlineLevel="0" collapsed="false">
      <c r="A167" s="16" t="s">
        <v>300</v>
      </c>
      <c r="B167" s="29" t="n">
        <f aca="false">B166+1</f>
        <v>2572</v>
      </c>
      <c r="C167" s="22" t="s">
        <v>235</v>
      </c>
      <c r="D167" s="39" t="s">
        <v>54</v>
      </c>
      <c r="E167" s="33" t="n">
        <v>6885</v>
      </c>
      <c r="F167" s="39" t="s">
        <v>263</v>
      </c>
      <c r="G167" s="24" t="s">
        <v>9</v>
      </c>
      <c r="H167" s="5"/>
    </row>
    <row r="168" customFormat="false" ht="30" hidden="false" customHeight="true" outlineLevel="0" collapsed="false">
      <c r="A168" s="16" t="s">
        <v>301</v>
      </c>
      <c r="B168" s="29" t="n">
        <f aca="false">B167+1</f>
        <v>2573</v>
      </c>
      <c r="C168" s="22" t="s">
        <v>235</v>
      </c>
      <c r="D168" s="39" t="s">
        <v>54</v>
      </c>
      <c r="E168" s="33" t="n">
        <v>4537</v>
      </c>
      <c r="F168" s="39" t="s">
        <v>263</v>
      </c>
      <c r="G168" s="24" t="s">
        <v>9</v>
      </c>
      <c r="H168" s="5"/>
    </row>
    <row r="169" customFormat="false" ht="30" hidden="false" customHeight="true" outlineLevel="0" collapsed="false">
      <c r="A169" s="16" t="s">
        <v>302</v>
      </c>
      <c r="B169" s="29" t="n">
        <f aca="false">B168+1</f>
        <v>2574</v>
      </c>
      <c r="C169" s="22" t="s">
        <v>235</v>
      </c>
      <c r="D169" s="39" t="s">
        <v>54</v>
      </c>
      <c r="E169" s="33" t="n">
        <v>4435</v>
      </c>
      <c r="F169" s="39" t="s">
        <v>263</v>
      </c>
      <c r="G169" s="24" t="s">
        <v>9</v>
      </c>
      <c r="H169" s="5"/>
    </row>
    <row r="170" customFormat="false" ht="30" hidden="false" customHeight="true" outlineLevel="0" collapsed="false">
      <c r="A170" s="16" t="s">
        <v>303</v>
      </c>
      <c r="B170" s="29" t="n">
        <f aca="false">B169+1</f>
        <v>2575</v>
      </c>
      <c r="C170" s="22" t="s">
        <v>235</v>
      </c>
      <c r="D170" s="39" t="s">
        <v>54</v>
      </c>
      <c r="E170" s="33" t="n">
        <v>7236</v>
      </c>
      <c r="F170" s="39" t="s">
        <v>263</v>
      </c>
      <c r="G170" s="24" t="s">
        <v>9</v>
      </c>
      <c r="H170" s="5"/>
    </row>
    <row r="171" customFormat="false" ht="30" hidden="false" customHeight="true" outlineLevel="0" collapsed="false">
      <c r="A171" s="16" t="s">
        <v>304</v>
      </c>
      <c r="B171" s="29" t="n">
        <f aca="false">B170+1</f>
        <v>2576</v>
      </c>
      <c r="C171" s="22" t="s">
        <v>235</v>
      </c>
      <c r="D171" s="39" t="s">
        <v>54</v>
      </c>
      <c r="E171" s="33" t="n">
        <v>4414</v>
      </c>
      <c r="F171" s="39" t="s">
        <v>263</v>
      </c>
      <c r="G171" s="24" t="s">
        <v>9</v>
      </c>
      <c r="H171" s="5"/>
    </row>
    <row r="172" customFormat="false" ht="30" hidden="false" customHeight="true" outlineLevel="0" collapsed="false">
      <c r="A172" s="16" t="s">
        <v>305</v>
      </c>
      <c r="B172" s="29" t="n">
        <f aca="false">B171+1</f>
        <v>2577</v>
      </c>
      <c r="C172" s="22" t="s">
        <v>235</v>
      </c>
      <c r="D172" s="39" t="s">
        <v>54</v>
      </c>
      <c r="E172" s="33" t="n">
        <v>6853</v>
      </c>
      <c r="F172" s="39" t="s">
        <v>263</v>
      </c>
      <c r="G172" s="24" t="s">
        <v>9</v>
      </c>
      <c r="H172" s="5"/>
    </row>
    <row r="173" customFormat="false" ht="30" hidden="false" customHeight="true" outlineLevel="0" collapsed="false">
      <c r="A173" s="16" t="s">
        <v>306</v>
      </c>
      <c r="B173" s="29" t="n">
        <f aca="false">B172+1</f>
        <v>2578</v>
      </c>
      <c r="C173" s="22" t="s">
        <v>235</v>
      </c>
      <c r="D173" s="39" t="s">
        <v>13</v>
      </c>
      <c r="E173" s="33" t="n">
        <v>139846</v>
      </c>
      <c r="F173" s="39" t="s">
        <v>263</v>
      </c>
      <c r="G173" s="24" t="s">
        <v>9</v>
      </c>
      <c r="H173" s="5"/>
    </row>
    <row r="174" customFormat="false" ht="30" hidden="false" customHeight="true" outlineLevel="0" collapsed="false">
      <c r="A174" s="16" t="s">
        <v>307</v>
      </c>
      <c r="B174" s="29" t="n">
        <f aca="false">B173+1</f>
        <v>2579</v>
      </c>
      <c r="C174" s="22" t="s">
        <v>235</v>
      </c>
      <c r="D174" s="29" t="s">
        <v>54</v>
      </c>
      <c r="E174" s="33" t="n">
        <v>7371</v>
      </c>
      <c r="F174" s="39" t="s">
        <v>263</v>
      </c>
      <c r="G174" s="24" t="s">
        <v>9</v>
      </c>
      <c r="H174" s="5"/>
    </row>
    <row r="175" customFormat="false" ht="30" hidden="false" customHeight="true" outlineLevel="0" collapsed="false">
      <c r="A175" s="16" t="s">
        <v>308</v>
      </c>
      <c r="B175" s="29" t="n">
        <f aca="false">B174+1</f>
        <v>2580</v>
      </c>
      <c r="C175" s="22" t="s">
        <v>235</v>
      </c>
      <c r="D175" s="29" t="s">
        <v>54</v>
      </c>
      <c r="E175" s="33" t="n">
        <v>10111</v>
      </c>
      <c r="F175" s="39" t="s">
        <v>309</v>
      </c>
      <c r="G175" s="24" t="s">
        <v>9</v>
      </c>
      <c r="H175" s="5"/>
    </row>
    <row r="176" customFormat="false" ht="30" hidden="false" customHeight="true" outlineLevel="0" collapsed="false">
      <c r="A176" s="16" t="s">
        <v>310</v>
      </c>
      <c r="B176" s="29" t="n">
        <f aca="false">B175+1</f>
        <v>2581</v>
      </c>
      <c r="C176" s="22" t="s">
        <v>235</v>
      </c>
      <c r="D176" s="29" t="s">
        <v>54</v>
      </c>
      <c r="E176" s="33" t="n">
        <v>7187</v>
      </c>
      <c r="F176" s="39" t="s">
        <v>263</v>
      </c>
      <c r="G176" s="24" t="s">
        <v>9</v>
      </c>
      <c r="H176" s="5"/>
    </row>
    <row r="177" customFormat="false" ht="30" hidden="false" customHeight="true" outlineLevel="0" collapsed="false">
      <c r="A177" s="16" t="s">
        <v>311</v>
      </c>
      <c r="B177" s="29" t="n">
        <f aca="false">B176+1</f>
        <v>2582</v>
      </c>
      <c r="C177" s="22" t="s">
        <v>235</v>
      </c>
      <c r="D177" s="29" t="s">
        <v>54</v>
      </c>
      <c r="E177" s="33" t="n">
        <v>7658</v>
      </c>
      <c r="F177" s="39" t="s">
        <v>263</v>
      </c>
      <c r="G177" s="24" t="s">
        <v>9</v>
      </c>
      <c r="H177" s="5"/>
    </row>
    <row r="178" customFormat="false" ht="30" hidden="false" customHeight="true" outlineLevel="0" collapsed="false">
      <c r="A178" s="16" t="s">
        <v>312</v>
      </c>
      <c r="B178" s="29" t="n">
        <f aca="false">B177+1</f>
        <v>2583</v>
      </c>
      <c r="C178" s="22" t="s">
        <v>235</v>
      </c>
      <c r="D178" s="29" t="s">
        <v>54</v>
      </c>
      <c r="E178" s="33" t="n">
        <v>7055</v>
      </c>
      <c r="F178" s="39" t="s">
        <v>263</v>
      </c>
      <c r="G178" s="24" t="s">
        <v>9</v>
      </c>
      <c r="H178" s="5"/>
    </row>
    <row r="179" customFormat="false" ht="30" hidden="false" customHeight="true" outlineLevel="0" collapsed="false">
      <c r="A179" s="16" t="s">
        <v>313</v>
      </c>
      <c r="B179" s="29" t="n">
        <f aca="false">B178+1</f>
        <v>2584</v>
      </c>
      <c r="C179" s="22" t="s">
        <v>235</v>
      </c>
      <c r="D179" s="29" t="s">
        <v>54</v>
      </c>
      <c r="E179" s="33" t="n">
        <v>4538</v>
      </c>
      <c r="F179" s="39" t="s">
        <v>263</v>
      </c>
      <c r="G179" s="24" t="s">
        <v>9</v>
      </c>
      <c r="H179" s="5"/>
    </row>
    <row r="180" customFormat="false" ht="30" hidden="false" customHeight="true" outlineLevel="0" collapsed="false">
      <c r="A180" s="16" t="s">
        <v>314</v>
      </c>
      <c r="B180" s="29" t="n">
        <f aca="false">B179+1</f>
        <v>2585</v>
      </c>
      <c r="C180" s="22" t="s">
        <v>235</v>
      </c>
      <c r="D180" s="29" t="s">
        <v>54</v>
      </c>
      <c r="E180" s="33" t="n">
        <v>7055</v>
      </c>
      <c r="F180" s="39" t="s">
        <v>263</v>
      </c>
      <c r="G180" s="24" t="s">
        <v>9</v>
      </c>
      <c r="H180" s="5"/>
    </row>
    <row r="181" customFormat="false" ht="30" hidden="false" customHeight="true" outlineLevel="0" collapsed="false">
      <c r="A181" s="16" t="s">
        <v>315</v>
      </c>
      <c r="B181" s="29" t="n">
        <f aca="false">B180+1</f>
        <v>2586</v>
      </c>
      <c r="C181" s="22" t="s">
        <v>235</v>
      </c>
      <c r="D181" s="29" t="s">
        <v>54</v>
      </c>
      <c r="E181" s="33" t="n">
        <v>6852</v>
      </c>
      <c r="F181" s="39" t="s">
        <v>263</v>
      </c>
      <c r="G181" s="24" t="s">
        <v>9</v>
      </c>
      <c r="H181" s="5"/>
    </row>
    <row r="182" customFormat="false" ht="30" hidden="false" customHeight="true" outlineLevel="0" collapsed="false">
      <c r="A182" s="16" t="s">
        <v>316</v>
      </c>
      <c r="B182" s="29" t="n">
        <f aca="false">B181+1</f>
        <v>2587</v>
      </c>
      <c r="C182" s="22" t="s">
        <v>235</v>
      </c>
      <c r="D182" s="39" t="s">
        <v>317</v>
      </c>
      <c r="E182" s="33" t="n">
        <v>400</v>
      </c>
      <c r="F182" s="39" t="s">
        <v>290</v>
      </c>
      <c r="G182" s="24" t="s">
        <v>9</v>
      </c>
      <c r="H182" s="5"/>
    </row>
    <row r="183" customFormat="false" ht="30" hidden="false" customHeight="true" outlineLevel="0" collapsed="false">
      <c r="A183" s="16" t="s">
        <v>318</v>
      </c>
      <c r="B183" s="29" t="n">
        <f aca="false">B182+1</f>
        <v>2588</v>
      </c>
      <c r="C183" s="22" t="s">
        <v>235</v>
      </c>
      <c r="D183" s="39" t="s">
        <v>54</v>
      </c>
      <c r="E183" s="33" t="n">
        <v>1600</v>
      </c>
      <c r="F183" s="39" t="s">
        <v>290</v>
      </c>
      <c r="G183" s="24" t="s">
        <v>9</v>
      </c>
      <c r="H183" s="5"/>
    </row>
    <row r="184" customFormat="false" ht="30" hidden="false" customHeight="true" outlineLevel="0" collapsed="false">
      <c r="A184" s="16" t="s">
        <v>319</v>
      </c>
      <c r="B184" s="29" t="n">
        <f aca="false">B183+1</f>
        <v>2589</v>
      </c>
      <c r="C184" s="22" t="s">
        <v>235</v>
      </c>
      <c r="D184" s="39" t="s">
        <v>320</v>
      </c>
      <c r="E184" s="33" t="n">
        <v>1750</v>
      </c>
      <c r="F184" s="39" t="s">
        <v>290</v>
      </c>
      <c r="G184" s="24" t="s">
        <v>9</v>
      </c>
      <c r="H184" s="5"/>
    </row>
    <row r="185" customFormat="false" ht="30" hidden="false" customHeight="true" outlineLevel="0" collapsed="false">
      <c r="A185" s="16" t="s">
        <v>321</v>
      </c>
      <c r="B185" s="29" t="n">
        <f aca="false">B184+1</f>
        <v>2590</v>
      </c>
      <c r="C185" s="22" t="s">
        <v>235</v>
      </c>
      <c r="D185" s="39" t="s">
        <v>292</v>
      </c>
      <c r="E185" s="33" t="n">
        <v>150</v>
      </c>
      <c r="F185" s="39" t="s">
        <v>290</v>
      </c>
      <c r="G185" s="24" t="s">
        <v>9</v>
      </c>
      <c r="H185" s="5"/>
    </row>
    <row r="186" customFormat="false" ht="30" hidden="false" customHeight="true" outlineLevel="0" collapsed="false">
      <c r="A186" s="16" t="s">
        <v>322</v>
      </c>
      <c r="B186" s="29" t="n">
        <f aca="false">B185+1</f>
        <v>2591</v>
      </c>
      <c r="C186" s="22" t="s">
        <v>235</v>
      </c>
      <c r="D186" s="29" t="s">
        <v>54</v>
      </c>
      <c r="E186" s="31" t="n">
        <v>6852</v>
      </c>
      <c r="F186" s="39" t="s">
        <v>263</v>
      </c>
      <c r="G186" s="24" t="s">
        <v>9</v>
      </c>
      <c r="H186" s="5"/>
    </row>
    <row r="187" customFormat="false" ht="30" hidden="false" customHeight="true" outlineLevel="0" collapsed="false">
      <c r="A187" s="16" t="s">
        <v>323</v>
      </c>
      <c r="B187" s="29" t="n">
        <f aca="false">B186+1</f>
        <v>2592</v>
      </c>
      <c r="C187" s="22" t="s">
        <v>235</v>
      </c>
      <c r="D187" s="29" t="s">
        <v>54</v>
      </c>
      <c r="E187" s="31" t="n">
        <v>7055</v>
      </c>
      <c r="F187" s="39" t="s">
        <v>263</v>
      </c>
      <c r="G187" s="24" t="s">
        <v>9</v>
      </c>
      <c r="H187" s="5"/>
    </row>
    <row r="188" customFormat="false" ht="30" hidden="false" customHeight="true" outlineLevel="0" collapsed="false">
      <c r="A188" s="16" t="s">
        <v>324</v>
      </c>
      <c r="B188" s="29" t="n">
        <f aca="false">B187+1</f>
        <v>2593</v>
      </c>
      <c r="C188" s="22" t="s">
        <v>235</v>
      </c>
      <c r="D188" s="29" t="s">
        <v>325</v>
      </c>
      <c r="E188" s="31" t="n">
        <v>1550</v>
      </c>
      <c r="F188" s="39" t="s">
        <v>290</v>
      </c>
      <c r="G188" s="24" t="s">
        <v>9</v>
      </c>
      <c r="H188" s="5"/>
    </row>
    <row r="189" customFormat="false" ht="30" hidden="false" customHeight="true" outlineLevel="0" collapsed="false">
      <c r="A189" s="16" t="s">
        <v>326</v>
      </c>
      <c r="B189" s="29" t="n">
        <f aca="false">B188+1</f>
        <v>2594</v>
      </c>
      <c r="C189" s="22" t="s">
        <v>235</v>
      </c>
      <c r="D189" s="39" t="s">
        <v>327</v>
      </c>
      <c r="E189" s="33" t="n">
        <v>1360</v>
      </c>
      <c r="F189" s="39" t="s">
        <v>290</v>
      </c>
      <c r="G189" s="24" t="s">
        <v>9</v>
      </c>
      <c r="H189" s="5"/>
    </row>
    <row r="190" customFormat="false" ht="30" hidden="false" customHeight="true" outlineLevel="0" collapsed="false">
      <c r="A190" s="16" t="s">
        <v>328</v>
      </c>
      <c r="B190" s="29" t="n">
        <f aca="false">B189+1</f>
        <v>2595</v>
      </c>
      <c r="C190" s="22" t="s">
        <v>235</v>
      </c>
      <c r="D190" s="29" t="s">
        <v>54</v>
      </c>
      <c r="E190" s="33" t="n">
        <v>7371</v>
      </c>
      <c r="F190" s="39" t="s">
        <v>263</v>
      </c>
      <c r="G190" s="24" t="s">
        <v>9</v>
      </c>
      <c r="H190" s="5"/>
    </row>
    <row r="191" customFormat="false" ht="30" hidden="false" customHeight="true" outlineLevel="0" collapsed="false">
      <c r="A191" s="16" t="s">
        <v>329</v>
      </c>
      <c r="B191" s="29" t="n">
        <f aca="false">B190+1</f>
        <v>2596</v>
      </c>
      <c r="C191" s="22" t="s">
        <v>235</v>
      </c>
      <c r="D191" s="29" t="s">
        <v>292</v>
      </c>
      <c r="E191" s="31" t="n">
        <v>150</v>
      </c>
      <c r="F191" s="39" t="s">
        <v>290</v>
      </c>
      <c r="G191" s="24" t="s">
        <v>9</v>
      </c>
      <c r="H191" s="5"/>
    </row>
    <row r="192" customFormat="false" ht="30" hidden="false" customHeight="true" outlineLevel="0" collapsed="false">
      <c r="A192" s="16" t="s">
        <v>330</v>
      </c>
      <c r="B192" s="29" t="n">
        <f aca="false">B191+1</f>
        <v>2597</v>
      </c>
      <c r="C192" s="22" t="s">
        <v>235</v>
      </c>
      <c r="D192" s="29" t="s">
        <v>292</v>
      </c>
      <c r="E192" s="31" t="n">
        <v>150</v>
      </c>
      <c r="F192" s="39" t="s">
        <v>290</v>
      </c>
      <c r="G192" s="24" t="s">
        <v>9</v>
      </c>
      <c r="H192" s="5"/>
    </row>
    <row r="193" customFormat="false" ht="30" hidden="false" customHeight="true" outlineLevel="0" collapsed="false">
      <c r="A193" s="16" t="s">
        <v>331</v>
      </c>
      <c r="B193" s="29" t="n">
        <f aca="false">B192+1</f>
        <v>2598</v>
      </c>
      <c r="C193" s="22" t="s">
        <v>235</v>
      </c>
      <c r="D193" s="29" t="s">
        <v>13</v>
      </c>
      <c r="E193" s="31" t="n">
        <v>366088</v>
      </c>
      <c r="F193" s="39" t="s">
        <v>263</v>
      </c>
      <c r="G193" s="24" t="s">
        <v>9</v>
      </c>
      <c r="H193" s="5"/>
    </row>
    <row r="194" customFormat="false" ht="30" hidden="false" customHeight="true" outlineLevel="0" collapsed="false">
      <c r="A194" s="16" t="s">
        <v>332</v>
      </c>
      <c r="B194" s="29" t="n">
        <f aca="false">B193+1</f>
        <v>2599</v>
      </c>
      <c r="C194" s="22" t="s">
        <v>235</v>
      </c>
      <c r="D194" s="29" t="s">
        <v>54</v>
      </c>
      <c r="E194" s="31" t="n">
        <v>3574</v>
      </c>
      <c r="F194" s="39" t="s">
        <v>263</v>
      </c>
      <c r="G194" s="24" t="s">
        <v>9</v>
      </c>
      <c r="H194" s="5"/>
    </row>
    <row r="195" customFormat="false" ht="30" hidden="false" customHeight="true" outlineLevel="0" collapsed="false">
      <c r="A195" s="16" t="s">
        <v>333</v>
      </c>
      <c r="B195" s="29" t="n">
        <f aca="false">B194+1</f>
        <v>2600</v>
      </c>
      <c r="C195" s="22" t="s">
        <v>235</v>
      </c>
      <c r="D195" s="29" t="s">
        <v>54</v>
      </c>
      <c r="E195" s="31" t="n">
        <v>8531</v>
      </c>
      <c r="F195" s="39" t="s">
        <v>263</v>
      </c>
      <c r="G195" s="24" t="s">
        <v>9</v>
      </c>
      <c r="H195" s="5"/>
    </row>
    <row r="196" customFormat="false" ht="30" hidden="false" customHeight="true" outlineLevel="0" collapsed="false">
      <c r="A196" s="16" t="s">
        <v>334</v>
      </c>
      <c r="B196" s="29" t="n">
        <f aca="false">B195+1</f>
        <v>2601</v>
      </c>
      <c r="C196" s="22" t="s">
        <v>235</v>
      </c>
      <c r="D196" s="29" t="s">
        <v>54</v>
      </c>
      <c r="E196" s="31" t="n">
        <v>7593</v>
      </c>
      <c r="F196" s="39" t="s">
        <v>263</v>
      </c>
      <c r="G196" s="24" t="s">
        <v>9</v>
      </c>
      <c r="H196" s="5"/>
    </row>
    <row r="197" customFormat="false" ht="30" hidden="false" customHeight="true" outlineLevel="0" collapsed="false">
      <c r="A197" s="16" t="s">
        <v>335</v>
      </c>
      <c r="B197" s="29" t="n">
        <f aca="false">B196+1</f>
        <v>2602</v>
      </c>
      <c r="C197" s="22" t="s">
        <v>235</v>
      </c>
      <c r="D197" s="29" t="s">
        <v>54</v>
      </c>
      <c r="E197" s="31" t="n">
        <v>7573</v>
      </c>
      <c r="F197" s="39" t="s">
        <v>263</v>
      </c>
      <c r="G197" s="24" t="s">
        <v>9</v>
      </c>
      <c r="H197" s="5"/>
    </row>
    <row r="198" customFormat="false" ht="30" hidden="false" customHeight="true" outlineLevel="0" collapsed="false">
      <c r="A198" s="16" t="s">
        <v>336</v>
      </c>
      <c r="B198" s="29" t="n">
        <f aca="false">B197+1</f>
        <v>2603</v>
      </c>
      <c r="C198" s="22" t="s">
        <v>235</v>
      </c>
      <c r="D198" s="29" t="s">
        <v>54</v>
      </c>
      <c r="E198" s="31" t="n">
        <v>7549</v>
      </c>
      <c r="F198" s="39" t="s">
        <v>263</v>
      </c>
      <c r="G198" s="24" t="s">
        <v>9</v>
      </c>
      <c r="H198" s="5"/>
    </row>
    <row r="199" customFormat="false" ht="30" hidden="false" customHeight="true" outlineLevel="0" collapsed="false">
      <c r="A199" s="16" t="s">
        <v>337</v>
      </c>
      <c r="B199" s="29" t="n">
        <f aca="false">B198+1</f>
        <v>2604</v>
      </c>
      <c r="C199" s="22" t="s">
        <v>235</v>
      </c>
      <c r="D199" s="29" t="s">
        <v>54</v>
      </c>
      <c r="E199" s="31" t="n">
        <v>7514</v>
      </c>
      <c r="F199" s="39" t="s">
        <v>263</v>
      </c>
      <c r="G199" s="24" t="s">
        <v>9</v>
      </c>
      <c r="H199" s="5"/>
    </row>
    <row r="200" customFormat="false" ht="30" hidden="false" customHeight="true" outlineLevel="0" collapsed="false">
      <c r="A200" s="16" t="s">
        <v>338</v>
      </c>
      <c r="B200" s="29" t="n">
        <f aca="false">B199+1</f>
        <v>2605</v>
      </c>
      <c r="C200" s="22" t="s">
        <v>235</v>
      </c>
      <c r="D200" s="29" t="s">
        <v>54</v>
      </c>
      <c r="E200" s="31" t="n">
        <v>7573</v>
      </c>
      <c r="F200" s="39" t="s">
        <v>263</v>
      </c>
      <c r="G200" s="24" t="s">
        <v>9</v>
      </c>
      <c r="H200" s="5"/>
    </row>
    <row r="201" customFormat="false" ht="30" hidden="false" customHeight="true" outlineLevel="0" collapsed="false">
      <c r="A201" s="16" t="s">
        <v>339</v>
      </c>
      <c r="B201" s="29" t="n">
        <f aca="false">B200+1</f>
        <v>2606</v>
      </c>
      <c r="C201" s="22" t="s">
        <v>235</v>
      </c>
      <c r="D201" s="29" t="s">
        <v>54</v>
      </c>
      <c r="E201" s="31" t="n">
        <v>7573</v>
      </c>
      <c r="F201" s="39" t="s">
        <v>263</v>
      </c>
      <c r="G201" s="24" t="s">
        <v>9</v>
      </c>
      <c r="H201" s="5"/>
    </row>
    <row r="202" customFormat="false" ht="30" hidden="false" customHeight="true" outlineLevel="0" collapsed="false">
      <c r="A202" s="16" t="s">
        <v>340</v>
      </c>
      <c r="B202" s="29" t="n">
        <f aca="false">B201+1</f>
        <v>2607</v>
      </c>
      <c r="C202" s="22" t="s">
        <v>235</v>
      </c>
      <c r="D202" s="29" t="s">
        <v>54</v>
      </c>
      <c r="E202" s="31" t="n">
        <v>7573</v>
      </c>
      <c r="F202" s="39" t="s">
        <v>263</v>
      </c>
      <c r="G202" s="24" t="s">
        <v>9</v>
      </c>
      <c r="H202" s="5"/>
    </row>
    <row r="203" customFormat="false" ht="30" hidden="false" customHeight="true" outlineLevel="0" collapsed="false">
      <c r="A203" s="16" t="s">
        <v>341</v>
      </c>
      <c r="B203" s="29" t="n">
        <f aca="false">B202+1</f>
        <v>2608</v>
      </c>
      <c r="C203" s="22" t="s">
        <v>235</v>
      </c>
      <c r="D203" s="29" t="s">
        <v>54</v>
      </c>
      <c r="E203" s="31" t="n">
        <v>7573</v>
      </c>
      <c r="F203" s="39" t="s">
        <v>263</v>
      </c>
      <c r="G203" s="24" t="s">
        <v>9</v>
      </c>
      <c r="H203" s="5"/>
    </row>
    <row r="204" customFormat="false" ht="30" hidden="false" customHeight="true" outlineLevel="0" collapsed="false">
      <c r="A204" s="16" t="s">
        <v>342</v>
      </c>
      <c r="B204" s="29" t="n">
        <f aca="false">B203+1</f>
        <v>2609</v>
      </c>
      <c r="C204" s="22" t="s">
        <v>235</v>
      </c>
      <c r="D204" s="29" t="s">
        <v>54</v>
      </c>
      <c r="E204" s="31" t="n">
        <v>7502</v>
      </c>
      <c r="F204" s="39" t="s">
        <v>263</v>
      </c>
      <c r="G204" s="24" t="s">
        <v>9</v>
      </c>
      <c r="H204" s="5"/>
    </row>
    <row r="205" customFormat="false" ht="30" hidden="false" customHeight="true" outlineLevel="0" collapsed="false">
      <c r="A205" s="16" t="s">
        <v>343</v>
      </c>
      <c r="B205" s="29" t="n">
        <f aca="false">B204+1</f>
        <v>2610</v>
      </c>
      <c r="C205" s="22" t="s">
        <v>235</v>
      </c>
      <c r="D205" s="29" t="s">
        <v>54</v>
      </c>
      <c r="E205" s="31" t="n">
        <v>9107</v>
      </c>
      <c r="F205" s="39" t="s">
        <v>263</v>
      </c>
      <c r="G205" s="24" t="s">
        <v>9</v>
      </c>
      <c r="H205" s="5"/>
    </row>
    <row r="206" customFormat="false" ht="30" hidden="false" customHeight="true" outlineLevel="0" collapsed="false">
      <c r="A206" s="16" t="s">
        <v>344</v>
      </c>
      <c r="B206" s="29" t="n">
        <f aca="false">B205+1</f>
        <v>2611</v>
      </c>
      <c r="C206" s="22" t="s">
        <v>235</v>
      </c>
      <c r="D206" s="29" t="s">
        <v>54</v>
      </c>
      <c r="E206" s="31" t="n">
        <v>7538</v>
      </c>
      <c r="F206" s="39" t="s">
        <v>263</v>
      </c>
      <c r="G206" s="24" t="s">
        <v>9</v>
      </c>
      <c r="H206" s="5"/>
    </row>
    <row r="207" customFormat="false" ht="30" hidden="false" customHeight="true" outlineLevel="0" collapsed="false">
      <c r="A207" s="16" t="s">
        <v>345</v>
      </c>
      <c r="B207" s="29" t="n">
        <f aca="false">B206+1</f>
        <v>2612</v>
      </c>
      <c r="C207" s="22" t="s">
        <v>235</v>
      </c>
      <c r="D207" s="29" t="s">
        <v>54</v>
      </c>
      <c r="E207" s="31" t="n">
        <v>7546</v>
      </c>
      <c r="F207" s="39" t="s">
        <v>263</v>
      </c>
      <c r="G207" s="24" t="s">
        <v>9</v>
      </c>
      <c r="H207" s="5"/>
    </row>
    <row r="208" customFormat="false" ht="30" hidden="false" customHeight="true" outlineLevel="0" collapsed="false">
      <c r="A208" s="16" t="s">
        <v>346</v>
      </c>
      <c r="B208" s="29" t="n">
        <f aca="false">B207+1</f>
        <v>2613</v>
      </c>
      <c r="C208" s="22" t="s">
        <v>235</v>
      </c>
      <c r="D208" s="29" t="s">
        <v>54</v>
      </c>
      <c r="E208" s="31" t="n">
        <v>7573</v>
      </c>
      <c r="F208" s="39" t="s">
        <v>263</v>
      </c>
      <c r="G208" s="24" t="s">
        <v>9</v>
      </c>
      <c r="H208" s="5"/>
    </row>
    <row r="209" customFormat="false" ht="30" hidden="false" customHeight="true" outlineLevel="0" collapsed="false">
      <c r="A209" s="16" t="s">
        <v>347</v>
      </c>
      <c r="B209" s="29" t="n">
        <f aca="false">B208+1</f>
        <v>2614</v>
      </c>
      <c r="C209" s="22" t="s">
        <v>235</v>
      </c>
      <c r="D209" s="29" t="s">
        <v>54</v>
      </c>
      <c r="E209" s="31" t="n">
        <v>7535</v>
      </c>
      <c r="F209" s="39" t="s">
        <v>263</v>
      </c>
      <c r="G209" s="24" t="s">
        <v>9</v>
      </c>
      <c r="H209" s="5"/>
    </row>
    <row r="210" customFormat="false" ht="30" hidden="false" customHeight="true" outlineLevel="0" collapsed="false">
      <c r="A210" s="16" t="s">
        <v>348</v>
      </c>
      <c r="B210" s="29" t="n">
        <f aca="false">B209+1</f>
        <v>2615</v>
      </c>
      <c r="C210" s="22" t="s">
        <v>235</v>
      </c>
      <c r="D210" s="29" t="s">
        <v>54</v>
      </c>
      <c r="E210" s="31" t="n">
        <v>7573</v>
      </c>
      <c r="F210" s="39" t="s">
        <v>263</v>
      </c>
      <c r="G210" s="24" t="s">
        <v>9</v>
      </c>
      <c r="H210" s="5"/>
    </row>
    <row r="211" customFormat="false" ht="30" hidden="false" customHeight="true" outlineLevel="0" collapsed="false">
      <c r="A211" s="16" t="s">
        <v>349</v>
      </c>
      <c r="B211" s="29" t="n">
        <f aca="false">B210+1</f>
        <v>2616</v>
      </c>
      <c r="C211" s="22" t="s">
        <v>235</v>
      </c>
      <c r="D211" s="29" t="s">
        <v>350</v>
      </c>
      <c r="E211" s="31" t="n">
        <v>68</v>
      </c>
      <c r="F211" s="29" t="s">
        <v>290</v>
      </c>
      <c r="G211" s="24" t="s">
        <v>9</v>
      </c>
      <c r="H211" s="5"/>
    </row>
    <row r="212" customFormat="false" ht="30" hidden="false" customHeight="true" outlineLevel="0" collapsed="false">
      <c r="A212" s="16" t="s">
        <v>351</v>
      </c>
      <c r="B212" s="29" t="n">
        <f aca="false">B211+1</f>
        <v>2617</v>
      </c>
      <c r="C212" s="22" t="s">
        <v>235</v>
      </c>
      <c r="D212" s="29" t="s">
        <v>54</v>
      </c>
      <c r="E212" s="31" t="n">
        <v>2631</v>
      </c>
      <c r="F212" s="39" t="s">
        <v>263</v>
      </c>
      <c r="G212" s="24" t="s">
        <v>9</v>
      </c>
      <c r="H212" s="5"/>
    </row>
    <row r="213" customFormat="false" ht="30" hidden="false" customHeight="true" outlineLevel="0" collapsed="false">
      <c r="A213" s="16" t="s">
        <v>352</v>
      </c>
      <c r="B213" s="29" t="n">
        <f aca="false">B212+1</f>
        <v>2618</v>
      </c>
      <c r="C213" s="22" t="s">
        <v>235</v>
      </c>
      <c r="D213" s="29" t="s">
        <v>353</v>
      </c>
      <c r="E213" s="31" t="n">
        <v>1200</v>
      </c>
      <c r="F213" s="29" t="s">
        <v>290</v>
      </c>
      <c r="G213" s="24" t="s">
        <v>9</v>
      </c>
      <c r="H213" s="5"/>
    </row>
    <row r="214" customFormat="false" ht="30" hidden="false" customHeight="true" outlineLevel="0" collapsed="false">
      <c r="A214" s="16" t="s">
        <v>354</v>
      </c>
      <c r="B214" s="29" t="n">
        <f aca="false">B213+1</f>
        <v>2619</v>
      </c>
      <c r="C214" s="22" t="s">
        <v>235</v>
      </c>
      <c r="D214" s="29" t="s">
        <v>247</v>
      </c>
      <c r="E214" s="31" t="n">
        <v>50</v>
      </c>
      <c r="F214" s="29" t="s">
        <v>290</v>
      </c>
      <c r="G214" s="24" t="s">
        <v>9</v>
      </c>
      <c r="H214" s="5"/>
    </row>
    <row r="215" customFormat="false" ht="30" hidden="false" customHeight="true" outlineLevel="0" collapsed="false">
      <c r="A215" s="16" t="s">
        <v>355</v>
      </c>
      <c r="B215" s="29" t="n">
        <f aca="false">B214+1</f>
        <v>2620</v>
      </c>
      <c r="C215" s="22" t="s">
        <v>235</v>
      </c>
      <c r="D215" s="29" t="s">
        <v>356</v>
      </c>
      <c r="E215" s="31" t="n">
        <v>1181</v>
      </c>
      <c r="F215" s="29" t="s">
        <v>290</v>
      </c>
      <c r="G215" s="24" t="s">
        <v>9</v>
      </c>
      <c r="H215" s="5"/>
    </row>
    <row r="216" customFormat="false" ht="30" hidden="false" customHeight="true" outlineLevel="0" collapsed="false">
      <c r="A216" s="16" t="s">
        <v>357</v>
      </c>
      <c r="B216" s="29" t="n">
        <f aca="false">B215+1</f>
        <v>2621</v>
      </c>
      <c r="C216" s="22" t="s">
        <v>235</v>
      </c>
      <c r="D216" s="29" t="s">
        <v>358</v>
      </c>
      <c r="E216" s="31" t="n">
        <v>37</v>
      </c>
      <c r="F216" s="29" t="s">
        <v>290</v>
      </c>
      <c r="G216" s="24" t="s">
        <v>9</v>
      </c>
      <c r="H216" s="5"/>
    </row>
    <row r="217" customFormat="false" ht="30" hidden="false" customHeight="true" outlineLevel="0" collapsed="false">
      <c r="A217" s="16" t="s">
        <v>359</v>
      </c>
      <c r="B217" s="29" t="n">
        <f aca="false">B216+1</f>
        <v>2622</v>
      </c>
      <c r="C217" s="22" t="s">
        <v>235</v>
      </c>
      <c r="D217" s="29" t="s">
        <v>350</v>
      </c>
      <c r="E217" s="31" t="n">
        <v>78</v>
      </c>
      <c r="F217" s="29" t="s">
        <v>290</v>
      </c>
      <c r="G217" s="24" t="s">
        <v>9</v>
      </c>
      <c r="H217" s="5"/>
    </row>
    <row r="218" customFormat="false" ht="30" hidden="false" customHeight="true" outlineLevel="0" collapsed="false">
      <c r="A218" s="16" t="s">
        <v>360</v>
      </c>
      <c r="B218" s="29" t="n">
        <f aca="false">B217+1</f>
        <v>2623</v>
      </c>
      <c r="C218" s="22" t="s">
        <v>235</v>
      </c>
      <c r="D218" s="29" t="s">
        <v>361</v>
      </c>
      <c r="E218" s="31" t="n">
        <v>30</v>
      </c>
      <c r="F218" s="29" t="s">
        <v>290</v>
      </c>
      <c r="G218" s="24" t="s">
        <v>9</v>
      </c>
      <c r="H218" s="5"/>
    </row>
    <row r="219" customFormat="false" ht="30" hidden="false" customHeight="true" outlineLevel="0" collapsed="false">
      <c r="A219" s="16" t="s">
        <v>362</v>
      </c>
      <c r="B219" s="29" t="n">
        <f aca="false">B218+1</f>
        <v>2624</v>
      </c>
      <c r="C219" s="22" t="s">
        <v>235</v>
      </c>
      <c r="D219" s="29" t="s">
        <v>54</v>
      </c>
      <c r="E219" s="31" t="n">
        <v>7055</v>
      </c>
      <c r="F219" s="39" t="s">
        <v>263</v>
      </c>
      <c r="G219" s="24" t="s">
        <v>9</v>
      </c>
      <c r="H219" s="5"/>
    </row>
    <row r="220" customFormat="false" ht="30" hidden="false" customHeight="true" outlineLevel="0" collapsed="false">
      <c r="A220" s="16" t="s">
        <v>363</v>
      </c>
      <c r="B220" s="29" t="n">
        <f aca="false">B219+1</f>
        <v>2625</v>
      </c>
      <c r="C220" s="22" t="s">
        <v>235</v>
      </c>
      <c r="D220" s="38" t="s">
        <v>364</v>
      </c>
      <c r="E220" s="31" t="n">
        <v>3568.37</v>
      </c>
      <c r="F220" s="29" t="s">
        <v>365</v>
      </c>
      <c r="G220" s="24" t="s">
        <v>9</v>
      </c>
      <c r="H220" s="5"/>
    </row>
    <row r="221" customFormat="false" ht="30" hidden="false" customHeight="true" outlineLevel="0" collapsed="false">
      <c r="A221" s="16" t="s">
        <v>366</v>
      </c>
      <c r="B221" s="29" t="n">
        <f aca="false">B220+1</f>
        <v>2626</v>
      </c>
      <c r="C221" s="22" t="s">
        <v>235</v>
      </c>
      <c r="D221" s="29" t="s">
        <v>367</v>
      </c>
      <c r="E221" s="31" t="n">
        <v>208.72</v>
      </c>
      <c r="F221" s="29" t="s">
        <v>368</v>
      </c>
      <c r="G221" s="24" t="s">
        <v>9</v>
      </c>
      <c r="H221" s="5"/>
    </row>
    <row r="222" customFormat="false" ht="30" hidden="false" customHeight="true" outlineLevel="0" collapsed="false">
      <c r="A222" s="16" t="s">
        <v>369</v>
      </c>
      <c r="B222" s="29" t="n">
        <v>46</v>
      </c>
      <c r="C222" s="22" t="s">
        <v>370</v>
      </c>
      <c r="D222" s="29" t="s">
        <v>13</v>
      </c>
      <c r="E222" s="31" t="n">
        <v>58163</v>
      </c>
      <c r="F222" s="29" t="s">
        <v>371</v>
      </c>
      <c r="G222" s="24" t="s">
        <v>9</v>
      </c>
      <c r="H222" s="5"/>
    </row>
    <row r="223" customFormat="false" ht="30" hidden="false" customHeight="true" outlineLevel="0" collapsed="false">
      <c r="A223" s="16" t="s">
        <v>372</v>
      </c>
      <c r="B223" s="29" t="n">
        <v>46</v>
      </c>
      <c r="C223" s="22" t="s">
        <v>370</v>
      </c>
      <c r="D223" s="29" t="s">
        <v>13</v>
      </c>
      <c r="E223" s="31" t="n">
        <v>580</v>
      </c>
      <c r="F223" s="29" t="s">
        <v>373</v>
      </c>
      <c r="G223" s="24" t="s">
        <v>9</v>
      </c>
      <c r="H223" s="5"/>
    </row>
    <row r="224" customFormat="false" ht="30" hidden="false" customHeight="true" outlineLevel="0" collapsed="false">
      <c r="A224" s="16" t="s">
        <v>374</v>
      </c>
      <c r="B224" s="29" t="n">
        <v>46</v>
      </c>
      <c r="C224" s="22" t="s">
        <v>370</v>
      </c>
      <c r="D224" s="29" t="s">
        <v>13</v>
      </c>
      <c r="E224" s="31" t="n">
        <v>80</v>
      </c>
      <c r="F224" s="29" t="s">
        <v>373</v>
      </c>
      <c r="G224" s="28" t="s">
        <v>21</v>
      </c>
      <c r="H224" s="5"/>
    </row>
    <row r="225" customFormat="false" ht="30" hidden="false" customHeight="true" outlineLevel="0" collapsed="false">
      <c r="A225" s="16" t="s">
        <v>375</v>
      </c>
      <c r="B225" s="29" t="n">
        <v>2628</v>
      </c>
      <c r="C225" s="22" t="s">
        <v>370</v>
      </c>
      <c r="D225" s="29" t="s">
        <v>376</v>
      </c>
      <c r="E225" s="31" t="n">
        <v>6400</v>
      </c>
      <c r="F225" s="29" t="s">
        <v>377</v>
      </c>
      <c r="G225" s="24" t="s">
        <v>9</v>
      </c>
      <c r="H225" s="5"/>
    </row>
    <row r="226" customFormat="false" ht="30" hidden="false" customHeight="true" outlineLevel="0" collapsed="false">
      <c r="A226" s="16" t="s">
        <v>378</v>
      </c>
      <c r="B226" s="29" t="n">
        <v>552</v>
      </c>
      <c r="C226" s="22" t="s">
        <v>379</v>
      </c>
      <c r="D226" s="29" t="s">
        <v>380</v>
      </c>
      <c r="E226" s="31" t="n">
        <v>2291.43</v>
      </c>
      <c r="F226" s="29" t="s">
        <v>381</v>
      </c>
      <c r="G226" s="24" t="s">
        <v>9</v>
      </c>
      <c r="H226" s="5"/>
    </row>
    <row r="227" customFormat="false" ht="30" hidden="false" customHeight="true" outlineLevel="0" collapsed="false">
      <c r="A227" s="16" t="s">
        <v>382</v>
      </c>
      <c r="B227" s="29" t="n">
        <f aca="false">1+B226</f>
        <v>553</v>
      </c>
      <c r="C227" s="22" t="s">
        <v>379</v>
      </c>
      <c r="D227" s="29" t="s">
        <v>383</v>
      </c>
      <c r="E227" s="31" t="n">
        <v>2601.95</v>
      </c>
      <c r="F227" s="29" t="s">
        <v>384</v>
      </c>
      <c r="G227" s="24" t="s">
        <v>9</v>
      </c>
      <c r="H227" s="5"/>
    </row>
    <row r="228" customFormat="false" ht="30" hidden="false" customHeight="true" outlineLevel="0" collapsed="false">
      <c r="A228" s="16" t="s">
        <v>385</v>
      </c>
      <c r="B228" s="29" t="n">
        <f aca="false">1+B227</f>
        <v>554</v>
      </c>
      <c r="C228" s="22" t="s">
        <v>379</v>
      </c>
      <c r="D228" s="29" t="s">
        <v>18</v>
      </c>
      <c r="E228" s="31" t="n">
        <v>136.61</v>
      </c>
      <c r="F228" s="29" t="s">
        <v>386</v>
      </c>
      <c r="G228" s="24" t="s">
        <v>9</v>
      </c>
      <c r="H228" s="5"/>
    </row>
    <row r="229" customFormat="false" ht="30" hidden="false" customHeight="true" outlineLevel="0" collapsed="false">
      <c r="A229" s="16" t="s">
        <v>387</v>
      </c>
      <c r="B229" s="29" t="n">
        <v>2629</v>
      </c>
      <c r="C229" s="22" t="s">
        <v>379</v>
      </c>
      <c r="D229" s="29" t="s">
        <v>54</v>
      </c>
      <c r="E229" s="31" t="n">
        <v>75</v>
      </c>
      <c r="F229" s="29" t="s">
        <v>388</v>
      </c>
      <c r="G229" s="24" t="s">
        <v>9</v>
      </c>
      <c r="H229" s="5"/>
    </row>
    <row r="230" customFormat="false" ht="30" hidden="false" customHeight="true" outlineLevel="0" collapsed="false">
      <c r="A230" s="16" t="s">
        <v>389</v>
      </c>
      <c r="B230" s="29" t="n">
        <f aca="false">B229+1</f>
        <v>2630</v>
      </c>
      <c r="C230" s="22" t="s">
        <v>379</v>
      </c>
      <c r="D230" s="29" t="s">
        <v>54</v>
      </c>
      <c r="E230" s="31" t="n">
        <v>200</v>
      </c>
      <c r="F230" s="29" t="s">
        <v>388</v>
      </c>
      <c r="G230" s="24" t="s">
        <v>9</v>
      </c>
      <c r="H230" s="5"/>
    </row>
    <row r="231" customFormat="false" ht="30" hidden="false" customHeight="true" outlineLevel="0" collapsed="false">
      <c r="A231" s="16" t="s">
        <v>390</v>
      </c>
      <c r="B231" s="29" t="n">
        <f aca="false">B230+1</f>
        <v>2631</v>
      </c>
      <c r="C231" s="22" t="s">
        <v>379</v>
      </c>
      <c r="D231" s="29" t="s">
        <v>380</v>
      </c>
      <c r="E231" s="31" t="n">
        <v>2291.43</v>
      </c>
      <c r="F231" s="29" t="s">
        <v>381</v>
      </c>
      <c r="G231" s="24" t="s">
        <v>9</v>
      </c>
      <c r="H231" s="5"/>
    </row>
    <row r="232" customFormat="false" ht="30" hidden="false" customHeight="true" outlineLevel="0" collapsed="false">
      <c r="A232" s="16" t="s">
        <v>391</v>
      </c>
      <c r="B232" s="29" t="n">
        <f aca="false">B231+1</f>
        <v>2632</v>
      </c>
      <c r="C232" s="22" t="s">
        <v>379</v>
      </c>
      <c r="D232" s="29" t="s">
        <v>383</v>
      </c>
      <c r="E232" s="31" t="n">
        <v>2601.95</v>
      </c>
      <c r="F232" s="29" t="s">
        <v>384</v>
      </c>
      <c r="G232" s="24" t="s">
        <v>9</v>
      </c>
      <c r="H232" s="5"/>
    </row>
    <row r="233" customFormat="false" ht="30" hidden="false" customHeight="true" outlineLevel="0" collapsed="false">
      <c r="A233" s="16" t="s">
        <v>392</v>
      </c>
      <c r="B233" s="29" t="n">
        <f aca="false">B232+1</f>
        <v>2633</v>
      </c>
      <c r="C233" s="22" t="s">
        <v>379</v>
      </c>
      <c r="D233" s="29" t="s">
        <v>18</v>
      </c>
      <c r="E233" s="31" t="n">
        <v>1229.51</v>
      </c>
      <c r="F233" s="29" t="s">
        <v>386</v>
      </c>
      <c r="G233" s="24" t="s">
        <v>9</v>
      </c>
      <c r="H233" s="5"/>
    </row>
    <row r="234" customFormat="false" ht="30" hidden="false" customHeight="true" outlineLevel="0" collapsed="false">
      <c r="A234" s="16" t="s">
        <v>393</v>
      </c>
      <c r="B234" s="21" t="s">
        <v>394</v>
      </c>
      <c r="C234" s="22" t="s">
        <v>379</v>
      </c>
      <c r="D234" s="21" t="s">
        <v>95</v>
      </c>
      <c r="E234" s="23" t="n">
        <v>14800</v>
      </c>
      <c r="F234" s="21" t="s">
        <v>197</v>
      </c>
      <c r="G234" s="24" t="s">
        <v>9</v>
      </c>
      <c r="H234" s="5"/>
    </row>
    <row r="235" customFormat="false" ht="30" hidden="false" customHeight="true" outlineLevel="0" collapsed="false">
      <c r="A235" s="16" t="s">
        <v>395</v>
      </c>
      <c r="B235" s="21" t="s">
        <v>394</v>
      </c>
      <c r="C235" s="22" t="s">
        <v>379</v>
      </c>
      <c r="D235" s="21" t="s">
        <v>95</v>
      </c>
      <c r="E235" s="23" t="n">
        <v>295360</v>
      </c>
      <c r="F235" s="21" t="s">
        <v>197</v>
      </c>
      <c r="G235" s="24" t="s">
        <v>9</v>
      </c>
      <c r="H235" s="5"/>
    </row>
    <row r="236" customFormat="false" ht="30" hidden="false" customHeight="true" outlineLevel="0" collapsed="false">
      <c r="A236" s="16" t="s">
        <v>396</v>
      </c>
      <c r="B236" s="21" t="s">
        <v>394</v>
      </c>
      <c r="C236" s="22" t="s">
        <v>379</v>
      </c>
      <c r="D236" s="21" t="s">
        <v>95</v>
      </c>
      <c r="E236" s="23" t="n">
        <v>41440</v>
      </c>
      <c r="F236" s="21" t="s">
        <v>197</v>
      </c>
      <c r="G236" s="24" t="s">
        <v>9</v>
      </c>
      <c r="H236" s="5"/>
    </row>
    <row r="237" customFormat="false" ht="30" hidden="false" customHeight="true" outlineLevel="0" collapsed="false">
      <c r="A237" s="16" t="s">
        <v>397</v>
      </c>
      <c r="B237" s="21" t="s">
        <v>394</v>
      </c>
      <c r="C237" s="22" t="s">
        <v>379</v>
      </c>
      <c r="D237" s="21" t="s">
        <v>398</v>
      </c>
      <c r="E237" s="23" t="n">
        <v>118608</v>
      </c>
      <c r="F237" s="21" t="s">
        <v>197</v>
      </c>
      <c r="G237" s="24" t="s">
        <v>9</v>
      </c>
      <c r="H237" s="5"/>
    </row>
    <row r="238" customFormat="false" ht="30" hidden="false" customHeight="true" outlineLevel="0" collapsed="false">
      <c r="A238" s="16" t="s">
        <v>399</v>
      </c>
      <c r="B238" s="21" t="s">
        <v>394</v>
      </c>
      <c r="C238" s="22" t="s">
        <v>379</v>
      </c>
      <c r="D238" s="21" t="s">
        <v>398</v>
      </c>
      <c r="E238" s="23" t="n">
        <v>267122</v>
      </c>
      <c r="F238" s="21" t="s">
        <v>197</v>
      </c>
      <c r="G238" s="24" t="s">
        <v>9</v>
      </c>
      <c r="H238" s="5"/>
    </row>
    <row r="239" customFormat="false" ht="30" hidden="false" customHeight="true" outlineLevel="0" collapsed="false">
      <c r="A239" s="16" t="s">
        <v>400</v>
      </c>
      <c r="B239" s="21" t="s">
        <v>394</v>
      </c>
      <c r="C239" s="22" t="s">
        <v>379</v>
      </c>
      <c r="D239" s="21" t="s">
        <v>123</v>
      </c>
      <c r="E239" s="23" t="n">
        <v>80809</v>
      </c>
      <c r="F239" s="21" t="s">
        <v>197</v>
      </c>
      <c r="G239" s="24" t="s">
        <v>9</v>
      </c>
      <c r="H239" s="5"/>
    </row>
    <row r="240" customFormat="false" ht="30" hidden="false" customHeight="true" outlineLevel="0" collapsed="false">
      <c r="A240" s="16" t="s">
        <v>401</v>
      </c>
      <c r="B240" s="21" t="s">
        <v>394</v>
      </c>
      <c r="C240" s="22" t="s">
        <v>379</v>
      </c>
      <c r="D240" s="21" t="s">
        <v>79</v>
      </c>
      <c r="E240" s="23" t="n">
        <v>174052</v>
      </c>
      <c r="F240" s="21" t="s">
        <v>197</v>
      </c>
      <c r="G240" s="24" t="s">
        <v>9</v>
      </c>
      <c r="H240" s="5"/>
    </row>
    <row r="241" customFormat="false" ht="30" hidden="false" customHeight="true" outlineLevel="0" collapsed="false">
      <c r="A241" s="16" t="s">
        <v>402</v>
      </c>
      <c r="B241" s="21" t="s">
        <v>394</v>
      </c>
      <c r="C241" s="22" t="s">
        <v>379</v>
      </c>
      <c r="D241" s="21" t="s">
        <v>75</v>
      </c>
      <c r="E241" s="23" t="n">
        <v>429769</v>
      </c>
      <c r="F241" s="21" t="s">
        <v>197</v>
      </c>
      <c r="G241" s="24" t="s">
        <v>9</v>
      </c>
      <c r="H241" s="5"/>
    </row>
    <row r="242" customFormat="false" ht="30" hidden="false" customHeight="true" outlineLevel="0" collapsed="false">
      <c r="A242" s="16" t="s">
        <v>403</v>
      </c>
      <c r="B242" s="21" t="s">
        <v>394</v>
      </c>
      <c r="C242" s="22" t="s">
        <v>379</v>
      </c>
      <c r="D242" s="21" t="s">
        <v>73</v>
      </c>
      <c r="E242" s="23" t="n">
        <v>417534</v>
      </c>
      <c r="F242" s="21" t="s">
        <v>197</v>
      </c>
      <c r="G242" s="24" t="s">
        <v>9</v>
      </c>
      <c r="H242" s="5"/>
    </row>
    <row r="243" customFormat="false" ht="30" hidden="false" customHeight="true" outlineLevel="0" collapsed="false">
      <c r="A243" s="16" t="s">
        <v>404</v>
      </c>
      <c r="B243" s="21" t="s">
        <v>394</v>
      </c>
      <c r="C243" s="22" t="s">
        <v>379</v>
      </c>
      <c r="D243" s="21" t="s">
        <v>405</v>
      </c>
      <c r="E243" s="23" t="n">
        <v>180736</v>
      </c>
      <c r="F243" s="21" t="s">
        <v>197</v>
      </c>
      <c r="G243" s="24" t="s">
        <v>9</v>
      </c>
      <c r="H243" s="5"/>
    </row>
    <row r="244" customFormat="false" ht="30" hidden="false" customHeight="true" outlineLevel="0" collapsed="false">
      <c r="A244" s="16" t="s">
        <v>406</v>
      </c>
      <c r="B244" s="21" t="s">
        <v>394</v>
      </c>
      <c r="C244" s="22" t="s">
        <v>379</v>
      </c>
      <c r="D244" s="21" t="s">
        <v>407</v>
      </c>
      <c r="E244" s="23" t="n">
        <v>174876</v>
      </c>
      <c r="F244" s="21" t="s">
        <v>71</v>
      </c>
      <c r="G244" s="24" t="s">
        <v>9</v>
      </c>
      <c r="H244" s="5"/>
    </row>
    <row r="245" customFormat="false" ht="30" hidden="false" customHeight="true" outlineLevel="0" collapsed="false">
      <c r="A245" s="16" t="s">
        <v>408</v>
      </c>
      <c r="B245" s="21" t="s">
        <v>394</v>
      </c>
      <c r="C245" s="22" t="s">
        <v>379</v>
      </c>
      <c r="D245" s="21" t="s">
        <v>407</v>
      </c>
      <c r="E245" s="23" t="n">
        <v>94692</v>
      </c>
      <c r="F245" s="21" t="s">
        <v>197</v>
      </c>
      <c r="G245" s="24" t="s">
        <v>9</v>
      </c>
      <c r="H245" s="5"/>
    </row>
    <row r="246" customFormat="false" ht="30" hidden="false" customHeight="true" outlineLevel="0" collapsed="false">
      <c r="A246" s="16" t="s">
        <v>409</v>
      </c>
      <c r="B246" s="21" t="s">
        <v>394</v>
      </c>
      <c r="C246" s="22" t="s">
        <v>379</v>
      </c>
      <c r="D246" s="21" t="s">
        <v>109</v>
      </c>
      <c r="E246" s="23" t="n">
        <v>185698</v>
      </c>
      <c r="F246" s="21" t="s">
        <v>197</v>
      </c>
      <c r="G246" s="24" t="s">
        <v>9</v>
      </c>
      <c r="H246" s="5"/>
    </row>
    <row r="247" customFormat="false" ht="30" hidden="false" customHeight="true" outlineLevel="0" collapsed="false">
      <c r="A247" s="16" t="s">
        <v>410</v>
      </c>
      <c r="B247" s="21" t="s">
        <v>394</v>
      </c>
      <c r="C247" s="22" t="s">
        <v>379</v>
      </c>
      <c r="D247" s="21" t="s">
        <v>109</v>
      </c>
      <c r="E247" s="23" t="n">
        <v>23744</v>
      </c>
      <c r="F247" s="21" t="s">
        <v>197</v>
      </c>
      <c r="G247" s="24" t="s">
        <v>9</v>
      </c>
      <c r="H247" s="5"/>
    </row>
    <row r="248" customFormat="false" ht="30" hidden="false" customHeight="true" outlineLevel="0" collapsed="false">
      <c r="A248" s="16" t="s">
        <v>411</v>
      </c>
      <c r="B248" s="21" t="s">
        <v>394</v>
      </c>
      <c r="C248" s="22" t="s">
        <v>379</v>
      </c>
      <c r="D248" s="21" t="s">
        <v>109</v>
      </c>
      <c r="E248" s="23" t="n">
        <v>59360</v>
      </c>
      <c r="F248" s="21" t="s">
        <v>197</v>
      </c>
      <c r="G248" s="24" t="s">
        <v>9</v>
      </c>
      <c r="H248" s="5"/>
    </row>
    <row r="249" customFormat="false" ht="30" hidden="false" customHeight="true" outlineLevel="0" collapsed="false">
      <c r="A249" s="16" t="s">
        <v>412</v>
      </c>
      <c r="B249" s="21" t="s">
        <v>394</v>
      </c>
      <c r="C249" s="22" t="s">
        <v>379</v>
      </c>
      <c r="D249" s="21" t="s">
        <v>115</v>
      </c>
      <c r="E249" s="23" t="n">
        <v>290864</v>
      </c>
      <c r="F249" s="21" t="s">
        <v>197</v>
      </c>
      <c r="G249" s="24" t="s">
        <v>9</v>
      </c>
      <c r="H249" s="5"/>
    </row>
    <row r="250" customFormat="false" ht="30" hidden="false" customHeight="true" outlineLevel="0" collapsed="false">
      <c r="A250" s="16" t="s">
        <v>413</v>
      </c>
      <c r="B250" s="21" t="s">
        <v>394</v>
      </c>
      <c r="C250" s="22" t="s">
        <v>379</v>
      </c>
      <c r="D250" s="21" t="s">
        <v>115</v>
      </c>
      <c r="E250" s="23" t="n">
        <v>47092</v>
      </c>
      <c r="F250" s="21" t="s">
        <v>197</v>
      </c>
      <c r="G250" s="24" t="s">
        <v>9</v>
      </c>
      <c r="H250" s="5"/>
    </row>
    <row r="251" customFormat="false" ht="30" hidden="false" customHeight="true" outlineLevel="0" collapsed="false">
      <c r="A251" s="16" t="s">
        <v>414</v>
      </c>
      <c r="B251" s="21" t="s">
        <v>394</v>
      </c>
      <c r="C251" s="22" t="s">
        <v>379</v>
      </c>
      <c r="D251" s="21" t="s">
        <v>107</v>
      </c>
      <c r="E251" s="23" t="n">
        <v>67551</v>
      </c>
      <c r="F251" s="21" t="s">
        <v>197</v>
      </c>
      <c r="G251" s="24" t="s">
        <v>9</v>
      </c>
      <c r="H251" s="5"/>
    </row>
    <row r="252" customFormat="false" ht="30" hidden="false" customHeight="true" outlineLevel="0" collapsed="false">
      <c r="A252" s="16" t="s">
        <v>415</v>
      </c>
      <c r="B252" s="21" t="s">
        <v>394</v>
      </c>
      <c r="C252" s="22" t="s">
        <v>379</v>
      </c>
      <c r="D252" s="21" t="s">
        <v>107</v>
      </c>
      <c r="E252" s="23" t="n">
        <v>17622</v>
      </c>
      <c r="F252" s="21" t="s">
        <v>197</v>
      </c>
      <c r="G252" s="24" t="s">
        <v>9</v>
      </c>
      <c r="H252" s="5"/>
    </row>
    <row r="253" customFormat="false" ht="30" hidden="false" customHeight="true" outlineLevel="0" collapsed="false">
      <c r="A253" s="16" t="s">
        <v>416</v>
      </c>
      <c r="B253" s="21" t="s">
        <v>394</v>
      </c>
      <c r="C253" s="22" t="s">
        <v>379</v>
      </c>
      <c r="D253" s="21" t="s">
        <v>105</v>
      </c>
      <c r="E253" s="23" t="n">
        <v>95568</v>
      </c>
      <c r="F253" s="21" t="s">
        <v>197</v>
      </c>
      <c r="G253" s="24" t="s">
        <v>9</v>
      </c>
      <c r="H253" s="5"/>
    </row>
    <row r="254" customFormat="false" ht="30" hidden="false" customHeight="true" outlineLevel="0" collapsed="false">
      <c r="A254" s="16" t="s">
        <v>417</v>
      </c>
      <c r="B254" s="21" t="s">
        <v>394</v>
      </c>
      <c r="C254" s="22" t="s">
        <v>379</v>
      </c>
      <c r="D254" s="21" t="s">
        <v>418</v>
      </c>
      <c r="E254" s="23" t="n">
        <v>224366</v>
      </c>
      <c r="F254" s="21" t="s">
        <v>197</v>
      </c>
      <c r="G254" s="24" t="s">
        <v>9</v>
      </c>
      <c r="H254" s="5"/>
    </row>
    <row r="255" customFormat="false" ht="30" hidden="false" customHeight="true" outlineLevel="0" collapsed="false">
      <c r="A255" s="16" t="s">
        <v>419</v>
      </c>
      <c r="B255" s="21" t="s">
        <v>394</v>
      </c>
      <c r="C255" s="22" t="s">
        <v>379</v>
      </c>
      <c r="D255" s="21" t="s">
        <v>418</v>
      </c>
      <c r="E255" s="23" t="n">
        <v>56200</v>
      </c>
      <c r="F255" s="21" t="s">
        <v>197</v>
      </c>
      <c r="G255" s="24" t="s">
        <v>9</v>
      </c>
      <c r="H255" s="5"/>
    </row>
    <row r="256" customFormat="false" ht="30" hidden="false" customHeight="true" outlineLevel="0" collapsed="false">
      <c r="A256" s="16" t="s">
        <v>420</v>
      </c>
      <c r="B256" s="21" t="s">
        <v>394</v>
      </c>
      <c r="C256" s="22" t="s">
        <v>379</v>
      </c>
      <c r="D256" s="21" t="s">
        <v>421</v>
      </c>
      <c r="E256" s="23" t="n">
        <v>205800</v>
      </c>
      <c r="F256" s="21" t="s">
        <v>197</v>
      </c>
      <c r="G256" s="24" t="s">
        <v>9</v>
      </c>
      <c r="H256" s="5"/>
    </row>
    <row r="257" s="40" customFormat="true" ht="30" hidden="false" customHeight="true" outlineLevel="0" collapsed="false">
      <c r="A257" s="16" t="s">
        <v>422</v>
      </c>
      <c r="B257" s="21" t="s">
        <v>394</v>
      </c>
      <c r="C257" s="22" t="s">
        <v>379</v>
      </c>
      <c r="D257" s="21" t="s">
        <v>423</v>
      </c>
      <c r="E257" s="23" t="n">
        <v>762790</v>
      </c>
      <c r="F257" s="21" t="s">
        <v>197</v>
      </c>
      <c r="G257" s="24" t="s">
        <v>9</v>
      </c>
    </row>
    <row r="258" s="40" customFormat="true" ht="30" hidden="false" customHeight="true" outlineLevel="0" collapsed="false">
      <c r="A258" s="16" t="s">
        <v>424</v>
      </c>
      <c r="B258" s="21" t="s">
        <v>394</v>
      </c>
      <c r="C258" s="22" t="s">
        <v>379</v>
      </c>
      <c r="D258" s="21" t="s">
        <v>423</v>
      </c>
      <c r="E258" s="23" t="n">
        <v>89040</v>
      </c>
      <c r="F258" s="21" t="s">
        <v>197</v>
      </c>
      <c r="G258" s="24" t="s">
        <v>9</v>
      </c>
    </row>
    <row r="259" s="40" customFormat="true" ht="30" hidden="false" customHeight="true" outlineLevel="0" collapsed="false">
      <c r="A259" s="16" t="s">
        <v>425</v>
      </c>
      <c r="B259" s="21" t="s">
        <v>394</v>
      </c>
      <c r="C259" s="22" t="s">
        <v>379</v>
      </c>
      <c r="D259" s="21" t="s">
        <v>426</v>
      </c>
      <c r="E259" s="23" t="n">
        <v>142800</v>
      </c>
      <c r="F259" s="21" t="s">
        <v>71</v>
      </c>
      <c r="G259" s="24" t="s">
        <v>9</v>
      </c>
    </row>
    <row r="260" s="40" customFormat="true" ht="30" hidden="false" customHeight="true" outlineLevel="0" collapsed="false">
      <c r="A260" s="16" t="s">
        <v>427</v>
      </c>
      <c r="B260" s="21" t="s">
        <v>394</v>
      </c>
      <c r="C260" s="22" t="s">
        <v>379</v>
      </c>
      <c r="D260" s="21" t="s">
        <v>428</v>
      </c>
      <c r="E260" s="23" t="n">
        <v>177360</v>
      </c>
      <c r="F260" s="21" t="s">
        <v>197</v>
      </c>
      <c r="G260" s="24" t="s">
        <v>9</v>
      </c>
    </row>
    <row r="261" s="40" customFormat="true" ht="30" hidden="false" customHeight="true" outlineLevel="0" collapsed="false">
      <c r="A261" s="16" t="s">
        <v>429</v>
      </c>
      <c r="B261" s="21" t="s">
        <v>394</v>
      </c>
      <c r="C261" s="22" t="s">
        <v>379</v>
      </c>
      <c r="D261" s="21" t="s">
        <v>138</v>
      </c>
      <c r="E261" s="23" t="n">
        <v>178080</v>
      </c>
      <c r="F261" s="21" t="s">
        <v>197</v>
      </c>
      <c r="G261" s="24" t="s">
        <v>9</v>
      </c>
    </row>
    <row r="262" s="40" customFormat="true" ht="30" hidden="false" customHeight="true" outlineLevel="0" collapsed="false">
      <c r="A262" s="16" t="s">
        <v>430</v>
      </c>
      <c r="B262" s="21" t="s">
        <v>394</v>
      </c>
      <c r="C262" s="22" t="s">
        <v>379</v>
      </c>
      <c r="D262" s="21" t="s">
        <v>134</v>
      </c>
      <c r="E262" s="23" t="n">
        <v>76098.88</v>
      </c>
      <c r="F262" s="21" t="s">
        <v>197</v>
      </c>
      <c r="G262" s="24" t="s">
        <v>9</v>
      </c>
    </row>
    <row r="263" s="40" customFormat="true" ht="30" hidden="false" customHeight="true" outlineLevel="0" collapsed="false">
      <c r="A263" s="16" t="s">
        <v>431</v>
      </c>
      <c r="B263" s="21" t="s">
        <v>394</v>
      </c>
      <c r="C263" s="22" t="s">
        <v>379</v>
      </c>
      <c r="D263" s="21" t="s">
        <v>432</v>
      </c>
      <c r="E263" s="23" t="n">
        <v>125375.44</v>
      </c>
      <c r="F263" s="21" t="s">
        <v>197</v>
      </c>
      <c r="G263" s="24" t="s">
        <v>9</v>
      </c>
    </row>
    <row r="264" s="40" customFormat="true" ht="30" hidden="false" customHeight="true" outlineLevel="0" collapsed="false">
      <c r="A264" s="16" t="s">
        <v>433</v>
      </c>
      <c r="B264" s="21" t="s">
        <v>394</v>
      </c>
      <c r="C264" s="22" t="s">
        <v>379</v>
      </c>
      <c r="D264" s="21" t="s">
        <v>434</v>
      </c>
      <c r="E264" s="23" t="n">
        <v>532980</v>
      </c>
      <c r="F264" s="21" t="s">
        <v>197</v>
      </c>
      <c r="G264" s="24" t="s">
        <v>9</v>
      </c>
    </row>
    <row r="265" s="40" customFormat="true" ht="30" hidden="false" customHeight="true" outlineLevel="0" collapsed="false">
      <c r="A265" s="16" t="s">
        <v>435</v>
      </c>
      <c r="B265" s="21" t="s">
        <v>394</v>
      </c>
      <c r="C265" s="22" t="s">
        <v>379</v>
      </c>
      <c r="D265" s="21" t="s">
        <v>162</v>
      </c>
      <c r="E265" s="23" t="n">
        <v>98362</v>
      </c>
      <c r="F265" s="21" t="s">
        <v>197</v>
      </c>
      <c r="G265" s="24" t="s">
        <v>9</v>
      </c>
    </row>
    <row r="266" s="40" customFormat="true" ht="30" hidden="false" customHeight="true" outlineLevel="0" collapsed="false">
      <c r="A266" s="16" t="s">
        <v>436</v>
      </c>
      <c r="B266" s="21" t="s">
        <v>394</v>
      </c>
      <c r="C266" s="22" t="s">
        <v>379</v>
      </c>
      <c r="D266" s="21" t="s">
        <v>162</v>
      </c>
      <c r="E266" s="23" t="n">
        <v>28930</v>
      </c>
      <c r="F266" s="21" t="s">
        <v>197</v>
      </c>
      <c r="G266" s="24" t="s">
        <v>9</v>
      </c>
    </row>
    <row r="267" s="40" customFormat="true" ht="30" hidden="false" customHeight="true" outlineLevel="0" collapsed="false">
      <c r="A267" s="16" t="s">
        <v>437</v>
      </c>
      <c r="B267" s="21" t="s">
        <v>394</v>
      </c>
      <c r="C267" s="22" t="s">
        <v>379</v>
      </c>
      <c r="D267" s="21" t="s">
        <v>199</v>
      </c>
      <c r="E267" s="23" t="n">
        <v>94976</v>
      </c>
      <c r="F267" s="21" t="s">
        <v>197</v>
      </c>
      <c r="G267" s="24" t="s">
        <v>9</v>
      </c>
    </row>
    <row r="268" s="40" customFormat="true" ht="30" hidden="false" customHeight="true" outlineLevel="0" collapsed="false">
      <c r="A268" s="16" t="s">
        <v>438</v>
      </c>
      <c r="B268" s="21" t="s">
        <v>394</v>
      </c>
      <c r="C268" s="22" t="s">
        <v>379</v>
      </c>
      <c r="D268" s="21" t="s">
        <v>199</v>
      </c>
      <c r="E268" s="23" t="n">
        <v>17808</v>
      </c>
      <c r="F268" s="21" t="s">
        <v>197</v>
      </c>
      <c r="G268" s="24" t="s">
        <v>9</v>
      </c>
    </row>
    <row r="269" s="40" customFormat="true" ht="30" hidden="false" customHeight="true" outlineLevel="0" collapsed="false">
      <c r="A269" s="16" t="s">
        <v>439</v>
      </c>
      <c r="B269" s="21" t="s">
        <v>394</v>
      </c>
      <c r="C269" s="22" t="s">
        <v>379</v>
      </c>
      <c r="D269" s="21" t="s">
        <v>440</v>
      </c>
      <c r="E269" s="23" t="n">
        <v>205000</v>
      </c>
      <c r="F269" s="21" t="s">
        <v>197</v>
      </c>
      <c r="G269" s="24" t="s">
        <v>9</v>
      </c>
    </row>
    <row r="270" s="40" customFormat="true" ht="30" hidden="false" customHeight="true" outlineLevel="0" collapsed="false">
      <c r="A270" s="16" t="s">
        <v>441</v>
      </c>
      <c r="B270" s="21" t="s">
        <v>394</v>
      </c>
      <c r="C270" s="22" t="s">
        <v>379</v>
      </c>
      <c r="D270" s="21" t="s">
        <v>75</v>
      </c>
      <c r="E270" s="23" t="n">
        <v>5936</v>
      </c>
      <c r="F270" s="21" t="s">
        <v>197</v>
      </c>
      <c r="G270" s="28" t="s">
        <v>21</v>
      </c>
    </row>
    <row r="271" s="40" customFormat="true" ht="30" hidden="false" customHeight="true" outlineLevel="0" collapsed="false">
      <c r="A271" s="16" t="s">
        <v>442</v>
      </c>
      <c r="B271" s="39" t="n">
        <v>71</v>
      </c>
      <c r="C271" s="22" t="s">
        <v>379</v>
      </c>
      <c r="D271" s="36" t="s">
        <v>443</v>
      </c>
      <c r="E271" s="41" t="n">
        <v>221039910</v>
      </c>
      <c r="F271" s="21" t="s">
        <v>444</v>
      </c>
      <c r="G271" s="24" t="s">
        <v>9</v>
      </c>
    </row>
    <row r="272" s="40" customFormat="true" ht="30" hidden="false" customHeight="true" outlineLevel="0" collapsed="false">
      <c r="A272" s="16" t="s">
        <v>445</v>
      </c>
      <c r="B272" s="39" t="n">
        <f aca="false">1+B271</f>
        <v>72</v>
      </c>
      <c r="C272" s="22" t="s">
        <v>379</v>
      </c>
      <c r="D272" s="36" t="s">
        <v>446</v>
      </c>
      <c r="E272" s="41" t="n">
        <v>323942443</v>
      </c>
      <c r="F272" s="21" t="s">
        <v>444</v>
      </c>
      <c r="G272" s="24" t="s">
        <v>9</v>
      </c>
    </row>
    <row r="273" s="40" customFormat="true" ht="30" hidden="false" customHeight="true" outlineLevel="0" collapsed="false">
      <c r="A273" s="16" t="s">
        <v>447</v>
      </c>
      <c r="B273" s="39" t="n">
        <f aca="false">1+B272</f>
        <v>73</v>
      </c>
      <c r="C273" s="22" t="s">
        <v>379</v>
      </c>
      <c r="D273" s="36" t="s">
        <v>448</v>
      </c>
      <c r="E273" s="41" t="n">
        <v>131961594</v>
      </c>
      <c r="F273" s="21" t="s">
        <v>444</v>
      </c>
      <c r="G273" s="24" t="s">
        <v>9</v>
      </c>
    </row>
    <row r="274" s="40" customFormat="true" ht="30" hidden="false" customHeight="true" outlineLevel="0" collapsed="false">
      <c r="A274" s="16" t="s">
        <v>449</v>
      </c>
      <c r="B274" s="39" t="n">
        <f aca="false">1+B273</f>
        <v>74</v>
      </c>
      <c r="C274" s="22" t="s">
        <v>379</v>
      </c>
      <c r="D274" s="36" t="s">
        <v>450</v>
      </c>
      <c r="E274" s="41" t="n">
        <v>92128248</v>
      </c>
      <c r="F274" s="21" t="s">
        <v>444</v>
      </c>
      <c r="G274" s="24" t="s">
        <v>9</v>
      </c>
    </row>
    <row r="275" s="40" customFormat="true" ht="30" hidden="false" customHeight="true" outlineLevel="0" collapsed="false">
      <c r="A275" s="16" t="s">
        <v>451</v>
      </c>
      <c r="B275" s="39" t="n">
        <f aca="false">1+B274</f>
        <v>75</v>
      </c>
      <c r="C275" s="22" t="s">
        <v>379</v>
      </c>
      <c r="D275" s="36" t="s">
        <v>452</v>
      </c>
      <c r="E275" s="41" t="n">
        <v>175221406</v>
      </c>
      <c r="F275" s="21" t="s">
        <v>444</v>
      </c>
      <c r="G275" s="24" t="s">
        <v>9</v>
      </c>
    </row>
    <row r="276" s="40" customFormat="true" ht="30" hidden="false" customHeight="true" outlineLevel="0" collapsed="false">
      <c r="A276" s="16" t="s">
        <v>453</v>
      </c>
      <c r="B276" s="39" t="n">
        <f aca="false">1+B275</f>
        <v>76</v>
      </c>
      <c r="C276" s="22" t="s">
        <v>379</v>
      </c>
      <c r="D276" s="36" t="s">
        <v>454</v>
      </c>
      <c r="E276" s="41" t="n">
        <v>154061590</v>
      </c>
      <c r="F276" s="21" t="s">
        <v>444</v>
      </c>
      <c r="G276" s="24" t="s">
        <v>9</v>
      </c>
    </row>
    <row r="277" s="40" customFormat="true" ht="30" hidden="false" customHeight="true" outlineLevel="0" collapsed="false">
      <c r="A277" s="16" t="s">
        <v>455</v>
      </c>
      <c r="B277" s="39" t="n">
        <f aca="false">1+B276</f>
        <v>77</v>
      </c>
      <c r="C277" s="22" t="s">
        <v>379</v>
      </c>
      <c r="D277" s="36" t="s">
        <v>456</v>
      </c>
      <c r="E277" s="41" t="n">
        <v>490965002</v>
      </c>
      <c r="F277" s="21" t="s">
        <v>444</v>
      </c>
      <c r="G277" s="24" t="s">
        <v>9</v>
      </c>
    </row>
    <row r="278" s="40" customFormat="true" ht="30" hidden="false" customHeight="true" outlineLevel="0" collapsed="false">
      <c r="A278" s="16" t="s">
        <v>457</v>
      </c>
      <c r="B278" s="39" t="n">
        <v>2634</v>
      </c>
      <c r="C278" s="22" t="s">
        <v>458</v>
      </c>
      <c r="D278" s="29" t="s">
        <v>54</v>
      </c>
      <c r="E278" s="31" t="n">
        <v>69.09</v>
      </c>
      <c r="F278" s="29" t="s">
        <v>459</v>
      </c>
      <c r="G278" s="24" t="s">
        <v>9</v>
      </c>
    </row>
    <row r="279" s="40" customFormat="true" ht="30" hidden="false" customHeight="true" outlineLevel="0" collapsed="false">
      <c r="A279" s="16" t="s">
        <v>460</v>
      </c>
      <c r="B279" s="29" t="n">
        <v>2636</v>
      </c>
      <c r="C279" s="22" t="s">
        <v>458</v>
      </c>
      <c r="D279" s="29" t="s">
        <v>461</v>
      </c>
      <c r="E279" s="31" t="n">
        <v>2284.8</v>
      </c>
      <c r="F279" s="29" t="s">
        <v>462</v>
      </c>
      <c r="G279" s="24" t="s">
        <v>9</v>
      </c>
    </row>
    <row r="280" s="40" customFormat="true" ht="30" hidden="false" customHeight="true" outlineLevel="0" collapsed="false">
      <c r="A280" s="16" t="s">
        <v>463</v>
      </c>
      <c r="B280" s="29" t="n">
        <f aca="false">B279+1</f>
        <v>2637</v>
      </c>
      <c r="C280" s="22" t="s">
        <v>458</v>
      </c>
      <c r="D280" s="29" t="s">
        <v>461</v>
      </c>
      <c r="E280" s="31" t="n">
        <v>1440.75</v>
      </c>
      <c r="F280" s="29" t="s">
        <v>464</v>
      </c>
      <c r="G280" s="24" t="s">
        <v>9</v>
      </c>
    </row>
    <row r="281" s="40" customFormat="true" ht="30" hidden="false" customHeight="true" outlineLevel="0" collapsed="false">
      <c r="A281" s="16" t="s">
        <v>465</v>
      </c>
      <c r="B281" s="29" t="n">
        <f aca="false">B280+1</f>
        <v>2638</v>
      </c>
      <c r="C281" s="22" t="s">
        <v>458</v>
      </c>
      <c r="D281" s="29" t="s">
        <v>466</v>
      </c>
      <c r="E281" s="31" t="n">
        <v>16399.51</v>
      </c>
      <c r="F281" s="29" t="s">
        <v>467</v>
      </c>
      <c r="G281" s="24" t="s">
        <v>9</v>
      </c>
    </row>
    <row r="282" s="40" customFormat="true" ht="30" hidden="false" customHeight="true" outlineLevel="0" collapsed="false">
      <c r="A282" s="16" t="s">
        <v>468</v>
      </c>
      <c r="B282" s="29" t="n">
        <f aca="false">B281+1</f>
        <v>2639</v>
      </c>
      <c r="C282" s="22" t="s">
        <v>458</v>
      </c>
      <c r="D282" s="29" t="s">
        <v>469</v>
      </c>
      <c r="E282" s="31" t="n">
        <v>521.13</v>
      </c>
      <c r="F282" s="29" t="s">
        <v>470</v>
      </c>
      <c r="G282" s="24" t="s">
        <v>9</v>
      </c>
    </row>
    <row r="283" s="40" customFormat="true" ht="30" hidden="false" customHeight="true" outlineLevel="0" collapsed="false">
      <c r="A283" s="16" t="s">
        <v>471</v>
      </c>
      <c r="B283" s="29" t="n">
        <v>555</v>
      </c>
      <c r="C283" s="22" t="s">
        <v>458</v>
      </c>
      <c r="D283" s="29" t="s">
        <v>461</v>
      </c>
      <c r="E283" s="31" t="n">
        <v>160.08</v>
      </c>
      <c r="F283" s="29" t="s">
        <v>464</v>
      </c>
      <c r="G283" s="28" t="s">
        <v>21</v>
      </c>
    </row>
    <row r="284" s="40" customFormat="true" ht="30" hidden="false" customHeight="true" outlineLevel="0" collapsed="false">
      <c r="A284" s="16" t="s">
        <v>472</v>
      </c>
      <c r="B284" s="29" t="n">
        <f aca="false">1+B283</f>
        <v>556</v>
      </c>
      <c r="C284" s="22" t="s">
        <v>458</v>
      </c>
      <c r="D284" s="29" t="s">
        <v>466</v>
      </c>
      <c r="E284" s="31" t="n">
        <v>1429.33</v>
      </c>
      <c r="F284" s="26" t="s">
        <v>467</v>
      </c>
      <c r="G284" s="28" t="s">
        <v>21</v>
      </c>
    </row>
    <row r="285" s="40" customFormat="true" ht="30" hidden="false" customHeight="true" outlineLevel="0" collapsed="false">
      <c r="A285" s="16" t="s">
        <v>473</v>
      </c>
      <c r="B285" s="21" t="s">
        <v>474</v>
      </c>
      <c r="C285" s="22" t="s">
        <v>475</v>
      </c>
      <c r="D285" s="21" t="s">
        <v>101</v>
      </c>
      <c r="E285" s="23" t="n">
        <v>230999.5</v>
      </c>
      <c r="F285" s="21" t="s">
        <v>197</v>
      </c>
      <c r="G285" s="24" t="s">
        <v>9</v>
      </c>
    </row>
    <row r="286" s="40" customFormat="true" ht="30" hidden="false" customHeight="true" outlineLevel="0" collapsed="false">
      <c r="A286" s="16" t="s">
        <v>476</v>
      </c>
      <c r="B286" s="21" t="s">
        <v>474</v>
      </c>
      <c r="C286" s="22" t="s">
        <v>475</v>
      </c>
      <c r="D286" s="21" t="s">
        <v>149</v>
      </c>
      <c r="E286" s="23" t="n">
        <v>557572</v>
      </c>
      <c r="F286" s="21" t="s">
        <v>197</v>
      </c>
      <c r="G286" s="24" t="s">
        <v>9</v>
      </c>
    </row>
    <row r="287" s="40" customFormat="true" ht="30" hidden="false" customHeight="true" outlineLevel="0" collapsed="false">
      <c r="A287" s="16" t="s">
        <v>477</v>
      </c>
      <c r="B287" s="21" t="s">
        <v>474</v>
      </c>
      <c r="C287" s="22" t="s">
        <v>475</v>
      </c>
      <c r="D287" s="21" t="s">
        <v>149</v>
      </c>
      <c r="E287" s="23" t="n">
        <v>244272</v>
      </c>
      <c r="F287" s="21" t="s">
        <v>197</v>
      </c>
      <c r="G287" s="24" t="s">
        <v>9</v>
      </c>
    </row>
    <row r="288" s="40" customFormat="true" ht="30" hidden="false" customHeight="true" outlineLevel="0" collapsed="false">
      <c r="A288" s="16" t="s">
        <v>478</v>
      </c>
      <c r="B288" s="21" t="s">
        <v>474</v>
      </c>
      <c r="C288" s="22" t="s">
        <v>475</v>
      </c>
      <c r="D288" s="21" t="s">
        <v>93</v>
      </c>
      <c r="E288" s="23" t="n">
        <v>829658</v>
      </c>
      <c r="F288" s="21" t="s">
        <v>197</v>
      </c>
      <c r="G288" s="24" t="s">
        <v>9</v>
      </c>
    </row>
    <row r="289" s="40" customFormat="true" ht="30" hidden="false" customHeight="true" outlineLevel="0" collapsed="false">
      <c r="A289" s="16" t="s">
        <v>479</v>
      </c>
      <c r="B289" s="21" t="s">
        <v>474</v>
      </c>
      <c r="C289" s="22" t="s">
        <v>475</v>
      </c>
      <c r="D289" s="21" t="s">
        <v>480</v>
      </c>
      <c r="E289" s="23" t="n">
        <v>657819</v>
      </c>
      <c r="F289" s="21" t="s">
        <v>197</v>
      </c>
      <c r="G289" s="24" t="s">
        <v>9</v>
      </c>
    </row>
    <row r="290" s="40" customFormat="true" ht="30" hidden="false" customHeight="true" outlineLevel="0" collapsed="false">
      <c r="A290" s="16" t="s">
        <v>481</v>
      </c>
      <c r="B290" s="21" t="s">
        <v>474</v>
      </c>
      <c r="C290" s="22" t="s">
        <v>475</v>
      </c>
      <c r="D290" s="21" t="s">
        <v>482</v>
      </c>
      <c r="E290" s="23" t="n">
        <v>74150</v>
      </c>
      <c r="F290" s="21" t="s">
        <v>71</v>
      </c>
      <c r="G290" s="24" t="s">
        <v>9</v>
      </c>
    </row>
    <row r="291" s="40" customFormat="true" ht="30" hidden="false" customHeight="true" outlineLevel="0" collapsed="false">
      <c r="A291" s="16" t="s">
        <v>483</v>
      </c>
      <c r="B291" s="21" t="s">
        <v>474</v>
      </c>
      <c r="C291" s="22" t="s">
        <v>475</v>
      </c>
      <c r="D291" s="21" t="s">
        <v>121</v>
      </c>
      <c r="E291" s="23" t="n">
        <v>122936</v>
      </c>
      <c r="F291" s="21" t="s">
        <v>197</v>
      </c>
      <c r="G291" s="24" t="s">
        <v>9</v>
      </c>
    </row>
    <row r="292" s="40" customFormat="true" ht="30" hidden="false" customHeight="true" outlineLevel="0" collapsed="false">
      <c r="A292" s="16" t="s">
        <v>484</v>
      </c>
      <c r="B292" s="21" t="s">
        <v>474</v>
      </c>
      <c r="C292" s="22" t="s">
        <v>475</v>
      </c>
      <c r="D292" s="21" t="s">
        <v>158</v>
      </c>
      <c r="E292" s="23" t="n">
        <v>148400</v>
      </c>
      <c r="F292" s="21" t="s">
        <v>197</v>
      </c>
      <c r="G292" s="24" t="s">
        <v>9</v>
      </c>
    </row>
    <row r="293" s="40" customFormat="true" ht="30" hidden="false" customHeight="true" outlineLevel="0" collapsed="false">
      <c r="A293" s="16" t="s">
        <v>485</v>
      </c>
      <c r="B293" s="21" t="s">
        <v>474</v>
      </c>
      <c r="C293" s="22" t="s">
        <v>475</v>
      </c>
      <c r="D293" s="21" t="s">
        <v>158</v>
      </c>
      <c r="E293" s="23" t="n">
        <v>29680</v>
      </c>
      <c r="F293" s="21" t="s">
        <v>197</v>
      </c>
      <c r="G293" s="24" t="s">
        <v>9</v>
      </c>
    </row>
    <row r="294" s="40" customFormat="true" ht="30" hidden="false" customHeight="true" outlineLevel="0" collapsed="false">
      <c r="A294" s="16" t="s">
        <v>486</v>
      </c>
      <c r="B294" s="21" t="s">
        <v>474</v>
      </c>
      <c r="C294" s="22" t="s">
        <v>475</v>
      </c>
      <c r="D294" s="21" t="s">
        <v>487</v>
      </c>
      <c r="E294" s="23" t="n">
        <v>326888</v>
      </c>
      <c r="F294" s="21" t="s">
        <v>71</v>
      </c>
      <c r="G294" s="24" t="s">
        <v>9</v>
      </c>
    </row>
    <row r="295" s="40" customFormat="true" ht="30" hidden="false" customHeight="true" outlineLevel="0" collapsed="false">
      <c r="A295" s="16" t="s">
        <v>488</v>
      </c>
      <c r="B295" s="21" t="s">
        <v>474</v>
      </c>
      <c r="C295" s="22" t="s">
        <v>475</v>
      </c>
      <c r="D295" s="21" t="s">
        <v>203</v>
      </c>
      <c r="E295" s="23" t="n">
        <v>268261</v>
      </c>
      <c r="F295" s="21" t="s">
        <v>197</v>
      </c>
      <c r="G295" s="24" t="s">
        <v>9</v>
      </c>
    </row>
    <row r="296" s="40" customFormat="true" ht="30" hidden="false" customHeight="true" outlineLevel="0" collapsed="false">
      <c r="A296" s="16" t="s">
        <v>489</v>
      </c>
      <c r="B296" s="21" t="s">
        <v>474</v>
      </c>
      <c r="C296" s="22" t="s">
        <v>475</v>
      </c>
      <c r="D296" s="21" t="s">
        <v>490</v>
      </c>
      <c r="E296" s="23" t="n">
        <v>457422</v>
      </c>
      <c r="F296" s="21" t="s">
        <v>197</v>
      </c>
      <c r="G296" s="24" t="s">
        <v>9</v>
      </c>
    </row>
    <row r="297" s="40" customFormat="true" ht="30" hidden="false" customHeight="true" outlineLevel="0" collapsed="false">
      <c r="A297" s="16" t="s">
        <v>491</v>
      </c>
      <c r="B297" s="21" t="s">
        <v>474</v>
      </c>
      <c r="C297" s="22" t="s">
        <v>475</v>
      </c>
      <c r="D297" s="21" t="s">
        <v>130</v>
      </c>
      <c r="E297" s="23" t="n">
        <v>1212912</v>
      </c>
      <c r="F297" s="21" t="s">
        <v>197</v>
      </c>
      <c r="G297" s="24" t="s">
        <v>9</v>
      </c>
    </row>
    <row r="298" s="40" customFormat="true" ht="30" hidden="false" customHeight="true" outlineLevel="0" collapsed="false">
      <c r="A298" s="16" t="s">
        <v>492</v>
      </c>
      <c r="B298" s="21" t="s">
        <v>474</v>
      </c>
      <c r="C298" s="22" t="s">
        <v>475</v>
      </c>
      <c r="D298" s="21" t="s">
        <v>149</v>
      </c>
      <c r="E298" s="23" t="n">
        <v>2908</v>
      </c>
      <c r="F298" s="21" t="s">
        <v>197</v>
      </c>
      <c r="G298" s="28" t="s">
        <v>21</v>
      </c>
    </row>
    <row r="299" s="40" customFormat="true" ht="30" hidden="false" customHeight="true" outlineLevel="0" collapsed="false">
      <c r="A299" s="16" t="s">
        <v>493</v>
      </c>
      <c r="B299" s="21" t="s">
        <v>474</v>
      </c>
      <c r="C299" s="22" t="s">
        <v>475</v>
      </c>
      <c r="D299" s="21" t="s">
        <v>490</v>
      </c>
      <c r="E299" s="34" t="n">
        <v>2952</v>
      </c>
      <c r="F299" s="21" t="s">
        <v>197</v>
      </c>
      <c r="G299" s="28" t="s">
        <v>21</v>
      </c>
    </row>
    <row r="300" s="40" customFormat="true" ht="30" hidden="false" customHeight="true" outlineLevel="0" collapsed="false">
      <c r="A300" s="16" t="s">
        <v>494</v>
      </c>
      <c r="B300" s="21" t="s">
        <v>474</v>
      </c>
      <c r="C300" s="22" t="s">
        <v>475</v>
      </c>
      <c r="D300" s="21" t="s">
        <v>130</v>
      </c>
      <c r="E300" s="34" t="n">
        <v>11616</v>
      </c>
      <c r="F300" s="21" t="s">
        <v>197</v>
      </c>
      <c r="G300" s="28" t="s">
        <v>21</v>
      </c>
    </row>
    <row r="301" s="40" customFormat="true" ht="30" hidden="false" customHeight="true" outlineLevel="0" collapsed="false">
      <c r="A301" s="16" t="s">
        <v>495</v>
      </c>
      <c r="B301" s="42" t="s">
        <v>144</v>
      </c>
      <c r="C301" s="22" t="s">
        <v>475</v>
      </c>
      <c r="D301" s="29" t="s">
        <v>496</v>
      </c>
      <c r="E301" s="31" t="n">
        <v>10290</v>
      </c>
      <c r="F301" s="29" t="s">
        <v>497</v>
      </c>
      <c r="G301" s="28" t="s">
        <v>191</v>
      </c>
    </row>
    <row r="302" s="40" customFormat="true" ht="30" hidden="false" customHeight="true" outlineLevel="0" collapsed="false">
      <c r="A302" s="16" t="s">
        <v>498</v>
      </c>
      <c r="B302" s="43" t="n">
        <v>63</v>
      </c>
      <c r="C302" s="22" t="s">
        <v>475</v>
      </c>
      <c r="D302" s="29" t="s">
        <v>499</v>
      </c>
      <c r="E302" s="31" t="n">
        <v>4771</v>
      </c>
      <c r="F302" s="29" t="s">
        <v>497</v>
      </c>
      <c r="G302" s="28" t="s">
        <v>191</v>
      </c>
    </row>
    <row r="303" s="40" customFormat="true" ht="30" hidden="false" customHeight="true" outlineLevel="0" collapsed="false">
      <c r="A303" s="16" t="s">
        <v>500</v>
      </c>
      <c r="B303" s="29" t="n">
        <v>2648</v>
      </c>
      <c r="C303" s="22" t="s">
        <v>475</v>
      </c>
      <c r="D303" s="29" t="s">
        <v>367</v>
      </c>
      <c r="E303" s="31" t="n">
        <v>350000</v>
      </c>
      <c r="F303" s="29" t="s">
        <v>501</v>
      </c>
      <c r="G303" s="24" t="s">
        <v>9</v>
      </c>
    </row>
    <row r="304" s="40" customFormat="true" ht="30" hidden="false" customHeight="true" outlineLevel="0" collapsed="false">
      <c r="A304" s="16" t="s">
        <v>502</v>
      </c>
      <c r="B304" s="29" t="n">
        <f aca="false">B303+1</f>
        <v>2649</v>
      </c>
      <c r="C304" s="22" t="s">
        <v>475</v>
      </c>
      <c r="D304" s="29" t="s">
        <v>48</v>
      </c>
      <c r="E304" s="31" t="n">
        <v>23586.32</v>
      </c>
      <c r="F304" s="29" t="s">
        <v>503</v>
      </c>
      <c r="G304" s="24" t="s">
        <v>9</v>
      </c>
    </row>
    <row r="305" s="40" customFormat="true" ht="30" hidden="false" customHeight="true" outlineLevel="0" collapsed="false">
      <c r="A305" s="16" t="s">
        <v>504</v>
      </c>
      <c r="B305" s="29" t="n">
        <f aca="false">B304+1</f>
        <v>2650</v>
      </c>
      <c r="C305" s="22" t="s">
        <v>475</v>
      </c>
      <c r="D305" s="29" t="s">
        <v>505</v>
      </c>
      <c r="E305" s="31" t="n">
        <v>14280</v>
      </c>
      <c r="F305" s="29" t="s">
        <v>506</v>
      </c>
      <c r="G305" s="24" t="s">
        <v>9</v>
      </c>
    </row>
    <row r="306" s="40" customFormat="true" ht="30" hidden="false" customHeight="true" outlineLevel="0" collapsed="false">
      <c r="A306" s="16" t="s">
        <v>507</v>
      </c>
      <c r="B306" s="29" t="n">
        <f aca="false">B305+1</f>
        <v>2651</v>
      </c>
      <c r="C306" s="22" t="s">
        <v>475</v>
      </c>
      <c r="D306" s="29" t="s">
        <v>505</v>
      </c>
      <c r="E306" s="31" t="n">
        <v>28542.15</v>
      </c>
      <c r="F306" s="29" t="s">
        <v>508</v>
      </c>
      <c r="G306" s="24" t="s">
        <v>9</v>
      </c>
    </row>
    <row r="307" s="40" customFormat="true" ht="30" hidden="false" customHeight="true" outlineLevel="0" collapsed="false">
      <c r="A307" s="16" t="s">
        <v>509</v>
      </c>
      <c r="B307" s="29" t="n">
        <f aca="false">B306+1</f>
        <v>2652</v>
      </c>
      <c r="C307" s="22" t="s">
        <v>475</v>
      </c>
      <c r="D307" s="29" t="s">
        <v>510</v>
      </c>
      <c r="E307" s="31" t="n">
        <v>213962</v>
      </c>
      <c r="F307" s="29" t="s">
        <v>511</v>
      </c>
      <c r="G307" s="24" t="s">
        <v>9</v>
      </c>
    </row>
    <row r="308" s="40" customFormat="true" ht="30" hidden="false" customHeight="true" outlineLevel="0" collapsed="false">
      <c r="A308" s="16" t="s">
        <v>512</v>
      </c>
      <c r="B308" s="29" t="n">
        <f aca="false">B307+1</f>
        <v>2653</v>
      </c>
      <c r="C308" s="22" t="s">
        <v>513</v>
      </c>
      <c r="D308" s="29" t="s">
        <v>514</v>
      </c>
      <c r="E308" s="31" t="n">
        <v>15343.7</v>
      </c>
      <c r="F308" s="29" t="s">
        <v>515</v>
      </c>
      <c r="G308" s="24" t="s">
        <v>9</v>
      </c>
    </row>
    <row r="309" s="40" customFormat="true" ht="30" hidden="false" customHeight="true" outlineLevel="0" collapsed="false">
      <c r="A309" s="16" t="s">
        <v>516</v>
      </c>
      <c r="B309" s="29" t="n">
        <f aca="false">B308+1</f>
        <v>2654</v>
      </c>
      <c r="C309" s="22" t="s">
        <v>513</v>
      </c>
      <c r="D309" s="29" t="s">
        <v>54</v>
      </c>
      <c r="E309" s="31" t="n">
        <v>3490</v>
      </c>
      <c r="F309" s="29" t="s">
        <v>517</v>
      </c>
      <c r="G309" s="24" t="s">
        <v>9</v>
      </c>
    </row>
    <row r="310" s="40" customFormat="true" ht="30" hidden="false" customHeight="true" outlineLevel="0" collapsed="false">
      <c r="A310" s="16" t="s">
        <v>518</v>
      </c>
      <c r="B310" s="29" t="n">
        <f aca="false">B309+1</f>
        <v>2655</v>
      </c>
      <c r="C310" s="22" t="s">
        <v>513</v>
      </c>
      <c r="D310" s="29" t="s">
        <v>54</v>
      </c>
      <c r="E310" s="31" t="n">
        <v>487</v>
      </c>
      <c r="F310" s="29" t="s">
        <v>519</v>
      </c>
      <c r="G310" s="24" t="s">
        <v>9</v>
      </c>
    </row>
    <row r="311" s="40" customFormat="true" ht="30" hidden="false" customHeight="true" outlineLevel="0" collapsed="false">
      <c r="A311" s="16" t="s">
        <v>520</v>
      </c>
      <c r="B311" s="29" t="n">
        <f aca="false">B310+1</f>
        <v>2656</v>
      </c>
      <c r="C311" s="22" t="s">
        <v>513</v>
      </c>
      <c r="D311" s="29" t="s">
        <v>13</v>
      </c>
      <c r="E311" s="31" t="n">
        <v>974</v>
      </c>
      <c r="F311" s="29" t="s">
        <v>519</v>
      </c>
      <c r="G311" s="24" t="s">
        <v>9</v>
      </c>
    </row>
    <row r="312" s="40" customFormat="true" ht="30" hidden="false" customHeight="true" outlineLevel="0" collapsed="false">
      <c r="A312" s="16" t="s">
        <v>521</v>
      </c>
      <c r="B312" s="29" t="n">
        <f aca="false">B311+1</f>
        <v>2657</v>
      </c>
      <c r="C312" s="22" t="s">
        <v>513</v>
      </c>
      <c r="D312" s="29" t="s">
        <v>13</v>
      </c>
      <c r="E312" s="31" t="n">
        <v>974</v>
      </c>
      <c r="F312" s="29" t="s">
        <v>519</v>
      </c>
      <c r="G312" s="24" t="s">
        <v>9</v>
      </c>
    </row>
    <row r="313" s="40" customFormat="true" ht="30" hidden="false" customHeight="true" outlineLevel="0" collapsed="false">
      <c r="A313" s="16" t="s">
        <v>522</v>
      </c>
      <c r="B313" s="29" t="n">
        <f aca="false">B312+1</f>
        <v>2658</v>
      </c>
      <c r="C313" s="22" t="s">
        <v>513</v>
      </c>
      <c r="D313" s="29" t="s">
        <v>13</v>
      </c>
      <c r="E313" s="31" t="n">
        <v>974</v>
      </c>
      <c r="F313" s="29" t="s">
        <v>519</v>
      </c>
      <c r="G313" s="24" t="s">
        <v>9</v>
      </c>
    </row>
    <row r="314" s="40" customFormat="true" ht="30" hidden="false" customHeight="true" outlineLevel="0" collapsed="false">
      <c r="A314" s="16" t="s">
        <v>523</v>
      </c>
      <c r="B314" s="29" t="n">
        <f aca="false">B313+1</f>
        <v>2659</v>
      </c>
      <c r="C314" s="22" t="s">
        <v>513</v>
      </c>
      <c r="D314" s="29" t="s">
        <v>13</v>
      </c>
      <c r="E314" s="31" t="n">
        <v>974</v>
      </c>
      <c r="F314" s="29" t="s">
        <v>519</v>
      </c>
      <c r="G314" s="24" t="s">
        <v>9</v>
      </c>
    </row>
    <row r="315" s="40" customFormat="true" ht="30" hidden="false" customHeight="true" outlineLevel="0" collapsed="false">
      <c r="A315" s="16" t="s">
        <v>524</v>
      </c>
      <c r="B315" s="29" t="n">
        <f aca="false">B314+1</f>
        <v>2660</v>
      </c>
      <c r="C315" s="22" t="s">
        <v>513</v>
      </c>
      <c r="D315" s="29" t="s">
        <v>13</v>
      </c>
      <c r="E315" s="31" t="n">
        <v>974</v>
      </c>
      <c r="F315" s="29" t="s">
        <v>519</v>
      </c>
      <c r="G315" s="24" t="s">
        <v>9</v>
      </c>
    </row>
    <row r="316" s="40" customFormat="true" ht="30" hidden="false" customHeight="true" outlineLevel="0" collapsed="false">
      <c r="A316" s="16" t="s">
        <v>525</v>
      </c>
      <c r="B316" s="29" t="n">
        <f aca="false">B315+1</f>
        <v>2661</v>
      </c>
      <c r="C316" s="22" t="s">
        <v>513</v>
      </c>
      <c r="D316" s="29" t="s">
        <v>13</v>
      </c>
      <c r="E316" s="31" t="n">
        <v>974</v>
      </c>
      <c r="F316" s="29" t="s">
        <v>519</v>
      </c>
      <c r="G316" s="24" t="s">
        <v>9</v>
      </c>
    </row>
    <row r="317" s="40" customFormat="true" ht="30" hidden="false" customHeight="true" outlineLevel="0" collapsed="false">
      <c r="A317" s="16" t="s">
        <v>526</v>
      </c>
      <c r="B317" s="29" t="n">
        <f aca="false">B316+1</f>
        <v>2662</v>
      </c>
      <c r="C317" s="22" t="s">
        <v>513</v>
      </c>
      <c r="D317" s="29" t="s">
        <v>13</v>
      </c>
      <c r="E317" s="31" t="n">
        <v>1082</v>
      </c>
      <c r="F317" s="29" t="s">
        <v>519</v>
      </c>
      <c r="G317" s="24" t="s">
        <v>9</v>
      </c>
    </row>
    <row r="318" s="40" customFormat="true" ht="30" hidden="false" customHeight="true" outlineLevel="0" collapsed="false">
      <c r="A318" s="16" t="s">
        <v>527</v>
      </c>
      <c r="B318" s="29" t="n">
        <f aca="false">B317+1</f>
        <v>2663</v>
      </c>
      <c r="C318" s="22" t="s">
        <v>513</v>
      </c>
      <c r="D318" s="29" t="s">
        <v>13</v>
      </c>
      <c r="E318" s="31" t="n">
        <v>11622</v>
      </c>
      <c r="F318" s="29" t="s">
        <v>285</v>
      </c>
      <c r="G318" s="24" t="s">
        <v>9</v>
      </c>
    </row>
    <row r="319" s="40" customFormat="true" ht="30" hidden="false" customHeight="true" outlineLevel="0" collapsed="false">
      <c r="A319" s="16" t="s">
        <v>528</v>
      </c>
      <c r="B319" s="29" t="n">
        <f aca="false">B318+1</f>
        <v>2664</v>
      </c>
      <c r="C319" s="22" t="s">
        <v>513</v>
      </c>
      <c r="D319" s="29" t="s">
        <v>13</v>
      </c>
      <c r="E319" s="31" t="n">
        <v>1035</v>
      </c>
      <c r="F319" s="29" t="s">
        <v>285</v>
      </c>
      <c r="G319" s="24" t="s">
        <v>9</v>
      </c>
    </row>
    <row r="320" s="40" customFormat="true" ht="30" hidden="false" customHeight="true" outlineLevel="0" collapsed="false">
      <c r="A320" s="16" t="s">
        <v>529</v>
      </c>
      <c r="B320" s="29" t="n">
        <f aca="false">B319+1</f>
        <v>2665</v>
      </c>
      <c r="C320" s="22" t="s">
        <v>513</v>
      </c>
      <c r="D320" s="29" t="s">
        <v>242</v>
      </c>
      <c r="E320" s="31" t="n">
        <v>693</v>
      </c>
      <c r="F320" s="29" t="s">
        <v>530</v>
      </c>
      <c r="G320" s="24" t="s">
        <v>9</v>
      </c>
    </row>
    <row r="321" s="40" customFormat="true" ht="30" hidden="false" customHeight="true" outlineLevel="0" collapsed="false">
      <c r="A321" s="16" t="s">
        <v>531</v>
      </c>
      <c r="B321" s="29" t="n">
        <f aca="false">B320+1</f>
        <v>2666</v>
      </c>
      <c r="C321" s="22" t="s">
        <v>513</v>
      </c>
      <c r="D321" s="29" t="s">
        <v>54</v>
      </c>
      <c r="E321" s="31" t="n">
        <v>974</v>
      </c>
      <c r="F321" s="29" t="s">
        <v>532</v>
      </c>
      <c r="G321" s="24" t="s">
        <v>9</v>
      </c>
    </row>
    <row r="322" s="40" customFormat="true" ht="30" hidden="false" customHeight="true" outlineLevel="0" collapsed="false">
      <c r="A322" s="16" t="s">
        <v>533</v>
      </c>
      <c r="B322" s="29" t="n">
        <f aca="false">B321+1</f>
        <v>2667</v>
      </c>
      <c r="C322" s="22" t="s">
        <v>513</v>
      </c>
      <c r="D322" s="29" t="s">
        <v>13</v>
      </c>
      <c r="E322" s="31" t="n">
        <v>974</v>
      </c>
      <c r="F322" s="29" t="s">
        <v>532</v>
      </c>
      <c r="G322" s="24" t="s">
        <v>9</v>
      </c>
    </row>
    <row r="323" s="40" customFormat="true" ht="30" hidden="false" customHeight="true" outlineLevel="0" collapsed="false">
      <c r="A323" s="16" t="s">
        <v>534</v>
      </c>
      <c r="B323" s="29" t="n">
        <f aca="false">B322+1</f>
        <v>2668</v>
      </c>
      <c r="C323" s="22" t="s">
        <v>513</v>
      </c>
      <c r="D323" s="29" t="s">
        <v>13</v>
      </c>
      <c r="E323" s="31" t="n">
        <v>974</v>
      </c>
      <c r="F323" s="29" t="s">
        <v>532</v>
      </c>
      <c r="G323" s="24" t="s">
        <v>9</v>
      </c>
    </row>
    <row r="324" s="40" customFormat="true" ht="30" hidden="false" customHeight="true" outlineLevel="0" collapsed="false">
      <c r="A324" s="16" t="s">
        <v>535</v>
      </c>
      <c r="B324" s="29" t="n">
        <f aca="false">B323+1</f>
        <v>2669</v>
      </c>
      <c r="C324" s="22" t="s">
        <v>513</v>
      </c>
      <c r="D324" s="29" t="s">
        <v>13</v>
      </c>
      <c r="E324" s="31" t="n">
        <v>974</v>
      </c>
      <c r="F324" s="29" t="s">
        <v>532</v>
      </c>
      <c r="G324" s="24" t="s">
        <v>9</v>
      </c>
    </row>
    <row r="325" s="40" customFormat="true" ht="30" hidden="false" customHeight="true" outlineLevel="0" collapsed="false">
      <c r="A325" s="16" t="s">
        <v>536</v>
      </c>
      <c r="B325" s="29" t="n">
        <f aca="false">B324+1</f>
        <v>2670</v>
      </c>
      <c r="C325" s="22" t="s">
        <v>513</v>
      </c>
      <c r="D325" s="29" t="s">
        <v>13</v>
      </c>
      <c r="E325" s="31" t="n">
        <v>974</v>
      </c>
      <c r="F325" s="29" t="s">
        <v>532</v>
      </c>
      <c r="G325" s="24" t="s">
        <v>9</v>
      </c>
    </row>
    <row r="326" s="40" customFormat="true" ht="30" hidden="false" customHeight="true" outlineLevel="0" collapsed="false">
      <c r="A326" s="16" t="s">
        <v>537</v>
      </c>
      <c r="B326" s="29" t="n">
        <f aca="false">B325+1</f>
        <v>2671</v>
      </c>
      <c r="C326" s="22" t="s">
        <v>513</v>
      </c>
      <c r="D326" s="39" t="s">
        <v>13</v>
      </c>
      <c r="E326" s="31" t="n">
        <v>974</v>
      </c>
      <c r="F326" s="29" t="s">
        <v>532</v>
      </c>
      <c r="G326" s="24" t="s">
        <v>9</v>
      </c>
    </row>
    <row r="327" s="40" customFormat="true" ht="30" hidden="false" customHeight="true" outlineLevel="0" collapsed="false">
      <c r="A327" s="16" t="s">
        <v>538</v>
      </c>
      <c r="B327" s="29" t="n">
        <f aca="false">B326+1</f>
        <v>2672</v>
      </c>
      <c r="C327" s="22" t="s">
        <v>513</v>
      </c>
      <c r="D327" s="39" t="s">
        <v>13</v>
      </c>
      <c r="E327" s="31" t="n">
        <v>974</v>
      </c>
      <c r="F327" s="29" t="s">
        <v>532</v>
      </c>
      <c r="G327" s="24" t="s">
        <v>9</v>
      </c>
    </row>
    <row r="328" s="40" customFormat="true" ht="30" hidden="false" customHeight="true" outlineLevel="0" collapsed="false">
      <c r="A328" s="16" t="s">
        <v>539</v>
      </c>
      <c r="B328" s="29" t="n">
        <f aca="false">B327+1</f>
        <v>2673</v>
      </c>
      <c r="C328" s="22" t="s">
        <v>513</v>
      </c>
      <c r="D328" s="39" t="s">
        <v>13</v>
      </c>
      <c r="E328" s="33" t="n">
        <v>974</v>
      </c>
      <c r="F328" s="29" t="s">
        <v>532</v>
      </c>
      <c r="G328" s="24" t="s">
        <v>9</v>
      </c>
    </row>
    <row r="329" s="40" customFormat="true" ht="30" hidden="false" customHeight="true" outlineLevel="0" collapsed="false">
      <c r="A329" s="16" t="s">
        <v>540</v>
      </c>
      <c r="B329" s="29" t="n">
        <f aca="false">B328+1</f>
        <v>2674</v>
      </c>
      <c r="C329" s="22" t="s">
        <v>513</v>
      </c>
      <c r="D329" s="39" t="s">
        <v>13</v>
      </c>
      <c r="E329" s="31" t="n">
        <v>974</v>
      </c>
      <c r="F329" s="29" t="s">
        <v>532</v>
      </c>
      <c r="G329" s="24" t="s">
        <v>9</v>
      </c>
    </row>
    <row r="330" s="40" customFormat="true" ht="30" hidden="false" customHeight="true" outlineLevel="0" collapsed="false">
      <c r="A330" s="16" t="s">
        <v>541</v>
      </c>
      <c r="B330" s="29" t="n">
        <f aca="false">B329+1</f>
        <v>2675</v>
      </c>
      <c r="C330" s="22" t="s">
        <v>513</v>
      </c>
      <c r="D330" s="39" t="s">
        <v>13</v>
      </c>
      <c r="E330" s="31" t="n">
        <v>974</v>
      </c>
      <c r="F330" s="29" t="s">
        <v>532</v>
      </c>
      <c r="G330" s="24" t="s">
        <v>9</v>
      </c>
    </row>
    <row r="331" s="40" customFormat="true" ht="30" hidden="false" customHeight="true" outlineLevel="0" collapsed="false">
      <c r="A331" s="16" t="s">
        <v>542</v>
      </c>
      <c r="B331" s="29" t="n">
        <f aca="false">B330+1</f>
        <v>2676</v>
      </c>
      <c r="C331" s="22" t="s">
        <v>513</v>
      </c>
      <c r="D331" s="39" t="s">
        <v>13</v>
      </c>
      <c r="E331" s="31" t="n">
        <v>974</v>
      </c>
      <c r="F331" s="29" t="s">
        <v>532</v>
      </c>
      <c r="G331" s="24" t="s">
        <v>9</v>
      </c>
    </row>
    <row r="332" s="40" customFormat="true" ht="30" hidden="false" customHeight="true" outlineLevel="0" collapsed="false">
      <c r="A332" s="16" t="s">
        <v>543</v>
      </c>
      <c r="B332" s="29" t="n">
        <f aca="false">B331+1</f>
        <v>2677</v>
      </c>
      <c r="C332" s="22" t="s">
        <v>513</v>
      </c>
      <c r="D332" s="29" t="s">
        <v>54</v>
      </c>
      <c r="E332" s="31" t="n">
        <v>216</v>
      </c>
      <c r="F332" s="29" t="s">
        <v>544</v>
      </c>
      <c r="G332" s="24" t="s">
        <v>9</v>
      </c>
    </row>
    <row r="333" s="40" customFormat="true" ht="30" hidden="false" customHeight="true" outlineLevel="0" collapsed="false">
      <c r="A333" s="16" t="s">
        <v>545</v>
      </c>
      <c r="B333" s="29" t="n">
        <f aca="false">B332+1</f>
        <v>2678</v>
      </c>
      <c r="C333" s="22" t="s">
        <v>513</v>
      </c>
      <c r="D333" s="29" t="s">
        <v>54</v>
      </c>
      <c r="E333" s="31" t="n">
        <v>216</v>
      </c>
      <c r="F333" s="29" t="s">
        <v>544</v>
      </c>
      <c r="G333" s="24" t="s">
        <v>9</v>
      </c>
    </row>
    <row r="334" s="40" customFormat="true" ht="30" hidden="false" customHeight="true" outlineLevel="0" collapsed="false">
      <c r="A334" s="16" t="s">
        <v>546</v>
      </c>
      <c r="B334" s="29" t="n">
        <f aca="false">B333+1</f>
        <v>2679</v>
      </c>
      <c r="C334" s="22" t="s">
        <v>513</v>
      </c>
      <c r="D334" s="29" t="s">
        <v>54</v>
      </c>
      <c r="E334" s="31" t="n">
        <v>216</v>
      </c>
      <c r="F334" s="29" t="s">
        <v>544</v>
      </c>
      <c r="G334" s="24" t="s">
        <v>9</v>
      </c>
    </row>
    <row r="335" s="40" customFormat="true" ht="30" hidden="false" customHeight="true" outlineLevel="0" collapsed="false">
      <c r="A335" s="16" t="s">
        <v>547</v>
      </c>
      <c r="B335" s="29" t="n">
        <f aca="false">B334+1</f>
        <v>2680</v>
      </c>
      <c r="C335" s="22" t="s">
        <v>513</v>
      </c>
      <c r="D335" s="29" t="s">
        <v>242</v>
      </c>
      <c r="E335" s="31" t="n">
        <v>42</v>
      </c>
      <c r="F335" s="29" t="s">
        <v>548</v>
      </c>
      <c r="G335" s="24" t="s">
        <v>9</v>
      </c>
    </row>
    <row r="336" s="40" customFormat="true" ht="30" hidden="false" customHeight="true" outlineLevel="0" collapsed="false">
      <c r="A336" s="16" t="s">
        <v>549</v>
      </c>
      <c r="B336" s="29" t="n">
        <f aca="false">B335+1</f>
        <v>2681</v>
      </c>
      <c r="C336" s="22" t="s">
        <v>513</v>
      </c>
      <c r="D336" s="29" t="s">
        <v>13</v>
      </c>
      <c r="E336" s="31" t="n">
        <v>770</v>
      </c>
      <c r="F336" s="29" t="s">
        <v>550</v>
      </c>
      <c r="G336" s="24" t="s">
        <v>9</v>
      </c>
    </row>
    <row r="337" s="40" customFormat="true" ht="30" hidden="false" customHeight="true" outlineLevel="0" collapsed="false">
      <c r="A337" s="16" t="s">
        <v>551</v>
      </c>
      <c r="B337" s="29" t="n">
        <f aca="false">B336+1</f>
        <v>2682</v>
      </c>
      <c r="C337" s="22" t="s">
        <v>513</v>
      </c>
      <c r="D337" s="29" t="s">
        <v>54</v>
      </c>
      <c r="E337" s="31" t="n">
        <v>216</v>
      </c>
      <c r="F337" s="29" t="s">
        <v>544</v>
      </c>
      <c r="G337" s="24" t="s">
        <v>9</v>
      </c>
    </row>
    <row r="338" s="40" customFormat="true" ht="30" hidden="false" customHeight="true" outlineLevel="0" collapsed="false">
      <c r="A338" s="16" t="s">
        <v>552</v>
      </c>
      <c r="B338" s="29" t="n">
        <f aca="false">B337+1</f>
        <v>2683</v>
      </c>
      <c r="C338" s="22" t="s">
        <v>513</v>
      </c>
      <c r="D338" s="29" t="s">
        <v>13</v>
      </c>
      <c r="E338" s="31" t="n">
        <v>216</v>
      </c>
      <c r="F338" s="29" t="s">
        <v>544</v>
      </c>
      <c r="G338" s="24" t="s">
        <v>9</v>
      </c>
    </row>
    <row r="339" s="40" customFormat="true" ht="30" hidden="false" customHeight="true" outlineLevel="0" collapsed="false">
      <c r="A339" s="16" t="s">
        <v>553</v>
      </c>
      <c r="B339" s="29" t="n">
        <v>557</v>
      </c>
      <c r="C339" s="22" t="s">
        <v>513</v>
      </c>
      <c r="D339" s="29" t="s">
        <v>514</v>
      </c>
      <c r="E339" s="31" t="n">
        <v>979.38</v>
      </c>
      <c r="F339" s="29" t="s">
        <v>515</v>
      </c>
      <c r="G339" s="28" t="s">
        <v>21</v>
      </c>
    </row>
    <row r="340" s="40" customFormat="true" ht="30" hidden="false" customHeight="true" outlineLevel="0" collapsed="false">
      <c r="A340" s="16" t="s">
        <v>554</v>
      </c>
      <c r="B340" s="29" t="n">
        <f aca="false">1+B339</f>
        <v>558</v>
      </c>
      <c r="C340" s="22" t="s">
        <v>513</v>
      </c>
      <c r="D340" s="39" t="s">
        <v>13</v>
      </c>
      <c r="E340" s="33" t="n">
        <v>974</v>
      </c>
      <c r="F340" s="39" t="s">
        <v>555</v>
      </c>
      <c r="G340" s="28" t="s">
        <v>21</v>
      </c>
    </row>
    <row r="341" s="40" customFormat="true" ht="30" hidden="false" customHeight="true" outlineLevel="0" collapsed="false">
      <c r="A341" s="16" t="s">
        <v>556</v>
      </c>
      <c r="B341" s="29" t="n">
        <f aca="false">1+B340</f>
        <v>559</v>
      </c>
      <c r="C341" s="22" t="s">
        <v>513</v>
      </c>
      <c r="D341" s="39" t="s">
        <v>13</v>
      </c>
      <c r="E341" s="33" t="n">
        <v>974</v>
      </c>
      <c r="F341" s="39" t="s">
        <v>555</v>
      </c>
      <c r="G341" s="28" t="s">
        <v>21</v>
      </c>
    </row>
    <row r="342" s="40" customFormat="true" ht="30" hidden="false" customHeight="true" outlineLevel="0" collapsed="false">
      <c r="A342" s="16" t="s">
        <v>557</v>
      </c>
      <c r="B342" s="29" t="n">
        <f aca="false">1+B341</f>
        <v>560</v>
      </c>
      <c r="C342" s="22" t="s">
        <v>513</v>
      </c>
      <c r="D342" s="39" t="s">
        <v>13</v>
      </c>
      <c r="E342" s="33" t="n">
        <v>4140</v>
      </c>
      <c r="F342" s="29" t="s">
        <v>558</v>
      </c>
      <c r="G342" s="28" t="s">
        <v>21</v>
      </c>
    </row>
    <row r="343" s="40" customFormat="true" ht="30" hidden="false" customHeight="true" outlineLevel="0" collapsed="false">
      <c r="A343" s="16" t="s">
        <v>559</v>
      </c>
      <c r="B343" s="29" t="n">
        <f aca="false">1+B342</f>
        <v>561</v>
      </c>
      <c r="C343" s="22" t="s">
        <v>513</v>
      </c>
      <c r="D343" s="39" t="s">
        <v>242</v>
      </c>
      <c r="E343" s="33" t="n">
        <v>225</v>
      </c>
      <c r="F343" s="29" t="s">
        <v>560</v>
      </c>
      <c r="G343" s="28" t="s">
        <v>21</v>
      </c>
    </row>
    <row r="344" s="40" customFormat="true" ht="30" hidden="false" customHeight="true" outlineLevel="0" collapsed="false">
      <c r="A344" s="16" t="s">
        <v>561</v>
      </c>
      <c r="B344" s="29" t="n">
        <f aca="false">1+B343</f>
        <v>562</v>
      </c>
      <c r="C344" s="22" t="s">
        <v>513</v>
      </c>
      <c r="D344" s="39" t="s">
        <v>13</v>
      </c>
      <c r="E344" s="33" t="n">
        <v>974</v>
      </c>
      <c r="F344" s="39" t="s">
        <v>555</v>
      </c>
      <c r="G344" s="28" t="s">
        <v>21</v>
      </c>
    </row>
    <row r="345" s="40" customFormat="true" ht="30" hidden="false" customHeight="true" outlineLevel="0" collapsed="false">
      <c r="A345" s="16" t="s">
        <v>562</v>
      </c>
      <c r="B345" s="29" t="n">
        <f aca="false">1+B344</f>
        <v>563</v>
      </c>
      <c r="C345" s="22" t="s">
        <v>513</v>
      </c>
      <c r="D345" s="29" t="s">
        <v>13</v>
      </c>
      <c r="E345" s="31" t="n">
        <v>974</v>
      </c>
      <c r="F345" s="39" t="s">
        <v>555</v>
      </c>
      <c r="G345" s="28" t="s">
        <v>21</v>
      </c>
    </row>
    <row r="346" s="40" customFormat="true" ht="30" hidden="false" customHeight="true" outlineLevel="0" collapsed="false">
      <c r="A346" s="16" t="s">
        <v>563</v>
      </c>
      <c r="B346" s="29" t="n">
        <f aca="false">1+B345</f>
        <v>564</v>
      </c>
      <c r="C346" s="22" t="s">
        <v>513</v>
      </c>
      <c r="D346" s="29" t="s">
        <v>13</v>
      </c>
      <c r="E346" s="31" t="n">
        <v>974</v>
      </c>
      <c r="F346" s="39" t="s">
        <v>555</v>
      </c>
      <c r="G346" s="28" t="s">
        <v>21</v>
      </c>
    </row>
    <row r="347" s="40" customFormat="true" ht="30" hidden="false" customHeight="true" outlineLevel="0" collapsed="false">
      <c r="A347" s="16" t="s">
        <v>564</v>
      </c>
      <c r="B347" s="29" t="n">
        <f aca="false">1+B346</f>
        <v>565</v>
      </c>
      <c r="C347" s="22" t="s">
        <v>513</v>
      </c>
      <c r="D347" s="29" t="s">
        <v>13</v>
      </c>
      <c r="E347" s="31" t="n">
        <v>974</v>
      </c>
      <c r="F347" s="39" t="s">
        <v>555</v>
      </c>
      <c r="G347" s="28" t="s">
        <v>21</v>
      </c>
    </row>
    <row r="348" s="40" customFormat="true" ht="30" hidden="false" customHeight="true" outlineLevel="0" collapsed="false">
      <c r="A348" s="16" t="s">
        <v>565</v>
      </c>
      <c r="B348" s="29" t="n">
        <v>47</v>
      </c>
      <c r="C348" s="22" t="s">
        <v>566</v>
      </c>
      <c r="D348" s="29" t="s">
        <v>54</v>
      </c>
      <c r="E348" s="31" t="n">
        <v>3191</v>
      </c>
      <c r="F348" s="39" t="s">
        <v>14</v>
      </c>
      <c r="G348" s="24" t="s">
        <v>9</v>
      </c>
    </row>
    <row r="349" s="40" customFormat="true" ht="30" hidden="false" customHeight="true" outlineLevel="0" collapsed="false">
      <c r="A349" s="16" t="s">
        <v>567</v>
      </c>
      <c r="B349" s="29" t="n">
        <v>47</v>
      </c>
      <c r="C349" s="22" t="s">
        <v>566</v>
      </c>
      <c r="D349" s="29" t="s">
        <v>54</v>
      </c>
      <c r="E349" s="31" t="n">
        <v>259</v>
      </c>
      <c r="F349" s="39" t="s">
        <v>568</v>
      </c>
      <c r="G349" s="24" t="s">
        <v>9</v>
      </c>
    </row>
    <row r="350" s="40" customFormat="true" ht="30" hidden="false" customHeight="true" outlineLevel="0" collapsed="false">
      <c r="A350" s="16" t="s">
        <v>569</v>
      </c>
      <c r="B350" s="29" t="n">
        <v>566</v>
      </c>
      <c r="C350" s="22" t="s">
        <v>566</v>
      </c>
      <c r="D350" s="29" t="s">
        <v>13</v>
      </c>
      <c r="E350" s="31" t="n">
        <v>3848</v>
      </c>
      <c r="F350" s="29" t="s">
        <v>570</v>
      </c>
      <c r="G350" s="28" t="s">
        <v>21</v>
      </c>
    </row>
    <row r="351" s="40" customFormat="true" ht="30" hidden="false" customHeight="true" outlineLevel="0" collapsed="false">
      <c r="A351" s="16" t="s">
        <v>571</v>
      </c>
      <c r="B351" s="29" t="n">
        <v>2685</v>
      </c>
      <c r="C351" s="22" t="s">
        <v>566</v>
      </c>
      <c r="D351" s="29" t="s">
        <v>572</v>
      </c>
      <c r="E351" s="31" t="n">
        <v>11013.16</v>
      </c>
      <c r="F351" s="29" t="s">
        <v>573</v>
      </c>
      <c r="G351" s="24" t="s">
        <v>9</v>
      </c>
    </row>
    <row r="352" s="40" customFormat="true" ht="30" hidden="false" customHeight="true" outlineLevel="0" collapsed="false">
      <c r="A352" s="16" t="s">
        <v>574</v>
      </c>
      <c r="B352" s="29" t="n">
        <f aca="false">B351+1</f>
        <v>2686</v>
      </c>
      <c r="C352" s="22" t="s">
        <v>566</v>
      </c>
      <c r="D352" s="29" t="s">
        <v>510</v>
      </c>
      <c r="E352" s="31" t="n">
        <v>182218.75</v>
      </c>
      <c r="F352" s="29" t="s">
        <v>575</v>
      </c>
      <c r="G352" s="24" t="s">
        <v>9</v>
      </c>
    </row>
    <row r="353" s="40" customFormat="true" ht="30" hidden="false" customHeight="true" outlineLevel="0" collapsed="false">
      <c r="A353" s="16" t="s">
        <v>576</v>
      </c>
      <c r="B353" s="29" t="n">
        <v>2688</v>
      </c>
      <c r="C353" s="22" t="s">
        <v>566</v>
      </c>
      <c r="D353" s="29" t="s">
        <v>13</v>
      </c>
      <c r="E353" s="31" t="n">
        <v>19092</v>
      </c>
      <c r="F353" s="29" t="s">
        <v>570</v>
      </c>
      <c r="G353" s="24" t="s">
        <v>9</v>
      </c>
    </row>
    <row r="354" s="40" customFormat="true" ht="30" hidden="false" customHeight="true" outlineLevel="0" collapsed="false">
      <c r="A354" s="16" t="s">
        <v>577</v>
      </c>
      <c r="B354" s="29" t="n">
        <f aca="false">B353+1</f>
        <v>2689</v>
      </c>
      <c r="C354" s="22" t="s">
        <v>566</v>
      </c>
      <c r="D354" s="29" t="s">
        <v>54</v>
      </c>
      <c r="E354" s="31" t="n">
        <v>3191</v>
      </c>
      <c r="F354" s="29" t="s">
        <v>578</v>
      </c>
      <c r="G354" s="24" t="s">
        <v>9</v>
      </c>
    </row>
    <row r="355" s="40" customFormat="true" ht="30" hidden="false" customHeight="true" outlineLevel="0" collapsed="false">
      <c r="A355" s="16" t="s">
        <v>579</v>
      </c>
      <c r="B355" s="29" t="n">
        <f aca="false">B354+1</f>
        <v>2690</v>
      </c>
      <c r="C355" s="22" t="s">
        <v>566</v>
      </c>
      <c r="D355" s="29" t="s">
        <v>54</v>
      </c>
      <c r="E355" s="33" t="n">
        <v>2386</v>
      </c>
      <c r="F355" s="29" t="s">
        <v>580</v>
      </c>
      <c r="G355" s="24" t="s">
        <v>9</v>
      </c>
    </row>
    <row r="356" s="40" customFormat="true" ht="30" hidden="false" customHeight="true" outlineLevel="0" collapsed="false">
      <c r="A356" s="16" t="s">
        <v>581</v>
      </c>
      <c r="B356" s="29" t="n">
        <f aca="false">B355+1</f>
        <v>2691</v>
      </c>
      <c r="C356" s="22" t="s">
        <v>566</v>
      </c>
      <c r="D356" s="29" t="s">
        <v>54</v>
      </c>
      <c r="E356" s="33" t="n">
        <v>521</v>
      </c>
      <c r="F356" s="29" t="s">
        <v>580</v>
      </c>
      <c r="G356" s="24" t="s">
        <v>9</v>
      </c>
    </row>
    <row r="357" s="40" customFormat="true" ht="30" hidden="false" customHeight="true" outlineLevel="0" collapsed="false">
      <c r="A357" s="16" t="s">
        <v>582</v>
      </c>
      <c r="B357" s="29" t="n">
        <f aca="false">B356+1</f>
        <v>2692</v>
      </c>
      <c r="C357" s="22" t="s">
        <v>566</v>
      </c>
      <c r="D357" s="29" t="s">
        <v>54</v>
      </c>
      <c r="E357" s="33" t="n">
        <v>679</v>
      </c>
      <c r="F357" s="29" t="s">
        <v>580</v>
      </c>
      <c r="G357" s="24" t="s">
        <v>9</v>
      </c>
    </row>
    <row r="358" s="40" customFormat="true" ht="30" hidden="false" customHeight="true" outlineLevel="0" collapsed="false">
      <c r="A358" s="16" t="s">
        <v>583</v>
      </c>
      <c r="B358" s="29" t="n">
        <f aca="false">B357+1</f>
        <v>2693</v>
      </c>
      <c r="C358" s="22" t="s">
        <v>566</v>
      </c>
      <c r="D358" s="29" t="s">
        <v>54</v>
      </c>
      <c r="E358" s="33" t="n">
        <v>497</v>
      </c>
      <c r="F358" s="29" t="s">
        <v>580</v>
      </c>
      <c r="G358" s="24" t="s">
        <v>9</v>
      </c>
    </row>
    <row r="359" s="40" customFormat="true" ht="30" hidden="false" customHeight="true" outlineLevel="0" collapsed="false">
      <c r="A359" s="16" t="s">
        <v>584</v>
      </c>
      <c r="B359" s="29" t="n">
        <f aca="false">B358+1</f>
        <v>2694</v>
      </c>
      <c r="C359" s="22" t="s">
        <v>566</v>
      </c>
      <c r="D359" s="29" t="s">
        <v>54</v>
      </c>
      <c r="E359" s="33" t="n">
        <v>999</v>
      </c>
      <c r="F359" s="29" t="s">
        <v>580</v>
      </c>
      <c r="G359" s="24" t="s">
        <v>9</v>
      </c>
    </row>
    <row r="360" s="40" customFormat="true" ht="30" hidden="false" customHeight="true" outlineLevel="0" collapsed="false">
      <c r="A360" s="16" t="s">
        <v>585</v>
      </c>
      <c r="B360" s="29" t="n">
        <f aca="false">B359+1</f>
        <v>2695</v>
      </c>
      <c r="C360" s="22" t="s">
        <v>566</v>
      </c>
      <c r="D360" s="29" t="s">
        <v>54</v>
      </c>
      <c r="E360" s="33" t="n">
        <v>1928</v>
      </c>
      <c r="F360" s="29" t="s">
        <v>580</v>
      </c>
      <c r="G360" s="24" t="s">
        <v>9</v>
      </c>
    </row>
    <row r="361" s="40" customFormat="true" ht="30" hidden="false" customHeight="true" outlineLevel="0" collapsed="false">
      <c r="A361" s="16" t="s">
        <v>586</v>
      </c>
      <c r="B361" s="29" t="n">
        <f aca="false">B360+1</f>
        <v>2696</v>
      </c>
      <c r="C361" s="22" t="s">
        <v>566</v>
      </c>
      <c r="D361" s="29" t="s">
        <v>54</v>
      </c>
      <c r="E361" s="33" t="n">
        <v>935</v>
      </c>
      <c r="F361" s="29" t="s">
        <v>580</v>
      </c>
      <c r="G361" s="24" t="s">
        <v>9</v>
      </c>
    </row>
    <row r="362" s="40" customFormat="true" ht="30" hidden="false" customHeight="true" outlineLevel="0" collapsed="false">
      <c r="A362" s="16" t="s">
        <v>587</v>
      </c>
      <c r="B362" s="29" t="n">
        <f aca="false">B361+1</f>
        <v>2697</v>
      </c>
      <c r="C362" s="22" t="s">
        <v>566</v>
      </c>
      <c r="D362" s="29" t="s">
        <v>54</v>
      </c>
      <c r="E362" s="33" t="n">
        <v>999</v>
      </c>
      <c r="F362" s="29" t="s">
        <v>580</v>
      </c>
      <c r="G362" s="24" t="s">
        <v>9</v>
      </c>
    </row>
    <row r="363" s="40" customFormat="true" ht="30" hidden="false" customHeight="true" outlineLevel="0" collapsed="false">
      <c r="A363" s="16" t="s">
        <v>588</v>
      </c>
      <c r="B363" s="29" t="n">
        <f aca="false">B362+1</f>
        <v>2698</v>
      </c>
      <c r="C363" s="22" t="s">
        <v>566</v>
      </c>
      <c r="D363" s="29" t="s">
        <v>54</v>
      </c>
      <c r="E363" s="33" t="n">
        <v>2114</v>
      </c>
      <c r="F363" s="29" t="s">
        <v>580</v>
      </c>
      <c r="G363" s="24" t="s">
        <v>9</v>
      </c>
    </row>
    <row r="364" s="40" customFormat="true" ht="30" hidden="false" customHeight="true" outlineLevel="0" collapsed="false">
      <c r="A364" s="16" t="s">
        <v>589</v>
      </c>
      <c r="B364" s="29" t="n">
        <f aca="false">B363+1</f>
        <v>2699</v>
      </c>
      <c r="C364" s="22" t="s">
        <v>566</v>
      </c>
      <c r="D364" s="29" t="s">
        <v>54</v>
      </c>
      <c r="E364" s="33" t="n">
        <v>999</v>
      </c>
      <c r="F364" s="29" t="s">
        <v>580</v>
      </c>
      <c r="G364" s="24" t="s">
        <v>9</v>
      </c>
    </row>
    <row r="365" s="40" customFormat="true" ht="30" hidden="false" customHeight="true" outlineLevel="0" collapsed="false">
      <c r="A365" s="16" t="s">
        <v>590</v>
      </c>
      <c r="B365" s="29" t="n">
        <f aca="false">B364+1</f>
        <v>2700</v>
      </c>
      <c r="C365" s="22" t="s">
        <v>566</v>
      </c>
      <c r="D365" s="29" t="s">
        <v>54</v>
      </c>
      <c r="E365" s="33" t="n">
        <v>1073</v>
      </c>
      <c r="F365" s="29" t="s">
        <v>580</v>
      </c>
      <c r="G365" s="24" t="s">
        <v>9</v>
      </c>
    </row>
    <row r="366" s="40" customFormat="true" ht="30" hidden="false" customHeight="true" outlineLevel="0" collapsed="false">
      <c r="A366" s="16" t="s">
        <v>591</v>
      </c>
      <c r="B366" s="29" t="n">
        <f aca="false">B365+1</f>
        <v>2701</v>
      </c>
      <c r="C366" s="22" t="s">
        <v>566</v>
      </c>
      <c r="D366" s="29" t="s">
        <v>54</v>
      </c>
      <c r="E366" s="33" t="n">
        <v>1098</v>
      </c>
      <c r="F366" s="29" t="s">
        <v>580</v>
      </c>
      <c r="G366" s="24" t="s">
        <v>9</v>
      </c>
    </row>
    <row r="367" s="40" customFormat="true" ht="30" hidden="false" customHeight="true" outlineLevel="0" collapsed="false">
      <c r="A367" s="16" t="s">
        <v>592</v>
      </c>
      <c r="B367" s="29" t="n">
        <f aca="false">B366+1</f>
        <v>2702</v>
      </c>
      <c r="C367" s="22" t="s">
        <v>566</v>
      </c>
      <c r="D367" s="39" t="s">
        <v>242</v>
      </c>
      <c r="E367" s="33" t="n">
        <f aca="false">45+29+1580</f>
        <v>1654</v>
      </c>
      <c r="F367" s="39" t="s">
        <v>593</v>
      </c>
      <c r="G367" s="24" t="s">
        <v>9</v>
      </c>
    </row>
    <row r="368" s="40" customFormat="true" ht="30" hidden="false" customHeight="true" outlineLevel="0" collapsed="false">
      <c r="A368" s="16" t="s">
        <v>594</v>
      </c>
      <c r="B368" s="29" t="n">
        <f aca="false">B367+1</f>
        <v>2703</v>
      </c>
      <c r="C368" s="22" t="s">
        <v>566</v>
      </c>
      <c r="D368" s="29" t="s">
        <v>54</v>
      </c>
      <c r="E368" s="33" t="n">
        <v>541</v>
      </c>
      <c r="F368" s="29" t="s">
        <v>580</v>
      </c>
      <c r="G368" s="24" t="s">
        <v>9</v>
      </c>
    </row>
    <row r="369" s="40" customFormat="true" ht="30" hidden="false" customHeight="true" outlineLevel="0" collapsed="false">
      <c r="A369" s="16" t="s">
        <v>595</v>
      </c>
      <c r="B369" s="29" t="n">
        <f aca="false">B368+1</f>
        <v>2704</v>
      </c>
      <c r="C369" s="22" t="s">
        <v>566</v>
      </c>
      <c r="D369" s="29" t="s">
        <v>54</v>
      </c>
      <c r="E369" s="33" t="n">
        <v>1098</v>
      </c>
      <c r="F369" s="29" t="s">
        <v>580</v>
      </c>
      <c r="G369" s="24" t="s">
        <v>9</v>
      </c>
    </row>
    <row r="370" s="40" customFormat="true" ht="30" hidden="false" customHeight="true" outlineLevel="0" collapsed="false">
      <c r="A370" s="16" t="s">
        <v>596</v>
      </c>
      <c r="B370" s="29" t="n">
        <f aca="false">B369+1</f>
        <v>2705</v>
      </c>
      <c r="C370" s="22" t="s">
        <v>566</v>
      </c>
      <c r="D370" s="29" t="s">
        <v>54</v>
      </c>
      <c r="E370" s="33" t="n">
        <v>1093</v>
      </c>
      <c r="F370" s="29" t="s">
        <v>580</v>
      </c>
      <c r="G370" s="24" t="s">
        <v>9</v>
      </c>
    </row>
    <row r="371" s="40" customFormat="true" ht="30" hidden="false" customHeight="true" outlineLevel="0" collapsed="false">
      <c r="A371" s="16" t="s">
        <v>597</v>
      </c>
      <c r="B371" s="29" t="n">
        <f aca="false">B370+1</f>
        <v>2706</v>
      </c>
      <c r="C371" s="22" t="s">
        <v>566</v>
      </c>
      <c r="D371" s="29" t="s">
        <v>54</v>
      </c>
      <c r="E371" s="33" t="n">
        <v>469</v>
      </c>
      <c r="F371" s="29" t="s">
        <v>580</v>
      </c>
      <c r="G371" s="24" t="s">
        <v>9</v>
      </c>
    </row>
    <row r="372" s="40" customFormat="true" ht="30" hidden="false" customHeight="true" outlineLevel="0" collapsed="false">
      <c r="A372" s="16" t="s">
        <v>598</v>
      </c>
      <c r="B372" s="29" t="n">
        <f aca="false">B371+1</f>
        <v>2707</v>
      </c>
      <c r="C372" s="22" t="s">
        <v>566</v>
      </c>
      <c r="D372" s="29" t="s">
        <v>54</v>
      </c>
      <c r="E372" s="33" t="n">
        <v>541</v>
      </c>
      <c r="F372" s="29" t="s">
        <v>580</v>
      </c>
      <c r="G372" s="24" t="s">
        <v>9</v>
      </c>
    </row>
    <row r="373" s="40" customFormat="true" ht="30" hidden="false" customHeight="true" outlineLevel="0" collapsed="false">
      <c r="A373" s="16" t="s">
        <v>599</v>
      </c>
      <c r="B373" s="29" t="n">
        <f aca="false">B372+1</f>
        <v>2708</v>
      </c>
      <c r="C373" s="22" t="s">
        <v>566</v>
      </c>
      <c r="D373" s="29" t="s">
        <v>54</v>
      </c>
      <c r="E373" s="33" t="n">
        <v>999</v>
      </c>
      <c r="F373" s="29" t="s">
        <v>580</v>
      </c>
      <c r="G373" s="24" t="s">
        <v>9</v>
      </c>
    </row>
    <row r="374" s="40" customFormat="true" ht="30" hidden="false" customHeight="true" outlineLevel="0" collapsed="false">
      <c r="A374" s="16" t="s">
        <v>600</v>
      </c>
      <c r="B374" s="29" t="n">
        <f aca="false">B373+1</f>
        <v>2709</v>
      </c>
      <c r="C374" s="22" t="s">
        <v>566</v>
      </c>
      <c r="D374" s="29" t="s">
        <v>54</v>
      </c>
      <c r="E374" s="33" t="n">
        <v>999</v>
      </c>
      <c r="F374" s="29" t="s">
        <v>580</v>
      </c>
      <c r="G374" s="24" t="s">
        <v>9</v>
      </c>
    </row>
    <row r="375" s="40" customFormat="true" ht="30" hidden="false" customHeight="true" outlineLevel="0" collapsed="false">
      <c r="A375" s="16" t="s">
        <v>601</v>
      </c>
      <c r="B375" s="29" t="n">
        <f aca="false">B374+1</f>
        <v>2710</v>
      </c>
      <c r="C375" s="22" t="s">
        <v>566</v>
      </c>
      <c r="D375" s="29" t="s">
        <v>54</v>
      </c>
      <c r="E375" s="33" t="n">
        <v>1067</v>
      </c>
      <c r="F375" s="29" t="s">
        <v>580</v>
      </c>
      <c r="G375" s="24" t="s">
        <v>9</v>
      </c>
    </row>
    <row r="376" s="40" customFormat="true" ht="30" hidden="false" customHeight="true" outlineLevel="0" collapsed="false">
      <c r="A376" s="16" t="s">
        <v>602</v>
      </c>
      <c r="B376" s="29" t="n">
        <f aca="false">B375+1</f>
        <v>2711</v>
      </c>
      <c r="C376" s="22" t="s">
        <v>566</v>
      </c>
      <c r="D376" s="29" t="s">
        <v>54</v>
      </c>
      <c r="E376" s="33" t="n">
        <v>797</v>
      </c>
      <c r="F376" s="29" t="s">
        <v>580</v>
      </c>
      <c r="G376" s="24" t="s">
        <v>9</v>
      </c>
    </row>
    <row r="377" s="40" customFormat="true" ht="30" hidden="false" customHeight="true" outlineLevel="0" collapsed="false">
      <c r="A377" s="16" t="s">
        <v>603</v>
      </c>
      <c r="B377" s="29" t="n">
        <f aca="false">B376+1</f>
        <v>2712</v>
      </c>
      <c r="C377" s="22" t="s">
        <v>566</v>
      </c>
      <c r="D377" s="29" t="s">
        <v>54</v>
      </c>
      <c r="E377" s="33" t="n">
        <v>2208</v>
      </c>
      <c r="F377" s="29" t="s">
        <v>580</v>
      </c>
      <c r="G377" s="24" t="s">
        <v>9</v>
      </c>
    </row>
    <row r="378" s="40" customFormat="true" ht="30" hidden="false" customHeight="true" outlineLevel="0" collapsed="false">
      <c r="A378" s="16" t="s">
        <v>604</v>
      </c>
      <c r="B378" s="29" t="n">
        <f aca="false">B377+1</f>
        <v>2713</v>
      </c>
      <c r="C378" s="22" t="s">
        <v>566</v>
      </c>
      <c r="D378" s="29" t="s">
        <v>54</v>
      </c>
      <c r="E378" s="33" t="n">
        <v>1928</v>
      </c>
      <c r="F378" s="29" t="s">
        <v>580</v>
      </c>
      <c r="G378" s="24" t="s">
        <v>9</v>
      </c>
    </row>
    <row r="379" s="40" customFormat="true" ht="30" hidden="false" customHeight="true" outlineLevel="0" collapsed="false">
      <c r="A379" s="16" t="s">
        <v>605</v>
      </c>
      <c r="B379" s="29" t="n">
        <f aca="false">B378+1</f>
        <v>2714</v>
      </c>
      <c r="C379" s="22" t="s">
        <v>566</v>
      </c>
      <c r="D379" s="29" t="s">
        <v>54</v>
      </c>
      <c r="E379" s="33" t="n">
        <v>974</v>
      </c>
      <c r="F379" s="29" t="s">
        <v>580</v>
      </c>
      <c r="G379" s="24" t="s">
        <v>9</v>
      </c>
    </row>
    <row r="380" s="40" customFormat="true" ht="30" hidden="false" customHeight="true" outlineLevel="0" collapsed="false">
      <c r="A380" s="16" t="s">
        <v>606</v>
      </c>
      <c r="B380" s="29" t="n">
        <f aca="false">B379+1</f>
        <v>2715</v>
      </c>
      <c r="C380" s="22" t="s">
        <v>566</v>
      </c>
      <c r="D380" s="29" t="s">
        <v>54</v>
      </c>
      <c r="E380" s="33" t="n">
        <v>531</v>
      </c>
      <c r="F380" s="29" t="s">
        <v>580</v>
      </c>
      <c r="G380" s="24" t="s">
        <v>9</v>
      </c>
    </row>
    <row r="381" s="40" customFormat="true" ht="30" hidden="false" customHeight="true" outlineLevel="0" collapsed="false">
      <c r="A381" s="16" t="s">
        <v>607</v>
      </c>
      <c r="B381" s="29" t="n">
        <f aca="false">B380+1</f>
        <v>2716</v>
      </c>
      <c r="C381" s="22" t="s">
        <v>566</v>
      </c>
      <c r="D381" s="29" t="s">
        <v>54</v>
      </c>
      <c r="E381" s="33" t="n">
        <v>999</v>
      </c>
      <c r="F381" s="29" t="s">
        <v>580</v>
      </c>
      <c r="G381" s="24" t="s">
        <v>9</v>
      </c>
    </row>
    <row r="382" s="40" customFormat="true" ht="30" hidden="false" customHeight="true" outlineLevel="0" collapsed="false">
      <c r="A382" s="16" t="s">
        <v>608</v>
      </c>
      <c r="B382" s="29" t="n">
        <f aca="false">B381+1</f>
        <v>2717</v>
      </c>
      <c r="C382" s="22" t="s">
        <v>566</v>
      </c>
      <c r="D382" s="29" t="s">
        <v>54</v>
      </c>
      <c r="E382" s="33" t="n">
        <v>472</v>
      </c>
      <c r="F382" s="29" t="s">
        <v>580</v>
      </c>
      <c r="G382" s="24" t="s">
        <v>9</v>
      </c>
    </row>
    <row r="383" s="40" customFormat="true" ht="30" hidden="false" customHeight="true" outlineLevel="0" collapsed="false">
      <c r="A383" s="16" t="s">
        <v>609</v>
      </c>
      <c r="B383" s="29" t="n">
        <f aca="false">B382+1</f>
        <v>2718</v>
      </c>
      <c r="C383" s="22" t="s">
        <v>566</v>
      </c>
      <c r="D383" s="29" t="s">
        <v>54</v>
      </c>
      <c r="E383" s="33" t="n">
        <v>310</v>
      </c>
      <c r="F383" s="29" t="s">
        <v>580</v>
      </c>
      <c r="G383" s="24" t="s">
        <v>9</v>
      </c>
    </row>
    <row r="384" s="40" customFormat="true" ht="30" hidden="false" customHeight="true" outlineLevel="0" collapsed="false">
      <c r="A384" s="16" t="s">
        <v>610</v>
      </c>
      <c r="B384" s="29" t="n">
        <f aca="false">B383+1</f>
        <v>2719</v>
      </c>
      <c r="C384" s="22" t="s">
        <v>566</v>
      </c>
      <c r="D384" s="39" t="s">
        <v>13</v>
      </c>
      <c r="E384" s="33" t="n">
        <f aca="false">836+531+29140</f>
        <v>30507</v>
      </c>
      <c r="F384" s="39" t="s">
        <v>611</v>
      </c>
      <c r="G384" s="24" t="s">
        <v>9</v>
      </c>
    </row>
    <row r="385" s="40" customFormat="true" ht="30" hidden="false" customHeight="true" outlineLevel="0" collapsed="false">
      <c r="A385" s="16" t="s">
        <v>612</v>
      </c>
      <c r="B385" s="29" t="n">
        <f aca="false">B384+1</f>
        <v>2720</v>
      </c>
      <c r="C385" s="22" t="s">
        <v>566</v>
      </c>
      <c r="D385" s="29" t="s">
        <v>54</v>
      </c>
      <c r="E385" s="31" t="n">
        <v>1489</v>
      </c>
      <c r="F385" s="29" t="s">
        <v>580</v>
      </c>
      <c r="G385" s="24" t="s">
        <v>9</v>
      </c>
    </row>
    <row r="386" s="40" customFormat="true" ht="30" hidden="false" customHeight="true" outlineLevel="0" collapsed="false">
      <c r="A386" s="16" t="s">
        <v>613</v>
      </c>
      <c r="B386" s="29" t="n">
        <f aca="false">B385+1</f>
        <v>2721</v>
      </c>
      <c r="C386" s="22" t="s">
        <v>566</v>
      </c>
      <c r="D386" s="29" t="s">
        <v>54</v>
      </c>
      <c r="E386" s="31" t="n">
        <v>1281</v>
      </c>
      <c r="F386" s="29" t="s">
        <v>580</v>
      </c>
      <c r="G386" s="24" t="s">
        <v>9</v>
      </c>
    </row>
    <row r="387" s="40" customFormat="true" ht="30" hidden="false" customHeight="true" outlineLevel="0" collapsed="false">
      <c r="A387" s="16" t="s">
        <v>614</v>
      </c>
      <c r="B387" s="29" t="n">
        <f aca="false">B386+1</f>
        <v>2722</v>
      </c>
      <c r="C387" s="22" t="s">
        <v>566</v>
      </c>
      <c r="D387" s="29" t="s">
        <v>54</v>
      </c>
      <c r="E387" s="31" t="n">
        <v>1452</v>
      </c>
      <c r="F387" s="29" t="s">
        <v>580</v>
      </c>
      <c r="G387" s="24" t="s">
        <v>9</v>
      </c>
    </row>
    <row r="388" s="40" customFormat="true" ht="30" hidden="false" customHeight="true" outlineLevel="0" collapsed="false">
      <c r="A388" s="16" t="s">
        <v>615</v>
      </c>
      <c r="B388" s="29" t="n">
        <f aca="false">B387+1</f>
        <v>2723</v>
      </c>
      <c r="C388" s="22" t="s">
        <v>566</v>
      </c>
      <c r="D388" s="29" t="s">
        <v>54</v>
      </c>
      <c r="E388" s="31" t="n">
        <v>999</v>
      </c>
      <c r="F388" s="29" t="s">
        <v>580</v>
      </c>
      <c r="G388" s="24" t="s">
        <v>9</v>
      </c>
    </row>
    <row r="389" s="40" customFormat="true" ht="30" hidden="false" customHeight="true" outlineLevel="0" collapsed="false">
      <c r="A389" s="16" t="s">
        <v>616</v>
      </c>
      <c r="B389" s="29" t="n">
        <f aca="false">B388+1</f>
        <v>2724</v>
      </c>
      <c r="C389" s="22" t="s">
        <v>566</v>
      </c>
      <c r="D389" s="29" t="s">
        <v>54</v>
      </c>
      <c r="E389" s="31" t="n">
        <v>310</v>
      </c>
      <c r="F389" s="29" t="s">
        <v>580</v>
      </c>
      <c r="G389" s="24" t="s">
        <v>9</v>
      </c>
    </row>
    <row r="390" s="40" customFormat="true" ht="30" hidden="false" customHeight="true" outlineLevel="0" collapsed="false">
      <c r="A390" s="16" t="s">
        <v>617</v>
      </c>
      <c r="B390" s="29" t="n">
        <f aca="false">B389+1</f>
        <v>2725</v>
      </c>
      <c r="C390" s="22" t="s">
        <v>566</v>
      </c>
      <c r="D390" s="29" t="s">
        <v>54</v>
      </c>
      <c r="E390" s="31" t="n">
        <v>513</v>
      </c>
      <c r="F390" s="29" t="s">
        <v>580</v>
      </c>
      <c r="G390" s="24" t="s">
        <v>9</v>
      </c>
    </row>
    <row r="391" s="40" customFormat="true" ht="30" hidden="false" customHeight="true" outlineLevel="0" collapsed="false">
      <c r="A391" s="16" t="s">
        <v>618</v>
      </c>
      <c r="B391" s="29" t="n">
        <f aca="false">B390+1</f>
        <v>2726</v>
      </c>
      <c r="C391" s="22" t="s">
        <v>566</v>
      </c>
      <c r="D391" s="29" t="s">
        <v>54</v>
      </c>
      <c r="E391" s="31" t="n">
        <v>422</v>
      </c>
      <c r="F391" s="29" t="s">
        <v>580</v>
      </c>
      <c r="G391" s="24" t="s">
        <v>9</v>
      </c>
    </row>
    <row r="392" s="40" customFormat="true" ht="30" hidden="false" customHeight="true" outlineLevel="0" collapsed="false">
      <c r="A392" s="16" t="s">
        <v>619</v>
      </c>
      <c r="B392" s="29" t="n">
        <f aca="false">B391+1</f>
        <v>2727</v>
      </c>
      <c r="C392" s="22" t="s">
        <v>566</v>
      </c>
      <c r="D392" s="29" t="s">
        <v>54</v>
      </c>
      <c r="E392" s="31" t="n">
        <v>531</v>
      </c>
      <c r="F392" s="29" t="s">
        <v>580</v>
      </c>
      <c r="G392" s="24" t="s">
        <v>9</v>
      </c>
    </row>
    <row r="393" s="40" customFormat="true" ht="30" hidden="false" customHeight="true" outlineLevel="0" collapsed="false">
      <c r="A393" s="16" t="s">
        <v>620</v>
      </c>
      <c r="B393" s="29" t="n">
        <f aca="false">B392+1</f>
        <v>2728</v>
      </c>
      <c r="C393" s="22" t="s">
        <v>566</v>
      </c>
      <c r="D393" s="29" t="s">
        <v>54</v>
      </c>
      <c r="E393" s="31" t="n">
        <v>930</v>
      </c>
      <c r="F393" s="29" t="s">
        <v>580</v>
      </c>
      <c r="G393" s="24" t="s">
        <v>9</v>
      </c>
    </row>
    <row r="394" s="40" customFormat="true" ht="30" hidden="false" customHeight="true" outlineLevel="0" collapsed="false">
      <c r="A394" s="16" t="s">
        <v>621</v>
      </c>
      <c r="B394" s="29" t="n">
        <f aca="false">B393+1</f>
        <v>2729</v>
      </c>
      <c r="C394" s="22" t="s">
        <v>566</v>
      </c>
      <c r="D394" s="29" t="s">
        <v>54</v>
      </c>
      <c r="E394" s="31" t="n">
        <v>609</v>
      </c>
      <c r="F394" s="29" t="s">
        <v>580</v>
      </c>
      <c r="G394" s="24" t="s">
        <v>9</v>
      </c>
    </row>
    <row r="395" s="40" customFormat="true" ht="30" hidden="false" customHeight="true" outlineLevel="0" collapsed="false">
      <c r="A395" s="16" t="s">
        <v>622</v>
      </c>
      <c r="B395" s="29" t="n">
        <f aca="false">B394+1</f>
        <v>2730</v>
      </c>
      <c r="C395" s="22" t="s">
        <v>566</v>
      </c>
      <c r="D395" s="29" t="s">
        <v>54</v>
      </c>
      <c r="E395" s="31" t="n">
        <f aca="false">767+747</f>
        <v>1514</v>
      </c>
      <c r="F395" s="29" t="s">
        <v>580</v>
      </c>
      <c r="G395" s="24" t="s">
        <v>9</v>
      </c>
    </row>
    <row r="396" s="40" customFormat="true" ht="30" hidden="false" customHeight="true" outlineLevel="0" collapsed="false">
      <c r="A396" s="16" t="s">
        <v>623</v>
      </c>
      <c r="B396" s="29" t="n">
        <f aca="false">B395+1</f>
        <v>2731</v>
      </c>
      <c r="C396" s="22" t="s">
        <v>566</v>
      </c>
      <c r="D396" s="29" t="s">
        <v>54</v>
      </c>
      <c r="E396" s="31" t="n">
        <v>536</v>
      </c>
      <c r="F396" s="29" t="s">
        <v>580</v>
      </c>
      <c r="G396" s="24" t="s">
        <v>9</v>
      </c>
    </row>
    <row r="397" s="40" customFormat="true" ht="30" hidden="false" customHeight="true" outlineLevel="0" collapsed="false">
      <c r="A397" s="16" t="s">
        <v>624</v>
      </c>
      <c r="B397" s="29" t="n">
        <f aca="false">B396+1</f>
        <v>2732</v>
      </c>
      <c r="C397" s="22" t="s">
        <v>566</v>
      </c>
      <c r="D397" s="29" t="s">
        <v>54</v>
      </c>
      <c r="E397" s="31" t="n">
        <v>719</v>
      </c>
      <c r="F397" s="29" t="s">
        <v>580</v>
      </c>
      <c r="G397" s="24" t="s">
        <v>9</v>
      </c>
    </row>
    <row r="398" s="40" customFormat="true" ht="30" hidden="false" customHeight="true" outlineLevel="0" collapsed="false">
      <c r="A398" s="16" t="s">
        <v>625</v>
      </c>
      <c r="B398" s="29" t="n">
        <f aca="false">B397+1</f>
        <v>2733</v>
      </c>
      <c r="C398" s="22" t="s">
        <v>566</v>
      </c>
      <c r="D398" s="29" t="s">
        <v>54</v>
      </c>
      <c r="E398" s="31" t="n">
        <f aca="false">724+693</f>
        <v>1417</v>
      </c>
      <c r="F398" s="29" t="s">
        <v>580</v>
      </c>
      <c r="G398" s="24" t="s">
        <v>9</v>
      </c>
    </row>
    <row r="399" s="40" customFormat="true" ht="30" hidden="false" customHeight="true" outlineLevel="0" collapsed="false">
      <c r="A399" s="16" t="s">
        <v>626</v>
      </c>
      <c r="B399" s="29" t="n">
        <f aca="false">B398+1</f>
        <v>2734</v>
      </c>
      <c r="C399" s="22" t="s">
        <v>566</v>
      </c>
      <c r="D399" s="29" t="s">
        <v>54</v>
      </c>
      <c r="E399" s="31" t="n">
        <f aca="false">526+484</f>
        <v>1010</v>
      </c>
      <c r="F399" s="29" t="s">
        <v>580</v>
      </c>
      <c r="G399" s="24" t="s">
        <v>9</v>
      </c>
    </row>
    <row r="400" s="40" customFormat="true" ht="30" hidden="false" customHeight="true" outlineLevel="0" collapsed="false">
      <c r="A400" s="16" t="s">
        <v>627</v>
      </c>
      <c r="B400" s="29" t="n">
        <v>577</v>
      </c>
      <c r="C400" s="22" t="s">
        <v>628</v>
      </c>
      <c r="D400" s="29" t="s">
        <v>54</v>
      </c>
      <c r="E400" s="44" t="n">
        <v>2362</v>
      </c>
      <c r="F400" s="45" t="s">
        <v>580</v>
      </c>
      <c r="G400" s="28" t="s">
        <v>21</v>
      </c>
    </row>
    <row r="401" s="40" customFormat="true" ht="30" hidden="false" customHeight="true" outlineLevel="0" collapsed="false">
      <c r="A401" s="16" t="s">
        <v>629</v>
      </c>
      <c r="B401" s="29" t="n">
        <f aca="false">1+B400</f>
        <v>578</v>
      </c>
      <c r="C401" s="22" t="s">
        <v>628</v>
      </c>
      <c r="D401" s="29" t="s">
        <v>54</v>
      </c>
      <c r="E401" s="44" t="n">
        <v>2085</v>
      </c>
      <c r="F401" s="45" t="s">
        <v>580</v>
      </c>
      <c r="G401" s="28" t="s">
        <v>21</v>
      </c>
    </row>
    <row r="402" s="40" customFormat="true" ht="30" hidden="false" customHeight="true" outlineLevel="0" collapsed="false">
      <c r="A402" s="16" t="s">
        <v>630</v>
      </c>
      <c r="B402" s="29" t="n">
        <f aca="false">1+B401</f>
        <v>579</v>
      </c>
      <c r="C402" s="22" t="s">
        <v>628</v>
      </c>
      <c r="D402" s="29" t="s">
        <v>54</v>
      </c>
      <c r="E402" s="46" t="n">
        <v>1307</v>
      </c>
      <c r="F402" s="45" t="s">
        <v>580</v>
      </c>
      <c r="G402" s="28" t="s">
        <v>21</v>
      </c>
    </row>
    <row r="403" s="40" customFormat="true" ht="30" hidden="false" customHeight="true" outlineLevel="0" collapsed="false">
      <c r="A403" s="16" t="s">
        <v>631</v>
      </c>
      <c r="B403" s="29" t="n">
        <f aca="false">1+B402</f>
        <v>580</v>
      </c>
      <c r="C403" s="22" t="s">
        <v>628</v>
      </c>
      <c r="D403" s="29" t="s">
        <v>54</v>
      </c>
      <c r="E403" s="46" t="n">
        <v>1447</v>
      </c>
      <c r="F403" s="45" t="s">
        <v>580</v>
      </c>
      <c r="G403" s="28" t="s">
        <v>21</v>
      </c>
    </row>
    <row r="404" s="40" customFormat="true" ht="30" hidden="false" customHeight="true" outlineLevel="0" collapsed="false">
      <c r="A404" s="16" t="s">
        <v>632</v>
      </c>
      <c r="B404" s="29" t="n">
        <f aca="false">1+B403</f>
        <v>581</v>
      </c>
      <c r="C404" s="22" t="s">
        <v>628</v>
      </c>
      <c r="D404" s="29" t="s">
        <v>54</v>
      </c>
      <c r="E404" s="46" t="n">
        <v>531</v>
      </c>
      <c r="F404" s="45" t="s">
        <v>580</v>
      </c>
      <c r="G404" s="28" t="s">
        <v>21</v>
      </c>
    </row>
    <row r="405" s="40" customFormat="true" ht="30" hidden="false" customHeight="true" outlineLevel="0" collapsed="false">
      <c r="A405" s="16" t="s">
        <v>633</v>
      </c>
      <c r="B405" s="29" t="n">
        <f aca="false">1+B404</f>
        <v>582</v>
      </c>
      <c r="C405" s="22" t="s">
        <v>628</v>
      </c>
      <c r="D405" s="29" t="s">
        <v>54</v>
      </c>
      <c r="E405" s="46" t="n">
        <v>1447</v>
      </c>
      <c r="F405" s="45" t="s">
        <v>580</v>
      </c>
      <c r="G405" s="28" t="s">
        <v>21</v>
      </c>
    </row>
    <row r="406" s="40" customFormat="true" ht="30" hidden="false" customHeight="true" outlineLevel="0" collapsed="false">
      <c r="A406" s="16" t="s">
        <v>634</v>
      </c>
      <c r="B406" s="29" t="n">
        <f aca="false">1+B405</f>
        <v>583</v>
      </c>
      <c r="C406" s="22" t="s">
        <v>628</v>
      </c>
      <c r="D406" s="29" t="s">
        <v>54</v>
      </c>
      <c r="E406" s="46" t="n">
        <v>985</v>
      </c>
      <c r="F406" s="45" t="s">
        <v>580</v>
      </c>
      <c r="G406" s="28" t="s">
        <v>21</v>
      </c>
    </row>
    <row r="407" s="40" customFormat="true" ht="30" hidden="false" customHeight="true" outlineLevel="0" collapsed="false">
      <c r="A407" s="16" t="s">
        <v>635</v>
      </c>
      <c r="B407" s="29" t="n">
        <f aca="false">1+B406</f>
        <v>584</v>
      </c>
      <c r="C407" s="22" t="s">
        <v>628</v>
      </c>
      <c r="D407" s="29" t="s">
        <v>54</v>
      </c>
      <c r="E407" s="46" t="n">
        <v>1412</v>
      </c>
      <c r="F407" s="45" t="s">
        <v>580</v>
      </c>
      <c r="G407" s="28" t="s">
        <v>21</v>
      </c>
    </row>
    <row r="408" s="40" customFormat="true" ht="30" hidden="false" customHeight="true" outlineLevel="0" collapsed="false">
      <c r="A408" s="16" t="s">
        <v>636</v>
      </c>
      <c r="B408" s="21" t="s">
        <v>637</v>
      </c>
      <c r="C408" s="22" t="s">
        <v>628</v>
      </c>
      <c r="D408" s="21" t="s">
        <v>638</v>
      </c>
      <c r="E408" s="23" t="n">
        <v>412552</v>
      </c>
      <c r="F408" s="21" t="s">
        <v>197</v>
      </c>
      <c r="G408" s="24" t="s">
        <v>9</v>
      </c>
    </row>
    <row r="409" s="40" customFormat="true" ht="30" hidden="false" customHeight="true" outlineLevel="0" collapsed="false">
      <c r="A409" s="16" t="s">
        <v>639</v>
      </c>
      <c r="B409" s="21" t="s">
        <v>637</v>
      </c>
      <c r="C409" s="22" t="s">
        <v>628</v>
      </c>
      <c r="D409" s="21" t="s">
        <v>638</v>
      </c>
      <c r="E409" s="23" t="n">
        <v>634083</v>
      </c>
      <c r="F409" s="21" t="s">
        <v>197</v>
      </c>
      <c r="G409" s="24" t="s">
        <v>9</v>
      </c>
    </row>
    <row r="410" s="40" customFormat="true" ht="30" hidden="false" customHeight="true" outlineLevel="0" collapsed="false">
      <c r="A410" s="16" t="s">
        <v>640</v>
      </c>
      <c r="B410" s="21" t="s">
        <v>637</v>
      </c>
      <c r="C410" s="22" t="s">
        <v>628</v>
      </c>
      <c r="D410" s="21" t="s">
        <v>641</v>
      </c>
      <c r="E410" s="23" t="n">
        <v>365102</v>
      </c>
      <c r="F410" s="21" t="s">
        <v>197</v>
      </c>
      <c r="G410" s="24" t="s">
        <v>9</v>
      </c>
    </row>
    <row r="411" s="40" customFormat="true" ht="30" hidden="false" customHeight="true" outlineLevel="0" collapsed="false">
      <c r="A411" s="16" t="s">
        <v>642</v>
      </c>
      <c r="B411" s="21" t="s">
        <v>637</v>
      </c>
      <c r="C411" s="22" t="s">
        <v>628</v>
      </c>
      <c r="D411" s="21" t="s">
        <v>143</v>
      </c>
      <c r="E411" s="23" t="n">
        <v>922652</v>
      </c>
      <c r="F411" s="21" t="s">
        <v>197</v>
      </c>
      <c r="G411" s="24" t="s">
        <v>9</v>
      </c>
    </row>
    <row r="412" s="40" customFormat="true" ht="30" hidden="false" customHeight="true" outlineLevel="0" collapsed="false">
      <c r="A412" s="16" t="s">
        <v>643</v>
      </c>
      <c r="B412" s="21" t="s">
        <v>637</v>
      </c>
      <c r="C412" s="22" t="s">
        <v>628</v>
      </c>
      <c r="D412" s="21" t="s">
        <v>140</v>
      </c>
      <c r="E412" s="23" t="n">
        <v>121524</v>
      </c>
      <c r="F412" s="21" t="s">
        <v>197</v>
      </c>
      <c r="G412" s="24" t="s">
        <v>9</v>
      </c>
    </row>
    <row r="413" s="40" customFormat="true" ht="30" hidden="false" customHeight="true" outlineLevel="0" collapsed="false">
      <c r="A413" s="16" t="s">
        <v>644</v>
      </c>
      <c r="B413" s="21" t="s">
        <v>637</v>
      </c>
      <c r="C413" s="22" t="s">
        <v>628</v>
      </c>
      <c r="D413" s="21" t="s">
        <v>136</v>
      </c>
      <c r="E413" s="23" t="n">
        <v>257744</v>
      </c>
      <c r="F413" s="21" t="s">
        <v>197</v>
      </c>
      <c r="G413" s="24" t="s">
        <v>9</v>
      </c>
    </row>
    <row r="414" s="40" customFormat="true" ht="30" hidden="false" customHeight="true" outlineLevel="0" collapsed="false">
      <c r="A414" s="16" t="s">
        <v>645</v>
      </c>
      <c r="B414" s="21" t="s">
        <v>637</v>
      </c>
      <c r="C414" s="22" t="s">
        <v>628</v>
      </c>
      <c r="D414" s="21" t="s">
        <v>119</v>
      </c>
      <c r="E414" s="23" t="n">
        <v>106704</v>
      </c>
      <c r="F414" s="21" t="s">
        <v>197</v>
      </c>
      <c r="G414" s="24" t="s">
        <v>9</v>
      </c>
    </row>
    <row r="415" s="40" customFormat="true" ht="30" hidden="false" customHeight="true" outlineLevel="0" collapsed="false">
      <c r="A415" s="16" t="s">
        <v>646</v>
      </c>
      <c r="B415" s="21" t="s">
        <v>637</v>
      </c>
      <c r="C415" s="22" t="s">
        <v>628</v>
      </c>
      <c r="D415" s="21" t="s">
        <v>482</v>
      </c>
      <c r="E415" s="23" t="n">
        <v>82030.5</v>
      </c>
      <c r="F415" s="21" t="s">
        <v>197</v>
      </c>
      <c r="G415" s="24" t="s">
        <v>9</v>
      </c>
    </row>
    <row r="416" s="40" customFormat="true" ht="30" hidden="false" customHeight="true" outlineLevel="0" collapsed="false">
      <c r="A416" s="16" t="s">
        <v>647</v>
      </c>
      <c r="B416" s="21" t="s">
        <v>648</v>
      </c>
      <c r="C416" s="22" t="s">
        <v>628</v>
      </c>
      <c r="D416" s="21" t="s">
        <v>70</v>
      </c>
      <c r="E416" s="23" t="n">
        <v>1293108</v>
      </c>
      <c r="F416" s="21" t="s">
        <v>197</v>
      </c>
      <c r="G416" s="24" t="s">
        <v>9</v>
      </c>
    </row>
    <row r="417" s="40" customFormat="true" ht="30" hidden="false" customHeight="true" outlineLevel="0" collapsed="false">
      <c r="A417" s="16" t="s">
        <v>649</v>
      </c>
      <c r="B417" s="21" t="s">
        <v>648</v>
      </c>
      <c r="C417" s="22" t="s">
        <v>628</v>
      </c>
      <c r="D417" s="21" t="s">
        <v>650</v>
      </c>
      <c r="E417" s="23" t="n">
        <v>502406</v>
      </c>
      <c r="F417" s="21" t="s">
        <v>197</v>
      </c>
      <c r="G417" s="24" t="s">
        <v>9</v>
      </c>
    </row>
    <row r="418" s="40" customFormat="true" ht="30" hidden="false" customHeight="true" outlineLevel="0" collapsed="false">
      <c r="A418" s="16" t="s">
        <v>651</v>
      </c>
      <c r="B418" s="21" t="s">
        <v>648</v>
      </c>
      <c r="C418" s="22" t="s">
        <v>628</v>
      </c>
      <c r="D418" s="21" t="s">
        <v>81</v>
      </c>
      <c r="E418" s="23" t="n">
        <v>744968</v>
      </c>
      <c r="F418" s="21" t="s">
        <v>197</v>
      </c>
      <c r="G418" s="24" t="s">
        <v>9</v>
      </c>
    </row>
    <row r="419" s="40" customFormat="true" ht="30" hidden="false" customHeight="true" outlineLevel="0" collapsed="false">
      <c r="A419" s="16" t="s">
        <v>652</v>
      </c>
      <c r="B419" s="21" t="s">
        <v>648</v>
      </c>
      <c r="C419" s="22" t="s">
        <v>628</v>
      </c>
      <c r="D419" s="21" t="s">
        <v>194</v>
      </c>
      <c r="E419" s="23" t="n">
        <v>676489</v>
      </c>
      <c r="F419" s="21" t="s">
        <v>197</v>
      </c>
      <c r="G419" s="24" t="s">
        <v>9</v>
      </c>
    </row>
    <row r="420" s="40" customFormat="true" ht="30" hidden="false" customHeight="true" outlineLevel="0" collapsed="false">
      <c r="A420" s="16" t="s">
        <v>653</v>
      </c>
      <c r="B420" s="21" t="s">
        <v>648</v>
      </c>
      <c r="C420" s="22" t="s">
        <v>628</v>
      </c>
      <c r="D420" s="21" t="s">
        <v>87</v>
      </c>
      <c r="E420" s="23" t="n">
        <v>480816</v>
      </c>
      <c r="F420" s="21" t="s">
        <v>197</v>
      </c>
      <c r="G420" s="24" t="s">
        <v>9</v>
      </c>
    </row>
    <row r="421" s="40" customFormat="true" ht="30" hidden="false" customHeight="true" outlineLevel="0" collapsed="false">
      <c r="A421" s="16" t="s">
        <v>654</v>
      </c>
      <c r="B421" s="21" t="s">
        <v>648</v>
      </c>
      <c r="C421" s="22" t="s">
        <v>628</v>
      </c>
      <c r="D421" s="21" t="s">
        <v>89</v>
      </c>
      <c r="E421" s="23" t="n">
        <v>444922</v>
      </c>
      <c r="F421" s="21" t="s">
        <v>197</v>
      </c>
      <c r="G421" s="24" t="s">
        <v>9</v>
      </c>
    </row>
    <row r="422" s="40" customFormat="true" ht="30" hidden="false" customHeight="true" outlineLevel="0" collapsed="false">
      <c r="A422" s="16" t="s">
        <v>655</v>
      </c>
      <c r="B422" s="21" t="s">
        <v>648</v>
      </c>
      <c r="C422" s="22" t="s">
        <v>628</v>
      </c>
      <c r="D422" s="21" t="s">
        <v>85</v>
      </c>
      <c r="E422" s="23" t="n">
        <v>542704</v>
      </c>
      <c r="F422" s="21" t="s">
        <v>197</v>
      </c>
      <c r="G422" s="24" t="s">
        <v>9</v>
      </c>
    </row>
    <row r="423" s="40" customFormat="true" ht="30" hidden="false" customHeight="true" outlineLevel="0" collapsed="false">
      <c r="A423" s="16" t="s">
        <v>656</v>
      </c>
      <c r="B423" s="21" t="s">
        <v>648</v>
      </c>
      <c r="C423" s="22" t="s">
        <v>628</v>
      </c>
      <c r="D423" s="21" t="s">
        <v>125</v>
      </c>
      <c r="E423" s="23" t="n">
        <v>288972</v>
      </c>
      <c r="F423" s="21" t="s">
        <v>197</v>
      </c>
      <c r="G423" s="24" t="s">
        <v>9</v>
      </c>
    </row>
    <row r="424" s="40" customFormat="true" ht="30" hidden="false" customHeight="true" outlineLevel="0" collapsed="false">
      <c r="A424" s="16" t="s">
        <v>657</v>
      </c>
      <c r="B424" s="21" t="s">
        <v>648</v>
      </c>
      <c r="C424" s="22" t="s">
        <v>628</v>
      </c>
      <c r="D424" s="21" t="s">
        <v>103</v>
      </c>
      <c r="E424" s="23" t="n">
        <v>142908</v>
      </c>
      <c r="F424" s="21" t="s">
        <v>197</v>
      </c>
      <c r="G424" s="24" t="s">
        <v>9</v>
      </c>
    </row>
    <row r="425" s="40" customFormat="true" ht="30" hidden="false" customHeight="true" outlineLevel="0" collapsed="false">
      <c r="A425" s="16" t="s">
        <v>658</v>
      </c>
      <c r="B425" s="21" t="s">
        <v>648</v>
      </c>
      <c r="C425" s="22" t="s">
        <v>628</v>
      </c>
      <c r="D425" s="21" t="s">
        <v>117</v>
      </c>
      <c r="E425" s="23" t="n">
        <v>341808</v>
      </c>
      <c r="F425" s="21" t="s">
        <v>197</v>
      </c>
      <c r="G425" s="24" t="s">
        <v>9</v>
      </c>
    </row>
    <row r="426" s="40" customFormat="true" ht="30" hidden="false" customHeight="true" outlineLevel="0" collapsed="false">
      <c r="A426" s="16" t="s">
        <v>659</v>
      </c>
      <c r="B426" s="21" t="s">
        <v>648</v>
      </c>
      <c r="C426" s="22" t="s">
        <v>628</v>
      </c>
      <c r="D426" s="21" t="s">
        <v>487</v>
      </c>
      <c r="E426" s="23" t="n">
        <v>326888</v>
      </c>
      <c r="F426" s="21" t="s">
        <v>197</v>
      </c>
      <c r="G426" s="24" t="s">
        <v>9</v>
      </c>
    </row>
    <row r="427" s="40" customFormat="true" ht="30" hidden="false" customHeight="true" outlineLevel="0" collapsed="false">
      <c r="A427" s="16" t="s">
        <v>660</v>
      </c>
      <c r="B427" s="21" t="s">
        <v>648</v>
      </c>
      <c r="C427" s="22" t="s">
        <v>628</v>
      </c>
      <c r="D427" s="21" t="s">
        <v>164</v>
      </c>
      <c r="E427" s="23" t="n">
        <v>82458.84</v>
      </c>
      <c r="F427" s="21" t="s">
        <v>197</v>
      </c>
      <c r="G427" s="24" t="s">
        <v>9</v>
      </c>
    </row>
    <row r="428" s="40" customFormat="true" ht="30" hidden="false" customHeight="true" outlineLevel="0" collapsed="false">
      <c r="A428" s="16" t="s">
        <v>661</v>
      </c>
      <c r="B428" s="21" t="s">
        <v>648</v>
      </c>
      <c r="C428" s="22" t="s">
        <v>628</v>
      </c>
      <c r="D428" s="21" t="s">
        <v>164</v>
      </c>
      <c r="E428" s="23" t="n">
        <v>86130.78</v>
      </c>
      <c r="F428" s="21" t="s">
        <v>197</v>
      </c>
      <c r="G428" s="24" t="s">
        <v>9</v>
      </c>
    </row>
    <row r="429" s="40" customFormat="true" ht="30" hidden="false" customHeight="true" outlineLevel="0" collapsed="false">
      <c r="A429" s="16" t="s">
        <v>662</v>
      </c>
      <c r="B429" s="21" t="s">
        <v>648</v>
      </c>
      <c r="C429" s="22" t="s">
        <v>628</v>
      </c>
      <c r="D429" s="21" t="s">
        <v>160</v>
      </c>
      <c r="E429" s="23" t="n">
        <v>95119</v>
      </c>
      <c r="F429" s="21" t="s">
        <v>197</v>
      </c>
      <c r="G429" s="24" t="s">
        <v>9</v>
      </c>
    </row>
    <row r="430" s="40" customFormat="true" ht="30" hidden="false" customHeight="true" outlineLevel="0" collapsed="false">
      <c r="A430" s="16" t="s">
        <v>663</v>
      </c>
      <c r="B430" s="21" t="s">
        <v>648</v>
      </c>
      <c r="C430" s="22" t="s">
        <v>628</v>
      </c>
      <c r="D430" s="21" t="s">
        <v>160</v>
      </c>
      <c r="E430" s="23" t="n">
        <v>57880</v>
      </c>
      <c r="F430" s="21" t="s">
        <v>197</v>
      </c>
      <c r="G430" s="24" t="s">
        <v>9</v>
      </c>
    </row>
    <row r="431" s="40" customFormat="true" ht="30" hidden="false" customHeight="true" outlineLevel="0" collapsed="false">
      <c r="A431" s="16" t="s">
        <v>664</v>
      </c>
      <c r="B431" s="21" t="s">
        <v>648</v>
      </c>
      <c r="C431" s="22" t="s">
        <v>628</v>
      </c>
      <c r="D431" s="21" t="s">
        <v>132</v>
      </c>
      <c r="E431" s="23" t="n">
        <v>178878</v>
      </c>
      <c r="F431" s="21" t="s">
        <v>197</v>
      </c>
      <c r="G431" s="24" t="s">
        <v>9</v>
      </c>
    </row>
    <row r="432" s="40" customFormat="true" ht="30" hidden="false" customHeight="true" outlineLevel="0" collapsed="false">
      <c r="A432" s="16" t="s">
        <v>665</v>
      </c>
      <c r="B432" s="21" t="s">
        <v>648</v>
      </c>
      <c r="C432" s="22" t="s">
        <v>628</v>
      </c>
      <c r="D432" s="21" t="s">
        <v>111</v>
      </c>
      <c r="E432" s="23" t="n">
        <v>25335.36</v>
      </c>
      <c r="F432" s="21" t="s">
        <v>197</v>
      </c>
      <c r="G432" s="24" t="s">
        <v>9</v>
      </c>
    </row>
    <row r="433" s="40" customFormat="true" ht="30" hidden="false" customHeight="true" outlineLevel="0" collapsed="false">
      <c r="A433" s="16" t="s">
        <v>666</v>
      </c>
      <c r="B433" s="21" t="s">
        <v>648</v>
      </c>
      <c r="C433" s="22" t="s">
        <v>628</v>
      </c>
      <c r="D433" s="21" t="s">
        <v>145</v>
      </c>
      <c r="E433" s="23" t="n">
        <v>473600</v>
      </c>
      <c r="F433" s="21" t="s">
        <v>197</v>
      </c>
      <c r="G433" s="24" t="s">
        <v>9</v>
      </c>
    </row>
    <row r="434" s="40" customFormat="true" ht="30" hidden="false" customHeight="true" outlineLevel="0" collapsed="false">
      <c r="A434" s="16" t="s">
        <v>667</v>
      </c>
      <c r="B434" s="21" t="s">
        <v>648</v>
      </c>
      <c r="C434" s="22" t="s">
        <v>628</v>
      </c>
      <c r="D434" s="21" t="s">
        <v>145</v>
      </c>
      <c r="E434" s="23" t="n">
        <v>248640</v>
      </c>
      <c r="F434" s="21" t="s">
        <v>197</v>
      </c>
      <c r="G434" s="24" t="s">
        <v>9</v>
      </c>
    </row>
    <row r="435" s="40" customFormat="true" ht="30" hidden="false" customHeight="true" outlineLevel="0" collapsed="false">
      <c r="A435" s="16" t="s">
        <v>668</v>
      </c>
      <c r="B435" s="21" t="s">
        <v>637</v>
      </c>
      <c r="C435" s="22" t="s">
        <v>628</v>
      </c>
      <c r="D435" s="21" t="s">
        <v>147</v>
      </c>
      <c r="E435" s="23" t="n">
        <v>2904</v>
      </c>
      <c r="F435" s="21" t="s">
        <v>197</v>
      </c>
      <c r="G435" s="28" t="s">
        <v>21</v>
      </c>
    </row>
    <row r="436" s="40" customFormat="true" ht="30" hidden="false" customHeight="true" outlineLevel="0" collapsed="false">
      <c r="A436" s="16" t="s">
        <v>669</v>
      </c>
      <c r="B436" s="21" t="s">
        <v>637</v>
      </c>
      <c r="C436" s="22" t="s">
        <v>628</v>
      </c>
      <c r="D436" s="21" t="s">
        <v>125</v>
      </c>
      <c r="E436" s="34" t="n">
        <v>5648</v>
      </c>
      <c r="F436" s="21" t="s">
        <v>197</v>
      </c>
      <c r="G436" s="28" t="s">
        <v>21</v>
      </c>
    </row>
    <row r="437" s="40" customFormat="true" ht="30" hidden="false" customHeight="true" outlineLevel="0" collapsed="false">
      <c r="A437" s="16" t="s">
        <v>670</v>
      </c>
      <c r="B437" s="21" t="s">
        <v>637</v>
      </c>
      <c r="C437" s="22" t="s">
        <v>628</v>
      </c>
      <c r="D437" s="21" t="s">
        <v>151</v>
      </c>
      <c r="E437" s="34" t="n">
        <v>5936</v>
      </c>
      <c r="F437" s="21" t="s">
        <v>197</v>
      </c>
      <c r="G437" s="28" t="s">
        <v>21</v>
      </c>
    </row>
    <row r="438" s="40" customFormat="true" ht="30" hidden="false" customHeight="true" outlineLevel="0" collapsed="false">
      <c r="A438" s="16" t="s">
        <v>671</v>
      </c>
      <c r="B438" s="21" t="s">
        <v>637</v>
      </c>
      <c r="C438" s="22" t="s">
        <v>628</v>
      </c>
      <c r="D438" s="21" t="s">
        <v>145</v>
      </c>
      <c r="E438" s="34" t="n">
        <v>2960</v>
      </c>
      <c r="F438" s="21" t="s">
        <v>197</v>
      </c>
      <c r="G438" s="28" t="s">
        <v>21</v>
      </c>
    </row>
    <row r="439" s="40" customFormat="true" ht="30" hidden="false" customHeight="true" outlineLevel="0" collapsed="false">
      <c r="A439" s="16" t="s">
        <v>672</v>
      </c>
      <c r="B439" s="21" t="s">
        <v>637</v>
      </c>
      <c r="C439" s="22" t="s">
        <v>628</v>
      </c>
      <c r="D439" s="21" t="s">
        <v>143</v>
      </c>
      <c r="E439" s="34" t="n">
        <v>5360</v>
      </c>
      <c r="F439" s="21" t="s">
        <v>197</v>
      </c>
      <c r="G439" s="28" t="s">
        <v>21</v>
      </c>
    </row>
    <row r="440" s="40" customFormat="true" ht="30" hidden="false" customHeight="true" outlineLevel="0" collapsed="false">
      <c r="A440" s="16" t="s">
        <v>673</v>
      </c>
      <c r="B440" s="21" t="s">
        <v>637</v>
      </c>
      <c r="C440" s="22" t="s">
        <v>628</v>
      </c>
      <c r="D440" s="21" t="s">
        <v>194</v>
      </c>
      <c r="E440" s="34" t="n">
        <v>2968</v>
      </c>
      <c r="F440" s="21" t="s">
        <v>197</v>
      </c>
      <c r="G440" s="28" t="s">
        <v>21</v>
      </c>
    </row>
    <row r="441" s="40" customFormat="true" ht="30" hidden="false" customHeight="true" outlineLevel="0" collapsed="false">
      <c r="A441" s="16" t="s">
        <v>674</v>
      </c>
      <c r="B441" s="21" t="s">
        <v>637</v>
      </c>
      <c r="C441" s="22" t="s">
        <v>628</v>
      </c>
      <c r="D441" s="21" t="s">
        <v>89</v>
      </c>
      <c r="E441" s="34" t="n">
        <v>2824</v>
      </c>
      <c r="F441" s="21" t="s">
        <v>197</v>
      </c>
      <c r="G441" s="28" t="s">
        <v>21</v>
      </c>
    </row>
    <row r="442" s="40" customFormat="true" ht="30" hidden="false" customHeight="true" outlineLevel="0" collapsed="false">
      <c r="A442" s="16" t="s">
        <v>675</v>
      </c>
      <c r="B442" s="21" t="s">
        <v>676</v>
      </c>
      <c r="C442" s="22" t="s">
        <v>677</v>
      </c>
      <c r="D442" s="21" t="s">
        <v>83</v>
      </c>
      <c r="E442" s="23" t="n">
        <v>887807</v>
      </c>
      <c r="F442" s="21" t="s">
        <v>197</v>
      </c>
      <c r="G442" s="24" t="s">
        <v>9</v>
      </c>
    </row>
    <row r="443" s="40" customFormat="true" ht="30" hidden="false" customHeight="true" outlineLevel="0" collapsed="false">
      <c r="A443" s="16" t="s">
        <v>678</v>
      </c>
      <c r="B443" s="21" t="s">
        <v>676</v>
      </c>
      <c r="C443" s="22" t="s">
        <v>677</v>
      </c>
      <c r="D443" s="21" t="s">
        <v>440</v>
      </c>
      <c r="E443" s="23" t="n">
        <v>130000</v>
      </c>
      <c r="F443" s="21" t="s">
        <v>679</v>
      </c>
      <c r="G443" s="24" t="s">
        <v>9</v>
      </c>
    </row>
    <row r="444" s="40" customFormat="true" ht="30" hidden="false" customHeight="true" outlineLevel="0" collapsed="false">
      <c r="A444" s="16" t="s">
        <v>680</v>
      </c>
      <c r="B444" s="21" t="s">
        <v>676</v>
      </c>
      <c r="C444" s="22" t="s">
        <v>677</v>
      </c>
      <c r="D444" s="21" t="s">
        <v>681</v>
      </c>
      <c r="E444" s="23" t="n">
        <v>5632</v>
      </c>
      <c r="F444" s="21" t="s">
        <v>679</v>
      </c>
      <c r="G444" s="24" t="s">
        <v>9</v>
      </c>
    </row>
    <row r="445" s="40" customFormat="true" ht="30" hidden="false" customHeight="true" outlineLevel="0" collapsed="false">
      <c r="A445" s="16" t="s">
        <v>682</v>
      </c>
      <c r="B445" s="21" t="s">
        <v>676</v>
      </c>
      <c r="C445" s="22" t="s">
        <v>677</v>
      </c>
      <c r="D445" s="21" t="s">
        <v>681</v>
      </c>
      <c r="E445" s="23" t="n">
        <v>73216</v>
      </c>
      <c r="F445" s="21" t="s">
        <v>679</v>
      </c>
      <c r="G445" s="24" t="s">
        <v>9</v>
      </c>
    </row>
    <row r="446" s="40" customFormat="true" ht="30" hidden="false" customHeight="true" outlineLevel="0" collapsed="false">
      <c r="A446" s="16" t="s">
        <v>683</v>
      </c>
      <c r="B446" s="21" t="s">
        <v>676</v>
      </c>
      <c r="C446" s="22" t="s">
        <v>677</v>
      </c>
      <c r="D446" s="21" t="s">
        <v>684</v>
      </c>
      <c r="E446" s="23" t="n">
        <v>5912</v>
      </c>
      <c r="F446" s="21" t="s">
        <v>197</v>
      </c>
      <c r="G446" s="24" t="s">
        <v>9</v>
      </c>
    </row>
    <row r="447" s="40" customFormat="true" ht="30" hidden="false" customHeight="true" outlineLevel="0" collapsed="false">
      <c r="A447" s="16" t="s">
        <v>685</v>
      </c>
      <c r="B447" s="21" t="s">
        <v>676</v>
      </c>
      <c r="C447" s="22" t="s">
        <v>677</v>
      </c>
      <c r="D447" s="21" t="s">
        <v>684</v>
      </c>
      <c r="E447" s="23" t="n">
        <v>41384</v>
      </c>
      <c r="F447" s="21" t="s">
        <v>197</v>
      </c>
      <c r="G447" s="24" t="s">
        <v>9</v>
      </c>
    </row>
    <row r="448" s="40" customFormat="true" ht="30" hidden="false" customHeight="true" outlineLevel="0" collapsed="false">
      <c r="A448" s="16" t="s">
        <v>686</v>
      </c>
      <c r="B448" s="21" t="s">
        <v>676</v>
      </c>
      <c r="C448" s="22" t="s">
        <v>677</v>
      </c>
      <c r="D448" s="21" t="s">
        <v>398</v>
      </c>
      <c r="E448" s="23" t="n">
        <v>216166</v>
      </c>
      <c r="F448" s="21" t="s">
        <v>679</v>
      </c>
      <c r="G448" s="24" t="s">
        <v>9</v>
      </c>
    </row>
    <row r="449" s="40" customFormat="true" ht="30" hidden="false" customHeight="true" outlineLevel="0" collapsed="false">
      <c r="A449" s="16" t="s">
        <v>687</v>
      </c>
      <c r="B449" s="21" t="s">
        <v>676</v>
      </c>
      <c r="C449" s="22" t="s">
        <v>677</v>
      </c>
      <c r="D449" s="21" t="s">
        <v>398</v>
      </c>
      <c r="E449" s="23" t="n">
        <v>51024</v>
      </c>
      <c r="F449" s="21" t="s">
        <v>679</v>
      </c>
      <c r="G449" s="24" t="s">
        <v>9</v>
      </c>
    </row>
    <row r="450" s="40" customFormat="true" ht="30" hidden="false" customHeight="true" outlineLevel="0" collapsed="false">
      <c r="A450" s="16" t="s">
        <v>688</v>
      </c>
      <c r="B450" s="21" t="s">
        <v>676</v>
      </c>
      <c r="C450" s="22" t="s">
        <v>677</v>
      </c>
      <c r="D450" s="21" t="s">
        <v>421</v>
      </c>
      <c r="E450" s="23" t="n">
        <v>182280</v>
      </c>
      <c r="F450" s="21" t="s">
        <v>679</v>
      </c>
      <c r="G450" s="24" t="s">
        <v>9</v>
      </c>
    </row>
    <row r="451" s="40" customFormat="true" ht="30" hidden="false" customHeight="true" outlineLevel="0" collapsed="false">
      <c r="A451" s="16" t="s">
        <v>689</v>
      </c>
      <c r="B451" s="21" t="s">
        <v>676</v>
      </c>
      <c r="C451" s="22" t="s">
        <v>677</v>
      </c>
      <c r="D451" s="21" t="s">
        <v>426</v>
      </c>
      <c r="E451" s="23" t="n">
        <v>154000</v>
      </c>
      <c r="F451" s="21" t="s">
        <v>197</v>
      </c>
      <c r="G451" s="24" t="s">
        <v>9</v>
      </c>
    </row>
    <row r="452" s="40" customFormat="true" ht="30" hidden="false" customHeight="true" outlineLevel="0" collapsed="false">
      <c r="A452" s="16" t="s">
        <v>690</v>
      </c>
      <c r="B452" s="21" t="s">
        <v>676</v>
      </c>
      <c r="C452" s="22" t="s">
        <v>677</v>
      </c>
      <c r="D452" s="21" t="s">
        <v>681</v>
      </c>
      <c r="E452" s="23" t="n">
        <v>92928</v>
      </c>
      <c r="F452" s="21" t="s">
        <v>197</v>
      </c>
      <c r="G452" s="24" t="s">
        <v>9</v>
      </c>
    </row>
    <row r="453" s="40" customFormat="true" ht="30" hidden="false" customHeight="true" outlineLevel="0" collapsed="false">
      <c r="A453" s="16" t="s">
        <v>691</v>
      </c>
      <c r="B453" s="21" t="s">
        <v>676</v>
      </c>
      <c r="C453" s="22" t="s">
        <v>677</v>
      </c>
      <c r="D453" s="21" t="s">
        <v>681</v>
      </c>
      <c r="E453" s="23" t="n">
        <v>22528</v>
      </c>
      <c r="F453" s="21" t="s">
        <v>197</v>
      </c>
      <c r="G453" s="24" t="s">
        <v>9</v>
      </c>
    </row>
    <row r="454" s="40" customFormat="true" ht="30" hidden="false" customHeight="true" outlineLevel="0" collapsed="false">
      <c r="A454" s="16" t="s">
        <v>692</v>
      </c>
      <c r="B454" s="21" t="s">
        <v>676</v>
      </c>
      <c r="C454" s="22" t="s">
        <v>677</v>
      </c>
      <c r="D454" s="21" t="s">
        <v>127</v>
      </c>
      <c r="E454" s="23" t="n">
        <v>375412</v>
      </c>
      <c r="F454" s="21" t="s">
        <v>197</v>
      </c>
      <c r="G454" s="24" t="s">
        <v>9</v>
      </c>
    </row>
    <row r="455" s="40" customFormat="true" ht="30" hidden="false" customHeight="true" outlineLevel="0" collapsed="false">
      <c r="A455" s="16" t="s">
        <v>693</v>
      </c>
      <c r="B455" s="21" t="s">
        <v>676</v>
      </c>
      <c r="C455" s="22" t="s">
        <v>677</v>
      </c>
      <c r="D455" s="21" t="s">
        <v>127</v>
      </c>
      <c r="E455" s="23" t="n">
        <v>1035606</v>
      </c>
      <c r="F455" s="21" t="s">
        <v>197</v>
      </c>
      <c r="G455" s="24" t="s">
        <v>9</v>
      </c>
    </row>
    <row r="456" s="40" customFormat="true" ht="30" hidden="false" customHeight="true" outlineLevel="0" collapsed="false">
      <c r="A456" s="16" t="s">
        <v>694</v>
      </c>
      <c r="B456" s="21" t="s">
        <v>676</v>
      </c>
      <c r="C456" s="22" t="s">
        <v>677</v>
      </c>
      <c r="D456" s="21" t="s">
        <v>98</v>
      </c>
      <c r="E456" s="23" t="n">
        <v>23712</v>
      </c>
      <c r="F456" s="21" t="s">
        <v>197</v>
      </c>
      <c r="G456" s="24" t="s">
        <v>9</v>
      </c>
    </row>
    <row r="457" s="40" customFormat="true" ht="30" hidden="false" customHeight="true" outlineLevel="0" collapsed="false">
      <c r="A457" s="16" t="s">
        <v>695</v>
      </c>
      <c r="B457" s="21" t="s">
        <v>676</v>
      </c>
      <c r="C457" s="22" t="s">
        <v>677</v>
      </c>
      <c r="D457" s="21" t="s">
        <v>98</v>
      </c>
      <c r="E457" s="23" t="n">
        <v>100776</v>
      </c>
      <c r="F457" s="21" t="s">
        <v>197</v>
      </c>
      <c r="G457" s="24" t="s">
        <v>9</v>
      </c>
    </row>
    <row r="458" s="40" customFormat="true" ht="30" hidden="false" customHeight="true" outlineLevel="0" collapsed="false">
      <c r="A458" s="16" t="s">
        <v>696</v>
      </c>
      <c r="B458" s="21" t="s">
        <v>676</v>
      </c>
      <c r="C458" s="22" t="s">
        <v>677</v>
      </c>
      <c r="D458" s="21" t="s">
        <v>98</v>
      </c>
      <c r="E458" s="23" t="n">
        <v>567085.5</v>
      </c>
      <c r="F458" s="21" t="s">
        <v>197</v>
      </c>
      <c r="G458" s="24" t="s">
        <v>9</v>
      </c>
    </row>
    <row r="459" s="40" customFormat="true" ht="30" hidden="false" customHeight="true" outlineLevel="0" collapsed="false">
      <c r="A459" s="16" t="s">
        <v>697</v>
      </c>
      <c r="B459" s="21" t="s">
        <v>676</v>
      </c>
      <c r="C459" s="22" t="s">
        <v>677</v>
      </c>
      <c r="D459" s="21" t="s">
        <v>156</v>
      </c>
      <c r="E459" s="23" t="n">
        <v>191268</v>
      </c>
      <c r="F459" s="21" t="s">
        <v>197</v>
      </c>
      <c r="G459" s="24" t="s">
        <v>9</v>
      </c>
    </row>
    <row r="460" s="40" customFormat="true" ht="30" hidden="false" customHeight="true" outlineLevel="0" collapsed="false">
      <c r="A460" s="16" t="s">
        <v>698</v>
      </c>
      <c r="B460" s="21" t="s">
        <v>676</v>
      </c>
      <c r="C460" s="22" t="s">
        <v>677</v>
      </c>
      <c r="D460" s="21" t="s">
        <v>207</v>
      </c>
      <c r="E460" s="23" t="n">
        <v>465976</v>
      </c>
      <c r="F460" s="21" t="s">
        <v>197</v>
      </c>
      <c r="G460" s="24" t="s">
        <v>9</v>
      </c>
    </row>
    <row r="461" s="40" customFormat="true" ht="30" hidden="false" customHeight="true" outlineLevel="0" collapsed="false">
      <c r="A461" s="16" t="s">
        <v>699</v>
      </c>
      <c r="B461" s="21" t="s">
        <v>676</v>
      </c>
      <c r="C461" s="22" t="s">
        <v>677</v>
      </c>
      <c r="D461" s="21" t="s">
        <v>207</v>
      </c>
      <c r="E461" s="23" t="n">
        <v>403648</v>
      </c>
      <c r="F461" s="21" t="s">
        <v>197</v>
      </c>
      <c r="G461" s="24" t="s">
        <v>9</v>
      </c>
    </row>
    <row r="462" s="40" customFormat="true" ht="30" hidden="false" customHeight="true" outlineLevel="0" collapsed="false">
      <c r="A462" s="16" t="s">
        <v>700</v>
      </c>
      <c r="B462" s="21" t="s">
        <v>676</v>
      </c>
      <c r="C462" s="22" t="s">
        <v>677</v>
      </c>
      <c r="D462" s="21" t="s">
        <v>127</v>
      </c>
      <c r="E462" s="23" t="n">
        <v>5748</v>
      </c>
      <c r="F462" s="21" t="s">
        <v>197</v>
      </c>
      <c r="G462" s="28" t="s">
        <v>21</v>
      </c>
    </row>
    <row r="463" s="40" customFormat="true" ht="30" hidden="false" customHeight="true" outlineLevel="0" collapsed="false">
      <c r="A463" s="16" t="s">
        <v>701</v>
      </c>
      <c r="B463" s="26" t="n">
        <v>64</v>
      </c>
      <c r="C463" s="22" t="s">
        <v>677</v>
      </c>
      <c r="D463" s="26" t="s">
        <v>702</v>
      </c>
      <c r="E463" s="27" t="n">
        <v>134838</v>
      </c>
      <c r="F463" s="26" t="s">
        <v>497</v>
      </c>
      <c r="G463" s="24" t="s">
        <v>191</v>
      </c>
    </row>
    <row r="464" s="40" customFormat="true" ht="30" hidden="false" customHeight="true" outlineLevel="0" collapsed="false">
      <c r="A464" s="16" t="s">
        <v>703</v>
      </c>
      <c r="B464" s="26" t="n">
        <v>65</v>
      </c>
      <c r="C464" s="22" t="s">
        <v>677</v>
      </c>
      <c r="D464" s="26" t="s">
        <v>13</v>
      </c>
      <c r="E464" s="27" t="n">
        <v>1650000000</v>
      </c>
      <c r="F464" s="26" t="s">
        <v>704</v>
      </c>
      <c r="G464" s="24" t="s">
        <v>191</v>
      </c>
    </row>
    <row r="465" s="40" customFormat="true" ht="30" hidden="false" customHeight="true" outlineLevel="0" collapsed="false">
      <c r="A465" s="16" t="s">
        <v>705</v>
      </c>
      <c r="B465" s="26" t="n">
        <v>66</v>
      </c>
      <c r="C465" s="22" t="s">
        <v>677</v>
      </c>
      <c r="D465" s="26" t="s">
        <v>706</v>
      </c>
      <c r="E465" s="27" t="n">
        <v>31202</v>
      </c>
      <c r="F465" s="26" t="s">
        <v>497</v>
      </c>
      <c r="G465" s="24" t="s">
        <v>191</v>
      </c>
    </row>
    <row r="466" s="40" customFormat="true" ht="30" hidden="false" customHeight="true" outlineLevel="0" collapsed="false">
      <c r="A466" s="16" t="s">
        <v>707</v>
      </c>
      <c r="B466" s="25" t="s">
        <v>708</v>
      </c>
      <c r="C466" s="22" t="s">
        <v>677</v>
      </c>
      <c r="D466" s="29" t="s">
        <v>63</v>
      </c>
      <c r="E466" s="31" t="n">
        <v>1207.96</v>
      </c>
      <c r="F466" s="29" t="s">
        <v>709</v>
      </c>
      <c r="G466" s="28" t="s">
        <v>21</v>
      </c>
    </row>
    <row r="467" s="40" customFormat="true" ht="30" hidden="false" customHeight="true" outlineLevel="0" collapsed="false">
      <c r="A467" s="16" t="s">
        <v>710</v>
      </c>
      <c r="B467" s="29" t="n">
        <v>2735</v>
      </c>
      <c r="C467" s="22" t="s">
        <v>677</v>
      </c>
      <c r="D467" s="29" t="s">
        <v>711</v>
      </c>
      <c r="E467" s="31" t="n">
        <v>18266.5</v>
      </c>
      <c r="F467" s="29" t="s">
        <v>712</v>
      </c>
      <c r="G467" s="24" t="s">
        <v>9</v>
      </c>
    </row>
    <row r="468" s="40" customFormat="true" ht="30" hidden="false" customHeight="true" outlineLevel="0" collapsed="false">
      <c r="A468" s="16" t="s">
        <v>713</v>
      </c>
      <c r="B468" s="29" t="n">
        <f aca="false">B467+1</f>
        <v>2736</v>
      </c>
      <c r="C468" s="22" t="s">
        <v>677</v>
      </c>
      <c r="D468" s="29" t="s">
        <v>714</v>
      </c>
      <c r="E468" s="31" t="n">
        <v>26180</v>
      </c>
      <c r="F468" s="29" t="s">
        <v>715</v>
      </c>
      <c r="G468" s="24" t="s">
        <v>9</v>
      </c>
    </row>
    <row r="469" s="40" customFormat="true" ht="30" hidden="false" customHeight="true" outlineLevel="0" collapsed="false">
      <c r="A469" s="16" t="s">
        <v>716</v>
      </c>
      <c r="B469" s="29" t="n">
        <f aca="false">B468+1</f>
        <v>2737</v>
      </c>
      <c r="C469" s="22" t="s">
        <v>677</v>
      </c>
      <c r="D469" s="29" t="s">
        <v>63</v>
      </c>
      <c r="E469" s="31" t="n">
        <v>10871.56</v>
      </c>
      <c r="F469" s="29" t="s">
        <v>709</v>
      </c>
      <c r="G469" s="24" t="s">
        <v>9</v>
      </c>
    </row>
    <row r="470" s="40" customFormat="true" ht="30" hidden="false" customHeight="true" outlineLevel="0" collapsed="false">
      <c r="A470" s="16" t="s">
        <v>717</v>
      </c>
      <c r="B470" s="29" t="n">
        <f aca="false">B469+1</f>
        <v>2738</v>
      </c>
      <c r="C470" s="22" t="s">
        <v>677</v>
      </c>
      <c r="D470" s="29" t="s">
        <v>718</v>
      </c>
      <c r="E470" s="31" t="n">
        <v>28229.54</v>
      </c>
      <c r="F470" s="29" t="s">
        <v>719</v>
      </c>
      <c r="G470" s="24" t="s">
        <v>9</v>
      </c>
    </row>
    <row r="471" s="40" customFormat="true" ht="30" hidden="false" customHeight="true" outlineLevel="0" collapsed="false">
      <c r="A471" s="16" t="s">
        <v>720</v>
      </c>
      <c r="B471" s="29" t="n">
        <f aca="false">B470+1</f>
        <v>2739</v>
      </c>
      <c r="C471" s="22" t="s">
        <v>677</v>
      </c>
      <c r="D471" s="29" t="s">
        <v>718</v>
      </c>
      <c r="E471" s="31" t="n">
        <v>5031.7</v>
      </c>
      <c r="F471" s="29" t="s">
        <v>721</v>
      </c>
      <c r="G471" s="24" t="s">
        <v>9</v>
      </c>
    </row>
    <row r="472" customFormat="false" ht="30" hidden="false" customHeight="true" outlineLevel="0" collapsed="false">
      <c r="A472" s="16" t="s">
        <v>722</v>
      </c>
      <c r="B472" s="29" t="n">
        <f aca="false">B471+1</f>
        <v>2740</v>
      </c>
      <c r="C472" s="22" t="s">
        <v>677</v>
      </c>
      <c r="D472" s="29" t="s">
        <v>718</v>
      </c>
      <c r="E472" s="31" t="n">
        <v>2954051.08</v>
      </c>
      <c r="F472" s="29" t="s">
        <v>723</v>
      </c>
      <c r="G472" s="24" t="s">
        <v>9</v>
      </c>
      <c r="H472" s="5"/>
    </row>
    <row r="473" customFormat="false" ht="30" hidden="false" customHeight="true" outlineLevel="0" collapsed="false">
      <c r="A473" s="16" t="s">
        <v>724</v>
      </c>
      <c r="B473" s="29" t="n">
        <f aca="false">B472+1</f>
        <v>2741</v>
      </c>
      <c r="C473" s="22" t="s">
        <v>677</v>
      </c>
      <c r="D473" s="29" t="s">
        <v>725</v>
      </c>
      <c r="E473" s="31" t="n">
        <v>1050</v>
      </c>
      <c r="F473" s="29" t="s">
        <v>726</v>
      </c>
      <c r="G473" s="24" t="s">
        <v>9</v>
      </c>
      <c r="H473" s="5"/>
    </row>
    <row r="474" customFormat="false" ht="30" hidden="false" customHeight="true" outlineLevel="0" collapsed="false">
      <c r="A474" s="16" t="s">
        <v>727</v>
      </c>
      <c r="B474" s="29" t="n">
        <v>586</v>
      </c>
      <c r="C474" s="22" t="s">
        <v>728</v>
      </c>
      <c r="D474" s="29" t="s">
        <v>13</v>
      </c>
      <c r="E474" s="31" t="n">
        <v>8211</v>
      </c>
      <c r="F474" s="29" t="s">
        <v>729</v>
      </c>
      <c r="G474" s="28" t="s">
        <v>21</v>
      </c>
      <c r="H474" s="5"/>
    </row>
    <row r="475" customFormat="false" ht="30" hidden="false" customHeight="true" outlineLevel="0" collapsed="false">
      <c r="A475" s="16" t="s">
        <v>730</v>
      </c>
      <c r="B475" s="29" t="n">
        <f aca="false">1+B474</f>
        <v>587</v>
      </c>
      <c r="C475" s="22" t="s">
        <v>728</v>
      </c>
      <c r="D475" s="29" t="s">
        <v>242</v>
      </c>
      <c r="E475" s="31" t="n">
        <v>445</v>
      </c>
      <c r="F475" s="29" t="s">
        <v>731</v>
      </c>
      <c r="G475" s="28" t="s">
        <v>21</v>
      </c>
      <c r="H475" s="5"/>
    </row>
    <row r="476" customFormat="false" ht="30" hidden="false" customHeight="true" outlineLevel="0" collapsed="false">
      <c r="A476" s="16" t="s">
        <v>732</v>
      </c>
      <c r="B476" s="29" t="n">
        <v>2743</v>
      </c>
      <c r="C476" s="22" t="s">
        <v>733</v>
      </c>
      <c r="D476" s="29" t="s">
        <v>510</v>
      </c>
      <c r="E476" s="31" t="n">
        <v>967708</v>
      </c>
      <c r="F476" s="29" t="s">
        <v>734</v>
      </c>
      <c r="G476" s="24" t="s">
        <v>9</v>
      </c>
      <c r="H476" s="5"/>
    </row>
    <row r="477" customFormat="false" ht="30" hidden="false" customHeight="true" outlineLevel="0" collapsed="false">
      <c r="A477" s="16" t="s">
        <v>735</v>
      </c>
      <c r="B477" s="29" t="n">
        <f aca="false">B476+1</f>
        <v>2744</v>
      </c>
      <c r="C477" s="22" t="s">
        <v>733</v>
      </c>
      <c r="D477" s="29" t="s">
        <v>736</v>
      </c>
      <c r="E477" s="31" t="n">
        <v>87090.43</v>
      </c>
      <c r="F477" s="29" t="s">
        <v>737</v>
      </c>
      <c r="G477" s="24" t="s">
        <v>9</v>
      </c>
      <c r="H477" s="5"/>
    </row>
    <row r="478" customFormat="false" ht="30" hidden="false" customHeight="true" outlineLevel="0" collapsed="false">
      <c r="A478" s="16" t="s">
        <v>738</v>
      </c>
      <c r="B478" s="29" t="n">
        <f aca="false">B477+1</f>
        <v>2745</v>
      </c>
      <c r="C478" s="22" t="s">
        <v>733</v>
      </c>
      <c r="D478" s="29" t="s">
        <v>461</v>
      </c>
      <c r="E478" s="31" t="n">
        <v>2605.92</v>
      </c>
      <c r="F478" s="29" t="s">
        <v>739</v>
      </c>
      <c r="G478" s="24" t="s">
        <v>9</v>
      </c>
      <c r="H478" s="5"/>
    </row>
    <row r="479" customFormat="false" ht="30" hidden="false" customHeight="true" outlineLevel="0" collapsed="false">
      <c r="A479" s="16" t="s">
        <v>740</v>
      </c>
      <c r="B479" s="29" t="n">
        <f aca="false">B478+1</f>
        <v>2746</v>
      </c>
      <c r="C479" s="22" t="s">
        <v>733</v>
      </c>
      <c r="D479" s="29" t="s">
        <v>461</v>
      </c>
      <c r="E479" s="31" t="n">
        <v>1520.72</v>
      </c>
      <c r="F479" s="29" t="s">
        <v>741</v>
      </c>
      <c r="G479" s="24" t="s">
        <v>9</v>
      </c>
      <c r="H479" s="5"/>
    </row>
    <row r="480" customFormat="false" ht="30" hidden="false" customHeight="true" outlineLevel="0" collapsed="false">
      <c r="A480" s="16" t="s">
        <v>742</v>
      </c>
      <c r="B480" s="29" t="n">
        <f aca="false">B479+1</f>
        <v>2747</v>
      </c>
      <c r="C480" s="22" t="s">
        <v>733</v>
      </c>
      <c r="D480" s="29" t="s">
        <v>743</v>
      </c>
      <c r="E480" s="31" t="n">
        <v>3432.84</v>
      </c>
      <c r="F480" s="29" t="s">
        <v>744</v>
      </c>
      <c r="G480" s="24" t="s">
        <v>9</v>
      </c>
      <c r="H480" s="5"/>
    </row>
    <row r="481" customFormat="false" ht="30" hidden="false" customHeight="true" outlineLevel="0" collapsed="false">
      <c r="A481" s="16" t="s">
        <v>745</v>
      </c>
      <c r="B481" s="29" t="n">
        <f aca="false">B480+1</f>
        <v>2748</v>
      </c>
      <c r="C481" s="22" t="s">
        <v>733</v>
      </c>
      <c r="D481" s="29" t="s">
        <v>746</v>
      </c>
      <c r="E481" s="31" t="n">
        <v>100</v>
      </c>
      <c r="F481" s="29" t="s">
        <v>747</v>
      </c>
      <c r="G481" s="24" t="s">
        <v>9</v>
      </c>
      <c r="H481" s="5"/>
    </row>
    <row r="482" customFormat="false" ht="30" hidden="false" customHeight="true" outlineLevel="0" collapsed="false">
      <c r="A482" s="16" t="s">
        <v>748</v>
      </c>
      <c r="B482" s="29" t="n">
        <f aca="false">B481+1</f>
        <v>2749</v>
      </c>
      <c r="C482" s="22" t="s">
        <v>733</v>
      </c>
      <c r="D482" s="29" t="s">
        <v>54</v>
      </c>
      <c r="E482" s="31" t="n">
        <v>3191</v>
      </c>
      <c r="F482" s="29" t="s">
        <v>749</v>
      </c>
      <c r="G482" s="24" t="s">
        <v>9</v>
      </c>
      <c r="H482" s="5"/>
    </row>
    <row r="483" customFormat="false" ht="30" hidden="false" customHeight="true" outlineLevel="0" collapsed="false">
      <c r="A483" s="16" t="s">
        <v>750</v>
      </c>
      <c r="B483" s="29" t="n">
        <f aca="false">B482+1</f>
        <v>2750</v>
      </c>
      <c r="C483" s="22" t="s">
        <v>733</v>
      </c>
      <c r="D483" s="29" t="s">
        <v>54</v>
      </c>
      <c r="E483" s="31" t="n">
        <v>240</v>
      </c>
      <c r="F483" s="29" t="s">
        <v>751</v>
      </c>
      <c r="G483" s="24" t="s">
        <v>9</v>
      </c>
      <c r="H483" s="5"/>
    </row>
    <row r="484" customFormat="false" ht="30" hidden="false" customHeight="true" outlineLevel="0" collapsed="false">
      <c r="A484" s="16" t="s">
        <v>752</v>
      </c>
      <c r="B484" s="29" t="n">
        <f aca="false">B483+1</f>
        <v>2751</v>
      </c>
      <c r="C484" s="22" t="s">
        <v>733</v>
      </c>
      <c r="D484" s="29" t="s">
        <v>54</v>
      </c>
      <c r="E484" s="31" t="n">
        <v>2</v>
      </c>
      <c r="F484" s="29" t="s">
        <v>753</v>
      </c>
      <c r="G484" s="24" t="s">
        <v>9</v>
      </c>
      <c r="H484" s="5"/>
    </row>
    <row r="485" customFormat="false" ht="30" hidden="false" customHeight="true" outlineLevel="0" collapsed="false">
      <c r="A485" s="16" t="s">
        <v>754</v>
      </c>
      <c r="B485" s="29" t="n">
        <f aca="false">B484+1</f>
        <v>2752</v>
      </c>
      <c r="C485" s="22" t="s">
        <v>733</v>
      </c>
      <c r="D485" s="29" t="s">
        <v>54</v>
      </c>
      <c r="E485" s="31" t="n">
        <v>16</v>
      </c>
      <c r="F485" s="29" t="s">
        <v>755</v>
      </c>
      <c r="G485" s="24" t="s">
        <v>9</v>
      </c>
      <c r="H485" s="5"/>
    </row>
    <row r="486" customFormat="false" ht="30" hidden="false" customHeight="true" outlineLevel="0" collapsed="false">
      <c r="A486" s="16" t="s">
        <v>756</v>
      </c>
      <c r="B486" s="29" t="n">
        <f aca="false">B485+1</f>
        <v>2753</v>
      </c>
      <c r="C486" s="22" t="s">
        <v>733</v>
      </c>
      <c r="D486" s="29" t="s">
        <v>54</v>
      </c>
      <c r="E486" s="31" t="n">
        <v>2</v>
      </c>
      <c r="F486" s="29" t="s">
        <v>753</v>
      </c>
      <c r="G486" s="24" t="s">
        <v>9</v>
      </c>
      <c r="H486" s="5"/>
    </row>
    <row r="487" customFormat="false" ht="30" hidden="false" customHeight="true" outlineLevel="0" collapsed="false">
      <c r="A487" s="16" t="s">
        <v>757</v>
      </c>
      <c r="B487" s="29" t="n">
        <f aca="false">B486+1</f>
        <v>2754</v>
      </c>
      <c r="C487" s="22" t="s">
        <v>733</v>
      </c>
      <c r="D487" s="29" t="s">
        <v>54</v>
      </c>
      <c r="E487" s="31" t="n">
        <v>2</v>
      </c>
      <c r="F487" s="29" t="s">
        <v>753</v>
      </c>
      <c r="G487" s="24" t="s">
        <v>9</v>
      </c>
      <c r="H487" s="5"/>
    </row>
    <row r="488" customFormat="false" ht="30" hidden="false" customHeight="true" outlineLevel="0" collapsed="false">
      <c r="A488" s="16" t="s">
        <v>758</v>
      </c>
      <c r="B488" s="29" t="n">
        <v>588</v>
      </c>
      <c r="C488" s="22" t="s">
        <v>733</v>
      </c>
      <c r="D488" s="29" t="s">
        <v>461</v>
      </c>
      <c r="E488" s="31" t="n">
        <v>168.96</v>
      </c>
      <c r="F488" s="29" t="s">
        <v>741</v>
      </c>
      <c r="G488" s="28" t="s">
        <v>21</v>
      </c>
      <c r="H488" s="5"/>
    </row>
    <row r="489" customFormat="false" ht="30" hidden="false" customHeight="true" outlineLevel="0" collapsed="false">
      <c r="A489" s="16" t="s">
        <v>759</v>
      </c>
      <c r="B489" s="29" t="n">
        <f aca="false">1+B488</f>
        <v>589</v>
      </c>
      <c r="C489" s="22" t="s">
        <v>733</v>
      </c>
      <c r="D489" s="29" t="s">
        <v>743</v>
      </c>
      <c r="E489" s="31" t="n">
        <v>112.03</v>
      </c>
      <c r="F489" s="29" t="s">
        <v>744</v>
      </c>
      <c r="G489" s="28" t="s">
        <v>21</v>
      </c>
      <c r="H489" s="5"/>
    </row>
    <row r="490" customFormat="false" ht="30" hidden="false" customHeight="true" outlineLevel="0" collapsed="false">
      <c r="A490" s="5"/>
      <c r="B490" s="1"/>
      <c r="E490" s="1"/>
      <c r="F490" s="1"/>
    </row>
    <row r="491" customFormat="false" ht="30" hidden="false" customHeight="true" outlineLevel="0" collapsed="false">
      <c r="A491" s="5"/>
      <c r="B491" s="1"/>
      <c r="E491" s="1"/>
      <c r="F491" s="1"/>
    </row>
    <row r="492" customFormat="false" ht="30" hidden="false" customHeight="true" outlineLevel="0" collapsed="false">
      <c r="A492" s="5"/>
      <c r="B492" s="1"/>
      <c r="E492" s="1"/>
      <c r="F492" s="1"/>
    </row>
    <row r="493" customFormat="false" ht="30" hidden="false" customHeight="true" outlineLevel="0" collapsed="false">
      <c r="A493" s="5"/>
      <c r="B493" s="1"/>
      <c r="E493" s="1"/>
      <c r="F493" s="1"/>
    </row>
    <row r="494" customFormat="false" ht="30" hidden="false" customHeight="true" outlineLevel="0" collapsed="false">
      <c r="A494" s="5"/>
      <c r="B494" s="1"/>
      <c r="E494" s="1"/>
      <c r="F494" s="1"/>
    </row>
    <row r="495" customFormat="false" ht="30" hidden="false" customHeight="true" outlineLevel="0" collapsed="false">
      <c r="A495" s="5"/>
      <c r="B495" s="1"/>
      <c r="E495" s="1"/>
      <c r="F495" s="1"/>
    </row>
    <row r="496" customFormat="false" ht="30" hidden="false" customHeight="true" outlineLevel="0" collapsed="false">
      <c r="A496" s="5"/>
      <c r="B496" s="1"/>
      <c r="E496" s="1"/>
      <c r="F496" s="1"/>
    </row>
    <row r="497" customFormat="false" ht="30" hidden="false" customHeight="true" outlineLevel="0" collapsed="false">
      <c r="A497" s="5"/>
      <c r="B497" s="1"/>
      <c r="E497" s="1"/>
      <c r="F497" s="1"/>
    </row>
    <row r="498" customFormat="false" ht="30" hidden="false" customHeight="true" outlineLevel="0" collapsed="false">
      <c r="A498" s="5"/>
      <c r="B498" s="1"/>
      <c r="E498" s="1"/>
      <c r="F498" s="1"/>
    </row>
    <row r="499" customFormat="false" ht="30" hidden="false" customHeight="true" outlineLevel="0" collapsed="false">
      <c r="A499" s="5"/>
      <c r="B499" s="1"/>
      <c r="E499" s="1"/>
      <c r="F499" s="1"/>
    </row>
    <row r="500" customFormat="false" ht="30" hidden="false" customHeight="true" outlineLevel="0" collapsed="false">
      <c r="A500" s="5"/>
      <c r="B500" s="1"/>
      <c r="E500" s="1"/>
      <c r="F500" s="1"/>
    </row>
    <row r="501" customFormat="false" ht="30" hidden="false" customHeight="true" outlineLevel="0" collapsed="false">
      <c r="A501" s="5"/>
      <c r="B501" s="1"/>
      <c r="E501" s="1"/>
      <c r="F501" s="1"/>
    </row>
    <row r="502" customFormat="false" ht="30" hidden="false" customHeight="true" outlineLevel="0" collapsed="false">
      <c r="A502" s="5"/>
      <c r="B502" s="1"/>
      <c r="E502" s="1"/>
      <c r="F502" s="1"/>
    </row>
    <row r="503" customFormat="false" ht="30" hidden="false" customHeight="true" outlineLevel="0" collapsed="false">
      <c r="A503" s="5"/>
      <c r="B503" s="1"/>
      <c r="E503" s="1"/>
      <c r="F503" s="1"/>
    </row>
    <row r="504" customFormat="false" ht="30" hidden="false" customHeight="true" outlineLevel="0" collapsed="false">
      <c r="A504" s="5"/>
      <c r="B504" s="1"/>
      <c r="E504" s="1"/>
      <c r="F504" s="1"/>
    </row>
    <row r="505" customFormat="false" ht="30" hidden="false" customHeight="true" outlineLevel="0" collapsed="false">
      <c r="A505" s="5"/>
      <c r="B505" s="1"/>
      <c r="E505" s="1"/>
      <c r="F505" s="1"/>
    </row>
    <row r="506" customFormat="false" ht="30" hidden="false" customHeight="true" outlineLevel="0" collapsed="false">
      <c r="A506" s="5"/>
      <c r="B506" s="1"/>
      <c r="E506" s="1"/>
      <c r="F506" s="1"/>
    </row>
    <row r="507" customFormat="false" ht="30" hidden="false" customHeight="true" outlineLevel="0" collapsed="false">
      <c r="A507" s="5"/>
      <c r="B507" s="1"/>
      <c r="E507" s="1"/>
      <c r="F507" s="1"/>
    </row>
    <row r="508" customFormat="false" ht="30" hidden="false" customHeight="true" outlineLevel="0" collapsed="false">
      <c r="A508" s="5"/>
      <c r="B508" s="1"/>
      <c r="E508" s="1"/>
      <c r="F508" s="1"/>
    </row>
    <row r="509" customFormat="false" ht="30" hidden="false" customHeight="true" outlineLevel="0" collapsed="false">
      <c r="A509" s="5"/>
      <c r="B509" s="1"/>
      <c r="E509" s="1"/>
      <c r="F509" s="1"/>
    </row>
    <row r="510" customFormat="false" ht="30" hidden="false" customHeight="true" outlineLevel="0" collapsed="false">
      <c r="A510" s="5"/>
      <c r="B510" s="1"/>
      <c r="E510" s="1"/>
      <c r="F510" s="1"/>
    </row>
    <row r="511" customFormat="false" ht="30" hidden="false" customHeight="true" outlineLevel="0" collapsed="false">
      <c r="A511" s="5"/>
      <c r="B511" s="1"/>
      <c r="E511" s="1"/>
      <c r="F511" s="1"/>
    </row>
    <row r="512" customFormat="false" ht="30" hidden="false" customHeight="true" outlineLevel="0" collapsed="false">
      <c r="A512" s="5"/>
      <c r="B512" s="1"/>
      <c r="E512" s="1"/>
      <c r="F512" s="1"/>
    </row>
    <row r="513" customFormat="false" ht="30" hidden="false" customHeight="true" outlineLevel="0" collapsed="false">
      <c r="A513" s="5"/>
      <c r="B513" s="1"/>
      <c r="E513" s="1"/>
      <c r="F513" s="1"/>
    </row>
    <row r="514" customFormat="false" ht="30" hidden="false" customHeight="true" outlineLevel="0" collapsed="false">
      <c r="A514" s="5"/>
      <c r="B514" s="1"/>
      <c r="E514" s="1"/>
      <c r="F514" s="1"/>
    </row>
    <row r="515" customFormat="false" ht="30" hidden="false" customHeight="true" outlineLevel="0" collapsed="false">
      <c r="A515" s="5"/>
      <c r="B515" s="1"/>
      <c r="E515" s="1"/>
      <c r="F515" s="1"/>
    </row>
    <row r="516" customFormat="false" ht="30" hidden="false" customHeight="true" outlineLevel="0" collapsed="false">
      <c r="A516" s="5"/>
      <c r="B516" s="1"/>
      <c r="E516" s="1"/>
      <c r="F516" s="1"/>
    </row>
    <row r="517" customFormat="false" ht="30" hidden="false" customHeight="true" outlineLevel="0" collapsed="false">
      <c r="A517" s="5"/>
      <c r="B517" s="1"/>
      <c r="E517" s="1"/>
      <c r="F517" s="1"/>
    </row>
    <row r="518" customFormat="false" ht="30" hidden="false" customHeight="true" outlineLevel="0" collapsed="false">
      <c r="A518" s="5"/>
      <c r="B518" s="1"/>
      <c r="E518" s="1"/>
      <c r="F518" s="1"/>
    </row>
    <row r="519" customFormat="false" ht="30" hidden="false" customHeight="true" outlineLevel="0" collapsed="false">
      <c r="A519" s="5"/>
      <c r="B519" s="1"/>
      <c r="E519" s="1"/>
      <c r="F519" s="1"/>
    </row>
    <row r="520" customFormat="false" ht="30" hidden="false" customHeight="true" outlineLevel="0" collapsed="false">
      <c r="A520" s="5"/>
      <c r="B520" s="1"/>
      <c r="E520" s="1"/>
      <c r="F520" s="1"/>
    </row>
    <row r="521" customFormat="false" ht="30" hidden="false" customHeight="true" outlineLevel="0" collapsed="false">
      <c r="A521" s="5"/>
      <c r="B521" s="1"/>
      <c r="E521" s="1"/>
      <c r="F521" s="1"/>
    </row>
    <row r="522" customFormat="false" ht="30" hidden="false" customHeight="true" outlineLevel="0" collapsed="false">
      <c r="A522" s="5"/>
      <c r="B522" s="1"/>
      <c r="E522" s="1"/>
      <c r="F522" s="1"/>
    </row>
    <row r="523" customFormat="false" ht="30" hidden="false" customHeight="true" outlineLevel="0" collapsed="false">
      <c r="A523" s="5"/>
      <c r="B523" s="1"/>
      <c r="E523" s="1"/>
      <c r="F523" s="1"/>
    </row>
    <row r="524" customFormat="false" ht="30" hidden="false" customHeight="true" outlineLevel="0" collapsed="false">
      <c r="A524" s="5"/>
      <c r="B524" s="1"/>
      <c r="E524" s="1"/>
      <c r="F524" s="1"/>
    </row>
    <row r="525" customFormat="false" ht="30" hidden="false" customHeight="true" outlineLevel="0" collapsed="false">
      <c r="A525" s="5"/>
      <c r="B525" s="1"/>
      <c r="E525" s="1"/>
      <c r="F525" s="1"/>
      <c r="H525" s="5"/>
    </row>
    <row r="526" customFormat="false" ht="30" hidden="false" customHeight="true" outlineLevel="0" collapsed="false">
      <c r="A526" s="5"/>
      <c r="B526" s="1"/>
      <c r="E526" s="1"/>
      <c r="F526" s="1"/>
      <c r="H526" s="5"/>
    </row>
    <row r="527" customFormat="false" ht="30" hidden="false" customHeight="true" outlineLevel="0" collapsed="false">
      <c r="A527" s="5"/>
      <c r="B527" s="1"/>
      <c r="E527" s="1"/>
      <c r="F527" s="1"/>
      <c r="H527" s="5"/>
    </row>
    <row r="528" customFormat="false" ht="30" hidden="false" customHeight="true" outlineLevel="0" collapsed="false">
      <c r="A528" s="47"/>
      <c r="B528" s="1"/>
      <c r="E528" s="1"/>
      <c r="F528" s="1"/>
      <c r="H528" s="5"/>
    </row>
    <row r="529" customFormat="false" ht="30" hidden="false" customHeight="true" outlineLevel="0" collapsed="false">
      <c r="A529" s="47"/>
      <c r="B529" s="1"/>
      <c r="E529" s="1"/>
      <c r="F529" s="1"/>
      <c r="H529" s="5"/>
    </row>
    <row r="530" customFormat="false" ht="30" hidden="false" customHeight="true" outlineLevel="0" collapsed="false">
      <c r="A530" s="47"/>
      <c r="B530" s="1"/>
      <c r="E530" s="1"/>
      <c r="F530" s="1"/>
      <c r="H530" s="5"/>
    </row>
    <row r="531" customFormat="false" ht="30" hidden="false" customHeight="true" outlineLevel="0" collapsed="false">
      <c r="A531" s="47"/>
      <c r="B531" s="1"/>
      <c r="E531" s="1"/>
      <c r="F531" s="1"/>
      <c r="H531" s="5"/>
    </row>
    <row r="532" customFormat="false" ht="30" hidden="false" customHeight="true" outlineLevel="0" collapsed="false">
      <c r="A532" s="47"/>
      <c r="B532" s="1"/>
      <c r="E532" s="1"/>
      <c r="F532" s="1"/>
      <c r="H532" s="5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  <c r="H540" s="5"/>
    </row>
    <row r="541" customFormat="false" ht="30" hidden="false" customHeight="true" outlineLevel="0" collapsed="false">
      <c r="B541" s="1"/>
      <c r="E541" s="1"/>
      <c r="F541" s="1"/>
      <c r="H541" s="5"/>
    </row>
    <row r="542" customFormat="false" ht="30" hidden="false" customHeight="true" outlineLevel="0" collapsed="false">
      <c r="B542" s="1"/>
      <c r="E542" s="1"/>
      <c r="F542" s="1"/>
      <c r="H542" s="5"/>
    </row>
    <row r="543" customFormat="false" ht="30" hidden="false" customHeight="true" outlineLevel="0" collapsed="false">
      <c r="B543" s="1"/>
      <c r="E543" s="1"/>
      <c r="F543" s="1"/>
      <c r="H543" s="5"/>
    </row>
    <row r="544" customFormat="false" ht="30" hidden="false" customHeight="true" outlineLevel="0" collapsed="false">
      <c r="B544" s="1"/>
      <c r="E544" s="1"/>
      <c r="F544" s="1"/>
      <c r="H544" s="5"/>
    </row>
    <row r="545" customFormat="false" ht="30" hidden="false" customHeight="true" outlineLevel="0" collapsed="false">
      <c r="B545" s="1"/>
      <c r="E545" s="1"/>
      <c r="F545" s="1"/>
      <c r="H545" s="5"/>
    </row>
    <row r="546" customFormat="false" ht="30" hidden="false" customHeight="true" outlineLevel="0" collapsed="false">
      <c r="B546" s="1"/>
      <c r="E546" s="1"/>
      <c r="F546" s="1"/>
      <c r="H546" s="5"/>
    </row>
    <row r="547" customFormat="false" ht="30" hidden="false" customHeight="true" outlineLevel="0" collapsed="false">
      <c r="B547" s="1"/>
      <c r="E547" s="1"/>
      <c r="F547" s="1"/>
      <c r="H547" s="5"/>
    </row>
    <row r="548" customFormat="false" ht="30" hidden="false" customHeight="true" outlineLevel="0" collapsed="false">
      <c r="B548" s="1"/>
      <c r="E548" s="1"/>
      <c r="F548" s="1"/>
      <c r="H548" s="5"/>
    </row>
    <row r="549" customFormat="false" ht="30" hidden="false" customHeight="true" outlineLevel="0" collapsed="false">
      <c r="B549" s="1"/>
      <c r="E549" s="1"/>
      <c r="F549" s="1"/>
      <c r="H549" s="5"/>
    </row>
    <row r="550" customFormat="false" ht="30" hidden="false" customHeight="true" outlineLevel="0" collapsed="false">
      <c r="B550" s="1"/>
      <c r="E550" s="1"/>
      <c r="F550" s="1"/>
      <c r="H550" s="5"/>
    </row>
    <row r="551" customFormat="false" ht="30" hidden="false" customHeight="true" outlineLevel="0" collapsed="false">
      <c r="B551" s="1"/>
      <c r="E551" s="1"/>
      <c r="F551" s="1"/>
      <c r="H551" s="5"/>
    </row>
    <row r="552" customFormat="false" ht="30" hidden="false" customHeight="true" outlineLevel="0" collapsed="false">
      <c r="B552" s="1"/>
      <c r="E552" s="1"/>
      <c r="F552" s="1"/>
      <c r="H552" s="5"/>
    </row>
    <row r="553" customFormat="false" ht="30" hidden="false" customHeight="true" outlineLevel="0" collapsed="false">
      <c r="B553" s="1"/>
      <c r="E553" s="1"/>
      <c r="F553" s="1"/>
      <c r="H553" s="5"/>
    </row>
    <row r="554" customFormat="false" ht="30" hidden="false" customHeight="true" outlineLevel="0" collapsed="false">
      <c r="B554" s="1"/>
      <c r="E554" s="1"/>
      <c r="F554" s="1"/>
      <c r="H554" s="5"/>
    </row>
    <row r="555" customFormat="false" ht="30" hidden="false" customHeight="true" outlineLevel="0" collapsed="false">
      <c r="B555" s="1"/>
      <c r="E555" s="1"/>
      <c r="F555" s="1"/>
      <c r="H555" s="5"/>
    </row>
    <row r="556" customFormat="false" ht="30" hidden="false" customHeight="true" outlineLevel="0" collapsed="false">
      <c r="B556" s="1"/>
      <c r="E556" s="1"/>
      <c r="F556" s="1"/>
      <c r="H556" s="5"/>
    </row>
    <row r="557" customFormat="false" ht="30" hidden="false" customHeight="true" outlineLevel="0" collapsed="false">
      <c r="B557" s="1"/>
      <c r="E557" s="1"/>
      <c r="F557" s="1"/>
      <c r="H557" s="5"/>
    </row>
    <row r="558" customFormat="false" ht="30" hidden="false" customHeight="true" outlineLevel="0" collapsed="false">
      <c r="B558" s="1"/>
      <c r="E558" s="1"/>
      <c r="F558" s="1"/>
      <c r="H558" s="5"/>
    </row>
    <row r="559" customFormat="false" ht="30" hidden="false" customHeight="true" outlineLevel="0" collapsed="false">
      <c r="B559" s="1"/>
      <c r="E559" s="1"/>
      <c r="F559" s="1"/>
      <c r="H559" s="5"/>
    </row>
    <row r="560" customFormat="false" ht="30" hidden="false" customHeight="true" outlineLevel="0" collapsed="false">
      <c r="B560" s="1"/>
      <c r="E560" s="1"/>
      <c r="F560" s="1"/>
      <c r="H560" s="5"/>
    </row>
    <row r="561" customFormat="false" ht="30" hidden="false" customHeight="true" outlineLevel="0" collapsed="false">
      <c r="B561" s="1"/>
      <c r="E561" s="1"/>
      <c r="F561" s="1"/>
      <c r="H561" s="5"/>
    </row>
    <row r="562" customFormat="false" ht="30" hidden="false" customHeight="true" outlineLevel="0" collapsed="false">
      <c r="B562" s="1"/>
      <c r="E562" s="1"/>
      <c r="F562" s="1"/>
      <c r="H562" s="5"/>
    </row>
    <row r="563" customFormat="false" ht="30" hidden="false" customHeight="true" outlineLevel="0" collapsed="false">
      <c r="B563" s="1"/>
      <c r="E563" s="1"/>
      <c r="F563" s="1"/>
      <c r="H563" s="5"/>
    </row>
    <row r="564" customFormat="false" ht="30" hidden="false" customHeight="true" outlineLevel="0" collapsed="false">
      <c r="B564" s="1"/>
      <c r="E564" s="1"/>
      <c r="F564" s="1"/>
      <c r="H564" s="5"/>
    </row>
    <row r="565" customFormat="false" ht="30" hidden="false" customHeight="true" outlineLevel="0" collapsed="false">
      <c r="B565" s="1"/>
      <c r="E565" s="1"/>
      <c r="F565" s="1"/>
      <c r="H565" s="5"/>
    </row>
    <row r="566" customFormat="false" ht="30" hidden="false" customHeight="true" outlineLevel="0" collapsed="false">
      <c r="B566" s="1"/>
      <c r="E566" s="1"/>
      <c r="F566" s="1"/>
      <c r="H566" s="5"/>
    </row>
    <row r="567" customFormat="false" ht="30" hidden="false" customHeight="true" outlineLevel="0" collapsed="false">
      <c r="B567" s="1"/>
      <c r="E567" s="1"/>
      <c r="F567" s="1"/>
      <c r="H567" s="5"/>
    </row>
    <row r="568" customFormat="false" ht="30" hidden="false" customHeight="true" outlineLevel="0" collapsed="false">
      <c r="B568" s="1"/>
      <c r="E568" s="1"/>
      <c r="F568" s="1"/>
      <c r="H568" s="5"/>
    </row>
    <row r="569" customFormat="false" ht="30" hidden="false" customHeight="true" outlineLevel="0" collapsed="false">
      <c r="B569" s="1"/>
      <c r="E569" s="1"/>
      <c r="F569" s="1"/>
      <c r="H569" s="5"/>
    </row>
    <row r="570" customFormat="false" ht="30" hidden="false" customHeight="true" outlineLevel="0" collapsed="false">
      <c r="B570" s="1"/>
      <c r="E570" s="1"/>
      <c r="F570" s="1"/>
      <c r="H570" s="5"/>
    </row>
    <row r="571" customFormat="false" ht="30" hidden="false" customHeight="true" outlineLevel="0" collapsed="false">
      <c r="B571" s="1"/>
      <c r="E571" s="1"/>
      <c r="F571" s="1"/>
      <c r="H571" s="5"/>
    </row>
    <row r="572" customFormat="false" ht="30" hidden="false" customHeight="true" outlineLevel="0" collapsed="false">
      <c r="B572" s="1"/>
      <c r="E572" s="1"/>
      <c r="F572" s="1"/>
      <c r="H572" s="5"/>
    </row>
    <row r="573" customFormat="false" ht="30" hidden="false" customHeight="true" outlineLevel="0" collapsed="false">
      <c r="B573" s="1"/>
      <c r="E573" s="1"/>
      <c r="F573" s="1"/>
      <c r="H573" s="5"/>
    </row>
    <row r="574" customFormat="false" ht="30" hidden="false" customHeight="true" outlineLevel="0" collapsed="false">
      <c r="B574" s="1"/>
      <c r="E574" s="1"/>
      <c r="F574" s="1"/>
      <c r="H574" s="5"/>
    </row>
    <row r="575" customFormat="false" ht="30" hidden="false" customHeight="true" outlineLevel="0" collapsed="false">
      <c r="B575" s="1"/>
      <c r="E575" s="1"/>
      <c r="F575" s="1"/>
      <c r="H575" s="5"/>
    </row>
    <row r="576" customFormat="false" ht="30" hidden="false" customHeight="true" outlineLevel="0" collapsed="false">
      <c r="B576" s="1"/>
      <c r="E576" s="1"/>
      <c r="F576" s="1"/>
      <c r="H576" s="5"/>
    </row>
    <row r="577" customFormat="false" ht="30" hidden="false" customHeight="true" outlineLevel="0" collapsed="false">
      <c r="B577" s="1"/>
      <c r="E577" s="1"/>
      <c r="F577" s="1"/>
      <c r="H577" s="5"/>
    </row>
    <row r="578" customFormat="false" ht="30" hidden="false" customHeight="true" outlineLevel="0" collapsed="false">
      <c r="B578" s="1"/>
      <c r="E578" s="1"/>
      <c r="F578" s="1"/>
      <c r="H578" s="5"/>
    </row>
    <row r="579" customFormat="false" ht="30" hidden="false" customHeight="true" outlineLevel="0" collapsed="false">
      <c r="B579" s="1"/>
      <c r="E579" s="1"/>
      <c r="F579" s="1"/>
      <c r="H579" s="5"/>
    </row>
    <row r="580" customFormat="false" ht="30" hidden="false" customHeight="true" outlineLevel="0" collapsed="false">
      <c r="B580" s="1"/>
      <c r="E580" s="1"/>
      <c r="F580" s="1"/>
      <c r="H580" s="5"/>
    </row>
    <row r="581" customFormat="false" ht="30" hidden="false" customHeight="true" outlineLevel="0" collapsed="false">
      <c r="B581" s="1"/>
      <c r="E581" s="1"/>
      <c r="F581" s="1"/>
      <c r="H581" s="5"/>
    </row>
    <row r="582" customFormat="false" ht="30" hidden="false" customHeight="true" outlineLevel="0" collapsed="false">
      <c r="B582" s="1"/>
      <c r="E582" s="1"/>
      <c r="F582" s="1"/>
      <c r="H582" s="5"/>
    </row>
    <row r="583" customFormat="false" ht="30" hidden="false" customHeight="true" outlineLevel="0" collapsed="false">
      <c r="B583" s="1"/>
      <c r="E583" s="1"/>
      <c r="F583" s="1"/>
      <c r="H583" s="5"/>
    </row>
    <row r="584" customFormat="false" ht="30" hidden="false" customHeight="true" outlineLevel="0" collapsed="false">
      <c r="B584" s="1"/>
      <c r="E584" s="1"/>
      <c r="F584" s="1"/>
      <c r="H584" s="5"/>
    </row>
    <row r="585" customFormat="false" ht="30" hidden="false" customHeight="true" outlineLevel="0" collapsed="false">
      <c r="B585" s="1"/>
      <c r="E585" s="1"/>
      <c r="F585" s="1"/>
      <c r="H585" s="5"/>
    </row>
    <row r="586" customFormat="false" ht="30" hidden="false" customHeight="true" outlineLevel="0" collapsed="false">
      <c r="B586" s="1"/>
      <c r="E586" s="1"/>
      <c r="F586" s="1"/>
      <c r="H586" s="5"/>
    </row>
    <row r="587" customFormat="false" ht="30" hidden="false" customHeight="true" outlineLevel="0" collapsed="false">
      <c r="B587" s="1"/>
      <c r="E587" s="1"/>
      <c r="F587" s="1"/>
      <c r="H587" s="5"/>
    </row>
    <row r="588" customFormat="false" ht="30" hidden="false" customHeight="true" outlineLevel="0" collapsed="false">
      <c r="B588" s="1"/>
      <c r="E588" s="1"/>
      <c r="F588" s="1"/>
      <c r="H588" s="5"/>
    </row>
    <row r="589" customFormat="false" ht="30" hidden="false" customHeight="true" outlineLevel="0" collapsed="false">
      <c r="B589" s="1"/>
      <c r="E589" s="1"/>
      <c r="F589" s="1"/>
      <c r="H589" s="5"/>
    </row>
    <row r="590" customFormat="false" ht="30" hidden="false" customHeight="true" outlineLevel="0" collapsed="false">
      <c r="B590" s="1"/>
      <c r="E590" s="1"/>
      <c r="F590" s="1"/>
      <c r="H590" s="5"/>
    </row>
    <row r="591" customFormat="false" ht="30" hidden="false" customHeight="true" outlineLevel="0" collapsed="false">
      <c r="B591" s="1"/>
      <c r="E591" s="1"/>
      <c r="F591" s="1"/>
      <c r="H591" s="5"/>
    </row>
    <row r="592" customFormat="false" ht="30" hidden="false" customHeight="true" outlineLevel="0" collapsed="false">
      <c r="B592" s="1"/>
      <c r="E592" s="1"/>
      <c r="F592" s="1"/>
      <c r="H592" s="5"/>
    </row>
    <row r="593" customFormat="false" ht="30" hidden="false" customHeight="true" outlineLevel="0" collapsed="false">
      <c r="B593" s="1"/>
      <c r="E593" s="1"/>
      <c r="F593" s="1"/>
      <c r="H593" s="5"/>
    </row>
    <row r="594" customFormat="false" ht="30" hidden="false" customHeight="true" outlineLevel="0" collapsed="false">
      <c r="B594" s="1"/>
      <c r="E594" s="1"/>
      <c r="F594" s="1"/>
      <c r="H594" s="5"/>
    </row>
    <row r="595" customFormat="false" ht="30" hidden="false" customHeight="true" outlineLevel="0" collapsed="false">
      <c r="B595" s="1"/>
      <c r="E595" s="1"/>
      <c r="F595" s="1"/>
      <c r="H595" s="5"/>
    </row>
    <row r="596" customFormat="false" ht="30" hidden="false" customHeight="true" outlineLevel="0" collapsed="false">
      <c r="B596" s="1"/>
      <c r="E596" s="1"/>
      <c r="F596" s="1"/>
      <c r="H596" s="5"/>
    </row>
    <row r="597" customFormat="false" ht="30" hidden="false" customHeight="true" outlineLevel="0" collapsed="false">
      <c r="B597" s="1"/>
      <c r="E597" s="1"/>
      <c r="F597" s="1"/>
      <c r="H597" s="5"/>
    </row>
    <row r="598" customFormat="false" ht="30" hidden="false" customHeight="true" outlineLevel="0" collapsed="false">
      <c r="B598" s="1"/>
      <c r="E598" s="1"/>
      <c r="F598" s="1"/>
      <c r="H598" s="5"/>
    </row>
    <row r="599" customFormat="false" ht="30" hidden="false" customHeight="true" outlineLevel="0" collapsed="false">
      <c r="B599" s="1"/>
      <c r="E599" s="1"/>
      <c r="F599" s="1"/>
      <c r="H599" s="5"/>
    </row>
    <row r="600" customFormat="false" ht="30" hidden="false" customHeight="true" outlineLevel="0" collapsed="false">
      <c r="B600" s="1"/>
      <c r="E600" s="1"/>
      <c r="F600" s="1"/>
      <c r="H600" s="5"/>
    </row>
    <row r="601" customFormat="false" ht="30" hidden="false" customHeight="true" outlineLevel="0" collapsed="false">
      <c r="B601" s="1"/>
      <c r="E601" s="1"/>
      <c r="F601" s="1"/>
      <c r="H601" s="5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s="1" customFormat="true" ht="30" hidden="false" customHeight="true" outlineLevel="0" collapsed="false"/>
    <row r="610" s="1" customFormat="true" ht="30" hidden="false" customHeight="true" outlineLevel="0" collapsed="false"/>
    <row r="611" s="1" customFormat="true" ht="30" hidden="false" customHeight="true" outlineLevel="0" collapsed="false"/>
    <row r="612" s="1" customFormat="true" ht="30" hidden="false" customHeight="true" outlineLevel="0" collapsed="false"/>
    <row r="613" s="1" customFormat="true" ht="30" hidden="false" customHeight="true" outlineLevel="0" collapsed="false"/>
    <row r="614" s="1" customFormat="true" ht="30" hidden="false" customHeight="true" outlineLevel="0" collapsed="false"/>
    <row r="615" s="1" customFormat="true" ht="30" hidden="false" customHeight="true" outlineLevel="0" collapsed="false"/>
    <row r="616" s="1" customFormat="true" ht="30" hidden="false" customHeight="true" outlineLevel="0" collapsed="false"/>
    <row r="617" s="1" customFormat="true" ht="30" hidden="false" customHeight="true" outlineLevel="0" collapsed="false"/>
    <row r="618" s="1" customFormat="true" ht="30" hidden="false" customHeight="true" outlineLevel="0" collapsed="false"/>
    <row r="619" s="1" customFormat="true" ht="30" hidden="false" customHeight="true" outlineLevel="0" collapsed="false"/>
    <row r="620" s="1" customFormat="true" ht="30" hidden="false" customHeight="true" outlineLevel="0" collapsed="false"/>
    <row r="621" s="1" customFormat="true" ht="30" hidden="false" customHeight="true" outlineLevel="0" collapsed="false"/>
    <row r="622" s="1" customFormat="true" ht="30" hidden="false" customHeight="true" outlineLevel="0" collapsed="false"/>
    <row r="623" s="1" customFormat="true" ht="30" hidden="false" customHeight="true" outlineLevel="0" collapsed="false"/>
    <row r="624" s="1" customFormat="true" ht="30" hidden="false" customHeight="true" outlineLevel="0" collapsed="false"/>
    <row r="625" s="1" customFormat="true" ht="30" hidden="false" customHeight="true" outlineLevel="0" collapsed="false"/>
    <row r="626" s="1" customFormat="true" ht="30" hidden="false" customHeight="true" outlineLevel="0" collapsed="false"/>
    <row r="627" s="1" customFormat="true" ht="30" hidden="false" customHeight="true" outlineLevel="0" collapsed="false"/>
    <row r="628" s="1" customFormat="true" ht="30" hidden="false" customHeight="true" outlineLevel="0" collapsed="false"/>
    <row r="629" s="1" customFormat="true" ht="30" hidden="false" customHeight="true" outlineLevel="0" collapsed="false"/>
    <row r="630" s="1" customFormat="true" ht="30" hidden="false" customHeight="true" outlineLevel="0" collapsed="false"/>
    <row r="631" s="1" customFormat="true" ht="30" hidden="false" customHeight="true" outlineLevel="0" collapsed="false"/>
    <row r="632" s="1" customFormat="true" ht="30" hidden="false" customHeight="true" outlineLevel="0" collapsed="false"/>
    <row r="633" s="1" customFormat="true" ht="30" hidden="false" customHeight="true" outlineLevel="0" collapsed="false"/>
    <row r="634" s="1" customFormat="true" ht="30" hidden="false" customHeight="true" outlineLevel="0" collapsed="false"/>
    <row r="635" s="1" customFormat="true" ht="30" hidden="false" customHeight="true" outlineLevel="0" collapsed="false"/>
    <row r="636" s="1" customFormat="true" ht="30" hidden="false" customHeight="true" outlineLevel="0" collapsed="false"/>
    <row r="637" s="1" customFormat="true" ht="30" hidden="false" customHeight="true" outlineLevel="0" collapsed="false"/>
    <row r="638" s="1" customFormat="true" ht="30" hidden="false" customHeight="true" outlineLevel="0" collapsed="false"/>
    <row r="639" s="1" customFormat="true" ht="30" hidden="false" customHeight="true" outlineLevel="0" collapsed="false"/>
    <row r="640" s="1" customFormat="true" ht="30" hidden="false" customHeight="true" outlineLevel="0" collapsed="false"/>
    <row r="641" s="1" customFormat="true" ht="30" hidden="false" customHeight="true" outlineLevel="0" collapsed="false"/>
    <row r="642" s="1" customFormat="true" ht="30" hidden="false" customHeight="true" outlineLevel="0" collapsed="false"/>
    <row r="643" s="1" customFormat="true" ht="30" hidden="false" customHeight="true" outlineLevel="0" collapsed="false"/>
    <row r="644" s="1" customFormat="true" ht="30" hidden="false" customHeight="true" outlineLevel="0" collapsed="false"/>
    <row r="645" s="1" customFormat="true" ht="30" hidden="false" customHeight="true" outlineLevel="0" collapsed="false"/>
    <row r="646" s="1" customFormat="true" ht="30" hidden="false" customHeight="true" outlineLevel="0" collapsed="false"/>
    <row r="647" s="1" customFormat="true" ht="30" hidden="false" customHeight="true" outlineLevel="0" collapsed="false"/>
    <row r="648" s="1" customFormat="true" ht="30" hidden="false" customHeight="true" outlineLevel="0" collapsed="false"/>
    <row r="649" s="1" customFormat="true" ht="30" hidden="false" customHeight="true" outlineLevel="0" collapsed="false"/>
    <row r="650" s="1" customFormat="true" ht="30" hidden="false" customHeight="true" outlineLevel="0" collapsed="false"/>
    <row r="651" s="1" customFormat="true" ht="30" hidden="false" customHeight="true" outlineLevel="0" collapsed="false"/>
    <row r="652" s="1" customFormat="true" ht="30" hidden="false" customHeight="true" outlineLevel="0" collapsed="false"/>
    <row r="653" s="1" customFormat="true" ht="30" hidden="false" customHeight="true" outlineLevel="0" collapsed="false"/>
    <row r="654" s="1" customFormat="true" ht="30" hidden="false" customHeight="true" outlineLevel="0" collapsed="false"/>
    <row r="655" s="1" customFormat="true" ht="30" hidden="false" customHeight="true" outlineLevel="0" collapsed="false"/>
    <row r="656" s="1" customFormat="true" ht="30" hidden="false" customHeight="true" outlineLevel="0" collapsed="false"/>
    <row r="657" s="1" customFormat="true" ht="30" hidden="false" customHeight="true" outlineLevel="0" collapsed="false"/>
    <row r="658" s="1" customFormat="true" ht="30" hidden="false" customHeight="true" outlineLevel="0" collapsed="false"/>
    <row r="659" s="1" customFormat="true" ht="30" hidden="false" customHeight="true" outlineLevel="0" collapsed="false"/>
    <row r="660" s="1" customFormat="true" ht="30" hidden="false" customHeight="true" outlineLevel="0" collapsed="false"/>
    <row r="661" s="1" customFormat="true" ht="30" hidden="false" customHeight="true" outlineLevel="0" collapsed="false"/>
    <row r="662" s="1" customFormat="true" ht="30" hidden="false" customHeight="true" outlineLevel="0" collapsed="false"/>
    <row r="663" s="1" customFormat="true" ht="30" hidden="false" customHeight="true" outlineLevel="0" collapsed="false"/>
    <row r="664" s="1" customFormat="true" ht="30" hidden="false" customHeight="true" outlineLevel="0" collapsed="false"/>
    <row r="665" s="1" customFormat="true" ht="30" hidden="false" customHeight="true" outlineLevel="0" collapsed="false"/>
    <row r="666" s="1" customFormat="true" ht="30" hidden="false" customHeight="true" outlineLevel="0" collapsed="false"/>
    <row r="667" s="1" customFormat="true" ht="30" hidden="false" customHeight="true" outlineLevel="0" collapsed="false"/>
    <row r="668" s="1" customFormat="true" ht="30" hidden="false" customHeight="true" outlineLevel="0" collapsed="false"/>
    <row r="669" s="1" customFormat="true" ht="30" hidden="false" customHeight="true" outlineLevel="0" collapsed="false"/>
    <row r="670" s="1" customFormat="true" ht="30" hidden="false" customHeight="true" outlineLevel="0" collapsed="false"/>
    <row r="671" s="1" customFormat="true" ht="30" hidden="false" customHeight="true" outlineLevel="0" collapsed="false"/>
    <row r="672" s="1" customFormat="true" ht="30" hidden="false" customHeight="true" outlineLevel="0" collapsed="false"/>
    <row r="673" s="1" customFormat="true" ht="30" hidden="false" customHeight="true" outlineLevel="0" collapsed="false"/>
    <row r="674" s="1" customFormat="true" ht="30" hidden="false" customHeight="true" outlineLevel="0" collapsed="false"/>
    <row r="675" s="1" customFormat="true" ht="30" hidden="false" customHeight="true" outlineLevel="0" collapsed="false"/>
    <row r="676" s="1" customFormat="true" ht="30" hidden="false" customHeight="true" outlineLevel="0" collapsed="false"/>
    <row r="677" s="1" customFormat="true" ht="30" hidden="false" customHeight="true" outlineLevel="0" collapsed="false"/>
    <row r="678" s="1" customFormat="true" ht="30" hidden="false" customHeight="true" outlineLevel="0" collapsed="false"/>
    <row r="679" s="1" customFormat="true" ht="30" hidden="false" customHeight="true" outlineLevel="0" collapsed="false"/>
    <row r="680" s="1" customFormat="true" ht="30" hidden="false" customHeight="true" outlineLevel="0" collapsed="false"/>
    <row r="681" s="1" customFormat="true" ht="30" hidden="false" customHeight="true" outlineLevel="0" collapsed="false"/>
    <row r="682" s="1" customFormat="true" ht="30" hidden="false" customHeight="true" outlineLevel="0" collapsed="false"/>
    <row r="683" s="1" customFormat="true" ht="30" hidden="false" customHeight="true" outlineLevel="0" collapsed="false"/>
    <row r="684" s="1" customFormat="true" ht="30" hidden="false" customHeight="true" outlineLevel="0" collapsed="false"/>
    <row r="685" s="1" customFormat="true" ht="30" hidden="false" customHeight="true" outlineLevel="0" collapsed="false"/>
    <row r="686" s="1" customFormat="true" ht="30" hidden="false" customHeight="true" outlineLevel="0" collapsed="false"/>
    <row r="687" s="1" customFormat="true" ht="30" hidden="false" customHeight="true" outlineLevel="0" collapsed="false"/>
    <row r="688" s="1" customFormat="true" ht="30" hidden="false" customHeight="true" outlineLevel="0" collapsed="false"/>
    <row r="689" s="1" customFormat="true" ht="30" hidden="false" customHeight="true" outlineLevel="0" collapsed="false"/>
    <row r="690" s="1" customFormat="true" ht="30" hidden="false" customHeight="true" outlineLevel="0" collapsed="false"/>
    <row r="691" s="1" customFormat="true" ht="30" hidden="false" customHeight="true" outlineLevel="0" collapsed="false"/>
    <row r="692" s="1" customFormat="true" ht="30" hidden="false" customHeight="true" outlineLevel="0" collapsed="false"/>
    <row r="693" s="1" customFormat="true" ht="30" hidden="false" customHeight="true" outlineLevel="0" collapsed="false"/>
    <row r="694" s="1" customFormat="true" ht="30" hidden="false" customHeight="true" outlineLevel="0" collapsed="false"/>
    <row r="695" s="1" customFormat="true" ht="30" hidden="false" customHeight="true" outlineLevel="0" collapsed="false"/>
    <row r="696" s="1" customFormat="true" ht="30" hidden="false" customHeight="true" outlineLevel="0" collapsed="false"/>
    <row r="697" s="1" customFormat="true" ht="30" hidden="false" customHeight="true" outlineLevel="0" collapsed="false"/>
    <row r="698" s="1" customFormat="true" ht="30" hidden="false" customHeight="true" outlineLevel="0" collapsed="false"/>
    <row r="699" s="1" customFormat="true" ht="30" hidden="false" customHeight="true" outlineLevel="0" collapsed="false"/>
    <row r="700" s="1" customFormat="true" ht="30" hidden="false" customHeight="true" outlineLevel="0" collapsed="false"/>
    <row r="701" s="1" customFormat="true" ht="30" hidden="false" customHeight="true" outlineLevel="0" collapsed="false"/>
    <row r="702" s="1" customFormat="true" ht="30" hidden="false" customHeight="true" outlineLevel="0" collapsed="false"/>
    <row r="703" s="1" customFormat="true" ht="30" hidden="false" customHeight="true" outlineLevel="0" collapsed="false"/>
    <row r="704" s="1" customFormat="true" ht="30" hidden="false" customHeight="true" outlineLevel="0" collapsed="false"/>
    <row r="705" s="1" customFormat="true" ht="30" hidden="false" customHeight="true" outlineLevel="0" collapsed="false"/>
    <row r="706" s="1" customFormat="true" ht="30" hidden="false" customHeight="true" outlineLevel="0" collapsed="false"/>
    <row r="707" s="1" customFormat="true" ht="30" hidden="false" customHeight="true" outlineLevel="0" collapsed="false"/>
    <row r="708" s="1" customFormat="true" ht="30" hidden="false" customHeight="true" outlineLevel="0" collapsed="false"/>
    <row r="709" s="1" customFormat="true" ht="30" hidden="false" customHeight="true" outlineLevel="0" collapsed="false"/>
    <row r="710" s="1" customFormat="true" ht="30" hidden="false" customHeight="true" outlineLevel="0" collapsed="false"/>
    <row r="711" s="1" customFormat="true" ht="30" hidden="false" customHeight="true" outlineLevel="0" collapsed="false"/>
    <row r="712" s="1" customFormat="true" ht="30" hidden="false" customHeight="true" outlineLevel="0" collapsed="false"/>
    <row r="713" s="1" customFormat="true" ht="30" hidden="false" customHeight="true" outlineLevel="0" collapsed="false"/>
    <row r="714" s="1" customFormat="true" ht="30" hidden="false" customHeight="true" outlineLevel="0" collapsed="false"/>
    <row r="715" s="1" customFormat="true" ht="30" hidden="false" customHeight="true" outlineLevel="0" collapsed="false"/>
    <row r="716" s="1" customFormat="true" ht="30" hidden="false" customHeight="true" outlineLevel="0" collapsed="false"/>
    <row r="717" s="1" customFormat="true" ht="30" hidden="false" customHeight="true" outlineLevel="0" collapsed="false"/>
    <row r="718" s="1" customFormat="true" ht="30" hidden="false" customHeight="true" outlineLevel="0" collapsed="false"/>
    <row r="719" s="1" customFormat="true" ht="30" hidden="false" customHeight="true" outlineLevel="0" collapsed="false"/>
    <row r="720" s="1" customFormat="true" ht="30" hidden="false" customHeight="true" outlineLevel="0" collapsed="false"/>
    <row r="721" s="1" customFormat="true" ht="30" hidden="false" customHeight="true" outlineLevel="0" collapsed="false"/>
    <row r="722" s="1" customFormat="true" ht="30" hidden="false" customHeight="true" outlineLevel="0" collapsed="false"/>
    <row r="723" s="1" customFormat="true" ht="30" hidden="false" customHeight="true" outlineLevel="0" collapsed="false"/>
    <row r="724" s="1" customFormat="true" ht="30" hidden="false" customHeight="true" outlineLevel="0" collapsed="false"/>
    <row r="725" s="1" customFormat="true" ht="30" hidden="false" customHeight="true" outlineLevel="0" collapsed="false"/>
    <row r="726" s="1" customFormat="true" ht="30" hidden="false" customHeight="true" outlineLevel="0" collapsed="false"/>
    <row r="727" s="1" customFormat="true" ht="30" hidden="false" customHeight="true" outlineLevel="0" collapsed="false"/>
    <row r="728" s="1" customFormat="true" ht="30" hidden="false" customHeight="true" outlineLevel="0" collapsed="false"/>
    <row r="729" s="1" customFormat="true" ht="30" hidden="false" customHeight="true" outlineLevel="0" collapsed="false"/>
    <row r="730" s="1" customFormat="true" ht="30" hidden="false" customHeight="true" outlineLevel="0" collapsed="false"/>
    <row r="731" s="1" customFormat="true" ht="30" hidden="false" customHeight="true" outlineLevel="0" collapsed="false"/>
    <row r="732" s="1" customFormat="true" ht="30" hidden="false" customHeight="true" outlineLevel="0" collapsed="false"/>
    <row r="733" s="1" customFormat="true" ht="30" hidden="false" customHeight="true" outlineLevel="0" collapsed="false"/>
    <row r="734" s="1" customFormat="true" ht="30" hidden="false" customHeight="true" outlineLevel="0" collapsed="false"/>
    <row r="735" s="1" customFormat="true" ht="30" hidden="false" customHeight="true" outlineLevel="0" collapsed="false"/>
    <row r="736" s="1" customFormat="true" ht="30" hidden="false" customHeight="true" outlineLevel="0" collapsed="false"/>
    <row r="737" s="1" customFormat="true" ht="30" hidden="false" customHeight="true" outlineLevel="0" collapsed="false"/>
    <row r="738" s="1" customFormat="true" ht="30" hidden="false" customHeight="true" outlineLevel="0" collapsed="false"/>
    <row r="739" s="1" customFormat="true" ht="30" hidden="false" customHeight="true" outlineLevel="0" collapsed="false"/>
    <row r="740" s="1" customFormat="true" ht="30" hidden="false" customHeight="true" outlineLevel="0" collapsed="false"/>
    <row r="741" s="1" customFormat="true" ht="30" hidden="false" customHeight="true" outlineLevel="0" collapsed="false"/>
    <row r="742" s="1" customFormat="true" ht="30" hidden="false" customHeight="true" outlineLevel="0" collapsed="false"/>
    <row r="743" s="1" customFormat="true" ht="30" hidden="false" customHeight="true" outlineLevel="0" collapsed="false"/>
    <row r="744" s="1" customFormat="true" ht="30" hidden="false" customHeight="true" outlineLevel="0" collapsed="false"/>
    <row r="745" s="1" customFormat="true" ht="30" hidden="false" customHeight="true" outlineLevel="0" collapsed="false"/>
    <row r="746" s="1" customFormat="true" ht="30" hidden="false" customHeight="true" outlineLevel="0" collapsed="false"/>
    <row r="747" s="1" customFormat="true" ht="30" hidden="false" customHeight="true" outlineLevel="0" collapsed="false"/>
    <row r="748" s="1" customFormat="true" ht="30" hidden="false" customHeight="true" outlineLevel="0" collapsed="false"/>
    <row r="749" s="1" customFormat="true" ht="30" hidden="false" customHeight="true" outlineLevel="0" collapsed="false"/>
    <row r="750" s="1" customFormat="true" ht="30" hidden="false" customHeight="true" outlineLevel="0" collapsed="false"/>
    <row r="751" s="1" customFormat="true" ht="30" hidden="false" customHeight="true" outlineLevel="0" collapsed="false"/>
    <row r="752" s="1" customFormat="true" ht="30" hidden="false" customHeight="true" outlineLevel="0" collapsed="false"/>
    <row r="753" s="1" customFormat="true" ht="30" hidden="false" customHeight="true" outlineLevel="0" collapsed="false"/>
    <row r="754" s="1" customFormat="true" ht="30" hidden="false" customHeight="true" outlineLevel="0" collapsed="false"/>
    <row r="755" s="1" customFormat="true" ht="30" hidden="false" customHeight="true" outlineLevel="0" collapsed="false"/>
    <row r="756" s="1" customFormat="true" ht="30" hidden="false" customHeight="true" outlineLevel="0" collapsed="false"/>
    <row r="757" s="1" customFormat="true" ht="30" hidden="false" customHeight="true" outlineLevel="0" collapsed="false"/>
    <row r="758" s="1" customFormat="true" ht="30" hidden="false" customHeight="true" outlineLevel="0" collapsed="false"/>
    <row r="759" s="1" customFormat="true" ht="30" hidden="false" customHeight="true" outlineLevel="0" collapsed="false"/>
    <row r="760" s="1" customFormat="true" ht="30" hidden="false" customHeight="true" outlineLevel="0" collapsed="false"/>
    <row r="761" s="1" customFormat="true" ht="30" hidden="false" customHeight="true" outlineLevel="0" collapsed="false"/>
    <row r="762" s="1" customFormat="true" ht="30" hidden="false" customHeight="true" outlineLevel="0" collapsed="false"/>
    <row r="763" s="1" customFormat="true" ht="30" hidden="false" customHeight="true" outlineLevel="0" collapsed="false"/>
    <row r="764" s="1" customFormat="true" ht="30" hidden="false" customHeight="true" outlineLevel="0" collapsed="false"/>
    <row r="765" s="1" customFormat="true" ht="30" hidden="false" customHeight="true" outlineLevel="0" collapsed="false"/>
    <row r="766" s="1" customFormat="true" ht="30" hidden="false" customHeight="true" outlineLevel="0" collapsed="false"/>
    <row r="767" s="1" customFormat="true" ht="30" hidden="false" customHeight="true" outlineLevel="0" collapsed="false"/>
    <row r="768" s="1" customFormat="true" ht="30" hidden="false" customHeight="true" outlineLevel="0" collapsed="false"/>
    <row r="769" s="1" customFormat="true" ht="30" hidden="false" customHeight="true" outlineLevel="0" collapsed="false"/>
    <row r="770" s="1" customFormat="true" ht="30" hidden="false" customHeight="true" outlineLevel="0" collapsed="false"/>
    <row r="771" s="1" customFormat="true" ht="30" hidden="false" customHeight="true" outlineLevel="0" collapsed="false"/>
    <row r="772" s="1" customFormat="true" ht="30" hidden="false" customHeight="true" outlineLevel="0" collapsed="false"/>
    <row r="773" s="1" customFormat="true" ht="30" hidden="false" customHeight="true" outlineLevel="0" collapsed="false"/>
    <row r="774" s="1" customFormat="true" ht="30" hidden="false" customHeight="true" outlineLevel="0" collapsed="false"/>
    <row r="775" s="1" customFormat="true" ht="30" hidden="false" customHeight="true" outlineLevel="0" collapsed="false"/>
    <row r="776" s="1" customFormat="true" ht="30" hidden="false" customHeight="true" outlineLevel="0" collapsed="false"/>
    <row r="777" s="1" customFormat="true" ht="30" hidden="false" customHeight="true" outlineLevel="0" collapsed="false"/>
    <row r="778" s="1" customFormat="true" ht="30" hidden="false" customHeight="true" outlineLevel="0" collapsed="false"/>
    <row r="779" s="1" customFormat="true" ht="30" hidden="false" customHeight="true" outlineLevel="0" collapsed="false"/>
    <row r="780" s="1" customFormat="true" ht="30" hidden="false" customHeight="true" outlineLevel="0" collapsed="false"/>
    <row r="781" s="1" customFormat="true" ht="30" hidden="false" customHeight="true" outlineLevel="0" collapsed="false"/>
    <row r="782" s="1" customFormat="true" ht="30" hidden="false" customHeight="true" outlineLevel="0" collapsed="false"/>
    <row r="783" s="1" customFormat="true" ht="30" hidden="false" customHeight="true" outlineLevel="0" collapsed="false"/>
    <row r="784" s="1" customFormat="true" ht="30" hidden="false" customHeight="true" outlineLevel="0" collapsed="false"/>
    <row r="785" s="1" customFormat="true" ht="30" hidden="false" customHeight="true" outlineLevel="0" collapsed="false"/>
    <row r="786" s="1" customFormat="true" ht="30" hidden="false" customHeight="true" outlineLevel="0" collapsed="false"/>
    <row r="787" s="1" customFormat="true" ht="30" hidden="false" customHeight="true" outlineLevel="0" collapsed="false"/>
    <row r="788" s="1" customFormat="true" ht="30" hidden="false" customHeight="true" outlineLevel="0" collapsed="false"/>
    <row r="789" s="1" customFormat="true" ht="30" hidden="false" customHeight="true" outlineLevel="0" collapsed="false"/>
    <row r="790" s="1" customFormat="true" ht="30" hidden="false" customHeight="true" outlineLevel="0" collapsed="false"/>
    <row r="791" s="1" customFormat="true" ht="30" hidden="false" customHeight="true" outlineLevel="0" collapsed="false"/>
    <row r="792" s="1" customFormat="true" ht="30" hidden="false" customHeight="true" outlineLevel="0" collapsed="false"/>
    <row r="793" s="1" customFormat="true" ht="30" hidden="false" customHeight="true" outlineLevel="0" collapsed="false"/>
    <row r="794" s="1" customFormat="true" ht="30" hidden="false" customHeight="true" outlineLevel="0" collapsed="false"/>
    <row r="795" s="1" customFormat="true" ht="30" hidden="false" customHeight="true" outlineLevel="0" collapsed="false"/>
    <row r="796" s="1" customFormat="true" ht="30" hidden="false" customHeight="true" outlineLevel="0" collapsed="false"/>
    <row r="797" s="1" customFormat="true" ht="30" hidden="false" customHeight="true" outlineLevel="0" collapsed="false"/>
    <row r="798" s="1" customFormat="true" ht="30" hidden="false" customHeight="true" outlineLevel="0" collapsed="false"/>
    <row r="799" s="1" customFormat="true" ht="30" hidden="false" customHeight="true" outlineLevel="0" collapsed="false"/>
    <row r="800" s="1" customFormat="true" ht="30" hidden="false" customHeight="true" outlineLevel="0" collapsed="false"/>
    <row r="801" s="1" customFormat="true" ht="30" hidden="false" customHeight="true" outlineLevel="0" collapsed="false"/>
    <row r="802" s="1" customFormat="true" ht="30" hidden="false" customHeight="true" outlineLevel="0" collapsed="false"/>
    <row r="803" s="1" customFormat="true" ht="30" hidden="false" customHeight="true" outlineLevel="0" collapsed="false"/>
    <row r="804" s="1" customFormat="true" ht="30" hidden="false" customHeight="true" outlineLevel="0" collapsed="false"/>
    <row r="805" s="1" customFormat="true" ht="30" hidden="false" customHeight="true" outlineLevel="0" collapsed="false"/>
    <row r="806" s="1" customFormat="true" ht="30" hidden="false" customHeight="true" outlineLevel="0" collapsed="false"/>
    <row r="807" s="1" customFormat="true" ht="30" hidden="false" customHeight="true" outlineLevel="0" collapsed="false"/>
    <row r="808" s="1" customFormat="true" ht="30" hidden="false" customHeight="true" outlineLevel="0" collapsed="false"/>
    <row r="809" s="1" customFormat="true" ht="30" hidden="false" customHeight="true" outlineLevel="0" collapsed="false"/>
    <row r="810" s="1" customFormat="true" ht="30" hidden="false" customHeight="true" outlineLevel="0" collapsed="false"/>
    <row r="811" s="1" customFormat="true" ht="30" hidden="false" customHeight="true" outlineLevel="0" collapsed="false"/>
    <row r="812" s="1" customFormat="true" ht="30" hidden="false" customHeight="true" outlineLevel="0" collapsed="false"/>
    <row r="813" s="1" customFormat="true" ht="30" hidden="false" customHeight="true" outlineLevel="0" collapsed="false"/>
    <row r="814" s="1" customFormat="true" ht="30" hidden="false" customHeight="true" outlineLevel="0" collapsed="false"/>
    <row r="815" s="1" customFormat="true" ht="30" hidden="false" customHeight="true" outlineLevel="0" collapsed="false"/>
    <row r="816" s="1" customFormat="true" ht="30" hidden="false" customHeight="true" outlineLevel="0" collapsed="false"/>
    <row r="817" s="1" customFormat="true" ht="30" hidden="false" customHeight="true" outlineLevel="0" collapsed="false"/>
    <row r="818" s="1" customFormat="true" ht="30" hidden="false" customHeight="true" outlineLevel="0" collapsed="false"/>
    <row r="819" s="1" customFormat="true" ht="30" hidden="false" customHeight="true" outlineLevel="0" collapsed="false"/>
    <row r="820" s="1" customFormat="true" ht="30" hidden="false" customHeight="true" outlineLevel="0" collapsed="false"/>
    <row r="821" s="1" customFormat="true" ht="30" hidden="false" customHeight="true" outlineLevel="0" collapsed="false"/>
    <row r="822" s="1" customFormat="true" ht="30" hidden="false" customHeight="true" outlineLevel="0" collapsed="false"/>
    <row r="823" s="1" customFormat="true" ht="30" hidden="false" customHeight="true" outlineLevel="0" collapsed="false"/>
    <row r="824" s="1" customFormat="true" ht="30" hidden="false" customHeight="true" outlineLevel="0" collapsed="false"/>
    <row r="825" s="1" customFormat="true" ht="30" hidden="false" customHeight="true" outlineLevel="0" collapsed="false"/>
    <row r="826" s="1" customFormat="true" ht="30" hidden="false" customHeight="true" outlineLevel="0" collapsed="false"/>
    <row r="827" s="1" customFormat="true" ht="30" hidden="false" customHeight="true" outlineLevel="0" collapsed="false"/>
    <row r="828" s="1" customFormat="true" ht="30" hidden="false" customHeight="true" outlineLevel="0" collapsed="false"/>
    <row r="829" s="1" customFormat="true" ht="30" hidden="false" customHeight="true" outlineLevel="0" collapsed="false"/>
    <row r="830" s="1" customFormat="true" ht="30" hidden="false" customHeight="true" outlineLevel="0" collapsed="false"/>
    <row r="831" s="1" customFormat="true" ht="30" hidden="false" customHeight="true" outlineLevel="0" collapsed="false"/>
    <row r="832" s="1" customFormat="true" ht="30" hidden="false" customHeight="true" outlineLevel="0" collapsed="false"/>
    <row r="833" s="1" customFormat="true" ht="30" hidden="false" customHeight="true" outlineLevel="0" collapsed="false"/>
    <row r="834" s="1" customFormat="true" ht="30" hidden="false" customHeight="true" outlineLevel="0" collapsed="false"/>
    <row r="835" s="1" customFormat="true" ht="30" hidden="false" customHeight="true" outlineLevel="0" collapsed="false"/>
    <row r="836" s="1" customFormat="true" ht="30" hidden="false" customHeight="true" outlineLevel="0" collapsed="false"/>
    <row r="837" s="1" customFormat="true" ht="30" hidden="false" customHeight="true" outlineLevel="0" collapsed="false"/>
    <row r="838" s="1" customFormat="true" ht="30" hidden="false" customHeight="true" outlineLevel="0" collapsed="false"/>
    <row r="839" s="1" customFormat="true" ht="30" hidden="false" customHeight="true" outlineLevel="0" collapsed="false"/>
    <row r="840" s="1" customFormat="true" ht="30" hidden="false" customHeight="true" outlineLevel="0" collapsed="false"/>
    <row r="841" s="1" customFormat="true" ht="30" hidden="false" customHeight="true" outlineLevel="0" collapsed="false"/>
    <row r="842" s="1" customFormat="true" ht="30" hidden="false" customHeight="true" outlineLevel="0" collapsed="false"/>
    <row r="843" s="1" customFormat="true" ht="30" hidden="false" customHeight="true" outlineLevel="0" collapsed="false"/>
    <row r="844" s="1" customFormat="true" ht="30" hidden="false" customHeight="true" outlineLevel="0" collapsed="false"/>
    <row r="845" s="1" customFormat="true" ht="30" hidden="false" customHeight="true" outlineLevel="0" collapsed="false"/>
    <row r="846" s="1" customFormat="true" ht="30" hidden="false" customHeight="true" outlineLevel="0" collapsed="false"/>
    <row r="847" s="1" customFormat="true" ht="30" hidden="false" customHeight="true" outlineLevel="0" collapsed="false"/>
    <row r="848" s="1" customFormat="true" ht="30" hidden="false" customHeight="true" outlineLevel="0" collapsed="false"/>
    <row r="849" s="1" customFormat="true" ht="30" hidden="false" customHeight="true" outlineLevel="0" collapsed="false"/>
    <row r="850" s="1" customFormat="true" ht="30" hidden="false" customHeight="true" outlineLevel="0" collapsed="false"/>
    <row r="851" s="1" customFormat="true" ht="30" hidden="false" customHeight="true" outlineLevel="0" collapsed="false"/>
    <row r="852" s="1" customFormat="true" ht="30" hidden="false" customHeight="true" outlineLevel="0" collapsed="false"/>
    <row r="853" s="1" customFormat="true" ht="30" hidden="false" customHeight="true" outlineLevel="0" collapsed="false"/>
    <row r="854" s="1" customFormat="true" ht="30" hidden="false" customHeight="true" outlineLevel="0" collapsed="false"/>
    <row r="855" s="1" customFormat="true" ht="30" hidden="false" customHeight="true" outlineLevel="0" collapsed="false"/>
    <row r="856" s="1" customFormat="true" ht="30" hidden="false" customHeight="true" outlineLevel="0" collapsed="false"/>
    <row r="857" s="1" customFormat="true" ht="30" hidden="false" customHeight="true" outlineLevel="0" collapsed="false"/>
    <row r="858" s="1" customFormat="true" ht="30" hidden="false" customHeight="true" outlineLevel="0" collapsed="false"/>
    <row r="859" s="1" customFormat="true" ht="30" hidden="false" customHeight="true" outlineLevel="0" collapsed="false"/>
    <row r="860" s="1" customFormat="true" ht="30" hidden="false" customHeight="true" outlineLevel="0" collapsed="false"/>
    <row r="861" s="1" customFormat="true" ht="30" hidden="false" customHeight="true" outlineLevel="0" collapsed="false"/>
    <row r="862" s="1" customFormat="true" ht="30" hidden="false" customHeight="true" outlineLevel="0" collapsed="false"/>
    <row r="863" s="1" customFormat="true" ht="30" hidden="false" customHeight="true" outlineLevel="0" collapsed="false"/>
    <row r="864" s="1" customFormat="true" ht="30" hidden="false" customHeight="true" outlineLevel="0" collapsed="false"/>
    <row r="865" s="1" customFormat="true" ht="30" hidden="false" customHeight="true" outlineLevel="0" collapsed="false"/>
    <row r="866" s="1" customFormat="true" ht="30" hidden="false" customHeight="true" outlineLevel="0" collapsed="false"/>
    <row r="867" s="1" customFormat="true" ht="30" hidden="false" customHeight="true" outlineLevel="0" collapsed="false"/>
    <row r="868" s="1" customFormat="true" ht="30" hidden="false" customHeight="true" outlineLevel="0" collapsed="false"/>
    <row r="869" s="1" customFormat="true" ht="30" hidden="false" customHeight="true" outlineLevel="0" collapsed="false"/>
    <row r="870" s="1" customFormat="true" ht="30" hidden="false" customHeight="true" outlineLevel="0" collapsed="false"/>
    <row r="871" s="1" customFormat="true" ht="30" hidden="false" customHeight="true" outlineLevel="0" collapsed="false"/>
    <row r="872" s="1" customFormat="true" ht="30" hidden="false" customHeight="true" outlineLevel="0" collapsed="false"/>
    <row r="873" s="1" customFormat="true" ht="30" hidden="false" customHeight="true" outlineLevel="0" collapsed="false"/>
    <row r="874" s="1" customFormat="true" ht="30" hidden="false" customHeight="true" outlineLevel="0" collapsed="false"/>
    <row r="875" s="1" customFormat="true" ht="30" hidden="false" customHeight="true" outlineLevel="0" collapsed="false"/>
    <row r="876" s="1" customFormat="true" ht="30" hidden="false" customHeight="true" outlineLevel="0" collapsed="false"/>
    <row r="877" s="1" customFormat="true" ht="30" hidden="false" customHeight="true" outlineLevel="0" collapsed="false"/>
    <row r="878" s="1" customFormat="true" ht="30" hidden="false" customHeight="true" outlineLevel="0" collapsed="false"/>
    <row r="879" s="1" customFormat="true" ht="30" hidden="false" customHeight="true" outlineLevel="0" collapsed="false"/>
    <row r="880" s="1" customFormat="true" ht="30" hidden="false" customHeight="true" outlineLevel="0" collapsed="false"/>
    <row r="881" s="1" customFormat="true" ht="30" hidden="false" customHeight="true" outlineLevel="0" collapsed="false"/>
    <row r="882" s="1" customFormat="true" ht="30" hidden="false" customHeight="true" outlineLevel="0" collapsed="false"/>
    <row r="883" s="1" customFormat="true" ht="30" hidden="false" customHeight="true" outlineLevel="0" collapsed="false"/>
    <row r="884" s="1" customFormat="true" ht="30" hidden="false" customHeight="true" outlineLevel="0" collapsed="false"/>
    <row r="885" s="1" customFormat="true" ht="30" hidden="false" customHeight="true" outlineLevel="0" collapsed="false"/>
    <row r="886" s="1" customFormat="true" ht="30" hidden="false" customHeight="true" outlineLevel="0" collapsed="false"/>
    <row r="887" s="1" customFormat="true" ht="30" hidden="false" customHeight="true" outlineLevel="0" collapsed="false"/>
    <row r="888" s="1" customFormat="true" ht="30" hidden="false" customHeight="true" outlineLevel="0" collapsed="false"/>
    <row r="889" s="1" customFormat="true" ht="30" hidden="false" customHeight="true" outlineLevel="0" collapsed="false"/>
    <row r="890" s="1" customFormat="true" ht="30" hidden="false" customHeight="true" outlineLevel="0" collapsed="false"/>
    <row r="891" s="1" customFormat="true" ht="30" hidden="false" customHeight="true" outlineLevel="0" collapsed="false"/>
    <row r="892" s="1" customFormat="true" ht="30" hidden="false" customHeight="true" outlineLevel="0" collapsed="false"/>
    <row r="893" s="1" customFormat="true" ht="30" hidden="false" customHeight="true" outlineLevel="0" collapsed="false"/>
    <row r="894" s="1" customFormat="true" ht="30" hidden="false" customHeight="true" outlineLevel="0" collapsed="false"/>
    <row r="895" s="1" customFormat="true" ht="30" hidden="false" customHeight="true" outlineLevel="0" collapsed="false"/>
    <row r="896" s="1" customFormat="true" ht="30" hidden="false" customHeight="true" outlineLevel="0" collapsed="false"/>
    <row r="897" s="1" customFormat="true" ht="30" hidden="false" customHeight="true" outlineLevel="0" collapsed="false"/>
    <row r="898" s="1" customFormat="true" ht="30" hidden="false" customHeight="true" outlineLevel="0" collapsed="false"/>
    <row r="899" s="1" customFormat="true" ht="30" hidden="false" customHeight="true" outlineLevel="0" collapsed="false"/>
    <row r="900" s="1" customFormat="true" ht="30" hidden="false" customHeight="true" outlineLevel="0" collapsed="false"/>
    <row r="901" s="1" customFormat="true" ht="30" hidden="false" customHeight="true" outlineLevel="0" collapsed="false"/>
    <row r="902" s="1" customFormat="true" ht="30" hidden="false" customHeight="true" outlineLevel="0" collapsed="false"/>
    <row r="903" s="1" customFormat="true" ht="30" hidden="false" customHeight="true" outlineLevel="0" collapsed="false"/>
    <row r="904" s="1" customFormat="true" ht="30" hidden="false" customHeight="true" outlineLevel="0" collapsed="false"/>
    <row r="905" s="1" customFormat="true" ht="30" hidden="false" customHeight="true" outlineLevel="0" collapsed="false"/>
    <row r="906" s="1" customFormat="true" ht="30" hidden="false" customHeight="true" outlineLevel="0" collapsed="false"/>
    <row r="907" s="1" customFormat="true" ht="30" hidden="false" customHeight="true" outlineLevel="0" collapsed="false"/>
    <row r="908" s="1" customFormat="true" ht="30" hidden="false" customHeight="true" outlineLevel="0" collapsed="false"/>
    <row r="909" s="1" customFormat="true" ht="30" hidden="false" customHeight="true" outlineLevel="0" collapsed="false"/>
    <row r="910" s="1" customFormat="true" ht="30" hidden="false" customHeight="true" outlineLevel="0" collapsed="false"/>
    <row r="911" s="1" customFormat="true" ht="30" hidden="false" customHeight="true" outlineLevel="0" collapsed="false"/>
    <row r="912" s="1" customFormat="true" ht="30" hidden="false" customHeight="true" outlineLevel="0" collapsed="false"/>
    <row r="913" s="1" customFormat="true" ht="30" hidden="false" customHeight="true" outlineLevel="0" collapsed="false"/>
    <row r="914" s="1" customFormat="true" ht="30" hidden="false" customHeight="true" outlineLevel="0" collapsed="false"/>
    <row r="915" s="1" customFormat="true" ht="30" hidden="false" customHeight="true" outlineLevel="0" collapsed="false"/>
    <row r="916" s="1" customFormat="true" ht="30" hidden="false" customHeight="true" outlineLevel="0" collapsed="false"/>
    <row r="917" s="1" customFormat="true" ht="30" hidden="false" customHeight="true" outlineLevel="0" collapsed="false"/>
    <row r="918" s="1" customFormat="true" ht="30" hidden="false" customHeight="true" outlineLevel="0" collapsed="false"/>
    <row r="919" s="1" customFormat="true" ht="30" hidden="false" customHeight="true" outlineLevel="0" collapsed="false"/>
    <row r="920" s="1" customFormat="true" ht="30" hidden="false" customHeight="true" outlineLevel="0" collapsed="false"/>
    <row r="921" s="1" customFormat="true" ht="30" hidden="false" customHeight="true" outlineLevel="0" collapsed="false"/>
    <row r="922" s="1" customFormat="true" ht="30" hidden="false" customHeight="true" outlineLevel="0" collapsed="false"/>
    <row r="923" s="1" customFormat="true" ht="30" hidden="false" customHeight="true" outlineLevel="0" collapsed="false"/>
    <row r="924" s="1" customFormat="true" ht="30" hidden="false" customHeight="true" outlineLevel="0" collapsed="false"/>
    <row r="925" s="1" customFormat="true" ht="30" hidden="false" customHeight="true" outlineLevel="0" collapsed="false"/>
    <row r="926" s="1" customFormat="true" ht="30" hidden="false" customHeight="true" outlineLevel="0" collapsed="false"/>
    <row r="927" s="1" customFormat="true" ht="30" hidden="false" customHeight="true" outlineLevel="0" collapsed="false"/>
    <row r="928" s="1" customFormat="true" ht="30" hidden="false" customHeight="true" outlineLevel="0" collapsed="false"/>
    <row r="929" s="1" customFormat="true" ht="30" hidden="false" customHeight="true" outlineLevel="0" collapsed="false"/>
    <row r="930" s="1" customFormat="true" ht="30" hidden="false" customHeight="true" outlineLevel="0" collapsed="false"/>
    <row r="931" s="1" customFormat="true" ht="30" hidden="false" customHeight="true" outlineLevel="0" collapsed="false"/>
    <row r="932" s="1" customFormat="true" ht="30" hidden="false" customHeight="true" outlineLevel="0" collapsed="false"/>
    <row r="933" s="1" customFormat="true" ht="30" hidden="false" customHeight="true" outlineLevel="0" collapsed="false"/>
    <row r="934" s="1" customFormat="true" ht="30" hidden="false" customHeight="true" outlineLevel="0" collapsed="false"/>
    <row r="935" s="1" customFormat="true" ht="30" hidden="false" customHeight="true" outlineLevel="0" collapsed="false"/>
    <row r="936" s="1" customFormat="true" ht="30" hidden="false" customHeight="true" outlineLevel="0" collapsed="false"/>
    <row r="937" s="1" customFormat="true" ht="30" hidden="false" customHeight="true" outlineLevel="0" collapsed="false"/>
    <row r="938" s="1" customFormat="true" ht="30" hidden="false" customHeight="true" outlineLevel="0" collapsed="false"/>
    <row r="939" s="1" customFormat="true" ht="30" hidden="false" customHeight="true" outlineLevel="0" collapsed="false"/>
    <row r="940" s="1" customFormat="true" ht="30" hidden="false" customHeight="true" outlineLevel="0" collapsed="false"/>
    <row r="941" s="1" customFormat="true" ht="30" hidden="false" customHeight="true" outlineLevel="0" collapsed="false"/>
    <row r="942" s="1" customFormat="true" ht="30" hidden="false" customHeight="true" outlineLevel="0" collapsed="false"/>
    <row r="943" s="1" customFormat="true" ht="30" hidden="false" customHeight="true" outlineLevel="0" collapsed="false"/>
    <row r="944" s="1" customFormat="true" ht="30" hidden="false" customHeight="true" outlineLevel="0" collapsed="false"/>
    <row r="945" s="1" customFormat="true" ht="30" hidden="false" customHeight="true" outlineLevel="0" collapsed="false"/>
    <row r="946" s="1" customFormat="true" ht="30" hidden="false" customHeight="true" outlineLevel="0" collapsed="false"/>
    <row r="947" s="1" customFormat="true" ht="30" hidden="false" customHeight="true" outlineLevel="0" collapsed="false"/>
    <row r="948" s="1" customFormat="true" ht="30" hidden="false" customHeight="true" outlineLevel="0" collapsed="false"/>
    <row r="949" s="1" customFormat="true" ht="30" hidden="false" customHeight="true" outlineLevel="0" collapsed="false"/>
    <row r="950" s="1" customFormat="true" ht="30" hidden="false" customHeight="true" outlineLevel="0" collapsed="false"/>
    <row r="951" s="1" customFormat="true" ht="30" hidden="false" customHeight="true" outlineLevel="0" collapsed="false"/>
    <row r="952" s="1" customFormat="true" ht="30" hidden="false" customHeight="true" outlineLevel="0" collapsed="false"/>
    <row r="953" s="1" customFormat="true" ht="30" hidden="false" customHeight="true" outlineLevel="0" collapsed="false"/>
    <row r="954" s="1" customFormat="true" ht="30" hidden="false" customHeight="true" outlineLevel="0" collapsed="false"/>
    <row r="955" s="1" customFormat="true" ht="30" hidden="false" customHeight="true" outlineLevel="0" collapsed="false"/>
    <row r="956" s="1" customFormat="true" ht="30" hidden="false" customHeight="true" outlineLevel="0" collapsed="false"/>
    <row r="957" s="1" customFormat="true" ht="30" hidden="false" customHeight="true" outlineLevel="0" collapsed="false"/>
    <row r="958" s="1" customFormat="true" ht="30" hidden="false" customHeight="true" outlineLevel="0" collapsed="false"/>
    <row r="959" s="1" customFormat="true" ht="30" hidden="false" customHeight="true" outlineLevel="0" collapsed="false"/>
    <row r="960" s="1" customFormat="true" ht="30" hidden="false" customHeight="true" outlineLevel="0" collapsed="false"/>
    <row r="961" s="1" customFormat="true" ht="30" hidden="false" customHeight="true" outlineLevel="0" collapsed="false"/>
    <row r="962" s="1" customFormat="true" ht="30" hidden="false" customHeight="true" outlineLevel="0" collapsed="false"/>
    <row r="963" s="1" customFormat="true" ht="30" hidden="false" customHeight="true" outlineLevel="0" collapsed="false"/>
    <row r="964" s="1" customFormat="true" ht="30" hidden="false" customHeight="true" outlineLevel="0" collapsed="false"/>
    <row r="965" s="1" customFormat="true" ht="30" hidden="false" customHeight="true" outlineLevel="0" collapsed="false"/>
    <row r="966" s="1" customFormat="true" ht="30" hidden="false" customHeight="true" outlineLevel="0" collapsed="false"/>
    <row r="967" s="1" customFormat="true" ht="30" hidden="false" customHeight="true" outlineLevel="0" collapsed="false"/>
    <row r="968" s="1" customFormat="true" ht="30" hidden="false" customHeight="true" outlineLevel="0" collapsed="false"/>
    <row r="969" s="1" customFormat="true" ht="30" hidden="false" customHeight="true" outlineLevel="0" collapsed="false"/>
    <row r="970" s="1" customFormat="true" ht="30" hidden="false" customHeight="true" outlineLevel="0" collapsed="false"/>
    <row r="971" s="1" customFormat="true" ht="30" hidden="false" customHeight="true" outlineLevel="0" collapsed="false"/>
    <row r="972" s="1" customFormat="true" ht="30" hidden="false" customHeight="true" outlineLevel="0" collapsed="false"/>
    <row r="973" s="1" customFormat="true" ht="30" hidden="false" customHeight="true" outlineLevel="0" collapsed="false"/>
    <row r="974" s="1" customFormat="true" ht="30" hidden="false" customHeight="true" outlineLevel="0" collapsed="false"/>
    <row r="975" s="1" customFormat="true" ht="30" hidden="false" customHeight="true" outlineLevel="0" collapsed="false"/>
    <row r="976" s="1" customFormat="true" ht="30" hidden="false" customHeight="true" outlineLevel="0" collapsed="false"/>
    <row r="977" s="1" customFormat="true" ht="30" hidden="false" customHeight="true" outlineLevel="0" collapsed="false"/>
    <row r="978" s="1" customFormat="true" ht="30" hidden="false" customHeight="true" outlineLevel="0" collapsed="false"/>
    <row r="979" s="1" customFormat="true" ht="30" hidden="false" customHeight="true" outlineLevel="0" collapsed="false"/>
    <row r="980" s="1" customFormat="true" ht="30" hidden="false" customHeight="true" outlineLevel="0" collapsed="false"/>
    <row r="981" s="1" customFormat="true" ht="30" hidden="false" customHeight="true" outlineLevel="0" collapsed="false"/>
    <row r="982" s="1" customFormat="true" ht="30" hidden="false" customHeight="true" outlineLevel="0" collapsed="false"/>
    <row r="983" s="1" customFormat="true" ht="30" hidden="false" customHeight="true" outlineLevel="0" collapsed="false"/>
    <row r="984" s="1" customFormat="true" ht="30" hidden="false" customHeight="true" outlineLevel="0" collapsed="false"/>
    <row r="985" s="1" customFormat="true" ht="30" hidden="false" customHeight="true" outlineLevel="0" collapsed="false"/>
    <row r="986" s="1" customFormat="true" ht="30" hidden="false" customHeight="true" outlineLevel="0" collapsed="false"/>
    <row r="987" s="1" customFormat="true" ht="30" hidden="false" customHeight="true" outlineLevel="0" collapsed="false"/>
    <row r="988" s="1" customFormat="true" ht="30" hidden="false" customHeight="true" outlineLevel="0" collapsed="false"/>
    <row r="989" s="1" customFormat="true" ht="30" hidden="false" customHeight="true" outlineLevel="0" collapsed="false"/>
    <row r="990" s="1" customFormat="true" ht="30" hidden="false" customHeight="true" outlineLevel="0" collapsed="false"/>
    <row r="991" s="1" customFormat="true" ht="30" hidden="false" customHeight="true" outlineLevel="0" collapsed="false"/>
    <row r="992" s="1" customFormat="true" ht="30" hidden="false" customHeight="true" outlineLevel="0" collapsed="false"/>
    <row r="993" s="1" customFormat="true" ht="30" hidden="false" customHeight="true" outlineLevel="0" collapsed="false"/>
    <row r="994" s="1" customFormat="true" ht="30" hidden="false" customHeight="true" outlineLevel="0" collapsed="false"/>
    <row r="995" s="1" customFormat="true" ht="30" hidden="false" customHeight="true" outlineLevel="0" collapsed="false"/>
    <row r="996" s="1" customFormat="true" ht="30" hidden="false" customHeight="true" outlineLevel="0" collapsed="false"/>
    <row r="997" s="1" customFormat="true" ht="30" hidden="false" customHeight="true" outlineLevel="0" collapsed="false"/>
    <row r="998" s="1" customFormat="true" ht="30" hidden="false" customHeight="true" outlineLevel="0" collapsed="false"/>
    <row r="999" s="1" customFormat="true" ht="30" hidden="false" customHeight="true" outlineLevel="0" collapsed="false"/>
    <row r="1000" s="1" customFormat="true" ht="30" hidden="false" customHeight="true" outlineLevel="0" collapsed="false"/>
    <row r="1001" s="1" customFormat="true" ht="30" hidden="false" customHeight="true" outlineLevel="0" collapsed="false"/>
    <row r="1002" s="1" customFormat="true" ht="30" hidden="false" customHeight="true" outlineLevel="0" collapsed="false"/>
    <row r="1003" s="1" customFormat="true" ht="30" hidden="false" customHeight="true" outlineLevel="0" collapsed="false"/>
    <row r="1004" s="1" customFormat="true" ht="30" hidden="false" customHeight="true" outlineLevel="0" collapsed="false"/>
    <row r="1005" s="1" customFormat="true" ht="30" hidden="false" customHeight="true" outlineLevel="0" collapsed="false"/>
    <row r="1006" s="1" customFormat="true" ht="30" hidden="false" customHeight="true" outlineLevel="0" collapsed="false"/>
    <row r="1007" s="1" customFormat="true" ht="30" hidden="false" customHeight="true" outlineLevel="0" collapsed="false"/>
    <row r="1008" s="1" customFormat="true" ht="30" hidden="false" customHeight="true" outlineLevel="0" collapsed="false"/>
    <row r="1009" s="1" customFormat="true" ht="30" hidden="false" customHeight="true" outlineLevel="0" collapsed="false"/>
    <row r="1010" s="1" customFormat="true" ht="30" hidden="false" customHeight="true" outlineLevel="0" collapsed="false"/>
    <row r="1011" s="1" customFormat="true" ht="30" hidden="false" customHeight="true" outlineLevel="0" collapsed="false"/>
    <row r="1012" s="1" customFormat="true" ht="30" hidden="false" customHeight="true" outlineLevel="0" collapsed="false"/>
    <row r="1013" s="1" customFormat="true" ht="30" hidden="false" customHeight="true" outlineLevel="0" collapsed="false"/>
    <row r="1014" s="1" customFormat="true" ht="30" hidden="false" customHeight="true" outlineLevel="0" collapsed="false"/>
    <row r="1015" s="1" customFormat="true" ht="30" hidden="false" customHeight="true" outlineLevel="0" collapsed="false"/>
    <row r="1016" s="1" customFormat="true" ht="30" hidden="false" customHeight="true" outlineLevel="0" collapsed="false"/>
    <row r="1017" s="1" customFormat="true" ht="30" hidden="false" customHeight="true" outlineLevel="0" collapsed="false"/>
    <row r="1018" s="1" customFormat="true" ht="30" hidden="false" customHeight="true" outlineLevel="0" collapsed="false"/>
    <row r="1019" s="1" customFormat="true" ht="30" hidden="false" customHeight="true" outlineLevel="0" collapsed="false"/>
    <row r="1020" s="1" customFormat="true" ht="30" hidden="false" customHeight="true" outlineLevel="0" collapsed="false"/>
    <row r="1021" s="1" customFormat="true" ht="30" hidden="false" customHeight="true" outlineLevel="0" collapsed="false"/>
    <row r="1022" s="1" customFormat="true" ht="30" hidden="false" customHeight="true" outlineLevel="0" collapsed="false"/>
    <row r="1023" s="1" customFormat="true" ht="30" hidden="false" customHeight="true" outlineLevel="0" collapsed="false"/>
    <row r="1024" s="1" customFormat="true" ht="30" hidden="false" customHeight="true" outlineLevel="0" collapsed="false"/>
    <row r="1025" s="1" customFormat="true" ht="30" hidden="false" customHeight="true" outlineLevel="0" collapsed="false"/>
    <row r="1026" s="1" customFormat="true" ht="30" hidden="false" customHeight="true" outlineLevel="0" collapsed="false"/>
    <row r="1027" s="1" customFormat="true" ht="30" hidden="false" customHeight="true" outlineLevel="0" collapsed="false"/>
    <row r="1028" s="1" customFormat="true" ht="30" hidden="false" customHeight="true" outlineLevel="0" collapsed="false"/>
    <row r="1029" s="1" customFormat="true" ht="30" hidden="false" customHeight="true" outlineLevel="0" collapsed="false"/>
    <row r="1030" s="1" customFormat="true" ht="30" hidden="false" customHeight="true" outlineLevel="0" collapsed="false"/>
    <row r="1031" s="1" customFormat="true" ht="30" hidden="false" customHeight="true" outlineLevel="0" collapsed="false"/>
    <row r="1032" s="1" customFormat="true" ht="30" hidden="false" customHeight="true" outlineLevel="0" collapsed="false"/>
    <row r="1033" s="1" customFormat="true" ht="30" hidden="false" customHeight="true" outlineLevel="0" collapsed="false"/>
    <row r="1034" s="1" customFormat="true" ht="30" hidden="false" customHeight="true" outlineLevel="0" collapsed="false"/>
    <row r="1035" s="1" customFormat="true" ht="30" hidden="false" customHeight="true" outlineLevel="0" collapsed="false"/>
    <row r="1036" s="1" customFormat="true" ht="30" hidden="false" customHeight="true" outlineLevel="0" collapsed="false"/>
    <row r="1037" s="1" customFormat="true" ht="30" hidden="false" customHeight="true" outlineLevel="0" collapsed="false"/>
    <row r="1038" s="1" customFormat="true" ht="30" hidden="false" customHeight="true" outlineLevel="0" collapsed="false"/>
    <row r="1039" s="1" customFormat="true" ht="30" hidden="false" customHeight="true" outlineLevel="0" collapsed="false"/>
    <row r="1040" s="1" customFormat="true" ht="30" hidden="false" customHeight="true" outlineLevel="0" collapsed="false"/>
    <row r="1041" s="1" customFormat="true" ht="30" hidden="false" customHeight="true" outlineLevel="0" collapsed="false"/>
    <row r="1042" s="1" customFormat="true" ht="30" hidden="false" customHeight="true" outlineLevel="0" collapsed="false"/>
    <row r="1043" s="1" customFormat="true" ht="30" hidden="false" customHeight="true" outlineLevel="0" collapsed="false"/>
    <row r="1044" s="1" customFormat="true" ht="30" hidden="false" customHeight="true" outlineLevel="0" collapsed="false"/>
    <row r="1045" s="1" customFormat="true" ht="30" hidden="false" customHeight="true" outlineLevel="0" collapsed="false"/>
    <row r="1046" s="1" customFormat="true" ht="30" hidden="false" customHeight="true" outlineLevel="0" collapsed="false"/>
    <row r="1047" s="1" customFormat="true" ht="30" hidden="false" customHeight="true" outlineLevel="0" collapsed="false"/>
    <row r="1048" s="1" customFormat="true" ht="30" hidden="false" customHeight="true" outlineLevel="0" collapsed="false"/>
    <row r="1049" s="1" customFormat="true" ht="30" hidden="false" customHeight="true" outlineLevel="0" collapsed="false"/>
    <row r="1050" s="1" customFormat="true" ht="30" hidden="false" customHeight="true" outlineLevel="0" collapsed="false"/>
    <row r="1051" s="1" customFormat="true" ht="30" hidden="false" customHeight="true" outlineLevel="0" collapsed="false"/>
    <row r="1052" s="1" customFormat="true" ht="30" hidden="false" customHeight="true" outlineLevel="0" collapsed="false"/>
    <row r="1053" s="1" customFormat="true" ht="30" hidden="false" customHeight="true" outlineLevel="0" collapsed="false"/>
    <row r="1054" s="1" customFormat="true" ht="30" hidden="false" customHeight="true" outlineLevel="0" collapsed="false"/>
    <row r="1055" s="1" customFormat="true" ht="30" hidden="false" customHeight="true" outlineLevel="0" collapsed="false"/>
    <row r="1056" s="1" customFormat="true" ht="30" hidden="false" customHeight="true" outlineLevel="0" collapsed="false"/>
    <row r="1057" s="1" customFormat="true" ht="30" hidden="false" customHeight="true" outlineLevel="0" collapsed="false"/>
    <row r="1058" s="1" customFormat="true" ht="30" hidden="false" customHeight="true" outlineLevel="0" collapsed="false"/>
    <row r="1059" s="1" customFormat="true" ht="30" hidden="false" customHeight="true" outlineLevel="0" collapsed="false"/>
    <row r="1060" s="1" customFormat="true" ht="30" hidden="false" customHeight="true" outlineLevel="0" collapsed="false"/>
    <row r="1061" s="1" customFormat="true" ht="30" hidden="false" customHeight="true" outlineLevel="0" collapsed="false"/>
    <row r="1062" s="1" customFormat="true" ht="30" hidden="false" customHeight="true" outlineLevel="0" collapsed="false"/>
    <row r="1063" s="1" customFormat="true" ht="30" hidden="false" customHeight="true" outlineLevel="0" collapsed="false"/>
    <row r="1064" s="1" customFormat="true" ht="30" hidden="false" customHeight="true" outlineLevel="0" collapsed="false"/>
    <row r="1065" s="1" customFormat="true" ht="30" hidden="false" customHeight="true" outlineLevel="0" collapsed="false"/>
    <row r="1066" s="1" customFormat="true" ht="30" hidden="false" customHeight="true" outlineLevel="0" collapsed="false"/>
    <row r="1067" s="1" customFormat="true" ht="30" hidden="false" customHeight="true" outlineLevel="0" collapsed="false"/>
    <row r="1068" s="1" customFormat="true" ht="30" hidden="false" customHeight="true" outlineLevel="0" collapsed="false"/>
    <row r="1069" s="1" customFormat="true" ht="30" hidden="false" customHeight="true" outlineLevel="0" collapsed="false"/>
    <row r="1070" s="1" customFormat="true" ht="30" hidden="false" customHeight="true" outlineLevel="0" collapsed="false"/>
    <row r="1071" s="1" customFormat="true" ht="30" hidden="false" customHeight="true" outlineLevel="0" collapsed="false"/>
    <row r="1072" s="1" customFormat="true" ht="30" hidden="false" customHeight="true" outlineLevel="0" collapsed="false"/>
    <row r="1073" s="1" customFormat="true" ht="30" hidden="false" customHeight="true" outlineLevel="0" collapsed="false"/>
    <row r="1074" s="1" customFormat="true" ht="30" hidden="false" customHeight="true" outlineLevel="0" collapsed="false"/>
    <row r="1075" s="1" customFormat="true" ht="30" hidden="false" customHeight="true" outlineLevel="0" collapsed="false"/>
    <row r="1076" s="1" customFormat="true" ht="30" hidden="false" customHeight="true" outlineLevel="0" collapsed="false"/>
    <row r="1077" s="1" customFormat="true" ht="30" hidden="false" customHeight="true" outlineLevel="0" collapsed="false"/>
    <row r="1078" s="1" customFormat="true" ht="30" hidden="false" customHeight="true" outlineLevel="0" collapsed="false"/>
    <row r="1079" s="1" customFormat="true" ht="30" hidden="false" customHeight="true" outlineLevel="0" collapsed="false"/>
    <row r="1080" s="1" customFormat="true" ht="30" hidden="false" customHeight="true" outlineLevel="0" collapsed="false"/>
    <row r="1081" s="1" customFormat="true" ht="30" hidden="false" customHeight="true" outlineLevel="0" collapsed="false"/>
    <row r="1082" s="1" customFormat="true" ht="30" hidden="false" customHeight="true" outlineLevel="0" collapsed="false"/>
    <row r="1083" s="1" customFormat="true" ht="30" hidden="false" customHeight="true" outlineLevel="0" collapsed="false"/>
    <row r="1084" s="1" customFormat="true" ht="30" hidden="false" customHeight="true" outlineLevel="0" collapsed="false"/>
    <row r="1085" s="1" customFormat="true" ht="30" hidden="false" customHeight="true" outlineLevel="0" collapsed="false"/>
    <row r="1086" s="1" customFormat="true" ht="30" hidden="false" customHeight="true" outlineLevel="0" collapsed="false"/>
    <row r="1087" s="1" customFormat="true" ht="30" hidden="false" customHeight="true" outlineLevel="0" collapsed="false"/>
    <row r="1088" s="1" customFormat="true" ht="30" hidden="false" customHeight="true" outlineLevel="0" collapsed="false"/>
    <row r="1089" s="1" customFormat="true" ht="30" hidden="false" customHeight="true" outlineLevel="0" collapsed="false"/>
    <row r="1090" s="1" customFormat="true" ht="30" hidden="false" customHeight="true" outlineLevel="0" collapsed="false"/>
    <row r="1091" s="1" customFormat="true" ht="30" hidden="false" customHeight="true" outlineLevel="0" collapsed="false"/>
    <row r="1092" s="1" customFormat="true" ht="30" hidden="false" customHeight="true" outlineLevel="0" collapsed="false"/>
    <row r="1093" s="1" customFormat="true" ht="30" hidden="false" customHeight="true" outlineLevel="0" collapsed="false"/>
    <row r="1094" s="1" customFormat="true" ht="30" hidden="false" customHeight="true" outlineLevel="0" collapsed="false"/>
    <row r="1095" s="1" customFormat="true" ht="30" hidden="false" customHeight="true" outlineLevel="0" collapsed="false"/>
    <row r="1096" s="1" customFormat="true" ht="30" hidden="false" customHeight="true" outlineLevel="0" collapsed="false"/>
    <row r="1097" s="1" customFormat="true" ht="30" hidden="false" customHeight="true" outlineLevel="0" collapsed="false"/>
    <row r="1098" s="1" customFormat="true" ht="30" hidden="false" customHeight="true" outlineLevel="0" collapsed="false"/>
    <row r="1099" s="1" customFormat="true" ht="30" hidden="false" customHeight="true" outlineLevel="0" collapsed="false"/>
    <row r="1100" s="1" customFormat="true" ht="30" hidden="false" customHeight="true" outlineLevel="0" collapsed="false"/>
    <row r="1101" s="1" customFormat="true" ht="30" hidden="false" customHeight="true" outlineLevel="0" collapsed="false"/>
    <row r="1102" s="1" customFormat="true" ht="30" hidden="false" customHeight="true" outlineLevel="0" collapsed="false"/>
    <row r="1103" s="1" customFormat="true" ht="30" hidden="false" customHeight="true" outlineLevel="0" collapsed="false"/>
    <row r="1104" s="1" customFormat="true" ht="30" hidden="false" customHeight="true" outlineLevel="0" collapsed="false"/>
    <row r="1105" s="1" customFormat="true" ht="30" hidden="false" customHeight="true" outlineLevel="0" collapsed="false"/>
    <row r="1106" s="1" customFormat="true" ht="30" hidden="false" customHeight="true" outlineLevel="0" collapsed="false"/>
    <row r="1107" s="1" customFormat="true" ht="30" hidden="false" customHeight="true" outlineLevel="0" collapsed="false"/>
    <row r="1108" s="1" customFormat="true" ht="30" hidden="false" customHeight="true" outlineLevel="0" collapsed="false"/>
    <row r="1109" s="1" customFormat="true" ht="30" hidden="false" customHeight="true" outlineLevel="0" collapsed="false"/>
    <row r="1110" s="1" customFormat="true" ht="30" hidden="false" customHeight="true" outlineLevel="0" collapsed="false"/>
    <row r="1111" s="1" customFormat="true" ht="30" hidden="false" customHeight="true" outlineLevel="0" collapsed="false"/>
    <row r="1112" s="1" customFormat="true" ht="30" hidden="false" customHeight="true" outlineLevel="0" collapsed="false"/>
    <row r="1113" s="1" customFormat="true" ht="30" hidden="false" customHeight="true" outlineLevel="0" collapsed="false"/>
    <row r="1114" s="1" customFormat="true" ht="30" hidden="false" customHeight="true" outlineLevel="0" collapsed="false"/>
    <row r="1115" s="1" customFormat="true" ht="30" hidden="false" customHeight="true" outlineLevel="0" collapsed="false"/>
    <row r="1116" s="1" customFormat="true" ht="30" hidden="false" customHeight="true" outlineLevel="0" collapsed="false"/>
    <row r="1117" s="1" customFormat="true" ht="30" hidden="false" customHeight="true" outlineLevel="0" collapsed="false"/>
    <row r="1118" s="1" customFormat="true" ht="30" hidden="false" customHeight="true" outlineLevel="0" collapsed="false"/>
    <row r="1119" s="1" customFormat="true" ht="30" hidden="false" customHeight="true" outlineLevel="0" collapsed="false"/>
    <row r="1120" s="1" customFormat="true" ht="30" hidden="false" customHeight="true" outlineLevel="0" collapsed="false"/>
    <row r="1121" s="1" customFormat="true" ht="30" hidden="false" customHeight="true" outlineLevel="0" collapsed="false"/>
    <row r="1122" s="1" customFormat="true" ht="30" hidden="false" customHeight="true" outlineLevel="0" collapsed="false"/>
    <row r="1123" s="1" customFormat="true" ht="30" hidden="false" customHeight="true" outlineLevel="0" collapsed="false"/>
    <row r="1124" s="1" customFormat="true" ht="30" hidden="false" customHeight="true" outlineLevel="0" collapsed="false"/>
    <row r="1125" s="1" customFormat="true" ht="30" hidden="false" customHeight="true" outlineLevel="0" collapsed="false"/>
    <row r="1126" s="1" customFormat="true" ht="30" hidden="false" customHeight="true" outlineLevel="0" collapsed="false"/>
    <row r="1127" s="1" customFormat="true" ht="30" hidden="false" customHeight="true" outlineLevel="0" collapsed="false"/>
    <row r="1128" s="1" customFormat="true" ht="30" hidden="false" customHeight="true" outlineLevel="0" collapsed="false"/>
    <row r="1129" s="1" customFormat="true" ht="30" hidden="false" customHeight="true" outlineLevel="0" collapsed="false"/>
    <row r="1130" s="1" customFormat="true" ht="30" hidden="false" customHeight="true" outlineLevel="0" collapsed="false"/>
    <row r="1131" s="1" customFormat="true" ht="30" hidden="false" customHeight="true" outlineLevel="0" collapsed="false"/>
    <row r="1132" s="1" customFormat="true" ht="30" hidden="false" customHeight="true" outlineLevel="0" collapsed="false"/>
    <row r="1133" s="1" customFormat="true" ht="30" hidden="false" customHeight="true" outlineLevel="0" collapsed="false"/>
    <row r="1134" s="1" customFormat="true" ht="30" hidden="false" customHeight="true" outlineLevel="0" collapsed="false"/>
    <row r="1135" s="1" customFormat="true" ht="30" hidden="false" customHeight="true" outlineLevel="0" collapsed="false"/>
    <row r="1136" s="1" customFormat="true" ht="30" hidden="false" customHeight="true" outlineLevel="0" collapsed="false"/>
    <row r="1137" s="1" customFormat="true" ht="30" hidden="false" customHeight="true" outlineLevel="0" collapsed="false"/>
    <row r="1138" s="1" customFormat="true" ht="30" hidden="false" customHeight="true" outlineLevel="0" collapsed="false"/>
    <row r="1139" s="1" customFormat="true" ht="30" hidden="false" customHeight="true" outlineLevel="0" collapsed="false"/>
    <row r="1140" s="1" customFormat="true" ht="30" hidden="false" customHeight="true" outlineLevel="0" collapsed="false"/>
    <row r="1141" s="1" customFormat="true" ht="30" hidden="false" customHeight="true" outlineLevel="0" collapsed="false"/>
    <row r="1142" s="1" customFormat="true" ht="30" hidden="false" customHeight="true" outlineLevel="0" collapsed="false"/>
    <row r="1143" s="1" customFormat="true" ht="30" hidden="false" customHeight="true" outlineLevel="0" collapsed="false"/>
    <row r="1144" s="1" customFormat="true" ht="30" hidden="false" customHeight="true" outlineLevel="0" collapsed="false"/>
    <row r="1145" s="1" customFormat="true" ht="30" hidden="false" customHeight="true" outlineLevel="0" collapsed="false"/>
    <row r="1146" s="1" customFormat="true" ht="30" hidden="false" customHeight="true" outlineLevel="0" collapsed="false"/>
    <row r="1147" s="1" customFormat="true" ht="30" hidden="false" customHeight="true" outlineLevel="0" collapsed="false"/>
    <row r="1148" s="1" customFormat="true" ht="30" hidden="false" customHeight="true" outlineLevel="0" collapsed="false"/>
    <row r="1149" s="1" customFormat="true" ht="30" hidden="false" customHeight="true" outlineLevel="0" collapsed="false"/>
    <row r="1150" s="1" customFormat="true" ht="30" hidden="false" customHeight="true" outlineLevel="0" collapsed="false"/>
    <row r="1151" s="1" customFormat="true" ht="30" hidden="false" customHeight="true" outlineLevel="0" collapsed="false"/>
    <row r="1152" s="1" customFormat="true" ht="30" hidden="false" customHeight="true" outlineLevel="0" collapsed="false"/>
    <row r="1153" s="1" customFormat="true" ht="30" hidden="false" customHeight="true" outlineLevel="0" collapsed="false"/>
    <row r="1154" s="1" customFormat="true" ht="30" hidden="false" customHeight="true" outlineLevel="0" collapsed="false"/>
    <row r="1155" s="1" customFormat="true" ht="30" hidden="false" customHeight="true" outlineLevel="0" collapsed="false"/>
    <row r="1156" s="1" customFormat="true" ht="30" hidden="false" customHeight="true" outlineLevel="0" collapsed="false"/>
    <row r="1157" s="1" customFormat="true" ht="30" hidden="false" customHeight="true" outlineLevel="0" collapsed="false"/>
    <row r="1158" s="1" customFormat="true" ht="30" hidden="false" customHeight="true" outlineLevel="0" collapsed="false"/>
    <row r="1159" s="1" customFormat="true" ht="30" hidden="false" customHeight="true" outlineLevel="0" collapsed="false"/>
    <row r="1160" s="1" customFormat="true" ht="30" hidden="false" customHeight="true" outlineLevel="0" collapsed="false"/>
    <row r="1161" s="1" customFormat="true" ht="30" hidden="false" customHeight="true" outlineLevel="0" collapsed="false"/>
    <row r="1162" s="1" customFormat="true" ht="30" hidden="false" customHeight="true" outlineLevel="0" collapsed="false"/>
    <row r="1163" s="1" customFormat="true" ht="30" hidden="false" customHeight="true" outlineLevel="0" collapsed="false"/>
    <row r="1164" s="1" customFormat="true" ht="30" hidden="false" customHeight="true" outlineLevel="0" collapsed="false"/>
    <row r="1165" s="1" customFormat="true" ht="30" hidden="false" customHeight="true" outlineLevel="0" collapsed="false"/>
    <row r="1166" s="1" customFormat="true" ht="30" hidden="false" customHeight="true" outlineLevel="0" collapsed="false"/>
    <row r="1167" s="1" customFormat="true" ht="30" hidden="false" customHeight="true" outlineLevel="0" collapsed="false"/>
    <row r="1168" s="1" customFormat="true" ht="30" hidden="false" customHeight="true" outlineLevel="0" collapsed="false"/>
    <row r="1169" s="1" customFormat="true" ht="30" hidden="false" customHeight="true" outlineLevel="0" collapsed="false"/>
    <row r="1170" s="1" customFormat="true" ht="30" hidden="false" customHeight="true" outlineLevel="0" collapsed="false"/>
    <row r="1171" s="1" customFormat="true" ht="30" hidden="false" customHeight="true" outlineLevel="0" collapsed="false"/>
    <row r="1172" s="1" customFormat="true" ht="30" hidden="false" customHeight="true" outlineLevel="0" collapsed="false"/>
    <row r="1173" s="1" customFormat="true" ht="30" hidden="false" customHeight="true" outlineLevel="0" collapsed="false"/>
    <row r="1174" s="1" customFormat="true" ht="30" hidden="false" customHeight="true" outlineLevel="0" collapsed="false"/>
    <row r="1175" s="1" customFormat="true" ht="30" hidden="false" customHeight="true" outlineLevel="0" collapsed="false"/>
    <row r="1176" s="1" customFormat="true" ht="30" hidden="false" customHeight="true" outlineLevel="0" collapsed="false"/>
    <row r="1177" s="1" customFormat="true" ht="30" hidden="false" customHeight="true" outlineLevel="0" collapsed="false"/>
    <row r="1178" s="1" customFormat="true" ht="30" hidden="false" customHeight="true" outlineLevel="0" collapsed="false"/>
    <row r="1179" s="1" customFormat="true" ht="30" hidden="false" customHeight="true" outlineLevel="0" collapsed="false"/>
    <row r="1180" s="1" customFormat="true" ht="30" hidden="false" customHeight="true" outlineLevel="0" collapsed="false"/>
    <row r="1181" s="1" customFormat="true" ht="30" hidden="false" customHeight="true" outlineLevel="0" collapsed="false"/>
    <row r="1182" s="1" customFormat="true" ht="30" hidden="false" customHeight="true" outlineLevel="0" collapsed="false"/>
    <row r="1183" s="1" customFormat="true" ht="30" hidden="false" customHeight="true" outlineLevel="0" collapsed="false"/>
    <row r="1184" s="1" customFormat="true" ht="30" hidden="false" customHeight="true" outlineLevel="0" collapsed="false"/>
    <row r="1185" s="1" customFormat="true" ht="30" hidden="false" customHeight="true" outlineLevel="0" collapsed="false"/>
    <row r="1186" s="1" customFormat="true" ht="30" hidden="false" customHeight="true" outlineLevel="0" collapsed="false"/>
    <row r="1187" s="1" customFormat="true" ht="30" hidden="false" customHeight="true" outlineLevel="0" collapsed="false"/>
    <row r="1188" s="1" customFormat="true" ht="30" hidden="false" customHeight="true" outlineLevel="0" collapsed="false"/>
    <row r="1189" s="1" customFormat="true" ht="30" hidden="false" customHeight="true" outlineLevel="0" collapsed="false"/>
    <row r="1190" s="1" customFormat="true" ht="30" hidden="false" customHeight="true" outlineLevel="0" collapsed="false"/>
    <row r="1191" s="1" customFormat="true" ht="30" hidden="false" customHeight="true" outlineLevel="0" collapsed="false"/>
    <row r="1192" s="1" customFormat="true" ht="30" hidden="false" customHeight="true" outlineLevel="0" collapsed="false"/>
    <row r="1193" s="1" customFormat="true" ht="30" hidden="false" customHeight="true" outlineLevel="0" collapsed="false"/>
    <row r="1194" s="1" customFormat="true" ht="30" hidden="false" customHeight="true" outlineLevel="0" collapsed="false"/>
    <row r="1195" s="1" customFormat="true" ht="30" hidden="false" customHeight="true" outlineLevel="0" collapsed="false"/>
    <row r="1196" s="1" customFormat="true" ht="30" hidden="false" customHeight="true" outlineLevel="0" collapsed="false"/>
    <row r="1197" s="1" customFormat="true" ht="30" hidden="false" customHeight="true" outlineLevel="0" collapsed="false"/>
    <row r="1198" s="1" customFormat="true" ht="30" hidden="false" customHeight="true" outlineLevel="0" collapsed="false"/>
    <row r="1199" s="1" customFormat="true" ht="30" hidden="false" customHeight="true" outlineLevel="0" collapsed="false"/>
    <row r="1200" s="1" customFormat="true" ht="30" hidden="false" customHeight="true" outlineLevel="0" collapsed="false"/>
    <row r="1201" s="1" customFormat="true" ht="30" hidden="false" customHeight="true" outlineLevel="0" collapsed="false"/>
    <row r="1202" s="1" customFormat="true" ht="30" hidden="false" customHeight="true" outlineLevel="0" collapsed="false"/>
    <row r="1203" s="1" customFormat="true" ht="30" hidden="false" customHeight="true" outlineLevel="0" collapsed="false"/>
    <row r="1204" s="1" customFormat="true" ht="30" hidden="false" customHeight="true" outlineLevel="0" collapsed="false"/>
    <row r="1205" s="1" customFormat="true" ht="30" hidden="false" customHeight="true" outlineLevel="0" collapsed="false"/>
    <row r="1206" s="1" customFormat="true" ht="30" hidden="false" customHeight="true" outlineLevel="0" collapsed="false"/>
    <row r="1207" s="1" customFormat="true" ht="30" hidden="false" customHeight="true" outlineLevel="0" collapsed="false"/>
    <row r="1208" s="1" customFormat="true" ht="30" hidden="false" customHeight="true" outlineLevel="0" collapsed="false"/>
    <row r="1209" s="1" customFormat="true" ht="30" hidden="false" customHeight="true" outlineLevel="0" collapsed="false"/>
    <row r="1210" s="1" customFormat="true" ht="30" hidden="false" customHeight="true" outlineLevel="0" collapsed="false"/>
    <row r="1211" s="1" customFormat="true" ht="30" hidden="false" customHeight="true" outlineLevel="0" collapsed="false"/>
    <row r="1212" s="1" customFormat="true" ht="30" hidden="false" customHeight="true" outlineLevel="0" collapsed="false"/>
    <row r="1213" s="1" customFormat="true" ht="30" hidden="false" customHeight="true" outlineLevel="0" collapsed="false"/>
    <row r="1214" s="1" customFormat="true" ht="30" hidden="false" customHeight="true" outlineLevel="0" collapsed="false"/>
    <row r="1215" s="1" customFormat="true" ht="30" hidden="false" customHeight="true" outlineLevel="0" collapsed="false"/>
    <row r="1216" s="1" customFormat="true" ht="30" hidden="false" customHeight="true" outlineLevel="0" collapsed="false"/>
    <row r="1217" s="1" customFormat="true" ht="30" hidden="false" customHeight="true" outlineLevel="0" collapsed="false"/>
    <row r="1218" s="1" customFormat="true" ht="30" hidden="false" customHeight="true" outlineLevel="0" collapsed="false"/>
    <row r="1219" s="1" customFormat="true" ht="30" hidden="false" customHeight="true" outlineLevel="0" collapsed="false"/>
    <row r="1220" s="1" customFormat="true" ht="30" hidden="false" customHeight="true" outlineLevel="0" collapsed="false"/>
    <row r="1221" s="1" customFormat="true" ht="30" hidden="false" customHeight="true" outlineLevel="0" collapsed="false"/>
    <row r="1222" s="1" customFormat="true" ht="30" hidden="false" customHeight="true" outlineLevel="0" collapsed="false"/>
    <row r="1223" s="1" customFormat="true" ht="30" hidden="false" customHeight="true" outlineLevel="0" collapsed="false"/>
    <row r="1224" s="1" customFormat="true" ht="30" hidden="false" customHeight="true" outlineLevel="0" collapsed="false"/>
    <row r="1225" s="1" customFormat="true" ht="30" hidden="false" customHeight="true" outlineLevel="0" collapsed="false"/>
    <row r="1226" s="1" customFormat="true" ht="30" hidden="false" customHeight="true" outlineLevel="0" collapsed="false"/>
    <row r="1227" s="1" customFormat="true" ht="30" hidden="false" customHeight="true" outlineLevel="0" collapsed="false"/>
    <row r="1228" s="1" customFormat="true" ht="30" hidden="false" customHeight="true" outlineLevel="0" collapsed="false"/>
    <row r="1229" s="1" customFormat="true" ht="30" hidden="false" customHeight="true" outlineLevel="0" collapsed="false"/>
    <row r="1230" s="1" customFormat="true" ht="30" hidden="false" customHeight="true" outlineLevel="0" collapsed="false"/>
    <row r="1231" s="1" customFormat="true" ht="30" hidden="false" customHeight="true" outlineLevel="0" collapsed="false"/>
    <row r="1232" s="1" customFormat="true" ht="30" hidden="false" customHeight="true" outlineLevel="0" collapsed="false"/>
    <row r="1233" s="1" customFormat="true" ht="30" hidden="false" customHeight="true" outlineLevel="0" collapsed="false"/>
    <row r="1234" s="1" customFormat="true" ht="30" hidden="false" customHeight="true" outlineLevel="0" collapsed="false"/>
    <row r="1235" s="1" customFormat="true" ht="30" hidden="false" customHeight="true" outlineLevel="0" collapsed="false"/>
    <row r="1236" s="1" customFormat="true" ht="30" hidden="false" customHeight="true" outlineLevel="0" collapsed="false"/>
    <row r="1237" s="1" customFormat="true" ht="30" hidden="false" customHeight="true" outlineLevel="0" collapsed="false"/>
    <row r="1238" s="1" customFormat="true" ht="30" hidden="false" customHeight="true" outlineLevel="0" collapsed="false"/>
    <row r="1239" s="1" customFormat="true" ht="30" hidden="false" customHeight="true" outlineLevel="0" collapsed="false"/>
    <row r="1240" s="1" customFormat="true" ht="30" hidden="false" customHeight="true" outlineLevel="0" collapsed="false"/>
    <row r="1241" s="1" customFormat="true" ht="30" hidden="false" customHeight="true" outlineLevel="0" collapsed="false"/>
    <row r="1242" s="1" customFormat="true" ht="30" hidden="false" customHeight="true" outlineLevel="0" collapsed="false"/>
    <row r="1243" s="1" customFormat="true" ht="30" hidden="false" customHeight="true" outlineLevel="0" collapsed="false"/>
    <row r="1244" s="1" customFormat="true" ht="30" hidden="false" customHeight="true" outlineLevel="0" collapsed="false"/>
    <row r="1245" s="1" customFormat="true" ht="30" hidden="false" customHeight="true" outlineLevel="0" collapsed="false"/>
    <row r="1246" s="1" customFormat="true" ht="30" hidden="false" customHeight="true" outlineLevel="0" collapsed="false"/>
    <row r="1247" s="1" customFormat="true" ht="30" hidden="false" customHeight="true" outlineLevel="0" collapsed="false"/>
    <row r="1248" s="1" customFormat="true" ht="30" hidden="false" customHeight="true" outlineLevel="0" collapsed="false"/>
    <row r="1249" s="1" customFormat="true" ht="30" hidden="false" customHeight="true" outlineLevel="0" collapsed="false"/>
    <row r="1250" s="1" customFormat="true" ht="30" hidden="false" customHeight="true" outlineLevel="0" collapsed="false"/>
    <row r="1251" s="1" customFormat="true" ht="30" hidden="false" customHeight="true" outlineLevel="0" collapsed="false"/>
    <row r="1252" s="1" customFormat="true" ht="30" hidden="false" customHeight="true" outlineLevel="0" collapsed="false"/>
    <row r="1253" s="1" customFormat="true" ht="30" hidden="false" customHeight="true" outlineLevel="0" collapsed="false"/>
    <row r="1254" s="1" customFormat="true" ht="30" hidden="false" customHeight="true" outlineLevel="0" collapsed="false"/>
    <row r="1255" s="1" customFormat="true" ht="30" hidden="false" customHeight="true" outlineLevel="0" collapsed="false"/>
    <row r="1256" s="1" customFormat="true" ht="30" hidden="false" customHeight="true" outlineLevel="0" collapsed="false"/>
    <row r="1257" s="1" customFormat="true" ht="30" hidden="false" customHeight="true" outlineLevel="0" collapsed="false"/>
    <row r="1258" s="1" customFormat="true" ht="30" hidden="false" customHeight="true" outlineLevel="0" collapsed="false"/>
    <row r="1259" s="1" customFormat="true" ht="30" hidden="false" customHeight="true" outlineLevel="0" collapsed="false"/>
    <row r="1260" s="1" customFormat="true" ht="30" hidden="false" customHeight="true" outlineLevel="0" collapsed="false"/>
    <row r="1261" s="1" customFormat="true" ht="30" hidden="false" customHeight="true" outlineLevel="0" collapsed="false"/>
    <row r="1262" s="1" customFormat="true" ht="30" hidden="false" customHeight="true" outlineLevel="0" collapsed="false"/>
    <row r="1263" s="1" customFormat="true" ht="30" hidden="false" customHeight="true" outlineLevel="0" collapsed="false"/>
    <row r="1264" s="1" customFormat="true" ht="30" hidden="false" customHeight="true" outlineLevel="0" collapsed="false"/>
    <row r="1265" s="1" customFormat="true" ht="30" hidden="false" customHeight="true" outlineLevel="0" collapsed="false"/>
    <row r="1266" s="1" customFormat="true" ht="30" hidden="false" customHeight="true" outlineLevel="0" collapsed="false"/>
    <row r="1267" s="1" customFormat="true" ht="30" hidden="false" customHeight="true" outlineLevel="0" collapsed="false"/>
    <row r="1268" s="1" customFormat="true" ht="30" hidden="false" customHeight="true" outlineLevel="0" collapsed="false"/>
    <row r="1269" s="1" customFormat="true" ht="30" hidden="false" customHeight="true" outlineLevel="0" collapsed="false"/>
    <row r="1270" s="1" customFormat="true" ht="30" hidden="false" customHeight="true" outlineLevel="0" collapsed="false"/>
    <row r="1271" s="1" customFormat="true" ht="30" hidden="false" customHeight="true" outlineLevel="0" collapsed="false"/>
    <row r="1272" s="1" customFormat="true" ht="30" hidden="false" customHeight="true" outlineLevel="0" collapsed="false"/>
    <row r="1273" s="1" customFormat="true" ht="30" hidden="false" customHeight="true" outlineLevel="0" collapsed="false"/>
    <row r="1274" s="1" customFormat="true" ht="30" hidden="false" customHeight="true" outlineLevel="0" collapsed="false"/>
    <row r="1275" s="1" customFormat="true" ht="30" hidden="false" customHeight="true" outlineLevel="0" collapsed="false"/>
    <row r="1276" s="1" customFormat="true" ht="30" hidden="false" customHeight="true" outlineLevel="0" collapsed="false"/>
    <row r="1277" s="1" customFormat="true" ht="30" hidden="false" customHeight="true" outlineLevel="0" collapsed="false"/>
    <row r="1278" s="1" customFormat="true" ht="30" hidden="false" customHeight="true" outlineLevel="0" collapsed="false"/>
    <row r="1279" s="1" customFormat="true" ht="30" hidden="false" customHeight="true" outlineLevel="0" collapsed="false"/>
    <row r="1280" s="1" customFormat="true" ht="30" hidden="false" customHeight="true" outlineLevel="0" collapsed="false"/>
    <row r="1281" s="1" customFormat="true" ht="30" hidden="false" customHeight="true" outlineLevel="0" collapsed="false"/>
    <row r="1282" s="1" customFormat="true" ht="30" hidden="false" customHeight="true" outlineLevel="0" collapsed="false"/>
    <row r="1283" s="1" customFormat="true" ht="30" hidden="false" customHeight="true" outlineLevel="0" collapsed="false"/>
    <row r="1284" s="1" customFormat="true" ht="30" hidden="false" customHeight="true" outlineLevel="0" collapsed="false"/>
    <row r="1285" s="1" customFormat="true" ht="30" hidden="false" customHeight="true" outlineLevel="0" collapsed="false"/>
    <row r="1286" s="1" customFormat="true" ht="30" hidden="false" customHeight="true" outlineLevel="0" collapsed="false"/>
    <row r="1287" s="1" customFormat="true" ht="30" hidden="false" customHeight="true" outlineLevel="0" collapsed="false"/>
    <row r="1288" s="1" customFormat="true" ht="30" hidden="false" customHeight="true" outlineLevel="0" collapsed="false"/>
    <row r="1289" s="1" customFormat="true" ht="30" hidden="false" customHeight="true" outlineLevel="0" collapsed="false"/>
    <row r="1290" s="1" customFormat="true" ht="30" hidden="false" customHeight="true" outlineLevel="0" collapsed="false"/>
    <row r="1291" s="1" customFormat="true" ht="30" hidden="false" customHeight="true" outlineLevel="0" collapsed="false"/>
    <row r="1292" s="1" customFormat="true" ht="30" hidden="false" customHeight="true" outlineLevel="0" collapsed="false"/>
    <row r="1293" s="1" customFormat="true" ht="30" hidden="false" customHeight="true" outlineLevel="0" collapsed="false"/>
    <row r="1294" s="1" customFormat="true" ht="30" hidden="false" customHeight="true" outlineLevel="0" collapsed="false"/>
    <row r="1295" s="1" customFormat="true" ht="30" hidden="false" customHeight="true" outlineLevel="0" collapsed="false"/>
    <row r="1296" s="1" customFormat="true" ht="30" hidden="false" customHeight="true" outlineLevel="0" collapsed="false"/>
    <row r="1297" s="1" customFormat="true" ht="30" hidden="false" customHeight="true" outlineLevel="0" collapsed="false"/>
    <row r="1298" s="1" customFormat="true" ht="30" hidden="false" customHeight="true" outlineLevel="0" collapsed="false"/>
    <row r="1299" s="1" customFormat="true" ht="30" hidden="false" customHeight="true" outlineLevel="0" collapsed="false"/>
    <row r="1300" s="1" customFormat="true" ht="30" hidden="false" customHeight="true" outlineLevel="0" collapsed="false"/>
    <row r="1301" s="1" customFormat="true" ht="30" hidden="false" customHeight="true" outlineLevel="0" collapsed="false"/>
    <row r="1302" s="1" customFormat="true" ht="30" hidden="false" customHeight="true" outlineLevel="0" collapsed="false"/>
    <row r="1303" s="1" customFormat="true" ht="30" hidden="false" customHeight="true" outlineLevel="0" collapsed="false"/>
    <row r="1304" s="1" customFormat="true" ht="30" hidden="false" customHeight="true" outlineLevel="0" collapsed="false"/>
    <row r="1305" s="1" customFormat="true" ht="30" hidden="false" customHeight="true" outlineLevel="0" collapsed="false"/>
    <row r="1306" s="1" customFormat="true" ht="30" hidden="false" customHeight="true" outlineLevel="0" collapsed="false"/>
    <row r="1307" s="1" customFormat="true" ht="30" hidden="false" customHeight="true" outlineLevel="0" collapsed="false"/>
    <row r="1308" s="1" customFormat="true" ht="30" hidden="false" customHeight="true" outlineLevel="0" collapsed="false"/>
    <row r="1309" s="1" customFormat="true" ht="30" hidden="false" customHeight="true" outlineLevel="0" collapsed="false"/>
    <row r="1310" s="1" customFormat="true" ht="30" hidden="false" customHeight="true" outlineLevel="0" collapsed="false"/>
    <row r="1311" s="1" customFormat="true" ht="30" hidden="false" customHeight="true" outlineLevel="0" collapsed="false"/>
    <row r="1312" s="1" customFormat="true" ht="30" hidden="false" customHeight="true" outlineLevel="0" collapsed="false"/>
    <row r="1313" s="1" customFormat="true" ht="30" hidden="false" customHeight="true" outlineLevel="0" collapsed="false"/>
    <row r="1314" s="1" customFormat="true" ht="30" hidden="false" customHeight="true" outlineLevel="0" collapsed="false"/>
    <row r="1315" s="1" customFormat="true" ht="30" hidden="false" customHeight="true" outlineLevel="0" collapsed="false"/>
    <row r="1316" s="1" customFormat="true" ht="30" hidden="false" customHeight="true" outlineLevel="0" collapsed="false"/>
    <row r="1317" s="1" customFormat="true" ht="30" hidden="false" customHeight="true" outlineLevel="0" collapsed="false"/>
    <row r="1318" s="1" customFormat="true" ht="30" hidden="false" customHeight="true" outlineLevel="0" collapsed="false"/>
    <row r="1319" s="1" customFormat="true" ht="30" hidden="false" customHeight="true" outlineLevel="0" collapsed="false"/>
    <row r="1320" s="1" customFormat="true" ht="30" hidden="false" customHeight="true" outlineLevel="0" collapsed="false"/>
    <row r="1321" s="1" customFormat="true" ht="30" hidden="false" customHeight="true" outlineLevel="0" collapsed="false"/>
    <row r="1322" s="1" customFormat="true" ht="30" hidden="false" customHeight="true" outlineLevel="0" collapsed="false"/>
    <row r="1323" s="1" customFormat="true" ht="30" hidden="false" customHeight="true" outlineLevel="0" collapsed="false"/>
    <row r="1324" s="1" customFormat="true" ht="30" hidden="false" customHeight="true" outlineLevel="0" collapsed="false"/>
    <row r="1325" s="1" customFormat="true" ht="30" hidden="false" customHeight="true" outlineLevel="0" collapsed="false"/>
    <row r="1326" s="1" customFormat="true" ht="30" hidden="false" customHeight="true" outlineLevel="0" collapsed="false"/>
    <row r="1327" s="1" customFormat="true" ht="30" hidden="false" customHeight="true" outlineLevel="0" collapsed="false"/>
    <row r="1328" s="1" customFormat="true" ht="30" hidden="false" customHeight="true" outlineLevel="0" collapsed="false"/>
    <row r="1329" s="1" customFormat="true" ht="30" hidden="false" customHeight="true" outlineLevel="0" collapsed="false"/>
    <row r="1330" s="1" customFormat="true" ht="30" hidden="false" customHeight="true" outlineLevel="0" collapsed="false"/>
    <row r="1331" s="1" customFormat="true" ht="30" hidden="false" customHeight="true" outlineLevel="0" collapsed="false"/>
    <row r="1332" s="1" customFormat="true" ht="30" hidden="false" customHeight="true" outlineLevel="0" collapsed="false"/>
    <row r="1333" s="1" customFormat="true" ht="30" hidden="false" customHeight="true" outlineLevel="0" collapsed="false"/>
    <row r="1334" s="1" customFormat="true" ht="30" hidden="false" customHeight="true" outlineLevel="0" collapsed="false"/>
    <row r="1335" s="1" customFormat="true" ht="30" hidden="false" customHeight="true" outlineLevel="0" collapsed="false"/>
    <row r="1336" s="1" customFormat="true" ht="30" hidden="false" customHeight="true" outlineLevel="0" collapsed="false"/>
    <row r="1337" s="1" customFormat="true" ht="30" hidden="false" customHeight="true" outlineLevel="0" collapsed="false"/>
    <row r="1338" s="1" customFormat="true" ht="30" hidden="false" customHeight="true" outlineLevel="0" collapsed="false"/>
    <row r="1339" s="1" customFormat="true" ht="30" hidden="false" customHeight="true" outlineLevel="0" collapsed="false"/>
    <row r="1340" s="1" customFormat="true" ht="30" hidden="false" customHeight="true" outlineLevel="0" collapsed="false"/>
    <row r="1341" s="1" customFormat="true" ht="30" hidden="false" customHeight="true" outlineLevel="0" collapsed="false"/>
    <row r="1342" s="1" customFormat="true" ht="30" hidden="false" customHeight="true" outlineLevel="0" collapsed="false"/>
    <row r="1343" s="1" customFormat="true" ht="30" hidden="false" customHeight="true" outlineLevel="0" collapsed="false"/>
    <row r="1344" s="1" customFormat="true" ht="30" hidden="false" customHeight="true" outlineLevel="0" collapsed="false"/>
    <row r="1345" s="1" customFormat="true" ht="30" hidden="false" customHeight="true" outlineLevel="0" collapsed="false"/>
    <row r="1346" s="1" customFormat="true" ht="30" hidden="false" customHeight="true" outlineLevel="0" collapsed="false"/>
    <row r="1347" s="1" customFormat="true" ht="30" hidden="false" customHeight="true" outlineLevel="0" collapsed="false"/>
    <row r="1348" s="1" customFormat="true" ht="30" hidden="false" customHeight="true" outlineLevel="0" collapsed="false"/>
    <row r="1349" s="1" customFormat="true" ht="30" hidden="false" customHeight="true" outlineLevel="0" collapsed="false"/>
    <row r="1350" s="1" customFormat="true" ht="30" hidden="false" customHeight="true" outlineLevel="0" collapsed="false"/>
    <row r="1351" s="1" customFormat="true" ht="30" hidden="false" customHeight="true" outlineLevel="0" collapsed="false"/>
    <row r="1352" s="1" customFormat="true" ht="30" hidden="false" customHeight="true" outlineLevel="0" collapsed="false"/>
    <row r="1353" s="1" customFormat="true" ht="30" hidden="false" customHeight="true" outlineLevel="0" collapsed="false"/>
    <row r="1354" s="1" customFormat="true" ht="30" hidden="false" customHeight="true" outlineLevel="0" collapsed="false"/>
    <row r="1355" s="1" customFormat="true" ht="30" hidden="false" customHeight="true" outlineLevel="0" collapsed="false"/>
    <row r="1356" s="1" customFormat="true" ht="30" hidden="false" customHeight="true" outlineLevel="0" collapsed="false"/>
    <row r="1357" s="1" customFormat="true" ht="30" hidden="false" customHeight="true" outlineLevel="0" collapsed="false"/>
    <row r="1358" s="1" customFormat="true" ht="30" hidden="false" customHeight="true" outlineLevel="0" collapsed="false"/>
    <row r="1359" s="1" customFormat="true" ht="30" hidden="false" customHeight="true" outlineLevel="0" collapsed="false"/>
    <row r="1360" s="1" customFormat="true" ht="30" hidden="false" customHeight="true" outlineLevel="0" collapsed="false"/>
    <row r="1361" s="1" customFormat="true" ht="30" hidden="false" customHeight="true" outlineLevel="0" collapsed="false"/>
    <row r="1362" s="1" customFormat="true" ht="30" hidden="false" customHeight="true" outlineLevel="0" collapsed="false"/>
    <row r="1363" s="1" customFormat="true" ht="30" hidden="false" customHeight="true" outlineLevel="0" collapsed="false"/>
    <row r="1364" s="1" customFormat="true" ht="30" hidden="false" customHeight="true" outlineLevel="0" collapsed="false"/>
    <row r="1365" s="1" customFormat="true" ht="30" hidden="false" customHeight="true" outlineLevel="0" collapsed="false"/>
    <row r="1366" s="1" customFormat="true" ht="30" hidden="false" customHeight="true" outlineLevel="0" collapsed="false"/>
    <row r="1367" s="1" customFormat="true" ht="30" hidden="false" customHeight="true" outlineLevel="0" collapsed="false"/>
    <row r="1368" s="1" customFormat="true" ht="30" hidden="false" customHeight="true" outlineLevel="0" collapsed="false"/>
    <row r="1369" s="1" customFormat="true" ht="30" hidden="false" customHeight="true" outlineLevel="0" collapsed="false"/>
    <row r="1370" s="1" customFormat="true" ht="30" hidden="false" customHeight="true" outlineLevel="0" collapsed="false"/>
    <row r="1371" s="1" customFormat="true" ht="30" hidden="false" customHeight="true" outlineLevel="0" collapsed="false"/>
    <row r="1372" s="1" customFormat="true" ht="30" hidden="false" customHeight="true" outlineLevel="0" collapsed="false"/>
    <row r="1373" s="1" customFormat="true" ht="30" hidden="false" customHeight="true" outlineLevel="0" collapsed="false"/>
    <row r="1374" s="1" customFormat="true" ht="30" hidden="false" customHeight="true" outlineLevel="0" collapsed="false"/>
    <row r="1375" s="1" customFormat="true" ht="30" hidden="false" customHeight="true" outlineLevel="0" collapsed="false"/>
    <row r="1376" s="1" customFormat="true" ht="30" hidden="false" customHeight="true" outlineLevel="0" collapsed="false"/>
    <row r="1377" s="1" customFormat="true" ht="30" hidden="false" customHeight="true" outlineLevel="0" collapsed="false"/>
    <row r="1378" s="1" customFormat="true" ht="30" hidden="false" customHeight="true" outlineLevel="0" collapsed="false"/>
    <row r="1379" s="1" customFormat="true" ht="30" hidden="false" customHeight="true" outlineLevel="0" collapsed="false"/>
    <row r="1380" s="1" customFormat="true" ht="30" hidden="false" customHeight="true" outlineLevel="0" collapsed="false"/>
    <row r="1381" s="1" customFormat="true" ht="30" hidden="false" customHeight="true" outlineLevel="0" collapsed="false"/>
    <row r="1382" s="1" customFormat="true" ht="30" hidden="false" customHeight="true" outlineLevel="0" collapsed="false"/>
    <row r="1383" s="1" customFormat="true" ht="30" hidden="false" customHeight="true" outlineLevel="0" collapsed="false"/>
    <row r="1384" s="1" customFormat="true" ht="30" hidden="false" customHeight="true" outlineLevel="0" collapsed="false"/>
    <row r="1385" s="1" customFormat="true" ht="30" hidden="false" customHeight="true" outlineLevel="0" collapsed="false"/>
    <row r="1386" s="1" customFormat="true" ht="30" hidden="false" customHeight="true" outlineLevel="0" collapsed="false"/>
    <row r="1387" s="1" customFormat="true" ht="30" hidden="false" customHeight="true" outlineLevel="0" collapsed="false"/>
    <row r="1388" s="1" customFormat="true" ht="30" hidden="false" customHeight="true" outlineLevel="0" collapsed="false"/>
    <row r="1389" s="1" customFormat="true" ht="30" hidden="false" customHeight="true" outlineLevel="0" collapsed="false"/>
    <row r="1390" s="1" customFormat="true" ht="30" hidden="false" customHeight="true" outlineLevel="0" collapsed="false"/>
    <row r="1391" s="1" customFormat="true" ht="30" hidden="false" customHeight="true" outlineLevel="0" collapsed="false"/>
    <row r="1392" s="1" customFormat="true" ht="30" hidden="false" customHeight="true" outlineLevel="0" collapsed="false"/>
    <row r="1393" s="1" customFormat="true" ht="30" hidden="false" customHeight="true" outlineLevel="0" collapsed="false"/>
    <row r="1394" s="1" customFormat="true" ht="30" hidden="false" customHeight="true" outlineLevel="0" collapsed="false"/>
    <row r="1395" s="1" customFormat="true" ht="30" hidden="false" customHeight="true" outlineLevel="0" collapsed="false"/>
    <row r="1396" s="1" customFormat="true" ht="30" hidden="false" customHeight="true" outlineLevel="0" collapsed="false"/>
    <row r="1397" s="1" customFormat="true" ht="30" hidden="false" customHeight="true" outlineLevel="0" collapsed="false"/>
    <row r="1398" s="1" customFormat="true" ht="30" hidden="false" customHeight="true" outlineLevel="0" collapsed="false"/>
    <row r="1399" s="1" customFormat="true" ht="30" hidden="false" customHeight="true" outlineLevel="0" collapsed="false"/>
    <row r="1400" s="1" customFormat="true" ht="30" hidden="false" customHeight="true" outlineLevel="0" collapsed="false"/>
    <row r="1401" s="1" customFormat="true" ht="30" hidden="false" customHeight="true" outlineLevel="0" collapsed="false"/>
    <row r="1402" s="1" customFormat="true" ht="30" hidden="false" customHeight="true" outlineLevel="0" collapsed="false"/>
    <row r="1403" s="1" customFormat="true" ht="30" hidden="false" customHeight="true" outlineLevel="0" collapsed="false"/>
    <row r="1404" s="1" customFormat="true" ht="30" hidden="false" customHeight="true" outlineLevel="0" collapsed="false"/>
    <row r="1405" s="1" customFormat="true" ht="30" hidden="false" customHeight="true" outlineLevel="0" collapsed="false"/>
    <row r="1406" s="1" customFormat="true" ht="30" hidden="false" customHeight="true" outlineLevel="0" collapsed="false"/>
    <row r="1407" s="1" customFormat="true" ht="30" hidden="false" customHeight="true" outlineLevel="0" collapsed="false"/>
    <row r="1408" s="1" customFormat="true" ht="30" hidden="false" customHeight="true" outlineLevel="0" collapsed="false"/>
    <row r="1409" customFormat="false" ht="30" hidden="false" customHeight="true" outlineLevel="0" collapsed="false">
      <c r="B1409" s="1"/>
      <c r="E1409" s="1"/>
      <c r="F1409" s="1"/>
    </row>
    <row r="1410" customFormat="false" ht="30" hidden="false" customHeight="true" outlineLevel="0" collapsed="false">
      <c r="B1410" s="1"/>
      <c r="E1410" s="1"/>
      <c r="F1410" s="1"/>
    </row>
    <row r="1411" customFormat="false" ht="30" hidden="false" customHeight="true" outlineLevel="0" collapsed="false">
      <c r="B1411" s="1"/>
      <c r="E1411" s="1"/>
      <c r="F1411" s="1"/>
    </row>
    <row r="1412" customFormat="false" ht="30" hidden="false" customHeight="true" outlineLevel="0" collapsed="false">
      <c r="B1412" s="1"/>
      <c r="E1412" s="1"/>
      <c r="F1412" s="1"/>
    </row>
    <row r="1413" customFormat="false" ht="30" hidden="false" customHeight="true" outlineLevel="0" collapsed="false">
      <c r="B1413" s="1"/>
      <c r="E1413" s="1"/>
      <c r="F1413" s="1"/>
    </row>
    <row r="1414" customFormat="false" ht="30" hidden="false" customHeight="true" outlineLevel="0" collapsed="false">
      <c r="B1414" s="1"/>
      <c r="E1414" s="1"/>
      <c r="F1414" s="1"/>
    </row>
    <row r="1415" customFormat="false" ht="30" hidden="false" customHeight="true" outlineLevel="0" collapsed="false">
      <c r="B1415" s="1"/>
      <c r="E1415" s="1"/>
      <c r="F1415" s="1"/>
    </row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</sheetData>
  <autoFilter ref="A11:G489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09:11Z</dcterms:modified>
  <cp:revision>0</cp:revision>
  <dc:subject/>
  <dc:title/>
</cp:coreProperties>
</file>