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4" sheetId="1" state="visible" r:id="rId2"/>
  </sheets>
  <definedNames>
    <definedName function="false" hidden="false" localSheetId="0" name="_xlnm.Print_Area" vbProcedure="false">'AUGUST 2024'!$A$1:$G$452</definedName>
    <definedName function="false" hidden="true" localSheetId="0" name="_xlnm._FilterDatabase" vbProcedure="false">'AUGUST 2024'!$A$11:$G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767">
  <si>
    <t xml:space="preserve">CENTRALIZATOR PLATI CNPP IN LUNA  AUGUST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4000033</t>
  </si>
  <si>
    <t xml:space="preserve">01.08.2024</t>
  </si>
  <si>
    <t xml:space="preserve">TBRCM - NICOLINA</t>
  </si>
  <si>
    <t xml:space="preserve">CV BILETE TRATAMENT S 9</t>
  </si>
  <si>
    <t xml:space="preserve">TBRCM - BALA</t>
  </si>
  <si>
    <t xml:space="preserve">3</t>
  </si>
  <si>
    <t xml:space="preserve">TBRCM - PUCIOASA</t>
  </si>
  <si>
    <t xml:space="preserve">4</t>
  </si>
  <si>
    <t xml:space="preserve">TBRCM - COVASNA</t>
  </si>
  <si>
    <t xml:space="preserve">5</t>
  </si>
  <si>
    <t xml:space="preserve">TBRCM - BIZUSA</t>
  </si>
  <si>
    <t xml:space="preserve">6</t>
  </si>
  <si>
    <t xml:space="preserve">HEBE</t>
  </si>
  <si>
    <t xml:space="preserve">7</t>
  </si>
  <si>
    <t xml:space="preserve">TURISM PUCIOASA</t>
  </si>
  <si>
    <t xml:space="preserve">8</t>
  </si>
  <si>
    <t xml:space="preserve">4000034</t>
  </si>
  <si>
    <t xml:space="preserve">SIND TOUR TRADING - HERCULANE</t>
  </si>
  <si>
    <t xml:space="preserve">BASS - SISTEM ACCIDENTE DE MUNCA</t>
  </si>
  <si>
    <t xml:space="preserve">9</t>
  </si>
  <si>
    <t xml:space="preserve">CALIMANESTI CACIULATA</t>
  </si>
  <si>
    <t xml:space="preserve">10</t>
  </si>
  <si>
    <t xml:space="preserve">MAGURA</t>
  </si>
  <si>
    <t xml:space="preserve">11</t>
  </si>
  <si>
    <t xml:space="preserve">AXYDUM</t>
  </si>
  <si>
    <t xml:space="preserve">12</t>
  </si>
  <si>
    <t xml:space="preserve">ALFA HOTELS - SLANIC MOLDOVA</t>
  </si>
  <si>
    <t xml:space="preserve">13</t>
  </si>
  <si>
    <t xml:space="preserve">14</t>
  </si>
  <si>
    <t xml:space="preserve">SALARIAT CNPP</t>
  </si>
  <si>
    <t xml:space="preserve">DOBANDA DIF SAL CASTIGATE INSTANTA TRANSA III </t>
  </si>
  <si>
    <t xml:space="preserve">15</t>
  </si>
  <si>
    <t xml:space="preserve">DOBANDA DIF SAL CASTIGATE INSTANTA TRANSA II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CNPP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DOBANDA DIF SAL CASTIGATE INSTANTA TRANSA I </t>
  </si>
  <si>
    <t xml:space="preserve">39</t>
  </si>
  <si>
    <t xml:space="preserve">40</t>
  </si>
  <si>
    <t xml:space="preserve">DOBANDA DIF SAL CASTIGATE INSTANTA TRANSA IV SI V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DOBANDA DIF SAL CASTIGATE INSTANTA TRANSA V </t>
  </si>
  <si>
    <t xml:space="preserve">50</t>
  </si>
  <si>
    <t xml:space="preserve">51</t>
  </si>
  <si>
    <t xml:space="preserve">52</t>
  </si>
  <si>
    <t xml:space="preserve">IND INF DIF SAL CASTIGATE INSTANTA TRANSA II 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IND INF DIF SAL CASTIGATE INSTANTA TRANSA I </t>
  </si>
  <si>
    <t xml:space="preserve">75</t>
  </si>
  <si>
    <t xml:space="preserve">76</t>
  </si>
  <si>
    <t xml:space="preserve">02.08.2024</t>
  </si>
  <si>
    <t xml:space="preserve">INTEGRA GUARD</t>
  </si>
  <si>
    <t xml:space="preserve">CVL SERVICII DE PAZA IUNIE 2024</t>
  </si>
  <si>
    <t xml:space="preserve">77</t>
  </si>
  <si>
    <t xml:space="preserve">MSG</t>
  </si>
  <si>
    <t xml:space="preserve">CVL SERVICII MONITORIZARE IUNIE 2024</t>
  </si>
  <si>
    <t xml:space="preserve">78</t>
  </si>
  <si>
    <t xml:space="preserve">INFORM LIKOS</t>
  </si>
  <si>
    <t xml:space="preserve">CVL MANDATE ALOCATII SI TALOANE</t>
  </si>
  <si>
    <t xml:space="preserve">79</t>
  </si>
  <si>
    <t xml:space="preserve">MIDA SOFT</t>
  </si>
  <si>
    <t xml:space="preserve"> CVL HARD DISK HDD 2 BUC</t>
  </si>
  <si>
    <t xml:space="preserve">80</t>
  </si>
  <si>
    <t xml:space="preserve">AROBS</t>
  </si>
  <si>
    <t xml:space="preserve">CVL SERV INFORMATICE MENT EVOLUTIVA </t>
  </si>
  <si>
    <t xml:space="preserve">81</t>
  </si>
  <si>
    <t xml:space="preserve">RCS</t>
  </si>
  <si>
    <t xml:space="preserve">CVL SERV AB CABLU TV SI TELEFONIE FIXA IUNIE 2024</t>
  </si>
  <si>
    <t xml:space="preserve">82</t>
  </si>
  <si>
    <t xml:space="preserve">CVAL TRANSPORT DOMICILIU IULIE 2024 </t>
  </si>
  <si>
    <t xml:space="preserve">83</t>
  </si>
  <si>
    <t xml:space="preserve">389</t>
  </si>
  <si>
    <t xml:space="preserve"> SERV AB CABLU TV SI TELEFONIE FIXA IUNIE 2024</t>
  </si>
  <si>
    <t xml:space="preserve">84</t>
  </si>
  <si>
    <t xml:space="preserve">390</t>
  </si>
  <si>
    <t xml:space="preserve">ASIROM</t>
  </si>
  <si>
    <t xml:space="preserve">ASIGURARE AUTO</t>
  </si>
  <si>
    <t xml:space="preserve">85</t>
  </si>
  <si>
    <t xml:space="preserve">05.08.2024</t>
  </si>
  <si>
    <t xml:space="preserve">MINISTERUL FINANTELOR PUBLICE</t>
  </si>
  <si>
    <t xml:space="preserve">DOBANDA ACOPERIRE GOLURI TEMPORARE DE CASA IUNIE 2024</t>
  </si>
  <si>
    <t xml:space="preserve">86</t>
  </si>
  <si>
    <t xml:space="preserve">MARCAM COM</t>
  </si>
  <si>
    <t xml:space="preserve">CVL SERVICII CONEXE TIPARIRII IUNIE 2024</t>
  </si>
  <si>
    <t xml:space="preserve">87</t>
  </si>
  <si>
    <t xml:space="preserve">ROMAERO</t>
  </si>
  <si>
    <t xml:space="preserve">CVL UTILITATI IUNIE 2024</t>
  </si>
  <si>
    <t xml:space="preserve">88</t>
  </si>
  <si>
    <t xml:space="preserve">391</t>
  </si>
  <si>
    <t xml:space="preserve"> UTILITATI IUNIE 2024</t>
  </si>
  <si>
    <t xml:space="preserve">89</t>
  </si>
  <si>
    <t xml:space="preserve">DOBANDA DIF DREPT SALAR TRANSA 3</t>
  </si>
  <si>
    <t xml:space="preserve">90</t>
  </si>
  <si>
    <t xml:space="preserve">INDICE INFL DREPT SALARIALE</t>
  </si>
  <si>
    <t xml:space="preserve">91</t>
  </si>
  <si>
    <t xml:space="preserve">06.08.2024</t>
  </si>
  <si>
    <t xml:space="preserve">DORNA TURISM</t>
  </si>
  <si>
    <t xml:space="preserve">92</t>
  </si>
  <si>
    <t xml:space="preserve">93</t>
  </si>
  <si>
    <t xml:space="preserve">TBRCM - OLANESTI</t>
  </si>
  <si>
    <t xml:space="preserve">94</t>
  </si>
  <si>
    <t xml:space="preserve">TBRCM - LACU SARAT</t>
  </si>
  <si>
    <t xml:space="preserve">95</t>
  </si>
  <si>
    <t xml:space="preserve">TBRCM - MONEASA</t>
  </si>
  <si>
    <t xml:space="preserve">96</t>
  </si>
  <si>
    <t xml:space="preserve">TBRCM - BUZIAS</t>
  </si>
  <si>
    <t xml:space="preserve">97</t>
  </si>
  <si>
    <t xml:space="preserve">TBRCM - 1 MAI</t>
  </si>
  <si>
    <t xml:space="preserve">98</t>
  </si>
  <si>
    <t xml:space="preserve">RESTAURANT BACOLUX - COVASNA</t>
  </si>
  <si>
    <t xml:space="preserve">CV BILETE TRATAMENT S 8</t>
  </si>
  <si>
    <t xml:space="preserve">99</t>
  </si>
  <si>
    <t xml:space="preserve">STELADRA</t>
  </si>
  <si>
    <t xml:space="preserve">100</t>
  </si>
  <si>
    <t xml:space="preserve">SIND TOUR - COVASNA</t>
  </si>
  <si>
    <t xml:space="preserve">101</t>
  </si>
  <si>
    <t xml:space="preserve">RAAPPS</t>
  </si>
  <si>
    <t xml:space="preserve">102</t>
  </si>
  <si>
    <t xml:space="preserve">SIND TOUR - HERCULANE</t>
  </si>
  <si>
    <t xml:space="preserve">103</t>
  </si>
  <si>
    <t xml:space="preserve">104</t>
  </si>
  <si>
    <t xml:space="preserve">TBRCM - GEOAGIU</t>
  </si>
  <si>
    <t xml:space="preserve">105</t>
  </si>
  <si>
    <t xml:space="preserve">TBRCM - AMARA</t>
  </si>
  <si>
    <t xml:space="preserve">106</t>
  </si>
  <si>
    <t xml:space="preserve">TBRCM - MONTEORU</t>
  </si>
  <si>
    <t xml:space="preserve">107</t>
  </si>
  <si>
    <t xml:space="preserve">COMPLEX VATA BAI</t>
  </si>
  <si>
    <t xml:space="preserve">108</t>
  </si>
  <si>
    <t xml:space="preserve">TURISM FELIX</t>
  </si>
  <si>
    <t xml:space="preserve">109</t>
  </si>
  <si>
    <t xml:space="preserve">110</t>
  </si>
  <si>
    <t xml:space="preserve">FANTESY</t>
  </si>
  <si>
    <t xml:space="preserve">111</t>
  </si>
  <si>
    <t xml:space="preserve">TOUR ALICE</t>
  </si>
  <si>
    <t xml:space="preserve">112</t>
  </si>
  <si>
    <t xml:space="preserve">ALFA HOTELS - AMARA</t>
  </si>
  <si>
    <t xml:space="preserve">113</t>
  </si>
  <si>
    <t xml:space="preserve">BARRECO LARY</t>
  </si>
  <si>
    <t xml:space="preserve">114</t>
  </si>
  <si>
    <t xml:space="preserve">ALIROMAND</t>
  </si>
  <si>
    <t xml:space="preserve">115</t>
  </si>
  <si>
    <t xml:space="preserve">ROKLAND</t>
  </si>
  <si>
    <t xml:space="preserve">116</t>
  </si>
  <si>
    <t xml:space="preserve">UNITA TURISM</t>
  </si>
  <si>
    <t xml:space="preserve">117</t>
  </si>
  <si>
    <t xml:space="preserve">118</t>
  </si>
  <si>
    <t xml:space="preserve">ALUNIS</t>
  </si>
  <si>
    <t xml:space="preserve">119</t>
  </si>
  <si>
    <t xml:space="preserve">120</t>
  </si>
  <si>
    <t xml:space="preserve">U.M. BALTATESTI</t>
  </si>
  <si>
    <t xml:space="preserve">121</t>
  </si>
  <si>
    <t xml:space="preserve">RESTAURANT BACOLUX - HERCULANE</t>
  </si>
  <si>
    <t xml:space="preserve">122</t>
  </si>
  <si>
    <t xml:space="preserve">123</t>
  </si>
  <si>
    <t xml:space="preserve">1872</t>
  </si>
  <si>
    <t xml:space="preserve">07.08.2024</t>
  </si>
  <si>
    <t xml:space="preserve">WING</t>
  </si>
  <si>
    <t xml:space="preserve">CVL SERV MENT EVOLUTIVA </t>
  </si>
  <si>
    <t xml:space="preserve">124</t>
  </si>
  <si>
    <t xml:space="preserve">08.08.2024</t>
  </si>
  <si>
    <t xml:space="preserve">INDACO</t>
  </si>
  <si>
    <t xml:space="preserve"> SERV ABON LEGE 5 IULIE 2024</t>
  </si>
  <si>
    <t xml:space="preserve">125</t>
  </si>
  <si>
    <t xml:space="preserve">SALARIATI CNPP</t>
  </si>
  <si>
    <t xml:space="preserve">ALIMENTARE CARD SALARIU PNRR MAI IUNIE 2024 </t>
  </si>
  <si>
    <t xml:space="preserve">126</t>
  </si>
  <si>
    <t xml:space="preserve">127</t>
  </si>
  <si>
    <t xml:space="preserve">CONTRIBUTII SAL PNRR MAI IUNIE 2024 </t>
  </si>
  <si>
    <t xml:space="preserve">128</t>
  </si>
  <si>
    <t xml:space="preserve">BUGET DE STAT</t>
  </si>
  <si>
    <t xml:space="preserve">CAM 2,25% SALARII PNRR MAI IUNIE 2024 </t>
  </si>
  <si>
    <t xml:space="preserve">129</t>
  </si>
  <si>
    <t xml:space="preserve">SALARII IUNIE PNRR  2024</t>
  </si>
  <si>
    <t xml:space="preserve">130</t>
  </si>
  <si>
    <t xml:space="preserve">4000037</t>
  </si>
  <si>
    <t xml:space="preserve">TURISM COVASNA</t>
  </si>
  <si>
    <t xml:space="preserve">131</t>
  </si>
  <si>
    <t xml:space="preserve">DOBSI</t>
  </si>
  <si>
    <t xml:space="preserve">CV BILETE TRATAMENT S 10</t>
  </si>
  <si>
    <t xml:space="preserve">132</t>
  </si>
  <si>
    <t xml:space="preserve">DUBLET</t>
  </si>
  <si>
    <t xml:space="preserve">133</t>
  </si>
  <si>
    <t xml:space="preserve">134</t>
  </si>
  <si>
    <t xml:space="preserve">MONTEORU</t>
  </si>
  <si>
    <t xml:space="preserve">135</t>
  </si>
  <si>
    <t xml:space="preserve">COMPLEX FORTUNA</t>
  </si>
  <si>
    <t xml:space="preserve">136</t>
  </si>
  <si>
    <t xml:space="preserve">SIND TOUR - FELIX</t>
  </si>
  <si>
    <t xml:space="preserve">137</t>
  </si>
  <si>
    <t xml:space="preserve">SANATORIUL MANGALIA - SATURN</t>
  </si>
  <si>
    <t xml:space="preserve">138</t>
  </si>
  <si>
    <t xml:space="preserve">DUNA TRADE</t>
  </si>
  <si>
    <t xml:space="preserve">139</t>
  </si>
  <si>
    <t xml:space="preserve">BN SIND - OCNA SUGATAG</t>
  </si>
  <si>
    <t xml:space="preserve">140</t>
  </si>
  <si>
    <t xml:space="preserve">BN SIND - GOVORA</t>
  </si>
  <si>
    <t xml:space="preserve">141</t>
  </si>
  <si>
    <t xml:space="preserve">BN SIND - EFORIE NORD</t>
  </si>
  <si>
    <t xml:space="preserve">142</t>
  </si>
  <si>
    <t xml:space="preserve">SILVERADO</t>
  </si>
  <si>
    <t xml:space="preserve">143</t>
  </si>
  <si>
    <t xml:space="preserve">BAILE GOVORA</t>
  </si>
  <si>
    <t xml:space="preserve">144</t>
  </si>
  <si>
    <t xml:space="preserve">CSDR - FELIX</t>
  </si>
  <si>
    <t xml:space="preserve">145</t>
  </si>
  <si>
    <t xml:space="preserve">SANATORIUL MANGALIA - MANGALIA</t>
  </si>
  <si>
    <t xml:space="preserve">146</t>
  </si>
  <si>
    <t xml:space="preserve">INTUS</t>
  </si>
  <si>
    <t xml:space="preserve">147</t>
  </si>
  <si>
    <t xml:space="preserve">TURISM SI TRATAMENT AQVA CALACEA</t>
  </si>
  <si>
    <t xml:space="preserve">148</t>
  </si>
  <si>
    <t xml:space="preserve">149</t>
  </si>
  <si>
    <t xml:space="preserve">NELISIM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874</t>
  </si>
  <si>
    <t xml:space="preserve"> SERV ABON ALEGE 5 IULIE 2024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CAM 2,25% SALARII PNRR MAI IUNIE 2024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CONTRIBUTII SALARII PNRR MAI IUNIE 2024 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09.08.2024</t>
  </si>
  <si>
    <t xml:space="preserve">DIF SALARII IUNIE 2024</t>
  </si>
  <si>
    <t xml:space="preserve">198</t>
  </si>
  <si>
    <t xml:space="preserve">CFR CALATORI</t>
  </si>
  <si>
    <t xml:space="preserve">CALATORII IUNIE 2024</t>
  </si>
  <si>
    <t xml:space="preserve">BS</t>
  </si>
  <si>
    <t xml:space="preserve">199</t>
  </si>
  <si>
    <t xml:space="preserve">12.08.2024</t>
  </si>
  <si>
    <t xml:space="preserve">DIF SALARII MAI 2024</t>
  </si>
  <si>
    <t xml:space="preserve">200</t>
  </si>
  <si>
    <t xml:space="preserve">1918</t>
  </si>
  <si>
    <t xml:space="preserve">CVAL TRANSPORT DOMICILIU  AUGUST 2024</t>
  </si>
  <si>
    <t xml:space="preserve">201</t>
  </si>
  <si>
    <t xml:space="preserve">13.08.2024</t>
  </si>
  <si>
    <t xml:space="preserve">ALIMENTARE CARD SALARII IULIE 2024</t>
  </si>
  <si>
    <t xml:space="preserve">202</t>
  </si>
  <si>
    <t xml:space="preserve">203</t>
  </si>
  <si>
    <t xml:space="preserve">204</t>
  </si>
  <si>
    <t xml:space="preserve">CONTRIB SALARII BAZA IULIE 2024</t>
  </si>
  <si>
    <t xml:space="preserve">205</t>
  </si>
  <si>
    <t xml:space="preserve">2.25% SALARII BAZA IULIE 2024</t>
  </si>
  <si>
    <t xml:space="preserve">206</t>
  </si>
  <si>
    <t xml:space="preserve">ALIMENTARE CARD SP COND SALARII BAZA IULIE 2024</t>
  </si>
  <si>
    <t xml:space="preserve">207</t>
  </si>
  <si>
    <t xml:space="preserve">BCR PENSII</t>
  </si>
  <si>
    <t xml:space="preserve"> POPRIRI RETINERI  SALARII BAZA IULIE 2024</t>
  </si>
  <si>
    <t xml:space="preserve">208</t>
  </si>
  <si>
    <t xml:space="preserve">ALIMENTARE CARD  IND HRANA SALARII BAZA IULIE 2024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LA FANTANA SRL</t>
  </si>
  <si>
    <t xml:space="preserve">CVL SERVICII ABONAMENT INCHIRIERE PURIFICATOARE APA IULIE 2024</t>
  </si>
  <si>
    <t xml:space="preserve">214</t>
  </si>
  <si>
    <t xml:space="preserve">ENGIE </t>
  </si>
  <si>
    <t xml:space="preserve">CVL CONSUM GAZE NATURALE IULIE 2024</t>
  </si>
  <si>
    <t xml:space="preserve">215</t>
  </si>
  <si>
    <t xml:space="preserve">RER ECOLOGIC SERVICE REBU SA</t>
  </si>
  <si>
    <t xml:space="preserve">CVL INCHIRIERE PUBELE COLECTARE DESEURI REZIDUALE IULIE 2024</t>
  </si>
  <si>
    <t xml:space="preserve">216</t>
  </si>
  <si>
    <t xml:space="preserve">CVL SERVICII COLECTARE DESEURI REZIDUALE IULIE 2024</t>
  </si>
  <si>
    <t xml:space="preserve">217</t>
  </si>
  <si>
    <t xml:space="preserve">APA NOVA</t>
  </si>
  <si>
    <t xml:space="preserve">CVL SERVICII ALIMENTARE APA SI CANAL IUNIE 2024</t>
  </si>
  <si>
    <t xml:space="preserve">218</t>
  </si>
  <si>
    <t xml:space="preserve">SUPERCOM</t>
  </si>
  <si>
    <t xml:space="preserve">CVL SERVICII COLECTARE DESEURI MENAJERE IULIE 2024</t>
  </si>
  <si>
    <t xml:space="preserve">219</t>
  </si>
  <si>
    <t xml:space="preserve">RCS-RDS</t>
  </si>
  <si>
    <t xml:space="preserve">CVL SERVICII ABONAMENT CABLU TV SI TELEFONIE FIXA IUNIE 2024</t>
  </si>
  <si>
    <t xml:space="preserve">220</t>
  </si>
  <si>
    <t xml:space="preserve">ALIMENTARE CARD SALARII IULIE 2024 </t>
  </si>
  <si>
    <t xml:space="preserve">221</t>
  </si>
  <si>
    <t xml:space="preserve">ALIMENTARE CARD INDEM HRANA APRILIE 2024 </t>
  </si>
  <si>
    <t xml:space="preserve">222</t>
  </si>
  <si>
    <t xml:space="preserve">ALIMENTARE CARD SAL SPOR COND MUNCAAPRILIE 2024 </t>
  </si>
  <si>
    <t xml:space="preserve">223</t>
  </si>
  <si>
    <t xml:space="preserve">ALIMENTARE CARD SP HAND SI SP TITLU STUDII APRILIE  2024 </t>
  </si>
  <si>
    <t xml:space="preserve">224</t>
  </si>
  <si>
    <t xml:space="preserve">ALIMENTARE CARD SAL CONC MED DIN UNITATE IULIE 2024 </t>
  </si>
  <si>
    <t xml:space="preserve">225</t>
  </si>
  <si>
    <t xml:space="preserve">ALIMENTARE CARD SAL CONC MED DIN FNUASS IULIE 2024 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SUME INCAS PT BS BAS BUG FNUASS IN CURS DE DISTRIB</t>
  </si>
  <si>
    <t xml:space="preserve">237</t>
  </si>
  <si>
    <t xml:space="preserve">CONTRIB ASIGURATORIE PT MUNCA SALARII IULIE 2024 </t>
  </si>
  <si>
    <t xml:space="preserve">238</t>
  </si>
  <si>
    <t xml:space="preserve">SCPEJ IONESCU SERBANESCU PETIC</t>
  </si>
  <si>
    <t xml:space="preserve">RET DOS 116VS 2012 DREGAN N CNP 2620524400121 </t>
  </si>
  <si>
    <t xml:space="preserve">239</t>
  </si>
  <si>
    <t xml:space="preserve">NN ASIGURARI DE VIATA SA</t>
  </si>
  <si>
    <t xml:space="preserve">NN OPT A MM2721226151804 C03814120 </t>
  </si>
  <si>
    <t xml:space="preserve">240</t>
  </si>
  <si>
    <t xml:space="preserve">NN OPT A IE2730512334937 C04042661 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ALIMENTARE CARD SALARII BCR IULIE 2024 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BEJ BULIN CORNEL VASILE</t>
  </si>
  <si>
    <t xml:space="preserve">RETINERE DEBIT DOSAR EXEC 1294 DIN 2021 </t>
  </si>
  <si>
    <t xml:space="preserve">263</t>
  </si>
  <si>
    <t xml:space="preserve">RETINERI ,POPRIRI SLARII</t>
  </si>
  <si>
    <t xml:space="preserve">264</t>
  </si>
  <si>
    <t xml:space="preserve">BEJ LIONTE LIONTIN</t>
  </si>
  <si>
    <t xml:space="preserve">265</t>
  </si>
  <si>
    <t xml:space="preserve">266</t>
  </si>
  <si>
    <t xml:space="preserve">267</t>
  </si>
  <si>
    <t xml:space="preserve">268</t>
  </si>
  <si>
    <t xml:space="preserve">SCPEJ PAVEL SI MUSAT</t>
  </si>
  <si>
    <t xml:space="preserve">269</t>
  </si>
  <si>
    <t xml:space="preserve">SCPEJ DRAGHIA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EXPERT ASSISTANT</t>
  </si>
  <si>
    <t xml:space="preserve">CVL SERVICII AUXILIARE ACHIZITIE IULIE 2024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CVL SERVICII COLECATRE DESEURI MENAJERE IULIE 2024</t>
  </si>
  <si>
    <t xml:space="preserve">283</t>
  </si>
  <si>
    <t xml:space="preserve">284</t>
  </si>
  <si>
    <t xml:space="preserve">RAPPS LOC SERV </t>
  </si>
  <si>
    <t xml:space="preserve">CVL CHIRIE SI UTILITATI LOC SERVICIU  IULIE 2024</t>
  </si>
  <si>
    <t xml:space="preserve">285</t>
  </si>
  <si>
    <t xml:space="preserve">1985</t>
  </si>
  <si>
    <t xml:space="preserve">14.08.2024</t>
  </si>
  <si>
    <t xml:space="preserve">VL SERV DESFUNDARE CANAL G VRACA SI ALIMENTARE APA SI CANAL IUNIE 2024</t>
  </si>
  <si>
    <t xml:space="preserve">286</t>
  </si>
  <si>
    <t xml:space="preserve">SALARII IULIE 2024</t>
  </si>
  <si>
    <t xml:space="preserve">287</t>
  </si>
  <si>
    <t xml:space="preserve">288</t>
  </si>
  <si>
    <t xml:space="preserve">19.08.2024</t>
  </si>
  <si>
    <t xml:space="preserve">F.P.A.P. METROPOLITAN LIFE</t>
  </si>
  <si>
    <t xml:space="preserve">CONTRIB.LA FOND DE PENSII ADMINISTRAT PRIVAT AF IUNIE 2024</t>
  </si>
  <si>
    <t xml:space="preserve">289</t>
  </si>
  <si>
    <t xml:space="preserve">F.P.A.P. AZT VIITORUL TAU</t>
  </si>
  <si>
    <t xml:space="preserve">290</t>
  </si>
  <si>
    <t xml:space="preserve">F.P.A.P. BCR</t>
  </si>
  <si>
    <t xml:space="preserve">291</t>
  </si>
  <si>
    <t xml:space="preserve">F.P.A.P. BRD</t>
  </si>
  <si>
    <t xml:space="preserve">292</t>
  </si>
  <si>
    <t xml:space="preserve">F.P.A.P. VITAL</t>
  </si>
  <si>
    <t xml:space="preserve">293</t>
  </si>
  <si>
    <t xml:space="preserve">F.P.A.P. ARIPI</t>
  </si>
  <si>
    <t xml:space="preserve">294</t>
  </si>
  <si>
    <t xml:space="preserve">F.P.A.P. NN</t>
  </si>
  <si>
    <t xml:space="preserve">295</t>
  </si>
  <si>
    <t xml:space="preserve">20.08.2024</t>
  </si>
  <si>
    <t xml:space="preserve">KONICA</t>
  </si>
  <si>
    <t xml:space="preserve">CVL SERVICII DE IMPRIMARE IULIE 2024</t>
  </si>
  <si>
    <t xml:space="preserve">296</t>
  </si>
  <si>
    <t xml:space="preserve">OMV</t>
  </si>
  <si>
    <t xml:space="preserve">COMBUSTIBIL IULIE 2024</t>
  </si>
  <si>
    <t xml:space="preserve">297</t>
  </si>
  <si>
    <t xml:space="preserve"> SERVICII FOTOCOPIERE IULIE 2024</t>
  </si>
  <si>
    <t xml:space="preserve">298</t>
  </si>
  <si>
    <t xml:space="preserve">299</t>
  </si>
  <si>
    <t xml:space="preserve">400003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VACANTA</t>
  </si>
  <si>
    <t xml:space="preserve">305</t>
  </si>
  <si>
    <t xml:space="preserve">306</t>
  </si>
  <si>
    <t xml:space="preserve">307</t>
  </si>
  <si>
    <t xml:space="preserve">VALDOR</t>
  </si>
  <si>
    <t xml:space="preserve">308</t>
  </si>
  <si>
    <t xml:space="preserve">309</t>
  </si>
  <si>
    <t xml:space="preserve">310</t>
  </si>
  <si>
    <t xml:space="preserve">CSDR - EFORIE NORD</t>
  </si>
  <si>
    <t xml:space="preserve">311</t>
  </si>
  <si>
    <t xml:space="preserve">CDTR SF. ELENA DE LA MARE COSTINESTI</t>
  </si>
  <si>
    <t xml:space="preserve">312</t>
  </si>
  <si>
    <t xml:space="preserve">21.08.2024</t>
  </si>
  <si>
    <t xml:space="preserve">PPC</t>
  </si>
  <si>
    <t xml:space="preserve">CVL CONSUM ENERGIE ELECTRICA IULIE 2024</t>
  </si>
  <si>
    <t xml:space="preserve">313</t>
  </si>
  <si>
    <t xml:space="preserve">VARSAM PT PERS CU HANDICAP NEINCADRATE IULIE 2024 </t>
  </si>
  <si>
    <t xml:space="preserve">314</t>
  </si>
  <si>
    <t xml:space="preserve">315</t>
  </si>
  <si>
    <t xml:space="preserve">316</t>
  </si>
  <si>
    <t xml:space="preserve">4000040</t>
  </si>
  <si>
    <t xml:space="preserve">22.08.2024</t>
  </si>
  <si>
    <t xml:space="preserve">317</t>
  </si>
  <si>
    <t xml:space="preserve">318</t>
  </si>
  <si>
    <t xml:space="preserve">319</t>
  </si>
  <si>
    <t xml:space="preserve">SANATORIUL BALNEAR MANGALIA - MANGALIA</t>
  </si>
  <si>
    <t xml:space="preserve">320</t>
  </si>
  <si>
    <t xml:space="preserve">SANATORIUL BALNEAR MANGALIA - SATURN</t>
  </si>
  <si>
    <t xml:space="preserve">321</t>
  </si>
  <si>
    <t xml:space="preserve">EPISCOPIA ORTODOXA A COVASNEI SI HARGHITEI</t>
  </si>
  <si>
    <t xml:space="preserve">322</t>
  </si>
  <si>
    <t xml:space="preserve">HB HOTELS</t>
  </si>
  <si>
    <t xml:space="preserve">323</t>
  </si>
  <si>
    <t xml:space="preserve">NEX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AMARA TURISM</t>
  </si>
  <si>
    <t xml:space="preserve">330</t>
  </si>
  <si>
    <t xml:space="preserve">331</t>
  </si>
  <si>
    <t xml:space="preserve">332</t>
  </si>
  <si>
    <t xml:space="preserve">ROMANTIC AIM</t>
  </si>
  <si>
    <t xml:space="preserve">333</t>
  </si>
  <si>
    <t xml:space="preserve">ALFA HOTELS - OLANESTI</t>
  </si>
  <si>
    <t xml:space="preserve">334</t>
  </si>
  <si>
    <t xml:space="preserve">4000041</t>
  </si>
  <si>
    <t xml:space="preserve">335</t>
  </si>
  <si>
    <t xml:space="preserve">TBRCM - SARATA MONTEORU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TURISM CRISUL</t>
  </si>
  <si>
    <t xml:space="preserve">349</t>
  </si>
  <si>
    <t xml:space="preserve">350</t>
  </si>
  <si>
    <t xml:space="preserve">351</t>
  </si>
  <si>
    <t xml:space="preserve">CARUSEL</t>
  </si>
  <si>
    <t xml:space="preserve">352</t>
  </si>
  <si>
    <t xml:space="preserve">353</t>
  </si>
  <si>
    <t xml:space="preserve">354</t>
  </si>
  <si>
    <t xml:space="preserve">CSDR - CACIULATA</t>
  </si>
  <si>
    <t xml:space="preserve">355</t>
  </si>
  <si>
    <t xml:space="preserve">COSMICOM</t>
  </si>
  <si>
    <t xml:space="preserve">356</t>
  </si>
  <si>
    <t xml:space="preserve">357</t>
  </si>
  <si>
    <t xml:space="preserve">358</t>
  </si>
  <si>
    <t xml:space="preserve">359</t>
  </si>
  <si>
    <t xml:space="preserve">DISCO TANAMERA</t>
  </si>
  <si>
    <t xml:space="preserve">360</t>
  </si>
  <si>
    <t xml:space="preserve">TRATAMENT BALNEAR BUZIAS</t>
  </si>
  <si>
    <t xml:space="preserve">361</t>
  </si>
  <si>
    <t xml:space="preserve">362</t>
  </si>
  <si>
    <t xml:space="preserve">363</t>
  </si>
  <si>
    <t xml:space="preserve">TURISM ARIESUL</t>
  </si>
  <si>
    <t xml:space="preserve">364</t>
  </si>
  <si>
    <t xml:space="preserve">CONFORT OANA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PROTOCOL AUGUST 2024</t>
  </si>
  <si>
    <t xml:space="preserve">372</t>
  </si>
  <si>
    <t xml:space="preserve">373</t>
  </si>
  <si>
    <t xml:space="preserve">CVL SERVICII MENTENANTA CORECTIVA IULIE 2024</t>
  </si>
  <si>
    <t xml:space="preserve">374</t>
  </si>
  <si>
    <t xml:space="preserve">MONITORUL OFICIAL</t>
  </si>
  <si>
    <t xml:space="preserve">CVL PUBLICARE ORDIN 874/26.06.2024</t>
  </si>
  <si>
    <t xml:space="preserve">375</t>
  </si>
  <si>
    <t xml:space="preserve">ELICOM</t>
  </si>
  <si>
    <t xml:space="preserve">CVL SERVICII CALL CENTER VIRTUAL IULIE 2024</t>
  </si>
  <si>
    <t xml:space="preserve">376</t>
  </si>
  <si>
    <t xml:space="preserve">ORANGE</t>
  </si>
  <si>
    <t xml:space="preserve">CVL ABONAMENT SI EXTRAOPTIUNI IULIE 2024</t>
  </si>
  <si>
    <t xml:space="preserve">377</t>
  </si>
  <si>
    <t xml:space="preserve">CV CHIRIE SI INTRET LOCUINTA DE SERVICIU </t>
  </si>
  <si>
    <t xml:space="preserve">378</t>
  </si>
  <si>
    <t xml:space="preserve">23.08.2024</t>
  </si>
  <si>
    <t xml:space="preserve">CVL SERV MONITORIZARE MEDIA IULIE 2024</t>
  </si>
  <si>
    <t xml:space="preserve">379</t>
  </si>
  <si>
    <t xml:space="preserve">CVL SERV PAZA IULIE 2024</t>
  </si>
  <si>
    <t xml:space="preserve">380</t>
  </si>
  <si>
    <t xml:space="preserve">26.08.2024</t>
  </si>
  <si>
    <t xml:space="preserve">INDEMNIZ CONSILIU TRIPARTIT IULIE 2024</t>
  </si>
  <si>
    <t xml:space="preserve">381</t>
  </si>
  <si>
    <t xml:space="preserve">382</t>
  </si>
  <si>
    <t xml:space="preserve">383</t>
  </si>
  <si>
    <t xml:space="preserve">CONTRIB CONS TRIP IULIE 2024</t>
  </si>
  <si>
    <t xml:space="preserve">384</t>
  </si>
  <si>
    <t xml:space="preserve">2.25% CONS TRIP IULIE 2024</t>
  </si>
  <si>
    <t xml:space="preserve">385</t>
  </si>
  <si>
    <t xml:space="preserve">386</t>
  </si>
  <si>
    <t xml:space="preserve">387</t>
  </si>
  <si>
    <t xml:space="preserve">388</t>
  </si>
  <si>
    <t xml:space="preserve">VODAFONE</t>
  </si>
  <si>
    <t xml:space="preserve">CVL SERVICII ABONAMENT TELEFONIE MOBILA IUNIE 2024</t>
  </si>
  <si>
    <t xml:space="preserve">ALIM CARD COMISIE CONCURS IULIE 2024 </t>
  </si>
  <si>
    <t xml:space="preserve">392</t>
  </si>
  <si>
    <t xml:space="preserve">CONTRIB ASIGURATORIE PT MUNCA 2,25% AF COM CONCURS IULIE 2024 </t>
  </si>
  <si>
    <t xml:space="preserve">393</t>
  </si>
  <si>
    <t xml:space="preserve">SUME INCAS PT BS BAS BUG FNUASS IN CURS DE DISTRIB </t>
  </si>
  <si>
    <t xml:space="preserve">394</t>
  </si>
  <si>
    <t xml:space="preserve">CHELT JUD CF DC NR 1019 24052024 DOS 27263 </t>
  </si>
  <si>
    <t xml:space="preserve">395</t>
  </si>
  <si>
    <t xml:space="preserve">FF647706310/02.07.2024 CVL AB SERV TELEF MOBILA IUNIE 2024</t>
  </si>
  <si>
    <t xml:space="preserve">396</t>
  </si>
  <si>
    <t xml:space="preserve">27.08.2024</t>
  </si>
  <si>
    <t xml:space="preserve">ALIM CARD INDEMN CA IULIE 2024 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CONTRIB ASIGURATORIE PT MUNCA 2,25% AF CONS ADMIN IULIE 2024 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SOFT PROBUGET</t>
  </si>
  <si>
    <t xml:space="preserve">CVL SERVICII SISTEM INFO DE GESTIONARE ELECTRONICA A DATELOR IULIE 2024</t>
  </si>
  <si>
    <t xml:space="preserve">419</t>
  </si>
  <si>
    <t xml:space="preserve">ASOCIERE AROBS</t>
  </si>
  <si>
    <t xml:space="preserve">4  MENT EVOLUTIVA FAZA 1.4, 2 SI 1.2</t>
  </si>
  <si>
    <t xml:space="preserve">420</t>
  </si>
  <si>
    <t xml:space="preserve">  MENT EVOLUTIVA FLUX LUCRU CU POSTA ROMANA</t>
  </si>
  <si>
    <t xml:space="preserve">421</t>
  </si>
  <si>
    <t xml:space="preserve">POSTA FRANCARE</t>
  </si>
  <si>
    <t xml:space="preserve"> CORESP INTERNA SI EXTERNA IULIE 2024</t>
  </si>
  <si>
    <t xml:space="preserve">422</t>
  </si>
  <si>
    <t xml:space="preserve">INTERREGIONAL</t>
  </si>
  <si>
    <t xml:space="preserve">CALATORII IULIE 2024</t>
  </si>
  <si>
    <t xml:space="preserve">423</t>
  </si>
  <si>
    <t xml:space="preserve">TRANSFEROVIAR</t>
  </si>
  <si>
    <t xml:space="preserve">424</t>
  </si>
  <si>
    <t xml:space="preserve">INDEMNIZATIE COMISIE CONCURS</t>
  </si>
  <si>
    <t xml:space="preserve">425</t>
  </si>
  <si>
    <t xml:space="preserve">28.08.2024</t>
  </si>
  <si>
    <t xml:space="preserve">PROMOTIONAL INTERSERVICE</t>
  </si>
  <si>
    <t xml:space="preserve"> SERV INTR ECHIP DE IMPRIMARE DE MARE CAP IUNIE 2024</t>
  </si>
  <si>
    <t xml:space="preserve">426</t>
  </si>
  <si>
    <t xml:space="preserve"> SERV INTR ECHIP DE DEBITARE HARTIE IUNIE 2024</t>
  </si>
  <si>
    <t xml:space="preserve">427</t>
  </si>
  <si>
    <t xml:space="preserve">LINOROM</t>
  </si>
  <si>
    <t xml:space="preserve">4 SERV INTR ECHIP DE IMPRIMARE DE MARE VOLUM IUNIE 2024</t>
  </si>
  <si>
    <t xml:space="preserve">428</t>
  </si>
  <si>
    <t xml:space="preserve">2058</t>
  </si>
  <si>
    <t xml:space="preserve">TRANSP DOMICILIU VASLUI AUGUST 2024</t>
  </si>
  <si>
    <t xml:space="preserve">429</t>
  </si>
  <si>
    <t xml:space="preserve">SMART CONTROL SRL</t>
  </si>
  <si>
    <t xml:space="preserve">CVAL ECHIPAMENTE INFRASTRUCTURA</t>
  </si>
  <si>
    <t xml:space="preserve">430</t>
  </si>
  <si>
    <t xml:space="preserve">431</t>
  </si>
  <si>
    <t xml:space="preserve">REGIOCALATORI</t>
  </si>
  <si>
    <t xml:space="preserve">432</t>
  </si>
  <si>
    <t xml:space="preserve">METROREX</t>
  </si>
  <si>
    <t xml:space="preserve">433</t>
  </si>
  <si>
    <t xml:space="preserve">4000042</t>
  </si>
  <si>
    <t xml:space="preserve">434</t>
  </si>
  <si>
    <t xml:space="preserve">435</t>
  </si>
  <si>
    <t xml:space="preserve">436</t>
  </si>
  <si>
    <t xml:space="preserve">CV BILETE TRATAMENT S 11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000043</t>
  </si>
  <si>
    <t xml:space="preserve">29.08.2024</t>
  </si>
  <si>
    <t xml:space="preserve">453</t>
  </si>
  <si>
    <t xml:space="preserve">454</t>
  </si>
  <si>
    <t xml:space="preserve">455</t>
  </si>
  <si>
    <t xml:space="preserve">SUBVENTIE AUGUST 2024</t>
  </si>
  <si>
    <t xml:space="preserve">456</t>
  </si>
  <si>
    <t xml:space="preserve">AVANS IND DELEG DEPLAS CJP GORJ</t>
  </si>
  <si>
    <t xml:space="preserve">457</t>
  </si>
  <si>
    <t xml:space="preserve">458</t>
  </si>
  <si>
    <t xml:space="preserve">AVANS CH TRANSP DEPLAS CJP GORJ</t>
  </si>
  <si>
    <t xml:space="preserve">459</t>
  </si>
  <si>
    <t xml:space="preserve">AVANS CH TRANSP DEPLAS CJP COVASNA</t>
  </si>
  <si>
    <t xml:space="preserve">460</t>
  </si>
  <si>
    <t xml:space="preserve">AVANS IND DELEG DEPLAS CJP COVASNA</t>
  </si>
  <si>
    <t xml:space="preserve">461</t>
  </si>
  <si>
    <t xml:space="preserve">462</t>
  </si>
  <si>
    <t xml:space="preserve">AVANS IND DELEG DEPLAS CJP HARGHITA</t>
  </si>
  <si>
    <t xml:space="preserve">463</t>
  </si>
  <si>
    <t xml:space="preserve">464</t>
  </si>
  <si>
    <t xml:space="preserve">AVANS CH TRANSP DEPLAS CJP HARGHITA</t>
  </si>
  <si>
    <t xml:space="preserve">465</t>
  </si>
  <si>
    <t xml:space="preserve">466</t>
  </si>
  <si>
    <t xml:space="preserve">2071</t>
  </si>
  <si>
    <t xml:space="preserve">AVANS CO SEPT 15 ZILE</t>
  </si>
  <si>
    <t xml:space="preserve">467</t>
  </si>
  <si>
    <t xml:space="preserve">30.08.2024</t>
  </si>
  <si>
    <t xml:space="preserve">INDEMNIZATIE DELEGARE</t>
  </si>
  <si>
    <t xml:space="preserve">468</t>
  </si>
  <si>
    <t xml:space="preserve">CHELTUIELI TRANSPORT</t>
  </si>
  <si>
    <t xml:space="preserve">469</t>
  </si>
  <si>
    <t xml:space="preserve">DIF CH TRANSP DEPLAS CJP VASLUI</t>
  </si>
  <si>
    <t xml:space="preserve">470</t>
  </si>
  <si>
    <t xml:space="preserve">DIF CH TRANSP DEPLAS CJP VRANC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9000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8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61.14"/>
    <col collapsed="false" customWidth="true" hidden="false" outlineLevel="0" max="7" min="7" style="1" width="38.1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25" t="s">
        <v>10</v>
      </c>
      <c r="B13" s="26"/>
      <c r="C13" s="27"/>
      <c r="D13" s="26"/>
      <c r="E13" s="28"/>
      <c r="F13" s="26"/>
      <c r="G13" s="29"/>
      <c r="H13" s="5"/>
    </row>
    <row r="14" customFormat="false" ht="30" hidden="false" customHeight="true" outlineLevel="0" collapsed="false">
      <c r="A14" s="30" t="s">
        <v>8</v>
      </c>
      <c r="B14" s="31" t="s">
        <v>11</v>
      </c>
      <c r="C14" s="22" t="s">
        <v>12</v>
      </c>
      <c r="D14" s="21" t="s">
        <v>13</v>
      </c>
      <c r="E14" s="23" t="n">
        <v>404162</v>
      </c>
      <c r="F14" s="21" t="s">
        <v>14</v>
      </c>
      <c r="G14" s="24" t="s">
        <v>9</v>
      </c>
      <c r="H14" s="5"/>
    </row>
    <row r="15" customFormat="false" ht="30" hidden="false" customHeight="true" outlineLevel="0" collapsed="false">
      <c r="A15" s="32" t="s">
        <v>10</v>
      </c>
      <c r="B15" s="31" t="s">
        <v>11</v>
      </c>
      <c r="C15" s="22" t="s">
        <v>12</v>
      </c>
      <c r="D15" s="21" t="s">
        <v>15</v>
      </c>
      <c r="E15" s="23" t="n">
        <v>592418</v>
      </c>
      <c r="F15" s="21" t="s">
        <v>14</v>
      </c>
      <c r="G15" s="24" t="s">
        <v>9</v>
      </c>
      <c r="H15" s="5"/>
    </row>
    <row r="16" customFormat="false" ht="30" hidden="false" customHeight="true" outlineLevel="0" collapsed="false">
      <c r="A16" s="32" t="s">
        <v>16</v>
      </c>
      <c r="B16" s="31" t="s">
        <v>11</v>
      </c>
      <c r="C16" s="22" t="s">
        <v>12</v>
      </c>
      <c r="D16" s="21" t="s">
        <v>17</v>
      </c>
      <c r="E16" s="23" t="n">
        <v>621844</v>
      </c>
      <c r="F16" s="21" t="s">
        <v>14</v>
      </c>
      <c r="G16" s="24" t="s">
        <v>9</v>
      </c>
      <c r="H16" s="5"/>
    </row>
    <row r="17" customFormat="false" ht="30" hidden="false" customHeight="true" outlineLevel="0" collapsed="false">
      <c r="A17" s="30" t="s">
        <v>18</v>
      </c>
      <c r="B17" s="31" t="s">
        <v>11</v>
      </c>
      <c r="C17" s="22" t="s">
        <v>12</v>
      </c>
      <c r="D17" s="21" t="s">
        <v>19</v>
      </c>
      <c r="E17" s="23" t="n">
        <v>844966</v>
      </c>
      <c r="F17" s="21" t="s">
        <v>14</v>
      </c>
      <c r="G17" s="24" t="s">
        <v>9</v>
      </c>
      <c r="H17" s="5"/>
    </row>
    <row r="18" customFormat="false" ht="30" hidden="false" customHeight="true" outlineLevel="0" collapsed="false">
      <c r="A18" s="32" t="s">
        <v>20</v>
      </c>
      <c r="B18" s="31" t="s">
        <v>11</v>
      </c>
      <c r="C18" s="22" t="s">
        <v>12</v>
      </c>
      <c r="D18" s="21" t="s">
        <v>21</v>
      </c>
      <c r="E18" s="23" t="n">
        <v>177912</v>
      </c>
      <c r="F18" s="21" t="s">
        <v>14</v>
      </c>
      <c r="G18" s="24" t="s">
        <v>9</v>
      </c>
      <c r="H18" s="5"/>
    </row>
    <row r="19" customFormat="false" ht="30" hidden="false" customHeight="true" outlineLevel="0" collapsed="false">
      <c r="A19" s="32" t="s">
        <v>22</v>
      </c>
      <c r="B19" s="31" t="s">
        <v>11</v>
      </c>
      <c r="C19" s="22" t="s">
        <v>12</v>
      </c>
      <c r="D19" s="21" t="s">
        <v>23</v>
      </c>
      <c r="E19" s="23" t="n">
        <v>659988</v>
      </c>
      <c r="F19" s="21" t="s">
        <v>14</v>
      </c>
      <c r="G19" s="24" t="s">
        <v>9</v>
      </c>
      <c r="H19" s="5"/>
    </row>
    <row r="20" customFormat="false" ht="30" hidden="false" customHeight="true" outlineLevel="0" collapsed="false">
      <c r="A20" s="30" t="s">
        <v>24</v>
      </c>
      <c r="B20" s="31" t="s">
        <v>11</v>
      </c>
      <c r="C20" s="22" t="s">
        <v>12</v>
      </c>
      <c r="D20" s="21" t="s">
        <v>25</v>
      </c>
      <c r="E20" s="23" t="n">
        <v>121490</v>
      </c>
      <c r="F20" s="21" t="s">
        <v>14</v>
      </c>
      <c r="G20" s="24" t="s">
        <v>9</v>
      </c>
      <c r="H20" s="5"/>
    </row>
    <row r="21" customFormat="false" ht="30" hidden="false" customHeight="true" outlineLevel="0" collapsed="false">
      <c r="A21" s="32" t="s">
        <v>26</v>
      </c>
      <c r="B21" s="31" t="s">
        <v>27</v>
      </c>
      <c r="C21" s="22" t="s">
        <v>12</v>
      </c>
      <c r="D21" s="21" t="s">
        <v>28</v>
      </c>
      <c r="E21" s="23" t="n">
        <v>2904</v>
      </c>
      <c r="F21" s="21" t="s">
        <v>14</v>
      </c>
      <c r="G21" s="33" t="s">
        <v>29</v>
      </c>
      <c r="H21" s="5"/>
    </row>
    <row r="22" customFormat="false" ht="30" hidden="false" customHeight="true" outlineLevel="0" collapsed="false">
      <c r="A22" s="32" t="s">
        <v>30</v>
      </c>
      <c r="B22" s="31" t="s">
        <v>27</v>
      </c>
      <c r="C22" s="22" t="s">
        <v>12</v>
      </c>
      <c r="D22" s="21" t="s">
        <v>31</v>
      </c>
      <c r="E22" s="23" t="n">
        <v>2968</v>
      </c>
      <c r="F22" s="21" t="s">
        <v>14</v>
      </c>
      <c r="G22" s="33" t="s">
        <v>29</v>
      </c>
      <c r="H22" s="5"/>
    </row>
    <row r="23" customFormat="false" ht="30" hidden="false" customHeight="true" outlineLevel="0" collapsed="false">
      <c r="A23" s="30" t="s">
        <v>32</v>
      </c>
      <c r="B23" s="31" t="s">
        <v>27</v>
      </c>
      <c r="C23" s="22" t="s">
        <v>12</v>
      </c>
      <c r="D23" s="21" t="s">
        <v>33</v>
      </c>
      <c r="E23" s="23" t="n">
        <v>3200.5</v>
      </c>
      <c r="F23" s="21" t="s">
        <v>14</v>
      </c>
      <c r="G23" s="33" t="s">
        <v>29</v>
      </c>
      <c r="H23" s="5"/>
    </row>
    <row r="24" customFormat="false" ht="30" hidden="false" customHeight="true" outlineLevel="0" collapsed="false">
      <c r="A24" s="32" t="s">
        <v>34</v>
      </c>
      <c r="B24" s="31" t="s">
        <v>27</v>
      </c>
      <c r="C24" s="22" t="s">
        <v>12</v>
      </c>
      <c r="D24" s="21" t="s">
        <v>35</v>
      </c>
      <c r="E24" s="23" t="n">
        <v>2500</v>
      </c>
      <c r="F24" s="21" t="s">
        <v>14</v>
      </c>
      <c r="G24" s="33" t="s">
        <v>29</v>
      </c>
      <c r="H24" s="5"/>
    </row>
    <row r="25" customFormat="false" ht="30" hidden="false" customHeight="true" outlineLevel="0" collapsed="false">
      <c r="A25" s="32" t="s">
        <v>36</v>
      </c>
      <c r="B25" s="31" t="s">
        <v>27</v>
      </c>
      <c r="C25" s="22" t="s">
        <v>12</v>
      </c>
      <c r="D25" s="21" t="s">
        <v>37</v>
      </c>
      <c r="E25" s="23" t="n">
        <v>2824</v>
      </c>
      <c r="F25" s="21" t="s">
        <v>14</v>
      </c>
      <c r="G25" s="33" t="s">
        <v>29</v>
      </c>
      <c r="H25" s="5"/>
    </row>
    <row r="26" customFormat="false" ht="30" hidden="false" customHeight="true" outlineLevel="0" collapsed="false">
      <c r="A26" s="30" t="s">
        <v>38</v>
      </c>
      <c r="B26" s="31" t="s">
        <v>27</v>
      </c>
      <c r="C26" s="22" t="s">
        <v>12</v>
      </c>
      <c r="D26" s="21" t="s">
        <v>19</v>
      </c>
      <c r="E26" s="23" t="n">
        <v>5648</v>
      </c>
      <c r="F26" s="21" t="s">
        <v>14</v>
      </c>
      <c r="G26" s="33" t="s">
        <v>29</v>
      </c>
      <c r="H26" s="5"/>
    </row>
    <row r="27" customFormat="false" ht="30" hidden="false" customHeight="true" outlineLevel="0" collapsed="false">
      <c r="A27" s="32" t="s">
        <v>39</v>
      </c>
      <c r="B27" s="34" t="n">
        <v>1799</v>
      </c>
      <c r="C27" s="22" t="s">
        <v>12</v>
      </c>
      <c r="D27" s="34" t="s">
        <v>40</v>
      </c>
      <c r="E27" s="35" t="n">
        <v>1419</v>
      </c>
      <c r="F27" s="34" t="s">
        <v>41</v>
      </c>
      <c r="G27" s="24" t="s">
        <v>9</v>
      </c>
      <c r="H27" s="5"/>
    </row>
    <row r="28" customFormat="false" ht="30" hidden="false" customHeight="true" outlineLevel="0" collapsed="false">
      <c r="A28" s="32" t="s">
        <v>42</v>
      </c>
      <c r="B28" s="34" t="n">
        <f aca="false">B27+1</f>
        <v>1800</v>
      </c>
      <c r="C28" s="22" t="s">
        <v>12</v>
      </c>
      <c r="D28" s="34" t="s">
        <v>40</v>
      </c>
      <c r="E28" s="35" t="n">
        <v>2150</v>
      </c>
      <c r="F28" s="34" t="s">
        <v>43</v>
      </c>
      <c r="G28" s="24" t="s">
        <v>9</v>
      </c>
      <c r="H28" s="5"/>
    </row>
    <row r="29" customFormat="false" ht="30" hidden="false" customHeight="true" outlineLevel="0" collapsed="false">
      <c r="A29" s="30" t="s">
        <v>44</v>
      </c>
      <c r="B29" s="34" t="n">
        <f aca="false">B28+1</f>
        <v>1801</v>
      </c>
      <c r="C29" s="22" t="s">
        <v>12</v>
      </c>
      <c r="D29" s="34" t="s">
        <v>40</v>
      </c>
      <c r="E29" s="35" t="n">
        <v>769</v>
      </c>
      <c r="F29" s="34" t="s">
        <v>43</v>
      </c>
      <c r="G29" s="24" t="s">
        <v>9</v>
      </c>
      <c r="H29" s="5"/>
    </row>
    <row r="30" customFormat="false" ht="30" hidden="false" customHeight="true" outlineLevel="0" collapsed="false">
      <c r="A30" s="32" t="s">
        <v>45</v>
      </c>
      <c r="B30" s="34" t="n">
        <f aca="false">B29+1</f>
        <v>1802</v>
      </c>
      <c r="C30" s="22" t="s">
        <v>12</v>
      </c>
      <c r="D30" s="34" t="s">
        <v>40</v>
      </c>
      <c r="E30" s="35" t="n">
        <v>301</v>
      </c>
      <c r="F30" s="34" t="s">
        <v>43</v>
      </c>
      <c r="G30" s="24" t="s">
        <v>9</v>
      </c>
      <c r="H30" s="5"/>
    </row>
    <row r="31" customFormat="false" ht="30" hidden="false" customHeight="true" outlineLevel="0" collapsed="false">
      <c r="A31" s="32" t="s">
        <v>46</v>
      </c>
      <c r="B31" s="34" t="n">
        <f aca="false">B30+1</f>
        <v>1803</v>
      </c>
      <c r="C31" s="22" t="s">
        <v>12</v>
      </c>
      <c r="D31" s="34" t="s">
        <v>40</v>
      </c>
      <c r="E31" s="35" t="n">
        <v>3317</v>
      </c>
      <c r="F31" s="34" t="s">
        <v>43</v>
      </c>
      <c r="G31" s="24" t="s">
        <v>9</v>
      </c>
      <c r="H31" s="5"/>
    </row>
    <row r="32" customFormat="false" ht="30" hidden="false" customHeight="true" outlineLevel="0" collapsed="false">
      <c r="A32" s="30" t="s">
        <v>47</v>
      </c>
      <c r="B32" s="34" t="n">
        <f aca="false">B31+1</f>
        <v>1804</v>
      </c>
      <c r="C32" s="22" t="s">
        <v>12</v>
      </c>
      <c r="D32" s="34" t="s">
        <v>40</v>
      </c>
      <c r="E32" s="35" t="n">
        <v>3424</v>
      </c>
      <c r="F32" s="34" t="s">
        <v>43</v>
      </c>
      <c r="G32" s="24" t="s">
        <v>9</v>
      </c>
      <c r="H32" s="5"/>
    </row>
    <row r="33" customFormat="false" ht="30" hidden="false" customHeight="true" outlineLevel="0" collapsed="false">
      <c r="A33" s="32" t="s">
        <v>48</v>
      </c>
      <c r="B33" s="34" t="n">
        <f aca="false">B32+1</f>
        <v>1805</v>
      </c>
      <c r="C33" s="22" t="s">
        <v>12</v>
      </c>
      <c r="D33" s="34" t="s">
        <v>40</v>
      </c>
      <c r="E33" s="35" t="n">
        <v>3423</v>
      </c>
      <c r="F33" s="34" t="s">
        <v>43</v>
      </c>
      <c r="G33" s="24" t="s">
        <v>9</v>
      </c>
      <c r="H33" s="5"/>
    </row>
    <row r="34" customFormat="false" ht="30" hidden="false" customHeight="true" outlineLevel="0" collapsed="false">
      <c r="A34" s="32" t="s">
        <v>49</v>
      </c>
      <c r="B34" s="34" t="n">
        <f aca="false">B33+1</f>
        <v>1806</v>
      </c>
      <c r="C34" s="22" t="s">
        <v>12</v>
      </c>
      <c r="D34" s="34" t="s">
        <v>40</v>
      </c>
      <c r="E34" s="35" t="n">
        <v>3424</v>
      </c>
      <c r="F34" s="34" t="s">
        <v>43</v>
      </c>
      <c r="G34" s="24" t="s">
        <v>9</v>
      </c>
      <c r="H34" s="5"/>
    </row>
    <row r="35" customFormat="false" ht="30" hidden="false" customHeight="true" outlineLevel="0" collapsed="false">
      <c r="A35" s="30" t="s">
        <v>50</v>
      </c>
      <c r="B35" s="34" t="n">
        <f aca="false">B34+1</f>
        <v>1807</v>
      </c>
      <c r="C35" s="22" t="s">
        <v>12</v>
      </c>
      <c r="D35" s="34" t="s">
        <v>40</v>
      </c>
      <c r="E35" s="35" t="n">
        <v>677</v>
      </c>
      <c r="F35" s="34" t="s">
        <v>43</v>
      </c>
      <c r="G35" s="24" t="s">
        <v>9</v>
      </c>
      <c r="H35" s="5"/>
    </row>
    <row r="36" customFormat="false" ht="30" hidden="false" customHeight="true" outlineLevel="0" collapsed="false">
      <c r="A36" s="32" t="s">
        <v>51</v>
      </c>
      <c r="B36" s="34" t="n">
        <f aca="false">B35+1</f>
        <v>1808</v>
      </c>
      <c r="C36" s="22" t="s">
        <v>12</v>
      </c>
      <c r="D36" s="34" t="s">
        <v>40</v>
      </c>
      <c r="E36" s="35" t="n">
        <v>4347</v>
      </c>
      <c r="F36" s="34" t="s">
        <v>43</v>
      </c>
      <c r="G36" s="24" t="s">
        <v>9</v>
      </c>
      <c r="H36" s="5"/>
    </row>
    <row r="37" customFormat="false" ht="30" hidden="false" customHeight="true" outlineLevel="0" collapsed="false">
      <c r="A37" s="32" t="s">
        <v>52</v>
      </c>
      <c r="B37" s="34" t="n">
        <f aca="false">B36+1</f>
        <v>1809</v>
      </c>
      <c r="C37" s="22" t="s">
        <v>12</v>
      </c>
      <c r="D37" s="34" t="s">
        <v>40</v>
      </c>
      <c r="E37" s="35" t="n">
        <v>624</v>
      </c>
      <c r="F37" s="34" t="s">
        <v>43</v>
      </c>
      <c r="G37" s="24" t="s">
        <v>9</v>
      </c>
      <c r="H37" s="5"/>
    </row>
    <row r="38" customFormat="false" ht="30" hidden="false" customHeight="true" outlineLevel="0" collapsed="false">
      <c r="A38" s="30" t="s">
        <v>53</v>
      </c>
      <c r="B38" s="34" t="n">
        <f aca="false">B37+1</f>
        <v>1810</v>
      </c>
      <c r="C38" s="22" t="s">
        <v>12</v>
      </c>
      <c r="D38" s="34" t="s">
        <v>40</v>
      </c>
      <c r="E38" s="35" t="n">
        <v>523</v>
      </c>
      <c r="F38" s="34" t="s">
        <v>43</v>
      </c>
      <c r="G38" s="24" t="s">
        <v>9</v>
      </c>
      <c r="H38" s="5"/>
    </row>
    <row r="39" customFormat="false" ht="30" hidden="false" customHeight="true" outlineLevel="0" collapsed="false">
      <c r="A39" s="32" t="s">
        <v>54</v>
      </c>
      <c r="B39" s="34" t="n">
        <f aca="false">B38+1</f>
        <v>1811</v>
      </c>
      <c r="C39" s="22" t="s">
        <v>12</v>
      </c>
      <c r="D39" s="34" t="s">
        <v>40</v>
      </c>
      <c r="E39" s="35" t="n">
        <v>170</v>
      </c>
      <c r="F39" s="34" t="s">
        <v>43</v>
      </c>
      <c r="G39" s="24" t="s">
        <v>9</v>
      </c>
      <c r="H39" s="5"/>
    </row>
    <row r="40" customFormat="false" ht="30" hidden="false" customHeight="true" outlineLevel="0" collapsed="false">
      <c r="A40" s="32" t="s">
        <v>55</v>
      </c>
      <c r="B40" s="34" t="n">
        <f aca="false">B39+1</f>
        <v>1812</v>
      </c>
      <c r="C40" s="22" t="s">
        <v>12</v>
      </c>
      <c r="D40" s="34" t="s">
        <v>40</v>
      </c>
      <c r="E40" s="35" t="n">
        <v>789</v>
      </c>
      <c r="F40" s="34" t="s">
        <v>43</v>
      </c>
      <c r="G40" s="24" t="s">
        <v>9</v>
      </c>
      <c r="H40" s="5"/>
    </row>
    <row r="41" customFormat="false" ht="30" hidden="false" customHeight="true" outlineLevel="0" collapsed="false">
      <c r="A41" s="30" t="s">
        <v>56</v>
      </c>
      <c r="B41" s="34" t="n">
        <f aca="false">B40+1</f>
        <v>1813</v>
      </c>
      <c r="C41" s="22" t="s">
        <v>12</v>
      </c>
      <c r="D41" s="34" t="s">
        <v>40</v>
      </c>
      <c r="E41" s="35" t="n">
        <v>3572</v>
      </c>
      <c r="F41" s="34" t="s">
        <v>43</v>
      </c>
      <c r="G41" s="24" t="s">
        <v>9</v>
      </c>
      <c r="H41" s="5"/>
    </row>
    <row r="42" customFormat="false" ht="30" hidden="false" customHeight="true" outlineLevel="0" collapsed="false">
      <c r="A42" s="32" t="s">
        <v>57</v>
      </c>
      <c r="B42" s="34" t="n">
        <f aca="false">B41+1</f>
        <v>1814</v>
      </c>
      <c r="C42" s="22" t="s">
        <v>12</v>
      </c>
      <c r="D42" s="34" t="s">
        <v>40</v>
      </c>
      <c r="E42" s="35" t="n">
        <v>7419</v>
      </c>
      <c r="F42" s="34" t="s">
        <v>43</v>
      </c>
      <c r="G42" s="24" t="s">
        <v>9</v>
      </c>
      <c r="H42" s="5"/>
    </row>
    <row r="43" customFormat="false" ht="30" hidden="false" customHeight="true" outlineLevel="0" collapsed="false">
      <c r="A43" s="32" t="s">
        <v>58</v>
      </c>
      <c r="B43" s="34" t="n">
        <f aca="false">B42+1</f>
        <v>1815</v>
      </c>
      <c r="C43" s="22" t="s">
        <v>12</v>
      </c>
      <c r="D43" s="34" t="s">
        <v>59</v>
      </c>
      <c r="E43" s="35" t="n">
        <v>5385</v>
      </c>
      <c r="F43" s="34" t="s">
        <v>43</v>
      </c>
      <c r="G43" s="24" t="s">
        <v>9</v>
      </c>
      <c r="H43" s="5"/>
    </row>
    <row r="44" customFormat="false" ht="30" hidden="false" customHeight="true" outlineLevel="0" collapsed="false">
      <c r="A44" s="30" t="s">
        <v>60</v>
      </c>
      <c r="B44" s="34" t="n">
        <f aca="false">B43+1</f>
        <v>1816</v>
      </c>
      <c r="C44" s="22" t="s">
        <v>12</v>
      </c>
      <c r="D44" s="34" t="s">
        <v>40</v>
      </c>
      <c r="E44" s="35" t="n">
        <v>1299</v>
      </c>
      <c r="F44" s="34" t="s">
        <v>43</v>
      </c>
      <c r="G44" s="24" t="s">
        <v>9</v>
      </c>
      <c r="H44" s="5"/>
    </row>
    <row r="45" customFormat="false" ht="30" hidden="false" customHeight="true" outlineLevel="0" collapsed="false">
      <c r="A45" s="32" t="s">
        <v>61</v>
      </c>
      <c r="B45" s="34" t="n">
        <f aca="false">B44+1</f>
        <v>1817</v>
      </c>
      <c r="C45" s="22" t="s">
        <v>12</v>
      </c>
      <c r="D45" s="34" t="s">
        <v>40</v>
      </c>
      <c r="E45" s="35" t="n">
        <v>1744</v>
      </c>
      <c r="F45" s="34" t="s">
        <v>43</v>
      </c>
      <c r="G45" s="24" t="s">
        <v>9</v>
      </c>
      <c r="H45" s="5"/>
    </row>
    <row r="46" customFormat="false" ht="30" hidden="false" customHeight="true" outlineLevel="0" collapsed="false">
      <c r="A46" s="32" t="s">
        <v>62</v>
      </c>
      <c r="B46" s="34" t="n">
        <f aca="false">B45+1</f>
        <v>1818</v>
      </c>
      <c r="C46" s="22" t="s">
        <v>12</v>
      </c>
      <c r="D46" s="34" t="s">
        <v>40</v>
      </c>
      <c r="E46" s="35" t="n">
        <v>949</v>
      </c>
      <c r="F46" s="34" t="s">
        <v>43</v>
      </c>
      <c r="G46" s="24" t="s">
        <v>9</v>
      </c>
      <c r="H46" s="5"/>
    </row>
    <row r="47" customFormat="false" ht="30" hidden="false" customHeight="true" outlineLevel="0" collapsed="false">
      <c r="A47" s="30" t="s">
        <v>63</v>
      </c>
      <c r="B47" s="34" t="n">
        <f aca="false">B46+1</f>
        <v>1819</v>
      </c>
      <c r="C47" s="22" t="s">
        <v>12</v>
      </c>
      <c r="D47" s="34" t="s">
        <v>40</v>
      </c>
      <c r="E47" s="35" t="n">
        <v>287</v>
      </c>
      <c r="F47" s="34" t="s">
        <v>43</v>
      </c>
      <c r="G47" s="24" t="s">
        <v>9</v>
      </c>
      <c r="H47" s="5"/>
    </row>
    <row r="48" customFormat="false" ht="30" hidden="false" customHeight="true" outlineLevel="0" collapsed="false">
      <c r="A48" s="32" t="s">
        <v>64</v>
      </c>
      <c r="B48" s="34" t="n">
        <f aca="false">B47+1</f>
        <v>1820</v>
      </c>
      <c r="C48" s="22" t="s">
        <v>12</v>
      </c>
      <c r="D48" s="34" t="s">
        <v>40</v>
      </c>
      <c r="E48" s="35" t="n">
        <v>595</v>
      </c>
      <c r="F48" s="34" t="s">
        <v>43</v>
      </c>
      <c r="G48" s="24" t="s">
        <v>9</v>
      </c>
      <c r="H48" s="5"/>
    </row>
    <row r="49" customFormat="false" ht="30" hidden="false" customHeight="true" outlineLevel="0" collapsed="false">
      <c r="A49" s="32" t="s">
        <v>65</v>
      </c>
      <c r="B49" s="34" t="n">
        <f aca="false">B48+1</f>
        <v>1821</v>
      </c>
      <c r="C49" s="22" t="s">
        <v>12</v>
      </c>
      <c r="D49" s="34" t="s">
        <v>40</v>
      </c>
      <c r="E49" s="35" t="n">
        <v>1063</v>
      </c>
      <c r="F49" s="34" t="s">
        <v>43</v>
      </c>
      <c r="G49" s="24" t="s">
        <v>9</v>
      </c>
      <c r="H49" s="5"/>
    </row>
    <row r="50" customFormat="false" ht="30" hidden="false" customHeight="true" outlineLevel="0" collapsed="false">
      <c r="A50" s="30" t="s">
        <v>66</v>
      </c>
      <c r="B50" s="34" t="n">
        <f aca="false">B49+1</f>
        <v>1822</v>
      </c>
      <c r="C50" s="22" t="s">
        <v>12</v>
      </c>
      <c r="D50" s="34" t="s">
        <v>40</v>
      </c>
      <c r="E50" s="35" t="n">
        <v>418</v>
      </c>
      <c r="F50" s="34" t="s">
        <v>43</v>
      </c>
      <c r="G50" s="24" t="s">
        <v>9</v>
      </c>
      <c r="H50" s="5"/>
    </row>
    <row r="51" customFormat="false" ht="30" hidden="false" customHeight="true" outlineLevel="0" collapsed="false">
      <c r="A51" s="32" t="s">
        <v>67</v>
      </c>
      <c r="B51" s="34" t="n">
        <f aca="false">B50+1</f>
        <v>1823</v>
      </c>
      <c r="C51" s="22" t="s">
        <v>12</v>
      </c>
      <c r="D51" s="34" t="s">
        <v>40</v>
      </c>
      <c r="E51" s="35" t="n">
        <v>152</v>
      </c>
      <c r="F51" s="34" t="s">
        <v>68</v>
      </c>
      <c r="G51" s="24" t="s">
        <v>9</v>
      </c>
      <c r="H51" s="5"/>
    </row>
    <row r="52" customFormat="false" ht="30" hidden="false" customHeight="true" outlineLevel="0" collapsed="false">
      <c r="A52" s="32" t="s">
        <v>69</v>
      </c>
      <c r="B52" s="34" t="n">
        <f aca="false">B51+1</f>
        <v>1824</v>
      </c>
      <c r="C52" s="22" t="s">
        <v>12</v>
      </c>
      <c r="D52" s="34" t="s">
        <v>40</v>
      </c>
      <c r="E52" s="35" t="n">
        <v>2462</v>
      </c>
      <c r="F52" s="34" t="s">
        <v>68</v>
      </c>
      <c r="G52" s="24" t="s">
        <v>9</v>
      </c>
      <c r="H52" s="5"/>
    </row>
    <row r="53" customFormat="false" ht="30" hidden="false" customHeight="true" outlineLevel="0" collapsed="false">
      <c r="A53" s="30" t="s">
        <v>70</v>
      </c>
      <c r="B53" s="34" t="n">
        <f aca="false">B52+1</f>
        <v>1825</v>
      </c>
      <c r="C53" s="22" t="s">
        <v>12</v>
      </c>
      <c r="D53" s="34" t="s">
        <v>40</v>
      </c>
      <c r="E53" s="35" t="n">
        <v>236</v>
      </c>
      <c r="F53" s="34" t="s">
        <v>71</v>
      </c>
      <c r="G53" s="24" t="s">
        <v>9</v>
      </c>
      <c r="H53" s="5"/>
    </row>
    <row r="54" customFormat="false" ht="30" hidden="false" customHeight="true" outlineLevel="0" collapsed="false">
      <c r="A54" s="32" t="s">
        <v>72</v>
      </c>
      <c r="B54" s="34" t="n">
        <f aca="false">B53+1</f>
        <v>1826</v>
      </c>
      <c r="C54" s="22" t="s">
        <v>12</v>
      </c>
      <c r="D54" s="34" t="s">
        <v>40</v>
      </c>
      <c r="E54" s="35" t="n">
        <v>275</v>
      </c>
      <c r="F54" s="34" t="s">
        <v>71</v>
      </c>
      <c r="G54" s="24" t="s">
        <v>9</v>
      </c>
      <c r="H54" s="5"/>
    </row>
    <row r="55" customFormat="false" ht="30" hidden="false" customHeight="true" outlineLevel="0" collapsed="false">
      <c r="A55" s="32" t="s">
        <v>73</v>
      </c>
      <c r="B55" s="34" t="n">
        <f aca="false">B54+1</f>
        <v>1827</v>
      </c>
      <c r="C55" s="22" t="s">
        <v>12</v>
      </c>
      <c r="D55" s="34" t="s">
        <v>40</v>
      </c>
      <c r="E55" s="35" t="n">
        <v>281</v>
      </c>
      <c r="F55" s="34" t="s">
        <v>71</v>
      </c>
      <c r="G55" s="24" t="s">
        <v>9</v>
      </c>
      <c r="H55" s="5"/>
    </row>
    <row r="56" customFormat="false" ht="30" hidden="false" customHeight="true" outlineLevel="0" collapsed="false">
      <c r="A56" s="30" t="s">
        <v>74</v>
      </c>
      <c r="B56" s="34" t="n">
        <f aca="false">B55+1</f>
        <v>1828</v>
      </c>
      <c r="C56" s="22" t="s">
        <v>12</v>
      </c>
      <c r="D56" s="34" t="s">
        <v>40</v>
      </c>
      <c r="E56" s="35" t="n">
        <v>137</v>
      </c>
      <c r="F56" s="34" t="s">
        <v>71</v>
      </c>
      <c r="G56" s="24" t="s">
        <v>9</v>
      </c>
      <c r="H56" s="5"/>
    </row>
    <row r="57" customFormat="false" ht="30" hidden="false" customHeight="true" outlineLevel="0" collapsed="false">
      <c r="A57" s="32" t="s">
        <v>75</v>
      </c>
      <c r="B57" s="34" t="n">
        <f aca="false">B56+1</f>
        <v>1829</v>
      </c>
      <c r="C57" s="22" t="s">
        <v>12</v>
      </c>
      <c r="D57" s="34" t="s">
        <v>40</v>
      </c>
      <c r="E57" s="35" t="n">
        <v>103</v>
      </c>
      <c r="F57" s="34" t="s">
        <v>71</v>
      </c>
      <c r="G57" s="24" t="s">
        <v>9</v>
      </c>
      <c r="H57" s="5"/>
    </row>
    <row r="58" customFormat="false" ht="30" hidden="false" customHeight="true" outlineLevel="0" collapsed="false">
      <c r="A58" s="32" t="s">
        <v>76</v>
      </c>
      <c r="B58" s="34" t="n">
        <f aca="false">B57+1</f>
        <v>1830</v>
      </c>
      <c r="C58" s="22" t="s">
        <v>12</v>
      </c>
      <c r="D58" s="34" t="s">
        <v>40</v>
      </c>
      <c r="E58" s="35" t="n">
        <v>249</v>
      </c>
      <c r="F58" s="34" t="s">
        <v>71</v>
      </c>
      <c r="G58" s="24" t="s">
        <v>9</v>
      </c>
      <c r="H58" s="5"/>
    </row>
    <row r="59" customFormat="false" ht="30" hidden="false" customHeight="true" outlineLevel="0" collapsed="false">
      <c r="A59" s="30" t="s">
        <v>77</v>
      </c>
      <c r="B59" s="34" t="n">
        <f aca="false">B58+1</f>
        <v>1831</v>
      </c>
      <c r="C59" s="22" t="s">
        <v>12</v>
      </c>
      <c r="D59" s="34" t="s">
        <v>40</v>
      </c>
      <c r="E59" s="35" t="n">
        <v>274</v>
      </c>
      <c r="F59" s="34" t="s">
        <v>71</v>
      </c>
      <c r="G59" s="24" t="s">
        <v>9</v>
      </c>
      <c r="H59" s="5"/>
    </row>
    <row r="60" customFormat="false" ht="30" hidden="false" customHeight="true" outlineLevel="0" collapsed="false">
      <c r="A60" s="32" t="s">
        <v>78</v>
      </c>
      <c r="B60" s="34" t="n">
        <f aca="false">B59+1</f>
        <v>1832</v>
      </c>
      <c r="C60" s="22" t="s">
        <v>12</v>
      </c>
      <c r="D60" s="34" t="s">
        <v>40</v>
      </c>
      <c r="E60" s="35" t="n">
        <v>247</v>
      </c>
      <c r="F60" s="34" t="s">
        <v>71</v>
      </c>
      <c r="G60" s="24" t="s">
        <v>9</v>
      </c>
      <c r="H60" s="5"/>
    </row>
    <row r="61" customFormat="false" ht="30" hidden="false" customHeight="true" outlineLevel="0" collapsed="false">
      <c r="A61" s="32" t="s">
        <v>79</v>
      </c>
      <c r="B61" s="34" t="n">
        <f aca="false">B60+1</f>
        <v>1833</v>
      </c>
      <c r="C61" s="22" t="s">
        <v>12</v>
      </c>
      <c r="D61" s="34" t="s">
        <v>40</v>
      </c>
      <c r="E61" s="35" t="n">
        <v>268</v>
      </c>
      <c r="F61" s="34" t="s">
        <v>71</v>
      </c>
      <c r="G61" s="24" t="s">
        <v>9</v>
      </c>
      <c r="H61" s="5"/>
    </row>
    <row r="62" customFormat="false" ht="30" hidden="false" customHeight="true" outlineLevel="0" collapsed="false">
      <c r="A62" s="30" t="s">
        <v>80</v>
      </c>
      <c r="B62" s="34" t="n">
        <f aca="false">B61+1</f>
        <v>1834</v>
      </c>
      <c r="C62" s="22" t="s">
        <v>12</v>
      </c>
      <c r="D62" s="34" t="s">
        <v>40</v>
      </c>
      <c r="E62" s="35" t="n">
        <v>65</v>
      </c>
      <c r="F62" s="34" t="s">
        <v>81</v>
      </c>
      <c r="G62" s="24" t="s">
        <v>9</v>
      </c>
      <c r="H62" s="5"/>
    </row>
    <row r="63" customFormat="false" ht="30" hidden="false" customHeight="true" outlineLevel="0" collapsed="false">
      <c r="A63" s="32" t="s">
        <v>82</v>
      </c>
      <c r="B63" s="34" t="n">
        <f aca="false">B62+1</f>
        <v>1835</v>
      </c>
      <c r="C63" s="22" t="s">
        <v>12</v>
      </c>
      <c r="D63" s="34" t="s">
        <v>40</v>
      </c>
      <c r="E63" s="35" t="n">
        <v>39</v>
      </c>
      <c r="F63" s="34" t="s">
        <v>81</v>
      </c>
      <c r="G63" s="24" t="s">
        <v>9</v>
      </c>
      <c r="H63" s="5"/>
    </row>
    <row r="64" customFormat="false" ht="30" hidden="false" customHeight="true" outlineLevel="0" collapsed="false">
      <c r="A64" s="32" t="s">
        <v>83</v>
      </c>
      <c r="B64" s="34" t="n">
        <f aca="false">B63+1</f>
        <v>1836</v>
      </c>
      <c r="C64" s="22" t="s">
        <v>12</v>
      </c>
      <c r="D64" s="34" t="s">
        <v>40</v>
      </c>
      <c r="E64" s="35" t="n">
        <v>35</v>
      </c>
      <c r="F64" s="34" t="s">
        <v>81</v>
      </c>
      <c r="G64" s="24" t="s">
        <v>9</v>
      </c>
      <c r="H64" s="5"/>
    </row>
    <row r="65" customFormat="false" ht="30" hidden="false" customHeight="true" outlineLevel="0" collapsed="false">
      <c r="A65" s="30" t="s">
        <v>84</v>
      </c>
      <c r="B65" s="34" t="n">
        <f aca="false">B64+1</f>
        <v>1837</v>
      </c>
      <c r="C65" s="22" t="s">
        <v>12</v>
      </c>
      <c r="D65" s="34" t="s">
        <v>40</v>
      </c>
      <c r="E65" s="35" t="n">
        <v>1542</v>
      </c>
      <c r="F65" s="34" t="s">
        <v>85</v>
      </c>
      <c r="G65" s="24" t="s">
        <v>9</v>
      </c>
      <c r="H65" s="5"/>
    </row>
    <row r="66" customFormat="false" ht="30" hidden="false" customHeight="true" outlineLevel="0" collapsed="false">
      <c r="A66" s="32" t="s">
        <v>86</v>
      </c>
      <c r="B66" s="34" t="n">
        <f aca="false">B65+1</f>
        <v>1838</v>
      </c>
      <c r="C66" s="22" t="s">
        <v>12</v>
      </c>
      <c r="D66" s="34" t="s">
        <v>40</v>
      </c>
      <c r="E66" s="35" t="n">
        <v>484</v>
      </c>
      <c r="F66" s="34" t="s">
        <v>85</v>
      </c>
      <c r="G66" s="24" t="s">
        <v>9</v>
      </c>
      <c r="H66" s="5"/>
    </row>
    <row r="67" customFormat="false" ht="30" hidden="false" customHeight="true" outlineLevel="0" collapsed="false">
      <c r="A67" s="32" t="s">
        <v>87</v>
      </c>
      <c r="B67" s="34" t="n">
        <f aca="false">B66+1</f>
        <v>1839</v>
      </c>
      <c r="C67" s="22" t="s">
        <v>12</v>
      </c>
      <c r="D67" s="34" t="s">
        <v>40</v>
      </c>
      <c r="E67" s="35" t="n">
        <v>165</v>
      </c>
      <c r="F67" s="34" t="s">
        <v>85</v>
      </c>
      <c r="G67" s="24" t="s">
        <v>9</v>
      </c>
      <c r="H67" s="5"/>
    </row>
    <row r="68" customFormat="false" ht="30" hidden="false" customHeight="true" outlineLevel="0" collapsed="false">
      <c r="A68" s="30" t="s">
        <v>88</v>
      </c>
      <c r="B68" s="34" t="n">
        <f aca="false">B67+1</f>
        <v>1840</v>
      </c>
      <c r="C68" s="22" t="s">
        <v>12</v>
      </c>
      <c r="D68" s="34" t="s">
        <v>40</v>
      </c>
      <c r="E68" s="35" t="n">
        <v>2335</v>
      </c>
      <c r="F68" s="34" t="s">
        <v>85</v>
      </c>
      <c r="G68" s="24" t="s">
        <v>9</v>
      </c>
      <c r="H68" s="5"/>
    </row>
    <row r="69" customFormat="false" ht="30" hidden="false" customHeight="true" outlineLevel="0" collapsed="false">
      <c r="A69" s="32" t="s">
        <v>89</v>
      </c>
      <c r="B69" s="34" t="n">
        <f aca="false">B68+1</f>
        <v>1841</v>
      </c>
      <c r="C69" s="22" t="s">
        <v>12</v>
      </c>
      <c r="D69" s="34" t="s">
        <v>40</v>
      </c>
      <c r="E69" s="35" t="n">
        <v>2389</v>
      </c>
      <c r="F69" s="34" t="s">
        <v>85</v>
      </c>
      <c r="G69" s="24" t="s">
        <v>9</v>
      </c>
      <c r="H69" s="5"/>
    </row>
    <row r="70" customFormat="false" ht="30" hidden="false" customHeight="true" outlineLevel="0" collapsed="false">
      <c r="A70" s="32" t="s">
        <v>90</v>
      </c>
      <c r="B70" s="34" t="n">
        <f aca="false">B69+1</f>
        <v>1842</v>
      </c>
      <c r="C70" s="22" t="s">
        <v>12</v>
      </c>
      <c r="D70" s="34" t="s">
        <v>40</v>
      </c>
      <c r="E70" s="35" t="n">
        <v>2388</v>
      </c>
      <c r="F70" s="34" t="s">
        <v>85</v>
      </c>
      <c r="G70" s="24" t="s">
        <v>9</v>
      </c>
      <c r="H70" s="5"/>
    </row>
    <row r="71" customFormat="false" ht="30" hidden="false" customHeight="true" outlineLevel="0" collapsed="false">
      <c r="A71" s="30" t="s">
        <v>91</v>
      </c>
      <c r="B71" s="34" t="n">
        <f aca="false">B70+1</f>
        <v>1843</v>
      </c>
      <c r="C71" s="22" t="s">
        <v>12</v>
      </c>
      <c r="D71" s="34" t="s">
        <v>40</v>
      </c>
      <c r="E71" s="35" t="n">
        <v>2388</v>
      </c>
      <c r="F71" s="34" t="s">
        <v>85</v>
      </c>
      <c r="G71" s="24" t="s">
        <v>9</v>
      </c>
      <c r="H71" s="5"/>
    </row>
    <row r="72" customFormat="false" ht="30" hidden="false" customHeight="true" outlineLevel="0" collapsed="false">
      <c r="A72" s="32" t="s">
        <v>92</v>
      </c>
      <c r="B72" s="34" t="n">
        <f aca="false">B71+1</f>
        <v>1844</v>
      </c>
      <c r="C72" s="22" t="s">
        <v>12</v>
      </c>
      <c r="D72" s="34" t="s">
        <v>40</v>
      </c>
      <c r="E72" s="35" t="n">
        <v>474</v>
      </c>
      <c r="F72" s="34" t="s">
        <v>85</v>
      </c>
      <c r="G72" s="24" t="s">
        <v>9</v>
      </c>
      <c r="H72" s="5"/>
    </row>
    <row r="73" customFormat="false" ht="30" hidden="false" customHeight="true" outlineLevel="0" collapsed="false">
      <c r="A73" s="32" t="s">
        <v>93</v>
      </c>
      <c r="B73" s="34" t="n">
        <f aca="false">B72+1</f>
        <v>1845</v>
      </c>
      <c r="C73" s="22" t="s">
        <v>12</v>
      </c>
      <c r="D73" s="34" t="s">
        <v>40</v>
      </c>
      <c r="E73" s="35" t="n">
        <v>2976</v>
      </c>
      <c r="F73" s="34" t="s">
        <v>85</v>
      </c>
      <c r="G73" s="24" t="s">
        <v>9</v>
      </c>
      <c r="H73" s="5"/>
    </row>
    <row r="74" customFormat="false" ht="30" hidden="false" customHeight="true" outlineLevel="0" collapsed="false">
      <c r="A74" s="30" t="s">
        <v>94</v>
      </c>
      <c r="B74" s="34" t="n">
        <f aca="false">B73+1</f>
        <v>1846</v>
      </c>
      <c r="C74" s="22" t="s">
        <v>12</v>
      </c>
      <c r="D74" s="34" t="s">
        <v>40</v>
      </c>
      <c r="E74" s="35" t="n">
        <v>668</v>
      </c>
      <c r="F74" s="34" t="s">
        <v>85</v>
      </c>
      <c r="G74" s="24" t="s">
        <v>9</v>
      </c>
      <c r="H74" s="5"/>
    </row>
    <row r="75" customFormat="false" ht="30" hidden="false" customHeight="true" outlineLevel="0" collapsed="false">
      <c r="A75" s="32" t="s">
        <v>95</v>
      </c>
      <c r="B75" s="34" t="n">
        <f aca="false">B74+1</f>
        <v>1847</v>
      </c>
      <c r="C75" s="22" t="s">
        <v>12</v>
      </c>
      <c r="D75" s="34" t="s">
        <v>40</v>
      </c>
      <c r="E75" s="35" t="n">
        <v>330</v>
      </c>
      <c r="F75" s="34" t="s">
        <v>85</v>
      </c>
      <c r="G75" s="24" t="s">
        <v>9</v>
      </c>
      <c r="H75" s="5"/>
    </row>
    <row r="76" customFormat="false" ht="30" hidden="false" customHeight="true" outlineLevel="0" collapsed="false">
      <c r="A76" s="32" t="s">
        <v>96</v>
      </c>
      <c r="B76" s="34" t="n">
        <f aca="false">B75+1</f>
        <v>1848</v>
      </c>
      <c r="C76" s="22" t="s">
        <v>12</v>
      </c>
      <c r="D76" s="34" t="s">
        <v>40</v>
      </c>
      <c r="E76" s="35" t="n">
        <v>126</v>
      </c>
      <c r="F76" s="34" t="s">
        <v>85</v>
      </c>
      <c r="G76" s="24" t="s">
        <v>9</v>
      </c>
      <c r="H76" s="5"/>
    </row>
    <row r="77" customFormat="false" ht="30" hidden="false" customHeight="true" outlineLevel="0" collapsed="false">
      <c r="A77" s="30" t="s">
        <v>97</v>
      </c>
      <c r="B77" s="34" t="n">
        <f aca="false">B76+1</f>
        <v>1849</v>
      </c>
      <c r="C77" s="22" t="s">
        <v>12</v>
      </c>
      <c r="D77" s="34" t="s">
        <v>40</v>
      </c>
      <c r="E77" s="35" t="n">
        <v>611</v>
      </c>
      <c r="F77" s="34" t="s">
        <v>85</v>
      </c>
      <c r="G77" s="24" t="s">
        <v>9</v>
      </c>
      <c r="H77" s="5"/>
    </row>
    <row r="78" customFormat="false" ht="30" hidden="false" customHeight="true" outlineLevel="0" collapsed="false">
      <c r="A78" s="32" t="s">
        <v>98</v>
      </c>
      <c r="B78" s="34" t="n">
        <f aca="false">B77+1</f>
        <v>1850</v>
      </c>
      <c r="C78" s="22" t="s">
        <v>12</v>
      </c>
      <c r="D78" s="34" t="s">
        <v>40</v>
      </c>
      <c r="E78" s="35" t="n">
        <v>2411</v>
      </c>
      <c r="F78" s="34" t="s">
        <v>85</v>
      </c>
      <c r="G78" s="24" t="s">
        <v>9</v>
      </c>
      <c r="H78" s="5"/>
    </row>
    <row r="79" customFormat="false" ht="30" hidden="false" customHeight="true" outlineLevel="0" collapsed="false">
      <c r="A79" s="32" t="s">
        <v>99</v>
      </c>
      <c r="B79" s="34" t="n">
        <f aca="false">B78+1</f>
        <v>1851</v>
      </c>
      <c r="C79" s="22" t="s">
        <v>12</v>
      </c>
      <c r="D79" s="34" t="s">
        <v>40</v>
      </c>
      <c r="E79" s="35" t="n">
        <v>5242</v>
      </c>
      <c r="F79" s="34" t="s">
        <v>85</v>
      </c>
      <c r="G79" s="24" t="s">
        <v>9</v>
      </c>
      <c r="H79" s="5"/>
    </row>
    <row r="80" customFormat="false" ht="30" hidden="false" customHeight="true" outlineLevel="0" collapsed="false">
      <c r="A80" s="30" t="s">
        <v>100</v>
      </c>
      <c r="B80" s="34" t="n">
        <f aca="false">B79+1</f>
        <v>1852</v>
      </c>
      <c r="C80" s="22" t="s">
        <v>12</v>
      </c>
      <c r="D80" s="34" t="s">
        <v>59</v>
      </c>
      <c r="E80" s="35" t="n">
        <v>3287</v>
      </c>
      <c r="F80" s="34" t="s">
        <v>85</v>
      </c>
      <c r="G80" s="24" t="s">
        <v>9</v>
      </c>
      <c r="H80" s="5"/>
    </row>
    <row r="81" customFormat="false" ht="30" hidden="false" customHeight="true" outlineLevel="0" collapsed="false">
      <c r="A81" s="32" t="s">
        <v>101</v>
      </c>
      <c r="B81" s="34" t="n">
        <f aca="false">B80+1</f>
        <v>1853</v>
      </c>
      <c r="C81" s="22" t="s">
        <v>12</v>
      </c>
      <c r="D81" s="34" t="s">
        <v>40</v>
      </c>
      <c r="E81" s="35" t="n">
        <v>842</v>
      </c>
      <c r="F81" s="34" t="s">
        <v>85</v>
      </c>
      <c r="G81" s="24" t="s">
        <v>9</v>
      </c>
      <c r="H81" s="5"/>
    </row>
    <row r="82" customFormat="false" ht="30" hidden="false" customHeight="true" outlineLevel="0" collapsed="false">
      <c r="A82" s="32" t="s">
        <v>102</v>
      </c>
      <c r="B82" s="34" t="n">
        <f aca="false">B81+1</f>
        <v>1854</v>
      </c>
      <c r="C82" s="22" t="s">
        <v>12</v>
      </c>
      <c r="D82" s="34" t="s">
        <v>40</v>
      </c>
      <c r="E82" s="35" t="n">
        <v>571</v>
      </c>
      <c r="F82" s="34" t="s">
        <v>85</v>
      </c>
      <c r="G82" s="24" t="s">
        <v>9</v>
      </c>
      <c r="H82" s="5"/>
    </row>
    <row r="83" customFormat="false" ht="30" hidden="false" customHeight="true" outlineLevel="0" collapsed="false">
      <c r="A83" s="30" t="s">
        <v>103</v>
      </c>
      <c r="B83" s="34" t="n">
        <f aca="false">B82+1</f>
        <v>1855</v>
      </c>
      <c r="C83" s="22" t="s">
        <v>12</v>
      </c>
      <c r="D83" s="34" t="s">
        <v>40</v>
      </c>
      <c r="E83" s="35" t="n">
        <v>134</v>
      </c>
      <c r="F83" s="34" t="s">
        <v>85</v>
      </c>
      <c r="G83" s="24" t="s">
        <v>9</v>
      </c>
      <c r="H83" s="5"/>
    </row>
    <row r="84" customFormat="false" ht="30" hidden="false" customHeight="true" outlineLevel="0" collapsed="false">
      <c r="A84" s="32" t="s">
        <v>104</v>
      </c>
      <c r="B84" s="34" t="n">
        <f aca="false">B83+1</f>
        <v>1856</v>
      </c>
      <c r="C84" s="22" t="s">
        <v>12</v>
      </c>
      <c r="D84" s="34" t="s">
        <v>40</v>
      </c>
      <c r="E84" s="35" t="n">
        <v>443</v>
      </c>
      <c r="F84" s="34" t="s">
        <v>85</v>
      </c>
      <c r="G84" s="24" t="s">
        <v>9</v>
      </c>
      <c r="H84" s="5"/>
    </row>
    <row r="85" customFormat="false" ht="30" hidden="false" customHeight="true" outlineLevel="0" collapsed="false">
      <c r="A85" s="32" t="s">
        <v>105</v>
      </c>
      <c r="B85" s="34" t="n">
        <f aca="false">B84+1</f>
        <v>1857</v>
      </c>
      <c r="C85" s="22" t="s">
        <v>12</v>
      </c>
      <c r="D85" s="34" t="s">
        <v>40</v>
      </c>
      <c r="E85" s="35" t="n">
        <v>688</v>
      </c>
      <c r="F85" s="34" t="s">
        <v>85</v>
      </c>
      <c r="G85" s="24" t="s">
        <v>9</v>
      </c>
      <c r="H85" s="5"/>
    </row>
    <row r="86" customFormat="false" ht="30" hidden="false" customHeight="true" outlineLevel="0" collapsed="false">
      <c r="A86" s="30" t="s">
        <v>106</v>
      </c>
      <c r="B86" s="34" t="n">
        <f aca="false">B85+1</f>
        <v>1858</v>
      </c>
      <c r="C86" s="22" t="s">
        <v>12</v>
      </c>
      <c r="D86" s="34" t="s">
        <v>40</v>
      </c>
      <c r="E86" s="35" t="n">
        <v>209</v>
      </c>
      <c r="F86" s="34" t="s">
        <v>85</v>
      </c>
      <c r="G86" s="24" t="s">
        <v>9</v>
      </c>
      <c r="H86" s="5"/>
    </row>
    <row r="87" customFormat="false" ht="30" hidden="false" customHeight="true" outlineLevel="0" collapsed="false">
      <c r="A87" s="32" t="s">
        <v>107</v>
      </c>
      <c r="B87" s="34" t="n">
        <f aca="false">B86+1</f>
        <v>1859</v>
      </c>
      <c r="C87" s="22" t="s">
        <v>12</v>
      </c>
      <c r="D87" s="34" t="s">
        <v>40</v>
      </c>
      <c r="E87" s="35" t="n">
        <v>77</v>
      </c>
      <c r="F87" s="34" t="s">
        <v>108</v>
      </c>
      <c r="G87" s="24" t="s">
        <v>9</v>
      </c>
      <c r="H87" s="5"/>
    </row>
    <row r="88" customFormat="false" ht="30" hidden="false" customHeight="true" outlineLevel="0" collapsed="false">
      <c r="A88" s="32" t="s">
        <v>109</v>
      </c>
      <c r="B88" s="34" t="n">
        <f aca="false">B87+1</f>
        <v>1860</v>
      </c>
      <c r="C88" s="22" t="s">
        <v>12</v>
      </c>
      <c r="D88" s="34" t="s">
        <v>40</v>
      </c>
      <c r="E88" s="35" t="n">
        <v>1660</v>
      </c>
      <c r="F88" s="34" t="s">
        <v>108</v>
      </c>
      <c r="G88" s="24" t="s">
        <v>9</v>
      </c>
      <c r="H88" s="5"/>
    </row>
    <row r="89" customFormat="false" ht="30" hidden="false" customHeight="true" outlineLevel="0" collapsed="false">
      <c r="A89" s="30" t="s">
        <v>110</v>
      </c>
      <c r="B89" s="34" t="n">
        <f aca="false">B88+1</f>
        <v>1861</v>
      </c>
      <c r="C89" s="22" t="s">
        <v>111</v>
      </c>
      <c r="D89" s="34" t="s">
        <v>112</v>
      </c>
      <c r="E89" s="35" t="n">
        <v>85916.62</v>
      </c>
      <c r="F89" s="34" t="s">
        <v>113</v>
      </c>
      <c r="G89" s="24" t="s">
        <v>9</v>
      </c>
      <c r="H89" s="5"/>
    </row>
    <row r="90" customFormat="false" ht="30" hidden="false" customHeight="true" outlineLevel="0" collapsed="false">
      <c r="A90" s="32" t="s">
        <v>114</v>
      </c>
      <c r="B90" s="34" t="n">
        <f aca="false">B89+1</f>
        <v>1862</v>
      </c>
      <c r="C90" s="22" t="s">
        <v>111</v>
      </c>
      <c r="D90" s="34" t="s">
        <v>115</v>
      </c>
      <c r="E90" s="35" t="n">
        <v>3332</v>
      </c>
      <c r="F90" s="34" t="s">
        <v>116</v>
      </c>
      <c r="G90" s="24" t="s">
        <v>9</v>
      </c>
      <c r="H90" s="5"/>
    </row>
    <row r="91" customFormat="false" ht="30" hidden="false" customHeight="true" outlineLevel="0" collapsed="false">
      <c r="A91" s="32" t="s">
        <v>117</v>
      </c>
      <c r="B91" s="34" t="n">
        <f aca="false">B90+1</f>
        <v>1863</v>
      </c>
      <c r="C91" s="22" t="s">
        <v>111</v>
      </c>
      <c r="D91" s="34" t="s">
        <v>118</v>
      </c>
      <c r="E91" s="35" t="n">
        <v>8768.49</v>
      </c>
      <c r="F91" s="34" t="s">
        <v>119</v>
      </c>
      <c r="G91" s="24" t="s">
        <v>9</v>
      </c>
      <c r="H91" s="5"/>
    </row>
    <row r="92" customFormat="false" ht="30" hidden="false" customHeight="true" outlineLevel="0" collapsed="false">
      <c r="A92" s="30" t="s">
        <v>120</v>
      </c>
      <c r="B92" s="34" t="n">
        <f aca="false">B91+1</f>
        <v>1864</v>
      </c>
      <c r="C92" s="22" t="s">
        <v>111</v>
      </c>
      <c r="D92" s="34" t="s">
        <v>121</v>
      </c>
      <c r="E92" s="35" t="n">
        <v>2032.52</v>
      </c>
      <c r="F92" s="34" t="s">
        <v>122</v>
      </c>
      <c r="G92" s="24" t="s">
        <v>9</v>
      </c>
      <c r="H92" s="5"/>
    </row>
    <row r="93" customFormat="false" ht="30" hidden="false" customHeight="true" outlineLevel="0" collapsed="false">
      <c r="A93" s="32" t="s">
        <v>123</v>
      </c>
      <c r="B93" s="34" t="n">
        <f aca="false">B92+1</f>
        <v>1865</v>
      </c>
      <c r="C93" s="22" t="s">
        <v>111</v>
      </c>
      <c r="D93" s="34" t="s">
        <v>124</v>
      </c>
      <c r="E93" s="35" t="n">
        <v>185640</v>
      </c>
      <c r="F93" s="34" t="s">
        <v>125</v>
      </c>
      <c r="G93" s="24" t="s">
        <v>9</v>
      </c>
      <c r="H93" s="5"/>
    </row>
    <row r="94" customFormat="false" ht="30" hidden="false" customHeight="true" outlineLevel="0" collapsed="false">
      <c r="A94" s="32" t="s">
        <v>126</v>
      </c>
      <c r="B94" s="34" t="n">
        <v>1867</v>
      </c>
      <c r="C94" s="22" t="s">
        <v>111</v>
      </c>
      <c r="D94" s="34" t="s">
        <v>127</v>
      </c>
      <c r="E94" s="35" t="n">
        <v>3464.89</v>
      </c>
      <c r="F94" s="34" t="s">
        <v>128</v>
      </c>
      <c r="G94" s="24" t="s">
        <v>9</v>
      </c>
      <c r="H94" s="5"/>
    </row>
    <row r="95" customFormat="false" ht="30" hidden="false" customHeight="true" outlineLevel="0" collapsed="false">
      <c r="A95" s="30" t="s">
        <v>129</v>
      </c>
      <c r="B95" s="34" t="n">
        <f aca="false">B94+1</f>
        <v>1868</v>
      </c>
      <c r="C95" s="22" t="s">
        <v>111</v>
      </c>
      <c r="D95" s="34" t="s">
        <v>40</v>
      </c>
      <c r="E95" s="35" t="n">
        <v>374.89</v>
      </c>
      <c r="F95" s="34" t="s">
        <v>130</v>
      </c>
      <c r="G95" s="24" t="s">
        <v>9</v>
      </c>
      <c r="H95" s="5"/>
    </row>
    <row r="96" customFormat="false" ht="30" hidden="false" customHeight="true" outlineLevel="0" collapsed="false">
      <c r="A96" s="32" t="s">
        <v>131</v>
      </c>
      <c r="B96" s="31" t="s">
        <v>132</v>
      </c>
      <c r="C96" s="22" t="s">
        <v>111</v>
      </c>
      <c r="D96" s="36" t="s">
        <v>127</v>
      </c>
      <c r="E96" s="35" t="n">
        <v>384.98</v>
      </c>
      <c r="F96" s="34" t="s">
        <v>133</v>
      </c>
      <c r="G96" s="33" t="s">
        <v>29</v>
      </c>
      <c r="H96" s="5"/>
    </row>
    <row r="97" customFormat="false" ht="30" hidden="false" customHeight="true" outlineLevel="0" collapsed="false">
      <c r="A97" s="32" t="s">
        <v>134</v>
      </c>
      <c r="B97" s="31" t="s">
        <v>135</v>
      </c>
      <c r="C97" s="22" t="s">
        <v>111</v>
      </c>
      <c r="D97" s="36" t="s">
        <v>136</v>
      </c>
      <c r="E97" s="35" t="n">
        <v>1117.7</v>
      </c>
      <c r="F97" s="34" t="s">
        <v>137</v>
      </c>
      <c r="G97" s="33" t="s">
        <v>29</v>
      </c>
      <c r="H97" s="5"/>
    </row>
    <row r="98" customFormat="false" ht="30" hidden="false" customHeight="true" outlineLevel="0" collapsed="false">
      <c r="A98" s="30" t="s">
        <v>138</v>
      </c>
      <c r="B98" s="34" t="n">
        <v>1869</v>
      </c>
      <c r="C98" s="22" t="s">
        <v>139</v>
      </c>
      <c r="D98" s="34" t="s">
        <v>140</v>
      </c>
      <c r="E98" s="35" t="n">
        <v>7082360.9</v>
      </c>
      <c r="F98" s="34" t="s">
        <v>141</v>
      </c>
      <c r="G98" s="24" t="s">
        <v>9</v>
      </c>
      <c r="H98" s="5"/>
    </row>
    <row r="99" customFormat="false" ht="30" hidden="false" customHeight="true" outlineLevel="0" collapsed="false">
      <c r="A99" s="32" t="s">
        <v>142</v>
      </c>
      <c r="B99" s="34" t="n">
        <f aca="false">B98+1</f>
        <v>1870</v>
      </c>
      <c r="C99" s="22" t="s">
        <v>139</v>
      </c>
      <c r="D99" s="34" t="s">
        <v>143</v>
      </c>
      <c r="E99" s="35" t="n">
        <v>34339.04</v>
      </c>
      <c r="F99" s="34" t="s">
        <v>144</v>
      </c>
      <c r="G99" s="24" t="s">
        <v>9</v>
      </c>
      <c r="H99" s="5"/>
    </row>
    <row r="100" customFormat="false" ht="30" hidden="false" customHeight="true" outlineLevel="0" collapsed="false">
      <c r="A100" s="32" t="s">
        <v>145</v>
      </c>
      <c r="B100" s="34" t="n">
        <f aca="false">B99+1</f>
        <v>1871</v>
      </c>
      <c r="C100" s="22" t="s">
        <v>139</v>
      </c>
      <c r="D100" s="34" t="s">
        <v>146</v>
      </c>
      <c r="E100" s="35" t="n">
        <v>357.3</v>
      </c>
      <c r="F100" s="34" t="s">
        <v>147</v>
      </c>
      <c r="G100" s="24" t="s">
        <v>9</v>
      </c>
      <c r="H100" s="5"/>
    </row>
    <row r="101" customFormat="false" ht="30" hidden="false" customHeight="true" outlineLevel="0" collapsed="false">
      <c r="A101" s="30" t="s">
        <v>148</v>
      </c>
      <c r="B101" s="31" t="s">
        <v>149</v>
      </c>
      <c r="C101" s="22" t="s">
        <v>139</v>
      </c>
      <c r="D101" s="34" t="s">
        <v>146</v>
      </c>
      <c r="E101" s="35" t="n">
        <v>39.7</v>
      </c>
      <c r="F101" s="34" t="s">
        <v>150</v>
      </c>
      <c r="G101" s="33" t="s">
        <v>29</v>
      </c>
      <c r="H101" s="5"/>
    </row>
    <row r="102" customFormat="false" ht="30" hidden="false" customHeight="true" outlineLevel="0" collapsed="false">
      <c r="A102" s="32" t="s">
        <v>151</v>
      </c>
      <c r="B102" s="31" t="s">
        <v>56</v>
      </c>
      <c r="C102" s="22" t="s">
        <v>139</v>
      </c>
      <c r="D102" s="21" t="s">
        <v>59</v>
      </c>
      <c r="E102" s="23" t="n">
        <v>1167</v>
      </c>
      <c r="F102" s="21" t="s">
        <v>152</v>
      </c>
      <c r="G102" s="24" t="s">
        <v>9</v>
      </c>
      <c r="H102" s="5"/>
      <c r="L102" s="33"/>
    </row>
    <row r="103" customFormat="false" ht="30" hidden="false" customHeight="true" outlineLevel="0" collapsed="false">
      <c r="A103" s="32" t="s">
        <v>153</v>
      </c>
      <c r="B103" s="31" t="s">
        <v>56</v>
      </c>
      <c r="C103" s="22" t="s">
        <v>139</v>
      </c>
      <c r="D103" s="21" t="s">
        <v>59</v>
      </c>
      <c r="E103" s="23" t="n">
        <v>424</v>
      </c>
      <c r="F103" s="21" t="s">
        <v>154</v>
      </c>
      <c r="G103" s="24" t="s">
        <v>9</v>
      </c>
      <c r="H103" s="5"/>
    </row>
    <row r="104" customFormat="false" ht="30" hidden="false" customHeight="true" outlineLevel="0" collapsed="false">
      <c r="A104" s="30" t="s">
        <v>155</v>
      </c>
      <c r="B104" s="31" t="s">
        <v>27</v>
      </c>
      <c r="C104" s="22" t="s">
        <v>156</v>
      </c>
      <c r="D104" s="21" t="s">
        <v>157</v>
      </c>
      <c r="E104" s="23" t="n">
        <v>5936</v>
      </c>
      <c r="F104" s="21" t="s">
        <v>14</v>
      </c>
      <c r="G104" s="33" t="s">
        <v>29</v>
      </c>
      <c r="H104" s="5"/>
    </row>
    <row r="105" customFormat="false" ht="30" hidden="false" customHeight="true" outlineLevel="0" collapsed="false">
      <c r="A105" s="32" t="s">
        <v>158</v>
      </c>
      <c r="B105" s="31" t="s">
        <v>27</v>
      </c>
      <c r="C105" s="22" t="s">
        <v>156</v>
      </c>
      <c r="D105" s="21" t="s">
        <v>31</v>
      </c>
      <c r="E105" s="23" t="n">
        <v>5936</v>
      </c>
      <c r="F105" s="21" t="s">
        <v>14</v>
      </c>
      <c r="G105" s="33" t="s">
        <v>29</v>
      </c>
      <c r="H105" s="5"/>
    </row>
    <row r="106" customFormat="false" ht="30" hidden="false" customHeight="true" outlineLevel="0" collapsed="false">
      <c r="A106" s="32" t="s">
        <v>159</v>
      </c>
      <c r="B106" s="31" t="s">
        <v>27</v>
      </c>
      <c r="C106" s="22" t="s">
        <v>156</v>
      </c>
      <c r="D106" s="21" t="s">
        <v>160</v>
      </c>
      <c r="E106" s="23" t="n">
        <v>743786</v>
      </c>
      <c r="F106" s="21" t="s">
        <v>14</v>
      </c>
      <c r="G106" s="24" t="s">
        <v>9</v>
      </c>
      <c r="H106" s="5"/>
    </row>
    <row r="107" customFormat="false" ht="30" hidden="false" customHeight="true" outlineLevel="0" collapsed="false">
      <c r="A107" s="30" t="s">
        <v>161</v>
      </c>
      <c r="B107" s="31" t="s">
        <v>27</v>
      </c>
      <c r="C107" s="22" t="s">
        <v>156</v>
      </c>
      <c r="D107" s="21" t="s">
        <v>162</v>
      </c>
      <c r="E107" s="23" t="n">
        <v>471518</v>
      </c>
      <c r="F107" s="21" t="s">
        <v>14</v>
      </c>
      <c r="G107" s="24" t="s">
        <v>9</v>
      </c>
      <c r="H107" s="5"/>
    </row>
    <row r="108" customFormat="false" ht="30" hidden="false" customHeight="true" outlineLevel="0" collapsed="false">
      <c r="A108" s="32" t="s">
        <v>163</v>
      </c>
      <c r="B108" s="31" t="s">
        <v>27</v>
      </c>
      <c r="C108" s="22" t="s">
        <v>156</v>
      </c>
      <c r="D108" s="21" t="s">
        <v>164</v>
      </c>
      <c r="E108" s="23" t="n">
        <v>582135</v>
      </c>
      <c r="F108" s="21" t="s">
        <v>14</v>
      </c>
      <c r="G108" s="24" t="s">
        <v>9</v>
      </c>
      <c r="H108" s="5"/>
    </row>
    <row r="109" customFormat="false" ht="30" hidden="false" customHeight="true" outlineLevel="0" collapsed="false">
      <c r="A109" s="32" t="s">
        <v>165</v>
      </c>
      <c r="B109" s="31" t="s">
        <v>27</v>
      </c>
      <c r="C109" s="22" t="s">
        <v>156</v>
      </c>
      <c r="D109" s="21" t="s">
        <v>166</v>
      </c>
      <c r="E109" s="23" t="n">
        <v>537646</v>
      </c>
      <c r="F109" s="21" t="s">
        <v>14</v>
      </c>
      <c r="G109" s="24" t="s">
        <v>9</v>
      </c>
      <c r="H109" s="5"/>
    </row>
    <row r="110" customFormat="false" ht="30" hidden="false" customHeight="true" outlineLevel="0" collapsed="false">
      <c r="A110" s="30" t="s">
        <v>167</v>
      </c>
      <c r="B110" s="31" t="s">
        <v>27</v>
      </c>
      <c r="C110" s="22" t="s">
        <v>156</v>
      </c>
      <c r="D110" s="21" t="s">
        <v>168</v>
      </c>
      <c r="E110" s="23" t="n">
        <v>1337484</v>
      </c>
      <c r="F110" s="21" t="s">
        <v>14</v>
      </c>
      <c r="G110" s="24" t="s">
        <v>9</v>
      </c>
      <c r="H110" s="5"/>
    </row>
    <row r="111" customFormat="false" ht="30" hidden="false" customHeight="true" outlineLevel="0" collapsed="false">
      <c r="A111" s="32" t="s">
        <v>169</v>
      </c>
      <c r="B111" s="31" t="s">
        <v>27</v>
      </c>
      <c r="C111" s="22" t="s">
        <v>156</v>
      </c>
      <c r="D111" s="21" t="s">
        <v>170</v>
      </c>
      <c r="E111" s="23" t="n">
        <v>311920</v>
      </c>
      <c r="F111" s="21" t="s">
        <v>171</v>
      </c>
      <c r="G111" s="24" t="s">
        <v>9</v>
      </c>
      <c r="H111" s="5"/>
    </row>
    <row r="112" customFormat="false" ht="30" hidden="false" customHeight="true" outlineLevel="0" collapsed="false">
      <c r="A112" s="32" t="s">
        <v>172</v>
      </c>
      <c r="B112" s="31" t="s">
        <v>27</v>
      </c>
      <c r="C112" s="22" t="s">
        <v>156</v>
      </c>
      <c r="D112" s="21" t="s">
        <v>173</v>
      </c>
      <c r="E112" s="23" t="n">
        <v>208740</v>
      </c>
      <c r="F112" s="21" t="s">
        <v>14</v>
      </c>
      <c r="G112" s="24" t="s">
        <v>9</v>
      </c>
      <c r="H112" s="5"/>
    </row>
    <row r="113" customFormat="false" ht="30" hidden="false" customHeight="true" outlineLevel="0" collapsed="false">
      <c r="A113" s="30" t="s">
        <v>174</v>
      </c>
      <c r="B113" s="31" t="s">
        <v>27</v>
      </c>
      <c r="C113" s="22" t="s">
        <v>156</v>
      </c>
      <c r="D113" s="21" t="s">
        <v>175</v>
      </c>
      <c r="E113" s="23" t="n">
        <v>583194</v>
      </c>
      <c r="F113" s="21" t="s">
        <v>14</v>
      </c>
      <c r="G113" s="24" t="s">
        <v>9</v>
      </c>
      <c r="H113" s="5"/>
    </row>
    <row r="114" customFormat="false" ht="30" hidden="false" customHeight="true" outlineLevel="0" collapsed="false">
      <c r="A114" s="32" t="s">
        <v>176</v>
      </c>
      <c r="B114" s="31" t="s">
        <v>27</v>
      </c>
      <c r="C114" s="22" t="s">
        <v>156</v>
      </c>
      <c r="D114" s="21" t="s">
        <v>177</v>
      </c>
      <c r="E114" s="23" t="n">
        <v>511632</v>
      </c>
      <c r="F114" s="21" t="s">
        <v>14</v>
      </c>
      <c r="G114" s="24" t="s">
        <v>9</v>
      </c>
      <c r="H114" s="5"/>
    </row>
    <row r="115" customFormat="false" ht="30" hidden="false" customHeight="true" outlineLevel="0" collapsed="false">
      <c r="A115" s="32" t="s">
        <v>178</v>
      </c>
      <c r="B115" s="31" t="s">
        <v>27</v>
      </c>
      <c r="C115" s="22" t="s">
        <v>156</v>
      </c>
      <c r="D115" s="21" t="s">
        <v>179</v>
      </c>
      <c r="E115" s="23" t="n">
        <v>5808</v>
      </c>
      <c r="F115" s="21" t="s">
        <v>171</v>
      </c>
      <c r="G115" s="24" t="s">
        <v>9</v>
      </c>
      <c r="H115" s="5"/>
    </row>
    <row r="116" customFormat="false" ht="30" hidden="false" customHeight="true" outlineLevel="0" collapsed="false">
      <c r="A116" s="30" t="s">
        <v>180</v>
      </c>
      <c r="B116" s="31" t="s">
        <v>27</v>
      </c>
      <c r="C116" s="22" t="s">
        <v>156</v>
      </c>
      <c r="D116" s="21" t="s">
        <v>179</v>
      </c>
      <c r="E116" s="23" t="n">
        <v>1279320</v>
      </c>
      <c r="F116" s="21" t="s">
        <v>14</v>
      </c>
      <c r="G116" s="24" t="s">
        <v>9</v>
      </c>
      <c r="H116" s="5"/>
    </row>
    <row r="117" customFormat="false" ht="30" hidden="false" customHeight="true" outlineLevel="0" collapsed="false">
      <c r="A117" s="32" t="s">
        <v>181</v>
      </c>
      <c r="B117" s="31" t="s">
        <v>27</v>
      </c>
      <c r="C117" s="22" t="s">
        <v>156</v>
      </c>
      <c r="D117" s="21" t="s">
        <v>182</v>
      </c>
      <c r="E117" s="23" t="n">
        <v>674071</v>
      </c>
      <c r="F117" s="21" t="s">
        <v>14</v>
      </c>
      <c r="G117" s="24" t="s">
        <v>9</v>
      </c>
      <c r="H117" s="5"/>
    </row>
    <row r="118" customFormat="false" ht="30" hidden="false" customHeight="true" outlineLevel="0" collapsed="false">
      <c r="A118" s="32" t="s">
        <v>183</v>
      </c>
      <c r="B118" s="31" t="s">
        <v>27</v>
      </c>
      <c r="C118" s="22" t="s">
        <v>156</v>
      </c>
      <c r="D118" s="21" t="s">
        <v>184</v>
      </c>
      <c r="E118" s="23" t="n">
        <v>1303270</v>
      </c>
      <c r="F118" s="21" t="s">
        <v>14</v>
      </c>
      <c r="G118" s="24" t="s">
        <v>9</v>
      </c>
      <c r="H118" s="5"/>
    </row>
    <row r="119" customFormat="false" ht="30" hidden="false" customHeight="true" outlineLevel="0" collapsed="false">
      <c r="A119" s="30" t="s">
        <v>185</v>
      </c>
      <c r="B119" s="31" t="s">
        <v>27</v>
      </c>
      <c r="C119" s="22" t="s">
        <v>156</v>
      </c>
      <c r="D119" s="21" t="s">
        <v>186</v>
      </c>
      <c r="E119" s="23" t="n">
        <v>538613</v>
      </c>
      <c r="F119" s="21" t="s">
        <v>14</v>
      </c>
      <c r="G119" s="24" t="s">
        <v>9</v>
      </c>
      <c r="H119" s="5"/>
    </row>
    <row r="120" customFormat="false" ht="30" hidden="false" customHeight="true" outlineLevel="0" collapsed="false">
      <c r="A120" s="32" t="s">
        <v>187</v>
      </c>
      <c r="B120" s="31" t="s">
        <v>27</v>
      </c>
      <c r="C120" s="22" t="s">
        <v>156</v>
      </c>
      <c r="D120" s="21" t="s">
        <v>188</v>
      </c>
      <c r="E120" s="23" t="n">
        <v>33780.48</v>
      </c>
      <c r="F120" s="21" t="s">
        <v>14</v>
      </c>
      <c r="G120" s="24" t="s">
        <v>9</v>
      </c>
      <c r="H120" s="5"/>
    </row>
    <row r="121" customFormat="false" ht="30" hidden="false" customHeight="true" outlineLevel="0" collapsed="false">
      <c r="A121" s="32" t="s">
        <v>189</v>
      </c>
      <c r="B121" s="31" t="s">
        <v>27</v>
      </c>
      <c r="C121" s="22" t="s">
        <v>156</v>
      </c>
      <c r="D121" s="21" t="s">
        <v>190</v>
      </c>
      <c r="E121" s="23" t="n">
        <v>342501</v>
      </c>
      <c r="F121" s="21" t="s">
        <v>14</v>
      </c>
      <c r="G121" s="24" t="s">
        <v>9</v>
      </c>
      <c r="H121" s="5"/>
    </row>
    <row r="122" customFormat="false" ht="30" hidden="false" customHeight="true" outlineLevel="0" collapsed="false">
      <c r="A122" s="30" t="s">
        <v>191</v>
      </c>
      <c r="B122" s="31" t="s">
        <v>27</v>
      </c>
      <c r="C122" s="22" t="s">
        <v>156</v>
      </c>
      <c r="D122" s="21" t="s">
        <v>157</v>
      </c>
      <c r="E122" s="23" t="n">
        <v>966910</v>
      </c>
      <c r="F122" s="21" t="s">
        <v>14</v>
      </c>
      <c r="G122" s="24" t="s">
        <v>9</v>
      </c>
      <c r="H122" s="5"/>
    </row>
    <row r="123" customFormat="false" ht="30" hidden="false" customHeight="true" outlineLevel="0" collapsed="false">
      <c r="A123" s="32" t="s">
        <v>192</v>
      </c>
      <c r="B123" s="31" t="s">
        <v>27</v>
      </c>
      <c r="C123" s="22" t="s">
        <v>156</v>
      </c>
      <c r="D123" s="21" t="s">
        <v>193</v>
      </c>
      <c r="E123" s="23" t="n">
        <v>169470</v>
      </c>
      <c r="F123" s="21" t="s">
        <v>14</v>
      </c>
      <c r="G123" s="24" t="s">
        <v>9</v>
      </c>
      <c r="H123" s="5"/>
    </row>
    <row r="124" customFormat="false" ht="30" hidden="false" customHeight="true" outlineLevel="0" collapsed="false">
      <c r="A124" s="32" t="s">
        <v>194</v>
      </c>
      <c r="B124" s="31" t="s">
        <v>27</v>
      </c>
      <c r="C124" s="22" t="s">
        <v>156</v>
      </c>
      <c r="D124" s="21" t="s">
        <v>195</v>
      </c>
      <c r="E124" s="23" t="n">
        <v>76098.88</v>
      </c>
      <c r="F124" s="21" t="s">
        <v>14</v>
      </c>
      <c r="G124" s="24" t="s">
        <v>9</v>
      </c>
      <c r="H124" s="5"/>
    </row>
    <row r="125" customFormat="false" ht="30" hidden="false" customHeight="true" outlineLevel="0" collapsed="false">
      <c r="A125" s="30" t="s">
        <v>196</v>
      </c>
      <c r="B125" s="31" t="s">
        <v>27</v>
      </c>
      <c r="C125" s="22" t="s">
        <v>156</v>
      </c>
      <c r="D125" s="21" t="s">
        <v>197</v>
      </c>
      <c r="E125" s="23" t="n">
        <v>236061</v>
      </c>
      <c r="F125" s="21" t="s">
        <v>14</v>
      </c>
      <c r="G125" s="24" t="s">
        <v>9</v>
      </c>
      <c r="H125" s="5"/>
    </row>
    <row r="126" customFormat="false" ht="30" hidden="false" customHeight="true" outlineLevel="0" collapsed="false">
      <c r="A126" s="32" t="s">
        <v>198</v>
      </c>
      <c r="B126" s="31" t="s">
        <v>27</v>
      </c>
      <c r="C126" s="22" t="s">
        <v>156</v>
      </c>
      <c r="D126" s="21" t="s">
        <v>199</v>
      </c>
      <c r="E126" s="23" t="n">
        <v>173880</v>
      </c>
      <c r="F126" s="21" t="s">
        <v>14</v>
      </c>
      <c r="G126" s="24" t="s">
        <v>9</v>
      </c>
      <c r="H126" s="5"/>
    </row>
    <row r="127" customFormat="false" ht="30" hidden="false" customHeight="true" outlineLevel="0" collapsed="false">
      <c r="A127" s="32" t="s">
        <v>200</v>
      </c>
      <c r="B127" s="31" t="s">
        <v>27</v>
      </c>
      <c r="C127" s="22" t="s">
        <v>156</v>
      </c>
      <c r="D127" s="21" t="s">
        <v>201</v>
      </c>
      <c r="E127" s="23" t="n">
        <v>228784</v>
      </c>
      <c r="F127" s="21" t="s">
        <v>14</v>
      </c>
      <c r="G127" s="24" t="s">
        <v>9</v>
      </c>
      <c r="H127" s="5"/>
    </row>
    <row r="128" customFormat="false" ht="30" hidden="false" customHeight="true" outlineLevel="0" collapsed="false">
      <c r="A128" s="30" t="s">
        <v>202</v>
      </c>
      <c r="B128" s="31" t="s">
        <v>27</v>
      </c>
      <c r="C128" s="22" t="s">
        <v>156</v>
      </c>
      <c r="D128" s="21" t="s">
        <v>203</v>
      </c>
      <c r="E128" s="23" t="n">
        <v>148400</v>
      </c>
      <c r="F128" s="21" t="s">
        <v>14</v>
      </c>
      <c r="G128" s="24" t="s">
        <v>9</v>
      </c>
      <c r="H128" s="5"/>
    </row>
    <row r="129" customFormat="false" ht="30" hidden="false" customHeight="true" outlineLevel="0" collapsed="false">
      <c r="A129" s="32" t="s">
        <v>204</v>
      </c>
      <c r="B129" s="31" t="s">
        <v>27</v>
      </c>
      <c r="C129" s="22" t="s">
        <v>156</v>
      </c>
      <c r="D129" s="21" t="s">
        <v>205</v>
      </c>
      <c r="E129" s="23" t="n">
        <v>242864</v>
      </c>
      <c r="F129" s="21" t="s">
        <v>171</v>
      </c>
      <c r="G129" s="24" t="s">
        <v>9</v>
      </c>
      <c r="H129" s="5"/>
    </row>
    <row r="130" customFormat="false" ht="30" hidden="false" customHeight="true" outlineLevel="0" collapsed="false">
      <c r="A130" s="32" t="s">
        <v>206</v>
      </c>
      <c r="B130" s="31" t="s">
        <v>27</v>
      </c>
      <c r="C130" s="22" t="s">
        <v>156</v>
      </c>
      <c r="D130" s="21" t="s">
        <v>205</v>
      </c>
      <c r="E130" s="23" t="n">
        <v>263626</v>
      </c>
      <c r="F130" s="21" t="s">
        <v>14</v>
      </c>
      <c r="G130" s="24" t="s">
        <v>9</v>
      </c>
      <c r="H130" s="5"/>
    </row>
    <row r="131" customFormat="false" ht="30" hidden="false" customHeight="true" outlineLevel="0" collapsed="false">
      <c r="A131" s="30" t="s">
        <v>207</v>
      </c>
      <c r="B131" s="31" t="s">
        <v>27</v>
      </c>
      <c r="C131" s="22" t="s">
        <v>156</v>
      </c>
      <c r="D131" s="21" t="s">
        <v>208</v>
      </c>
      <c r="E131" s="23" t="n">
        <v>474052</v>
      </c>
      <c r="F131" s="21" t="s">
        <v>14</v>
      </c>
      <c r="G131" s="24" t="s">
        <v>9</v>
      </c>
      <c r="H131" s="5"/>
    </row>
    <row r="132" customFormat="false" ht="30" hidden="false" customHeight="true" outlineLevel="0" collapsed="false">
      <c r="A132" s="32" t="s">
        <v>209</v>
      </c>
      <c r="B132" s="31" t="s">
        <v>27</v>
      </c>
      <c r="C132" s="22" t="s">
        <v>156</v>
      </c>
      <c r="D132" s="21" t="s">
        <v>35</v>
      </c>
      <c r="E132" s="23" t="n">
        <v>2500</v>
      </c>
      <c r="F132" s="21" t="s">
        <v>14</v>
      </c>
      <c r="G132" s="24" t="s">
        <v>9</v>
      </c>
      <c r="H132" s="5"/>
    </row>
    <row r="133" customFormat="false" ht="30" hidden="false" customHeight="true" outlineLevel="0" collapsed="false">
      <c r="A133" s="32" t="s">
        <v>210</v>
      </c>
      <c r="B133" s="31" t="s">
        <v>27</v>
      </c>
      <c r="C133" s="22" t="s">
        <v>156</v>
      </c>
      <c r="D133" s="21" t="s">
        <v>211</v>
      </c>
      <c r="E133" s="23" t="n">
        <v>99591.92</v>
      </c>
      <c r="F133" s="21" t="s">
        <v>14</v>
      </c>
      <c r="G133" s="24" t="s">
        <v>9</v>
      </c>
      <c r="H133" s="5"/>
    </row>
    <row r="134" customFormat="false" ht="30" hidden="false" customHeight="true" outlineLevel="0" collapsed="false">
      <c r="A134" s="30" t="s">
        <v>212</v>
      </c>
      <c r="B134" s="31" t="s">
        <v>27</v>
      </c>
      <c r="C134" s="22" t="s">
        <v>156</v>
      </c>
      <c r="D134" s="21" t="s">
        <v>213</v>
      </c>
      <c r="E134" s="23" t="n">
        <v>542692.5</v>
      </c>
      <c r="F134" s="21" t="s">
        <v>14</v>
      </c>
      <c r="G134" s="24" t="s">
        <v>9</v>
      </c>
      <c r="H134" s="5"/>
    </row>
    <row r="135" customFormat="false" ht="30" hidden="false" customHeight="true" outlineLevel="0" collapsed="false">
      <c r="A135" s="32" t="s">
        <v>214</v>
      </c>
      <c r="B135" s="31" t="s">
        <v>27</v>
      </c>
      <c r="C135" s="22" t="s">
        <v>156</v>
      </c>
      <c r="D135" s="21" t="s">
        <v>31</v>
      </c>
      <c r="E135" s="23" t="n">
        <v>2191260.5</v>
      </c>
      <c r="F135" s="21" t="s">
        <v>14</v>
      </c>
      <c r="G135" s="24" t="s">
        <v>9</v>
      </c>
      <c r="H135" s="5"/>
    </row>
    <row r="136" customFormat="false" ht="30" hidden="false" customHeight="true" outlineLevel="0" collapsed="false">
      <c r="A136" s="32" t="s">
        <v>215</v>
      </c>
      <c r="B136" s="31" t="s">
        <v>216</v>
      </c>
      <c r="C136" s="22" t="s">
        <v>217</v>
      </c>
      <c r="D136" s="34" t="s">
        <v>218</v>
      </c>
      <c r="E136" s="35" t="n">
        <v>149273.6</v>
      </c>
      <c r="F136" s="34" t="s">
        <v>219</v>
      </c>
      <c r="G136" s="24" t="s">
        <v>9</v>
      </c>
      <c r="H136" s="5"/>
    </row>
    <row r="137" customFormat="false" ht="30" hidden="false" customHeight="true" outlineLevel="0" collapsed="false">
      <c r="A137" s="30" t="s">
        <v>220</v>
      </c>
      <c r="B137" s="37" t="n">
        <v>392</v>
      </c>
      <c r="C137" s="22" t="s">
        <v>221</v>
      </c>
      <c r="D137" s="34" t="s">
        <v>222</v>
      </c>
      <c r="E137" s="35" t="n">
        <v>116.62</v>
      </c>
      <c r="F137" s="34" t="s">
        <v>223</v>
      </c>
      <c r="G137" s="33" t="s">
        <v>29</v>
      </c>
      <c r="H137" s="5"/>
    </row>
    <row r="138" customFormat="false" ht="30" hidden="false" customHeight="true" outlineLevel="0" collapsed="false">
      <c r="A138" s="32" t="s">
        <v>224</v>
      </c>
      <c r="B138" s="37" t="n">
        <f aca="false">1+B137</f>
        <v>393</v>
      </c>
      <c r="C138" s="22" t="s">
        <v>221</v>
      </c>
      <c r="D138" s="34" t="s">
        <v>225</v>
      </c>
      <c r="E138" s="38" t="n">
        <f aca="false">814+783</f>
        <v>1597</v>
      </c>
      <c r="F138" s="39" t="s">
        <v>226</v>
      </c>
      <c r="G138" s="33" t="s">
        <v>29</v>
      </c>
      <c r="H138" s="5"/>
    </row>
    <row r="139" customFormat="false" ht="30" hidden="false" customHeight="true" outlineLevel="0" collapsed="false">
      <c r="A139" s="32" t="s">
        <v>227</v>
      </c>
      <c r="B139" s="37" t="n">
        <f aca="false">1+B138</f>
        <v>394</v>
      </c>
      <c r="C139" s="22" t="s">
        <v>221</v>
      </c>
      <c r="D139" s="34" t="s">
        <v>225</v>
      </c>
      <c r="E139" s="38" t="n">
        <f aca="false">719+707</f>
        <v>1426</v>
      </c>
      <c r="F139" s="39" t="s">
        <v>226</v>
      </c>
      <c r="G139" s="33" t="s">
        <v>29</v>
      </c>
      <c r="H139" s="5"/>
    </row>
    <row r="140" customFormat="false" ht="30" hidden="false" customHeight="true" outlineLevel="0" collapsed="false">
      <c r="A140" s="30" t="s">
        <v>228</v>
      </c>
      <c r="B140" s="37" t="n">
        <f aca="false">1+B139</f>
        <v>395</v>
      </c>
      <c r="C140" s="22" t="s">
        <v>221</v>
      </c>
      <c r="D140" s="39" t="s">
        <v>59</v>
      </c>
      <c r="E140" s="38" t="n">
        <f aca="false">1088+1058</f>
        <v>2146</v>
      </c>
      <c r="F140" s="39" t="s">
        <v>229</v>
      </c>
      <c r="G140" s="33" t="s">
        <v>29</v>
      </c>
      <c r="H140" s="5"/>
    </row>
    <row r="141" customFormat="false" ht="30" hidden="false" customHeight="true" outlineLevel="0" collapsed="false">
      <c r="A141" s="32" t="s">
        <v>230</v>
      </c>
      <c r="B141" s="37" t="n">
        <f aca="false">1+B140</f>
        <v>396</v>
      </c>
      <c r="C141" s="22" t="s">
        <v>221</v>
      </c>
      <c r="D141" s="39" t="s">
        <v>231</v>
      </c>
      <c r="E141" s="38" t="n">
        <f aca="false">59+57</f>
        <v>116</v>
      </c>
      <c r="F141" s="39" t="s">
        <v>232</v>
      </c>
      <c r="G141" s="33" t="s">
        <v>29</v>
      </c>
      <c r="H141" s="5"/>
    </row>
    <row r="142" customFormat="false" ht="30" hidden="false" customHeight="true" outlineLevel="0" collapsed="false">
      <c r="A142" s="32" t="s">
        <v>233</v>
      </c>
      <c r="B142" s="40" t="n">
        <v>29</v>
      </c>
      <c r="C142" s="22" t="s">
        <v>221</v>
      </c>
      <c r="D142" s="36" t="s">
        <v>225</v>
      </c>
      <c r="E142" s="35" t="n">
        <v>930</v>
      </c>
      <c r="F142" s="41" t="s">
        <v>234</v>
      </c>
      <c r="G142" s="42" t="s">
        <v>9</v>
      </c>
      <c r="H142" s="5"/>
    </row>
    <row r="143" customFormat="false" ht="30" hidden="false" customHeight="true" outlineLevel="0" collapsed="false">
      <c r="A143" s="30" t="s">
        <v>235</v>
      </c>
      <c r="B143" s="31" t="s">
        <v>236</v>
      </c>
      <c r="C143" s="22" t="s">
        <v>221</v>
      </c>
      <c r="D143" s="21" t="s">
        <v>237</v>
      </c>
      <c r="E143" s="23" t="n">
        <v>593423</v>
      </c>
      <c r="F143" s="21" t="s">
        <v>14</v>
      </c>
      <c r="G143" s="24" t="s">
        <v>9</v>
      </c>
      <c r="H143" s="5"/>
    </row>
    <row r="144" customFormat="false" ht="30" hidden="false" customHeight="true" outlineLevel="0" collapsed="false">
      <c r="A144" s="32" t="s">
        <v>238</v>
      </c>
      <c r="B144" s="31" t="s">
        <v>236</v>
      </c>
      <c r="C144" s="22" t="s">
        <v>221</v>
      </c>
      <c r="D144" s="21" t="s">
        <v>239</v>
      </c>
      <c r="E144" s="23" t="n">
        <v>92928</v>
      </c>
      <c r="F144" s="21" t="s">
        <v>240</v>
      </c>
      <c r="G144" s="24" t="s">
        <v>9</v>
      </c>
      <c r="H144" s="5"/>
    </row>
    <row r="145" customFormat="false" ht="30" hidden="false" customHeight="true" outlineLevel="0" collapsed="false">
      <c r="A145" s="32" t="s">
        <v>241</v>
      </c>
      <c r="B145" s="31" t="s">
        <v>236</v>
      </c>
      <c r="C145" s="22" t="s">
        <v>221</v>
      </c>
      <c r="D145" s="21" t="s">
        <v>242</v>
      </c>
      <c r="E145" s="23" t="n">
        <v>198324</v>
      </c>
      <c r="F145" s="21" t="s">
        <v>14</v>
      </c>
      <c r="G145" s="24" t="s">
        <v>9</v>
      </c>
      <c r="H145" s="5"/>
    </row>
    <row r="146" customFormat="false" ht="30" hidden="false" customHeight="true" outlineLevel="0" collapsed="false">
      <c r="A146" s="30" t="s">
        <v>243</v>
      </c>
      <c r="B146" s="31" t="s">
        <v>236</v>
      </c>
      <c r="C146" s="22" t="s">
        <v>221</v>
      </c>
      <c r="D146" s="21" t="s">
        <v>170</v>
      </c>
      <c r="E146" s="23" t="n">
        <v>307540</v>
      </c>
      <c r="F146" s="21" t="s">
        <v>14</v>
      </c>
      <c r="G146" s="24" t="s">
        <v>9</v>
      </c>
      <c r="H146" s="5"/>
    </row>
    <row r="147" customFormat="false" ht="30" hidden="false" customHeight="true" outlineLevel="0" collapsed="false">
      <c r="A147" s="32" t="s">
        <v>244</v>
      </c>
      <c r="B147" s="31" t="s">
        <v>236</v>
      </c>
      <c r="C147" s="22" t="s">
        <v>221</v>
      </c>
      <c r="D147" s="21" t="s">
        <v>245</v>
      </c>
      <c r="E147" s="23" t="n">
        <v>227986</v>
      </c>
      <c r="F147" s="21" t="s">
        <v>14</v>
      </c>
      <c r="G147" s="24" t="s">
        <v>9</v>
      </c>
      <c r="H147" s="5"/>
    </row>
    <row r="148" customFormat="false" ht="30" hidden="false" customHeight="true" outlineLevel="0" collapsed="false">
      <c r="A148" s="32" t="s">
        <v>246</v>
      </c>
      <c r="B148" s="31" t="s">
        <v>236</v>
      </c>
      <c r="C148" s="22" t="s">
        <v>221</v>
      </c>
      <c r="D148" s="21" t="s">
        <v>247</v>
      </c>
      <c r="E148" s="23" t="n">
        <v>98464</v>
      </c>
      <c r="F148" s="21" t="s">
        <v>14</v>
      </c>
      <c r="G148" s="24" t="s">
        <v>9</v>
      </c>
      <c r="H148" s="5"/>
    </row>
    <row r="149" customFormat="false" ht="30" hidden="false" customHeight="true" outlineLevel="0" collapsed="false">
      <c r="A149" s="30" t="s">
        <v>248</v>
      </c>
      <c r="B149" s="31" t="s">
        <v>236</v>
      </c>
      <c r="C149" s="22" t="s">
        <v>221</v>
      </c>
      <c r="D149" s="21" t="s">
        <v>249</v>
      </c>
      <c r="E149" s="23" t="n">
        <v>1155048</v>
      </c>
      <c r="F149" s="21" t="s">
        <v>14</v>
      </c>
      <c r="G149" s="24" t="s">
        <v>9</v>
      </c>
      <c r="H149" s="5"/>
    </row>
    <row r="150" customFormat="false" ht="30" hidden="false" customHeight="true" outlineLevel="0" collapsed="false">
      <c r="A150" s="32" t="s">
        <v>250</v>
      </c>
      <c r="B150" s="31" t="s">
        <v>236</v>
      </c>
      <c r="C150" s="22" t="s">
        <v>221</v>
      </c>
      <c r="D150" s="21" t="s">
        <v>251</v>
      </c>
      <c r="E150" s="23" t="n">
        <v>429329</v>
      </c>
      <c r="F150" s="21" t="s">
        <v>14</v>
      </c>
      <c r="G150" s="24" t="s">
        <v>9</v>
      </c>
      <c r="H150" s="5"/>
    </row>
    <row r="151" customFormat="false" ht="30" hidden="false" customHeight="true" outlineLevel="0" collapsed="false">
      <c r="A151" s="32" t="s">
        <v>252</v>
      </c>
      <c r="B151" s="31" t="s">
        <v>236</v>
      </c>
      <c r="C151" s="22" t="s">
        <v>221</v>
      </c>
      <c r="D151" s="21" t="s">
        <v>253</v>
      </c>
      <c r="E151" s="23" t="n">
        <v>59320</v>
      </c>
      <c r="F151" s="21" t="s">
        <v>171</v>
      </c>
      <c r="G151" s="24" t="s">
        <v>9</v>
      </c>
      <c r="H151" s="5"/>
    </row>
    <row r="152" customFormat="false" ht="30" hidden="false" customHeight="true" outlineLevel="0" collapsed="false">
      <c r="A152" s="30" t="s">
        <v>254</v>
      </c>
      <c r="B152" s="31" t="s">
        <v>236</v>
      </c>
      <c r="C152" s="22" t="s">
        <v>221</v>
      </c>
      <c r="D152" s="21" t="s">
        <v>255</v>
      </c>
      <c r="E152" s="23" t="n">
        <v>162844</v>
      </c>
      <c r="F152" s="21" t="s">
        <v>14</v>
      </c>
      <c r="G152" s="24" t="s">
        <v>9</v>
      </c>
      <c r="H152" s="5"/>
    </row>
    <row r="153" customFormat="false" ht="30" hidden="false" customHeight="true" outlineLevel="0" collapsed="false">
      <c r="A153" s="32" t="s">
        <v>256</v>
      </c>
      <c r="B153" s="31" t="s">
        <v>236</v>
      </c>
      <c r="C153" s="22" t="s">
        <v>221</v>
      </c>
      <c r="D153" s="21" t="s">
        <v>257</v>
      </c>
      <c r="E153" s="23" t="n">
        <v>263064</v>
      </c>
      <c r="F153" s="21" t="s">
        <v>14</v>
      </c>
      <c r="G153" s="24" t="s">
        <v>9</v>
      </c>
      <c r="H153" s="5"/>
    </row>
    <row r="154" customFormat="false" ht="30" hidden="false" customHeight="true" outlineLevel="0" collapsed="false">
      <c r="A154" s="32" t="s">
        <v>258</v>
      </c>
      <c r="B154" s="31" t="s">
        <v>236</v>
      </c>
      <c r="C154" s="22" t="s">
        <v>221</v>
      </c>
      <c r="D154" s="21" t="s">
        <v>259</v>
      </c>
      <c r="E154" s="23" t="n">
        <v>269512</v>
      </c>
      <c r="F154" s="21" t="s">
        <v>14</v>
      </c>
      <c r="G154" s="24" t="s">
        <v>9</v>
      </c>
      <c r="H154" s="5"/>
    </row>
    <row r="155" customFormat="false" ht="30" hidden="false" customHeight="true" outlineLevel="0" collapsed="false">
      <c r="A155" s="30" t="s">
        <v>260</v>
      </c>
      <c r="B155" s="31" t="s">
        <v>236</v>
      </c>
      <c r="C155" s="22" t="s">
        <v>221</v>
      </c>
      <c r="D155" s="21" t="s">
        <v>261</v>
      </c>
      <c r="E155" s="23" t="n">
        <v>95568</v>
      </c>
      <c r="F155" s="21" t="s">
        <v>240</v>
      </c>
      <c r="G155" s="24" t="s">
        <v>9</v>
      </c>
      <c r="H155" s="5"/>
    </row>
    <row r="156" customFormat="false" ht="30" hidden="false" customHeight="true" outlineLevel="0" collapsed="false">
      <c r="A156" s="32" t="s">
        <v>262</v>
      </c>
      <c r="B156" s="31" t="s">
        <v>236</v>
      </c>
      <c r="C156" s="22" t="s">
        <v>221</v>
      </c>
      <c r="D156" s="21" t="s">
        <v>263</v>
      </c>
      <c r="E156" s="23" t="n">
        <v>360018</v>
      </c>
      <c r="F156" s="21" t="s">
        <v>240</v>
      </c>
      <c r="G156" s="24" t="s">
        <v>9</v>
      </c>
      <c r="H156" s="5"/>
    </row>
    <row r="157" customFormat="false" ht="30" hidden="false" customHeight="true" outlineLevel="0" collapsed="false">
      <c r="A157" s="32" t="s">
        <v>264</v>
      </c>
      <c r="B157" s="31" t="s">
        <v>236</v>
      </c>
      <c r="C157" s="22" t="s">
        <v>221</v>
      </c>
      <c r="D157" s="21" t="s">
        <v>265</v>
      </c>
      <c r="E157" s="23" t="n">
        <v>526880</v>
      </c>
      <c r="F157" s="21" t="s">
        <v>14</v>
      </c>
      <c r="G157" s="24" t="s">
        <v>9</v>
      </c>
      <c r="H157" s="5"/>
    </row>
    <row r="158" customFormat="false" ht="30" hidden="false" customHeight="true" outlineLevel="0" collapsed="false">
      <c r="A158" s="30" t="s">
        <v>266</v>
      </c>
      <c r="B158" s="31" t="s">
        <v>236</v>
      </c>
      <c r="C158" s="22" t="s">
        <v>221</v>
      </c>
      <c r="D158" s="21" t="s">
        <v>267</v>
      </c>
      <c r="E158" s="23" t="n">
        <v>821337.5</v>
      </c>
      <c r="F158" s="21" t="s">
        <v>14</v>
      </c>
      <c r="G158" s="24" t="s">
        <v>9</v>
      </c>
      <c r="H158" s="5"/>
    </row>
    <row r="159" customFormat="false" ht="30" hidden="false" customHeight="true" outlineLevel="0" collapsed="false">
      <c r="A159" s="32" t="s">
        <v>268</v>
      </c>
      <c r="B159" s="31" t="s">
        <v>236</v>
      </c>
      <c r="C159" s="22" t="s">
        <v>221</v>
      </c>
      <c r="D159" s="21" t="s">
        <v>269</v>
      </c>
      <c r="E159" s="23" t="n">
        <v>243840</v>
      </c>
      <c r="F159" s="21" t="s">
        <v>240</v>
      </c>
      <c r="G159" s="24" t="s">
        <v>9</v>
      </c>
      <c r="H159" s="5"/>
    </row>
    <row r="160" customFormat="false" ht="30" hidden="false" customHeight="true" outlineLevel="0" collapsed="false">
      <c r="A160" s="32" t="s">
        <v>270</v>
      </c>
      <c r="B160" s="31" t="s">
        <v>236</v>
      </c>
      <c r="C160" s="22" t="s">
        <v>221</v>
      </c>
      <c r="D160" s="21" t="s">
        <v>271</v>
      </c>
      <c r="E160" s="23" t="n">
        <v>64954.37</v>
      </c>
      <c r="F160" s="21" t="s">
        <v>240</v>
      </c>
      <c r="G160" s="24" t="s">
        <v>9</v>
      </c>
      <c r="H160" s="5"/>
    </row>
    <row r="161" customFormat="false" ht="30" hidden="false" customHeight="true" outlineLevel="0" collapsed="false">
      <c r="A161" s="30" t="s">
        <v>272</v>
      </c>
      <c r="B161" s="31" t="s">
        <v>236</v>
      </c>
      <c r="C161" s="22" t="s">
        <v>221</v>
      </c>
      <c r="D161" s="21" t="s">
        <v>253</v>
      </c>
      <c r="E161" s="23" t="n">
        <v>61589</v>
      </c>
      <c r="F161" s="21" t="s">
        <v>14</v>
      </c>
      <c r="G161" s="24" t="s">
        <v>9</v>
      </c>
      <c r="H161" s="5"/>
    </row>
    <row r="162" customFormat="false" ht="30" hidden="false" customHeight="true" outlineLevel="0" collapsed="false">
      <c r="A162" s="32" t="s">
        <v>273</v>
      </c>
      <c r="B162" s="31" t="s">
        <v>236</v>
      </c>
      <c r="C162" s="22" t="s">
        <v>221</v>
      </c>
      <c r="D162" s="21" t="s">
        <v>274</v>
      </c>
      <c r="E162" s="23" t="n">
        <v>212908</v>
      </c>
      <c r="F162" s="21" t="s">
        <v>240</v>
      </c>
      <c r="G162" s="24" t="s">
        <v>9</v>
      </c>
      <c r="H162" s="5"/>
    </row>
    <row r="163" customFormat="false" ht="30" hidden="false" customHeight="true" outlineLevel="0" collapsed="false">
      <c r="A163" s="32" t="s">
        <v>275</v>
      </c>
      <c r="B163" s="31" t="s">
        <v>236</v>
      </c>
      <c r="C163" s="22" t="s">
        <v>221</v>
      </c>
      <c r="D163" s="21" t="s">
        <v>237</v>
      </c>
      <c r="E163" s="23" t="n">
        <v>2908</v>
      </c>
      <c r="F163" s="21" t="s">
        <v>14</v>
      </c>
      <c r="G163" s="33" t="s">
        <v>29</v>
      </c>
      <c r="H163" s="5"/>
    </row>
    <row r="164" customFormat="false" ht="30" hidden="false" customHeight="true" outlineLevel="0" collapsed="false">
      <c r="A164" s="30" t="s">
        <v>276</v>
      </c>
      <c r="B164" s="31" t="s">
        <v>236</v>
      </c>
      <c r="C164" s="22" t="s">
        <v>221</v>
      </c>
      <c r="D164" s="21" t="s">
        <v>249</v>
      </c>
      <c r="E164" s="23" t="n">
        <v>2680</v>
      </c>
      <c r="F164" s="21" t="s">
        <v>14</v>
      </c>
      <c r="G164" s="33" t="s">
        <v>29</v>
      </c>
      <c r="H164" s="5"/>
    </row>
    <row r="165" customFormat="false" ht="30" hidden="false" customHeight="true" outlineLevel="0" collapsed="false">
      <c r="A165" s="32" t="s">
        <v>277</v>
      </c>
      <c r="B165" s="31" t="s">
        <v>236</v>
      </c>
      <c r="C165" s="22" t="s">
        <v>221</v>
      </c>
      <c r="D165" s="21" t="s">
        <v>251</v>
      </c>
      <c r="E165" s="23" t="n">
        <v>5936</v>
      </c>
      <c r="F165" s="21" t="s">
        <v>14</v>
      </c>
      <c r="G165" s="33" t="s">
        <v>29</v>
      </c>
      <c r="H165" s="5"/>
    </row>
    <row r="166" customFormat="false" ht="30" hidden="false" customHeight="true" outlineLevel="0" collapsed="false">
      <c r="A166" s="32" t="s">
        <v>278</v>
      </c>
      <c r="B166" s="31" t="s">
        <v>236</v>
      </c>
      <c r="C166" s="22" t="s">
        <v>221</v>
      </c>
      <c r="D166" s="21" t="s">
        <v>265</v>
      </c>
      <c r="E166" s="23" t="n">
        <v>2960</v>
      </c>
      <c r="F166" s="21" t="s">
        <v>14</v>
      </c>
      <c r="G166" s="33" t="s">
        <v>29</v>
      </c>
      <c r="H166" s="5"/>
    </row>
    <row r="167" s="43" customFormat="true" ht="30" hidden="false" customHeight="true" outlineLevel="0" collapsed="false">
      <c r="A167" s="30" t="s">
        <v>279</v>
      </c>
      <c r="B167" s="31" t="s">
        <v>236</v>
      </c>
      <c r="C167" s="22" t="s">
        <v>221</v>
      </c>
      <c r="D167" s="21" t="s">
        <v>267</v>
      </c>
      <c r="E167" s="23" t="n">
        <v>2968</v>
      </c>
      <c r="F167" s="21" t="s">
        <v>14</v>
      </c>
      <c r="G167" s="33" t="s">
        <v>29</v>
      </c>
    </row>
    <row r="168" s="43" customFormat="true" ht="30" hidden="false" customHeight="true" outlineLevel="0" collapsed="false">
      <c r="A168" s="32" t="s">
        <v>280</v>
      </c>
      <c r="B168" s="31" t="s">
        <v>281</v>
      </c>
      <c r="C168" s="22" t="s">
        <v>221</v>
      </c>
      <c r="D168" s="21" t="s">
        <v>222</v>
      </c>
      <c r="E168" s="35" t="n">
        <v>3428.25</v>
      </c>
      <c r="F168" s="34" t="s">
        <v>282</v>
      </c>
      <c r="G168" s="24" t="s">
        <v>9</v>
      </c>
    </row>
    <row r="169" s="43" customFormat="true" ht="30" hidden="false" customHeight="true" outlineLevel="0" collapsed="false">
      <c r="A169" s="32" t="s">
        <v>283</v>
      </c>
      <c r="B169" s="34" t="n">
        <v>1877</v>
      </c>
      <c r="C169" s="22" t="s">
        <v>221</v>
      </c>
      <c r="D169" s="34" t="s">
        <v>40</v>
      </c>
      <c r="E169" s="38" t="n">
        <f aca="false">1473+2248</f>
        <v>3721</v>
      </c>
      <c r="F169" s="34" t="s">
        <v>226</v>
      </c>
      <c r="G169" s="24" t="s">
        <v>9</v>
      </c>
    </row>
    <row r="170" s="43" customFormat="true" ht="30" hidden="false" customHeight="true" outlineLevel="0" collapsed="false">
      <c r="A170" s="30" t="s">
        <v>284</v>
      </c>
      <c r="B170" s="34" t="n">
        <f aca="false">B169+1</f>
        <v>1878</v>
      </c>
      <c r="C170" s="22" t="s">
        <v>221</v>
      </c>
      <c r="D170" s="34" t="s">
        <v>40</v>
      </c>
      <c r="E170" s="38" t="n">
        <f aca="false">494+1363</f>
        <v>1857</v>
      </c>
      <c r="F170" s="34" t="s">
        <v>226</v>
      </c>
      <c r="G170" s="24" t="s">
        <v>9</v>
      </c>
    </row>
    <row r="171" s="43" customFormat="true" ht="30" hidden="false" customHeight="true" outlineLevel="0" collapsed="false">
      <c r="A171" s="32" t="s">
        <v>285</v>
      </c>
      <c r="B171" s="34" t="n">
        <f aca="false">B170+1</f>
        <v>1879</v>
      </c>
      <c r="C171" s="22" t="s">
        <v>221</v>
      </c>
      <c r="D171" s="34" t="s">
        <v>40</v>
      </c>
      <c r="E171" s="38" t="n">
        <f aca="false">630+1795</f>
        <v>2425</v>
      </c>
      <c r="F171" s="34" t="s">
        <v>226</v>
      </c>
      <c r="G171" s="24" t="s">
        <v>9</v>
      </c>
    </row>
    <row r="172" s="43" customFormat="true" ht="30" hidden="false" customHeight="true" outlineLevel="0" collapsed="false">
      <c r="A172" s="32" t="s">
        <v>286</v>
      </c>
      <c r="B172" s="34" t="n">
        <f aca="false">B171+1</f>
        <v>1880</v>
      </c>
      <c r="C172" s="22" t="s">
        <v>221</v>
      </c>
      <c r="D172" s="34" t="s">
        <v>40</v>
      </c>
      <c r="E172" s="38" t="n">
        <v>893</v>
      </c>
      <c r="F172" s="34" t="s">
        <v>226</v>
      </c>
      <c r="G172" s="24" t="s">
        <v>9</v>
      </c>
    </row>
    <row r="173" s="43" customFormat="true" ht="30" hidden="false" customHeight="true" outlineLevel="0" collapsed="false">
      <c r="A173" s="30" t="s">
        <v>287</v>
      </c>
      <c r="B173" s="34" t="n">
        <f aca="false">B172+1</f>
        <v>1881</v>
      </c>
      <c r="C173" s="22" t="s">
        <v>221</v>
      </c>
      <c r="D173" s="34" t="s">
        <v>40</v>
      </c>
      <c r="E173" s="38" t="n">
        <f aca="false">907+945</f>
        <v>1852</v>
      </c>
      <c r="F173" s="34" t="s">
        <v>226</v>
      </c>
      <c r="G173" s="24" t="s">
        <v>9</v>
      </c>
    </row>
    <row r="174" s="43" customFormat="true" ht="30" hidden="false" customHeight="true" outlineLevel="0" collapsed="false">
      <c r="A174" s="32" t="s">
        <v>288</v>
      </c>
      <c r="B174" s="34" t="n">
        <f aca="false">B173+1</f>
        <v>1882</v>
      </c>
      <c r="C174" s="22" t="s">
        <v>221</v>
      </c>
      <c r="D174" s="34" t="s">
        <v>40</v>
      </c>
      <c r="E174" s="38" t="n">
        <f aca="false">2809+2913</f>
        <v>5722</v>
      </c>
      <c r="F174" s="34" t="s">
        <v>226</v>
      </c>
      <c r="G174" s="24" t="s">
        <v>9</v>
      </c>
    </row>
    <row r="175" s="43" customFormat="true" ht="30" hidden="false" customHeight="true" outlineLevel="0" collapsed="false">
      <c r="A175" s="32" t="s">
        <v>289</v>
      </c>
      <c r="B175" s="34" t="n">
        <f aca="false">B174+1</f>
        <v>1883</v>
      </c>
      <c r="C175" s="22" t="s">
        <v>221</v>
      </c>
      <c r="D175" s="34" t="s">
        <v>40</v>
      </c>
      <c r="E175" s="38" t="n">
        <f aca="false">2116+2215</f>
        <v>4331</v>
      </c>
      <c r="F175" s="34" t="s">
        <v>226</v>
      </c>
      <c r="G175" s="24" t="s">
        <v>9</v>
      </c>
    </row>
    <row r="176" s="43" customFormat="true" ht="30" hidden="false" customHeight="true" outlineLevel="0" collapsed="false">
      <c r="A176" s="30" t="s">
        <v>290</v>
      </c>
      <c r="B176" s="34" t="n">
        <f aca="false">B175+1</f>
        <v>1884</v>
      </c>
      <c r="C176" s="22" t="s">
        <v>221</v>
      </c>
      <c r="D176" s="34" t="s">
        <v>40</v>
      </c>
      <c r="E176" s="38" t="n">
        <f aca="false">2116+2194</f>
        <v>4310</v>
      </c>
      <c r="F176" s="34" t="s">
        <v>226</v>
      </c>
      <c r="G176" s="24" t="s">
        <v>9</v>
      </c>
    </row>
    <row r="177" s="43" customFormat="true" ht="30" hidden="false" customHeight="true" outlineLevel="0" collapsed="false">
      <c r="A177" s="32" t="s">
        <v>291</v>
      </c>
      <c r="B177" s="34" t="n">
        <f aca="false">B176+1</f>
        <v>1885</v>
      </c>
      <c r="C177" s="22" t="s">
        <v>221</v>
      </c>
      <c r="D177" s="34" t="s">
        <v>40</v>
      </c>
      <c r="E177" s="38" t="n">
        <f aca="false">1321+1978</f>
        <v>3299</v>
      </c>
      <c r="F177" s="34" t="s">
        <v>226</v>
      </c>
      <c r="G177" s="24" t="s">
        <v>9</v>
      </c>
    </row>
    <row r="178" s="43" customFormat="true" ht="30" hidden="false" customHeight="true" outlineLevel="0" collapsed="false">
      <c r="A178" s="32" t="s">
        <v>292</v>
      </c>
      <c r="B178" s="34" t="n">
        <f aca="false">B177+1</f>
        <v>1886</v>
      </c>
      <c r="C178" s="22" t="s">
        <v>221</v>
      </c>
      <c r="D178" s="34" t="s">
        <v>40</v>
      </c>
      <c r="E178" s="38" t="n">
        <f aca="false">907+1369</f>
        <v>2276</v>
      </c>
      <c r="F178" s="34" t="s">
        <v>226</v>
      </c>
      <c r="G178" s="24" t="s">
        <v>9</v>
      </c>
    </row>
    <row r="179" s="43" customFormat="true" ht="30" hidden="false" customHeight="true" outlineLevel="0" collapsed="false">
      <c r="A179" s="30" t="s">
        <v>293</v>
      </c>
      <c r="B179" s="34" t="n">
        <f aca="false">B178+1</f>
        <v>1887</v>
      </c>
      <c r="C179" s="22" t="s">
        <v>221</v>
      </c>
      <c r="D179" s="34" t="s">
        <v>40</v>
      </c>
      <c r="E179" s="38" t="n">
        <f aca="false">968+1458</f>
        <v>2426</v>
      </c>
      <c r="F179" s="34" t="s">
        <v>226</v>
      </c>
      <c r="G179" s="24" t="s">
        <v>9</v>
      </c>
    </row>
    <row r="180" s="43" customFormat="true" ht="30" hidden="false" customHeight="true" outlineLevel="0" collapsed="false">
      <c r="A180" s="32" t="s">
        <v>294</v>
      </c>
      <c r="B180" s="34" t="n">
        <f aca="false">B179+1</f>
        <v>1888</v>
      </c>
      <c r="C180" s="22" t="s">
        <v>221</v>
      </c>
      <c r="D180" s="34" t="s">
        <v>40</v>
      </c>
      <c r="E180" s="38" t="n">
        <f aca="false">997+1039</f>
        <v>2036</v>
      </c>
      <c r="F180" s="34" t="s">
        <v>226</v>
      </c>
      <c r="G180" s="24" t="s">
        <v>9</v>
      </c>
    </row>
    <row r="181" s="43" customFormat="true" ht="30" hidden="false" customHeight="true" outlineLevel="0" collapsed="false">
      <c r="A181" s="32" t="s">
        <v>295</v>
      </c>
      <c r="B181" s="34" t="n">
        <f aca="false">B180+1</f>
        <v>1889</v>
      </c>
      <c r="C181" s="22" t="s">
        <v>221</v>
      </c>
      <c r="D181" s="39" t="s">
        <v>231</v>
      </c>
      <c r="E181" s="38" t="n">
        <f aca="false">1462+1726</f>
        <v>3188</v>
      </c>
      <c r="F181" s="39" t="s">
        <v>296</v>
      </c>
      <c r="G181" s="24" t="s">
        <v>9</v>
      </c>
    </row>
    <row r="182" s="43" customFormat="true" ht="30" hidden="false" customHeight="true" outlineLevel="0" collapsed="false">
      <c r="A182" s="30" t="s">
        <v>297</v>
      </c>
      <c r="B182" s="34" t="n">
        <f aca="false">B181+1</f>
        <v>1890</v>
      </c>
      <c r="C182" s="22" t="s">
        <v>221</v>
      </c>
      <c r="D182" s="34" t="s">
        <v>40</v>
      </c>
      <c r="E182" s="38" t="n">
        <f aca="false">494+517</f>
        <v>1011</v>
      </c>
      <c r="F182" s="34" t="s">
        <v>226</v>
      </c>
      <c r="G182" s="24" t="s">
        <v>9</v>
      </c>
    </row>
    <row r="183" s="43" customFormat="true" ht="30" hidden="false" customHeight="true" outlineLevel="0" collapsed="false">
      <c r="A183" s="32" t="s">
        <v>298</v>
      </c>
      <c r="B183" s="34" t="n">
        <f aca="false">B182+1</f>
        <v>1891</v>
      </c>
      <c r="C183" s="22" t="s">
        <v>221</v>
      </c>
      <c r="D183" s="34" t="s">
        <v>40</v>
      </c>
      <c r="E183" s="38" t="n">
        <f aca="false">997+1039</f>
        <v>2036</v>
      </c>
      <c r="F183" s="34" t="s">
        <v>226</v>
      </c>
      <c r="G183" s="24" t="s">
        <v>9</v>
      </c>
    </row>
    <row r="184" s="43" customFormat="true" ht="30" hidden="false" customHeight="true" outlineLevel="0" collapsed="false">
      <c r="A184" s="32" t="s">
        <v>299</v>
      </c>
      <c r="B184" s="34" t="n">
        <f aca="false">B183+1</f>
        <v>1892</v>
      </c>
      <c r="C184" s="22" t="s">
        <v>221</v>
      </c>
      <c r="D184" s="34" t="s">
        <v>40</v>
      </c>
      <c r="E184" s="38" t="n">
        <f aca="false">993+1034</f>
        <v>2027</v>
      </c>
      <c r="F184" s="34" t="s">
        <v>226</v>
      </c>
      <c r="G184" s="24" t="s">
        <v>9</v>
      </c>
    </row>
    <row r="185" s="43" customFormat="true" ht="30" hidden="false" customHeight="true" outlineLevel="0" collapsed="false">
      <c r="A185" s="30" t="s">
        <v>300</v>
      </c>
      <c r="B185" s="34" t="n">
        <f aca="false">B184+1</f>
        <v>1893</v>
      </c>
      <c r="C185" s="22" t="s">
        <v>221</v>
      </c>
      <c r="D185" s="34" t="s">
        <v>40</v>
      </c>
      <c r="E185" s="38" t="n">
        <f aca="false">428+447</f>
        <v>875</v>
      </c>
      <c r="F185" s="34" t="s">
        <v>226</v>
      </c>
      <c r="G185" s="24" t="s">
        <v>9</v>
      </c>
    </row>
    <row r="186" s="43" customFormat="true" ht="30" hidden="false" customHeight="true" outlineLevel="0" collapsed="false">
      <c r="A186" s="32" t="s">
        <v>301</v>
      </c>
      <c r="B186" s="34" t="n">
        <f aca="false">B185+1</f>
        <v>1894</v>
      </c>
      <c r="C186" s="22" t="s">
        <v>221</v>
      </c>
      <c r="D186" s="34" t="s">
        <v>40</v>
      </c>
      <c r="E186" s="38" t="n">
        <f aca="false">494+517</f>
        <v>1011</v>
      </c>
      <c r="F186" s="34" t="s">
        <v>226</v>
      </c>
      <c r="G186" s="24" t="s">
        <v>9</v>
      </c>
    </row>
    <row r="187" s="43" customFormat="true" ht="30" hidden="false" customHeight="true" outlineLevel="0" collapsed="false">
      <c r="A187" s="32" t="s">
        <v>302</v>
      </c>
      <c r="B187" s="34" t="n">
        <f aca="false">B186+1</f>
        <v>1895</v>
      </c>
      <c r="C187" s="22" t="s">
        <v>221</v>
      </c>
      <c r="D187" s="34" t="s">
        <v>40</v>
      </c>
      <c r="E187" s="38" t="n">
        <f aca="false">907+940</f>
        <v>1847</v>
      </c>
      <c r="F187" s="34" t="s">
        <v>226</v>
      </c>
      <c r="G187" s="24" t="s">
        <v>9</v>
      </c>
    </row>
    <row r="188" s="43" customFormat="true" ht="30" hidden="false" customHeight="true" outlineLevel="0" collapsed="false">
      <c r="A188" s="30" t="s">
        <v>303</v>
      </c>
      <c r="B188" s="34" t="n">
        <f aca="false">B187+1</f>
        <v>1896</v>
      </c>
      <c r="C188" s="22" t="s">
        <v>221</v>
      </c>
      <c r="D188" s="34" t="s">
        <v>40</v>
      </c>
      <c r="E188" s="38" t="n">
        <f aca="false">907+945</f>
        <v>1852</v>
      </c>
      <c r="F188" s="34" t="s">
        <v>226</v>
      </c>
      <c r="G188" s="24" t="s">
        <v>9</v>
      </c>
    </row>
    <row r="189" s="43" customFormat="true" ht="30" hidden="false" customHeight="true" outlineLevel="0" collapsed="false">
      <c r="A189" s="32" t="s">
        <v>304</v>
      </c>
      <c r="B189" s="34" t="n">
        <f aca="false">B188+1</f>
        <v>1897</v>
      </c>
      <c r="C189" s="22" t="s">
        <v>221</v>
      </c>
      <c r="D189" s="34" t="s">
        <v>40</v>
      </c>
      <c r="E189" s="38" t="n">
        <f aca="false">974+1009</f>
        <v>1983</v>
      </c>
      <c r="F189" s="34" t="s">
        <v>226</v>
      </c>
      <c r="G189" s="24" t="s">
        <v>9</v>
      </c>
    </row>
    <row r="190" s="43" customFormat="true" ht="30" hidden="false" customHeight="true" outlineLevel="0" collapsed="false">
      <c r="A190" s="32" t="s">
        <v>305</v>
      </c>
      <c r="B190" s="34" t="n">
        <f aca="false">B189+1</f>
        <v>1898</v>
      </c>
      <c r="C190" s="22" t="s">
        <v>221</v>
      </c>
      <c r="D190" s="34" t="s">
        <v>40</v>
      </c>
      <c r="E190" s="38" t="n">
        <f aca="false">1021+391</f>
        <v>1412</v>
      </c>
      <c r="F190" s="34" t="s">
        <v>226</v>
      </c>
      <c r="G190" s="24" t="s">
        <v>9</v>
      </c>
    </row>
    <row r="191" s="43" customFormat="true" ht="30" hidden="false" customHeight="true" outlineLevel="0" collapsed="false">
      <c r="A191" s="30" t="s">
        <v>306</v>
      </c>
      <c r="B191" s="34" t="n">
        <f aca="false">B190+1</f>
        <v>1899</v>
      </c>
      <c r="C191" s="22" t="s">
        <v>221</v>
      </c>
      <c r="D191" s="34" t="s">
        <v>40</v>
      </c>
      <c r="E191" s="38" t="n">
        <f aca="false">2559+3313</f>
        <v>5872</v>
      </c>
      <c r="F191" s="34" t="s">
        <v>226</v>
      </c>
      <c r="G191" s="24" t="s">
        <v>9</v>
      </c>
    </row>
    <row r="192" s="43" customFormat="true" ht="30" hidden="false" customHeight="true" outlineLevel="0" collapsed="false">
      <c r="A192" s="32" t="s">
        <v>307</v>
      </c>
      <c r="B192" s="34" t="n">
        <f aca="false">B191+1</f>
        <v>1900</v>
      </c>
      <c r="C192" s="22" t="s">
        <v>221</v>
      </c>
      <c r="D192" s="34" t="s">
        <v>40</v>
      </c>
      <c r="E192" s="38" t="n">
        <f aca="false">2235+2899</f>
        <v>5134</v>
      </c>
      <c r="F192" s="34" t="s">
        <v>226</v>
      </c>
      <c r="G192" s="24" t="s">
        <v>9</v>
      </c>
    </row>
    <row r="193" s="43" customFormat="true" ht="30" hidden="false" customHeight="true" outlineLevel="0" collapsed="false">
      <c r="A193" s="32" t="s">
        <v>308</v>
      </c>
      <c r="B193" s="34" t="n">
        <f aca="false">B192+1</f>
        <v>1901</v>
      </c>
      <c r="C193" s="22" t="s">
        <v>221</v>
      </c>
      <c r="D193" s="34" t="s">
        <v>40</v>
      </c>
      <c r="E193" s="38" t="n">
        <f aca="false">876+1315</f>
        <v>2191</v>
      </c>
      <c r="F193" s="34" t="s">
        <v>226</v>
      </c>
      <c r="G193" s="24" t="s">
        <v>9</v>
      </c>
    </row>
    <row r="194" s="43" customFormat="true" ht="30" hidden="false" customHeight="true" outlineLevel="0" collapsed="false">
      <c r="A194" s="30" t="s">
        <v>309</v>
      </c>
      <c r="B194" s="34" t="n">
        <f aca="false">B193+1</f>
        <v>1902</v>
      </c>
      <c r="C194" s="22" t="s">
        <v>221</v>
      </c>
      <c r="D194" s="34" t="s">
        <v>40</v>
      </c>
      <c r="E194" s="38" t="n">
        <f aca="false">456+883</f>
        <v>1339</v>
      </c>
      <c r="F194" s="34" t="s">
        <v>226</v>
      </c>
      <c r="G194" s="24" t="s">
        <v>9</v>
      </c>
    </row>
    <row r="195" s="43" customFormat="true" ht="30" hidden="false" customHeight="true" outlineLevel="0" collapsed="false">
      <c r="A195" s="32" t="s">
        <v>310</v>
      </c>
      <c r="B195" s="34" t="n">
        <f aca="false">B194+1</f>
        <v>1903</v>
      </c>
      <c r="C195" s="22" t="s">
        <v>221</v>
      </c>
      <c r="D195" s="34" t="s">
        <v>40</v>
      </c>
      <c r="E195" s="38" t="n">
        <f aca="false">442+883</f>
        <v>1325</v>
      </c>
      <c r="F195" s="34" t="s">
        <v>226</v>
      </c>
      <c r="G195" s="24" t="s">
        <v>9</v>
      </c>
    </row>
    <row r="196" s="43" customFormat="true" ht="30" hidden="false" customHeight="true" outlineLevel="0" collapsed="false">
      <c r="A196" s="32" t="s">
        <v>311</v>
      </c>
      <c r="B196" s="34" t="n">
        <f aca="false">B195+1</f>
        <v>1904</v>
      </c>
      <c r="C196" s="22" t="s">
        <v>221</v>
      </c>
      <c r="D196" s="34" t="s">
        <v>40</v>
      </c>
      <c r="E196" s="38" t="n">
        <f aca="false">442+934</f>
        <v>1376</v>
      </c>
      <c r="F196" s="34" t="s">
        <v>226</v>
      </c>
      <c r="G196" s="24" t="s">
        <v>9</v>
      </c>
    </row>
    <row r="197" s="43" customFormat="true" ht="30" hidden="false" customHeight="true" outlineLevel="0" collapsed="false">
      <c r="A197" s="30" t="s">
        <v>312</v>
      </c>
      <c r="B197" s="34" t="n">
        <f aca="false">B196+1</f>
        <v>1905</v>
      </c>
      <c r="C197" s="22" t="s">
        <v>221</v>
      </c>
      <c r="D197" s="34" t="s">
        <v>40</v>
      </c>
      <c r="E197" s="38" t="n">
        <v>280</v>
      </c>
      <c r="F197" s="34" t="s">
        <v>226</v>
      </c>
      <c r="G197" s="24" t="s">
        <v>9</v>
      </c>
    </row>
    <row r="198" s="43" customFormat="true" ht="30" hidden="false" customHeight="true" outlineLevel="0" collapsed="false">
      <c r="A198" s="32" t="s">
        <v>313</v>
      </c>
      <c r="B198" s="34" t="n">
        <f aca="false">B197+1</f>
        <v>1906</v>
      </c>
      <c r="C198" s="22" t="s">
        <v>221</v>
      </c>
      <c r="D198" s="39" t="s">
        <v>59</v>
      </c>
      <c r="E198" s="38" t="n">
        <f aca="false">26973+31846</f>
        <v>58819</v>
      </c>
      <c r="F198" s="39" t="s">
        <v>314</v>
      </c>
      <c r="G198" s="24" t="s">
        <v>9</v>
      </c>
    </row>
    <row r="199" s="43" customFormat="true" ht="30" hidden="false" customHeight="true" outlineLevel="0" collapsed="false">
      <c r="A199" s="32" t="s">
        <v>315</v>
      </c>
      <c r="B199" s="34" t="n">
        <f aca="false">B198+1</f>
        <v>1907</v>
      </c>
      <c r="C199" s="22" t="s">
        <v>221</v>
      </c>
      <c r="D199" s="34" t="s">
        <v>40</v>
      </c>
      <c r="E199" s="35" t="n">
        <v>1994</v>
      </c>
      <c r="F199" s="34" t="s">
        <v>226</v>
      </c>
      <c r="G199" s="24" t="s">
        <v>9</v>
      </c>
    </row>
    <row r="200" s="43" customFormat="true" ht="30" hidden="false" customHeight="true" outlineLevel="0" collapsed="false">
      <c r="A200" s="30" t="s">
        <v>316</v>
      </c>
      <c r="B200" s="34" t="n">
        <f aca="false">B199+1</f>
        <v>1908</v>
      </c>
      <c r="C200" s="22" t="s">
        <v>221</v>
      </c>
      <c r="D200" s="34" t="s">
        <v>40</v>
      </c>
      <c r="E200" s="35" t="n">
        <f aca="false">1697+652</f>
        <v>2349</v>
      </c>
      <c r="F200" s="34" t="s">
        <v>226</v>
      </c>
      <c r="G200" s="24" t="s">
        <v>9</v>
      </c>
    </row>
    <row r="201" s="43" customFormat="true" ht="30" hidden="false" customHeight="true" outlineLevel="0" collapsed="false">
      <c r="A201" s="32" t="s">
        <v>317</v>
      </c>
      <c r="B201" s="34" t="n">
        <f aca="false">B200+1</f>
        <v>1909</v>
      </c>
      <c r="C201" s="22" t="s">
        <v>221</v>
      </c>
      <c r="D201" s="34" t="s">
        <v>40</v>
      </c>
      <c r="E201" s="35" t="n">
        <f aca="false">1278+491</f>
        <v>1769</v>
      </c>
      <c r="F201" s="34" t="s">
        <v>226</v>
      </c>
      <c r="G201" s="24" t="s">
        <v>9</v>
      </c>
    </row>
    <row r="202" s="43" customFormat="true" ht="30" hidden="false" customHeight="true" outlineLevel="0" collapsed="false">
      <c r="A202" s="32" t="s">
        <v>318</v>
      </c>
      <c r="B202" s="34" t="n">
        <f aca="false">B201+1</f>
        <v>1910</v>
      </c>
      <c r="C202" s="22" t="s">
        <v>221</v>
      </c>
      <c r="D202" s="34" t="s">
        <v>40</v>
      </c>
      <c r="E202" s="35" t="n">
        <v>874</v>
      </c>
      <c r="F202" s="34" t="s">
        <v>226</v>
      </c>
      <c r="G202" s="24" t="s">
        <v>9</v>
      </c>
    </row>
    <row r="203" s="43" customFormat="true" ht="30" hidden="false" customHeight="true" outlineLevel="0" collapsed="false">
      <c r="A203" s="30" t="s">
        <v>319</v>
      </c>
      <c r="B203" s="34" t="n">
        <f aca="false">B202+1</f>
        <v>1911</v>
      </c>
      <c r="C203" s="22" t="s">
        <v>221</v>
      </c>
      <c r="D203" s="34" t="s">
        <v>40</v>
      </c>
      <c r="E203" s="35" t="n">
        <f aca="false">272+570</f>
        <v>842</v>
      </c>
      <c r="F203" s="34" t="s">
        <v>226</v>
      </c>
      <c r="G203" s="24" t="s">
        <v>9</v>
      </c>
    </row>
    <row r="204" s="43" customFormat="true" ht="30" hidden="false" customHeight="true" outlineLevel="0" collapsed="false">
      <c r="A204" s="32" t="s">
        <v>320</v>
      </c>
      <c r="B204" s="34" t="n">
        <f aca="false">B203+1</f>
        <v>1912</v>
      </c>
      <c r="C204" s="22" t="s">
        <v>221</v>
      </c>
      <c r="D204" s="34" t="s">
        <v>40</v>
      </c>
      <c r="E204" s="35" t="n">
        <v>886</v>
      </c>
      <c r="F204" s="34" t="s">
        <v>226</v>
      </c>
      <c r="G204" s="24" t="s">
        <v>9</v>
      </c>
    </row>
    <row r="205" s="43" customFormat="true" ht="30" hidden="false" customHeight="true" outlineLevel="0" collapsed="false">
      <c r="A205" s="32" t="s">
        <v>321</v>
      </c>
      <c r="B205" s="34" t="n">
        <f aca="false">B204+1</f>
        <v>1913</v>
      </c>
      <c r="C205" s="22" t="s">
        <v>221</v>
      </c>
      <c r="D205" s="34" t="s">
        <v>40</v>
      </c>
      <c r="E205" s="35" t="n">
        <v>945</v>
      </c>
      <c r="F205" s="34" t="s">
        <v>226</v>
      </c>
      <c r="G205" s="24" t="s">
        <v>9</v>
      </c>
    </row>
    <row r="206" s="43" customFormat="true" ht="30" hidden="false" customHeight="true" outlineLevel="0" collapsed="false">
      <c r="A206" s="30" t="s">
        <v>322</v>
      </c>
      <c r="B206" s="34" t="n">
        <f aca="false">B205+1</f>
        <v>1914</v>
      </c>
      <c r="C206" s="22" t="s">
        <v>221</v>
      </c>
      <c r="D206" s="34" t="s">
        <v>40</v>
      </c>
      <c r="E206" s="35" t="n">
        <v>454</v>
      </c>
      <c r="F206" s="34" t="s">
        <v>226</v>
      </c>
      <c r="G206" s="24" t="s">
        <v>9</v>
      </c>
    </row>
    <row r="207" s="43" customFormat="true" ht="30" hidden="false" customHeight="true" outlineLevel="0" collapsed="false">
      <c r="A207" s="32" t="s">
        <v>323</v>
      </c>
      <c r="B207" s="34" t="n">
        <f aca="false">B206+1</f>
        <v>1915</v>
      </c>
      <c r="C207" s="22" t="s">
        <v>221</v>
      </c>
      <c r="D207" s="34" t="s">
        <v>40</v>
      </c>
      <c r="E207" s="35" t="n">
        <f aca="false">291+290</f>
        <v>581</v>
      </c>
      <c r="F207" s="34" t="s">
        <v>226</v>
      </c>
      <c r="G207" s="24" t="s">
        <v>9</v>
      </c>
    </row>
    <row r="208" s="43" customFormat="true" ht="30" hidden="false" customHeight="true" outlineLevel="0" collapsed="false">
      <c r="A208" s="32" t="s">
        <v>324</v>
      </c>
      <c r="B208" s="34" t="n">
        <f aca="false">B207+1</f>
        <v>1916</v>
      </c>
      <c r="C208" s="22" t="s">
        <v>221</v>
      </c>
      <c r="D208" s="34" t="s">
        <v>40</v>
      </c>
      <c r="E208" s="35" t="n">
        <v>1369</v>
      </c>
      <c r="F208" s="34" t="s">
        <v>226</v>
      </c>
      <c r="G208" s="24" t="s">
        <v>9</v>
      </c>
    </row>
    <row r="209" s="43" customFormat="true" ht="30" hidden="false" customHeight="true" outlineLevel="0" collapsed="false">
      <c r="A209" s="30" t="s">
        <v>325</v>
      </c>
      <c r="B209" s="34" t="n">
        <f aca="false">B208+1</f>
        <v>1917</v>
      </c>
      <c r="C209" s="22" t="s">
        <v>221</v>
      </c>
      <c r="D209" s="34" t="s">
        <v>40</v>
      </c>
      <c r="E209" s="35" t="n">
        <v>1363</v>
      </c>
      <c r="F209" s="34" t="s">
        <v>226</v>
      </c>
      <c r="G209" s="24" t="s">
        <v>9</v>
      </c>
    </row>
    <row r="210" s="43" customFormat="true" ht="30" hidden="false" customHeight="true" outlineLevel="0" collapsed="false">
      <c r="A210" s="32" t="s">
        <v>326</v>
      </c>
      <c r="B210" s="40" t="n">
        <v>30</v>
      </c>
      <c r="C210" s="22" t="s">
        <v>327</v>
      </c>
      <c r="D210" s="41" t="s">
        <v>225</v>
      </c>
      <c r="E210" s="44" t="n">
        <v>945</v>
      </c>
      <c r="F210" s="41" t="s">
        <v>328</v>
      </c>
      <c r="G210" s="42" t="s">
        <v>9</v>
      </c>
    </row>
    <row r="211" s="43" customFormat="true" ht="30" hidden="false" customHeight="true" outlineLevel="0" collapsed="false">
      <c r="A211" s="32" t="s">
        <v>329</v>
      </c>
      <c r="B211" s="40" t="n">
        <v>42</v>
      </c>
      <c r="C211" s="22" t="s">
        <v>327</v>
      </c>
      <c r="D211" s="41" t="s">
        <v>330</v>
      </c>
      <c r="E211" s="44" t="n">
        <v>1982888.5</v>
      </c>
      <c r="F211" s="41" t="s">
        <v>331</v>
      </c>
      <c r="G211" s="45" t="s">
        <v>332</v>
      </c>
    </row>
    <row r="212" customFormat="false" ht="30" hidden="false" customHeight="true" outlineLevel="0" collapsed="false">
      <c r="A212" s="30" t="s">
        <v>333</v>
      </c>
      <c r="B212" s="31" t="s">
        <v>60</v>
      </c>
      <c r="C212" s="22" t="s">
        <v>334</v>
      </c>
      <c r="D212" s="21" t="s">
        <v>225</v>
      </c>
      <c r="E212" s="23" t="n">
        <v>845</v>
      </c>
      <c r="F212" s="21" t="s">
        <v>335</v>
      </c>
      <c r="G212" s="42" t="s">
        <v>9</v>
      </c>
      <c r="H212" s="5"/>
    </row>
    <row r="213" customFormat="false" ht="30" hidden="false" customHeight="true" outlineLevel="0" collapsed="false">
      <c r="A213" s="32" t="s">
        <v>336</v>
      </c>
      <c r="B213" s="31" t="s">
        <v>337</v>
      </c>
      <c r="C213" s="22" t="s">
        <v>334</v>
      </c>
      <c r="D213" s="21" t="s">
        <v>225</v>
      </c>
      <c r="E213" s="46" t="n">
        <v>252.05</v>
      </c>
      <c r="F213" s="34" t="s">
        <v>338</v>
      </c>
      <c r="G213" s="42" t="s">
        <v>9</v>
      </c>
      <c r="H213" s="5"/>
    </row>
    <row r="214" customFormat="false" ht="30" hidden="false" customHeight="true" outlineLevel="0" collapsed="false">
      <c r="A214" s="32" t="s">
        <v>339</v>
      </c>
      <c r="B214" s="34" t="n">
        <v>397</v>
      </c>
      <c r="C214" s="22" t="s">
        <v>340</v>
      </c>
      <c r="D214" s="39" t="s">
        <v>59</v>
      </c>
      <c r="E214" s="38" t="n">
        <v>60051</v>
      </c>
      <c r="F214" s="39" t="s">
        <v>341</v>
      </c>
      <c r="G214" s="33" t="s">
        <v>29</v>
      </c>
      <c r="H214" s="5"/>
    </row>
    <row r="215" customFormat="false" ht="30" hidden="false" customHeight="true" outlineLevel="0" collapsed="false">
      <c r="A215" s="30" t="s">
        <v>342</v>
      </c>
      <c r="B215" s="34" t="n">
        <f aca="false">1+B214</f>
        <v>398</v>
      </c>
      <c r="C215" s="22" t="s">
        <v>340</v>
      </c>
      <c r="D215" s="39" t="s">
        <v>40</v>
      </c>
      <c r="E215" s="38" t="n">
        <v>6765</v>
      </c>
      <c r="F215" s="39" t="s">
        <v>341</v>
      </c>
      <c r="G215" s="33" t="s">
        <v>29</v>
      </c>
      <c r="H215" s="5"/>
    </row>
    <row r="216" customFormat="false" ht="30" hidden="false" customHeight="true" outlineLevel="0" collapsed="false">
      <c r="A216" s="32" t="s">
        <v>343</v>
      </c>
      <c r="B216" s="34" t="n">
        <f aca="false">1+B215</f>
        <v>399</v>
      </c>
      <c r="C216" s="22" t="s">
        <v>340</v>
      </c>
      <c r="D216" s="39" t="s">
        <v>40</v>
      </c>
      <c r="E216" s="38" t="n">
        <v>5743</v>
      </c>
      <c r="F216" s="39" t="s">
        <v>341</v>
      </c>
      <c r="G216" s="33" t="s">
        <v>29</v>
      </c>
      <c r="H216" s="5"/>
    </row>
    <row r="217" customFormat="false" ht="30" hidden="false" customHeight="true" outlineLevel="0" collapsed="false">
      <c r="A217" s="32" t="s">
        <v>344</v>
      </c>
      <c r="B217" s="34" t="n">
        <f aca="false">1+B216</f>
        <v>400</v>
      </c>
      <c r="C217" s="22" t="s">
        <v>340</v>
      </c>
      <c r="D217" s="39" t="s">
        <v>59</v>
      </c>
      <c r="E217" s="38" t="n">
        <f aca="false">78219+31290+20249</f>
        <v>129758</v>
      </c>
      <c r="F217" s="39" t="s">
        <v>345</v>
      </c>
      <c r="G217" s="33" t="s">
        <v>29</v>
      </c>
      <c r="H217" s="5"/>
    </row>
    <row r="218" customFormat="false" ht="30" hidden="false" customHeight="true" outlineLevel="0" collapsed="false">
      <c r="A218" s="30" t="s">
        <v>346</v>
      </c>
      <c r="B218" s="34" t="n">
        <f aca="false">1+B217</f>
        <v>401</v>
      </c>
      <c r="C218" s="22" t="s">
        <v>340</v>
      </c>
      <c r="D218" s="39" t="s">
        <v>231</v>
      </c>
      <c r="E218" s="38" t="n">
        <v>7040</v>
      </c>
      <c r="F218" s="39" t="s">
        <v>347</v>
      </c>
      <c r="G218" s="33" t="s">
        <v>29</v>
      </c>
      <c r="H218" s="5"/>
    </row>
    <row r="219" customFormat="false" ht="30" hidden="false" customHeight="true" outlineLevel="0" collapsed="false">
      <c r="A219" s="32" t="s">
        <v>348</v>
      </c>
      <c r="B219" s="34" t="n">
        <f aca="false">1+B218</f>
        <v>402</v>
      </c>
      <c r="C219" s="22" t="s">
        <v>340</v>
      </c>
      <c r="D219" s="39" t="s">
        <v>59</v>
      </c>
      <c r="E219" s="38" t="n">
        <v>24891</v>
      </c>
      <c r="F219" s="39" t="s">
        <v>349</v>
      </c>
      <c r="G219" s="33" t="s">
        <v>29</v>
      </c>
      <c r="H219" s="5"/>
    </row>
    <row r="220" customFormat="false" ht="30" hidden="false" customHeight="true" outlineLevel="0" collapsed="false">
      <c r="A220" s="32" t="s">
        <v>350</v>
      </c>
      <c r="B220" s="34" t="n">
        <f aca="false">1+B219</f>
        <v>403</v>
      </c>
      <c r="C220" s="22" t="s">
        <v>340</v>
      </c>
      <c r="D220" s="39" t="s">
        <v>351</v>
      </c>
      <c r="E220" s="38" t="n">
        <v>150</v>
      </c>
      <c r="F220" s="39" t="s">
        <v>352</v>
      </c>
      <c r="G220" s="33" t="s">
        <v>29</v>
      </c>
      <c r="H220" s="5"/>
    </row>
    <row r="221" customFormat="false" ht="30" hidden="false" customHeight="true" outlineLevel="0" collapsed="false">
      <c r="A221" s="30" t="s">
        <v>353</v>
      </c>
      <c r="B221" s="34" t="n">
        <f aca="false">1+B220</f>
        <v>404</v>
      </c>
      <c r="C221" s="22" t="s">
        <v>340</v>
      </c>
      <c r="D221" s="39" t="s">
        <v>59</v>
      </c>
      <c r="E221" s="38" t="n">
        <v>6518</v>
      </c>
      <c r="F221" s="39" t="s">
        <v>354</v>
      </c>
      <c r="G221" s="33" t="s">
        <v>29</v>
      </c>
      <c r="H221" s="5"/>
    </row>
    <row r="222" customFormat="false" ht="30" hidden="false" customHeight="true" outlineLevel="0" collapsed="false">
      <c r="A222" s="32" t="s">
        <v>355</v>
      </c>
      <c r="B222" s="34" t="n">
        <f aca="false">1+B221</f>
        <v>405</v>
      </c>
      <c r="C222" s="22" t="s">
        <v>340</v>
      </c>
      <c r="D222" s="39" t="s">
        <v>59</v>
      </c>
      <c r="E222" s="38" t="n">
        <v>33252</v>
      </c>
      <c r="F222" s="39" t="s">
        <v>341</v>
      </c>
      <c r="G222" s="33" t="s">
        <v>29</v>
      </c>
      <c r="H222" s="5"/>
    </row>
    <row r="223" customFormat="false" ht="30" hidden="false" customHeight="true" outlineLevel="0" collapsed="false">
      <c r="A223" s="32" t="s">
        <v>356</v>
      </c>
      <c r="B223" s="34" t="n">
        <f aca="false">1+B222</f>
        <v>406</v>
      </c>
      <c r="C223" s="22" t="s">
        <v>340</v>
      </c>
      <c r="D223" s="39" t="s">
        <v>40</v>
      </c>
      <c r="E223" s="38" t="n">
        <v>7096</v>
      </c>
      <c r="F223" s="39" t="s">
        <v>341</v>
      </c>
      <c r="G223" s="33" t="s">
        <v>29</v>
      </c>
      <c r="H223" s="5"/>
    </row>
    <row r="224" customFormat="false" ht="30" hidden="false" customHeight="true" outlineLevel="0" collapsed="false">
      <c r="A224" s="30" t="s">
        <v>357</v>
      </c>
      <c r="B224" s="34" t="n">
        <f aca="false">1+B223</f>
        <v>407</v>
      </c>
      <c r="C224" s="22" t="s">
        <v>340</v>
      </c>
      <c r="D224" s="39" t="s">
        <v>40</v>
      </c>
      <c r="E224" s="38" t="n">
        <v>6748</v>
      </c>
      <c r="F224" s="39" t="s">
        <v>341</v>
      </c>
      <c r="G224" s="33" t="s">
        <v>29</v>
      </c>
      <c r="H224" s="5"/>
    </row>
    <row r="225" customFormat="false" ht="30" hidden="false" customHeight="true" outlineLevel="0" collapsed="false">
      <c r="A225" s="32" t="s">
        <v>358</v>
      </c>
      <c r="B225" s="34" t="n">
        <f aca="false">1+B224</f>
        <v>408</v>
      </c>
      <c r="C225" s="22" t="s">
        <v>340</v>
      </c>
      <c r="D225" s="39" t="s">
        <v>59</v>
      </c>
      <c r="E225" s="38" t="n">
        <v>27563</v>
      </c>
      <c r="F225" s="39" t="s">
        <v>341</v>
      </c>
      <c r="G225" s="33" t="s">
        <v>29</v>
      </c>
      <c r="H225" s="5"/>
    </row>
    <row r="226" customFormat="false" ht="30" hidden="false" customHeight="true" outlineLevel="0" collapsed="false">
      <c r="A226" s="32" t="s">
        <v>359</v>
      </c>
      <c r="B226" s="34" t="n">
        <f aca="false">1+B225</f>
        <v>409</v>
      </c>
      <c r="C226" s="22" t="s">
        <v>340</v>
      </c>
      <c r="D226" s="34" t="s">
        <v>360</v>
      </c>
      <c r="E226" s="35" t="n">
        <v>166.6</v>
      </c>
      <c r="F226" s="39" t="s">
        <v>361</v>
      </c>
      <c r="G226" s="33" t="s">
        <v>29</v>
      </c>
      <c r="H226" s="5"/>
    </row>
    <row r="227" customFormat="false" ht="30" hidden="false" customHeight="true" outlineLevel="0" collapsed="false">
      <c r="A227" s="30" t="s">
        <v>362</v>
      </c>
      <c r="B227" s="34" t="n">
        <f aca="false">1+B226</f>
        <v>410</v>
      </c>
      <c r="C227" s="22" t="s">
        <v>340</v>
      </c>
      <c r="D227" s="34" t="s">
        <v>363</v>
      </c>
      <c r="E227" s="35" t="n">
        <v>261.82</v>
      </c>
      <c r="F227" s="34" t="s">
        <v>364</v>
      </c>
      <c r="G227" s="33" t="s">
        <v>29</v>
      </c>
      <c r="H227" s="5"/>
    </row>
    <row r="228" customFormat="false" ht="30" hidden="false" customHeight="true" outlineLevel="0" collapsed="false">
      <c r="A228" s="32" t="s">
        <v>365</v>
      </c>
      <c r="B228" s="34" t="n">
        <f aca="false">1+B227</f>
        <v>411</v>
      </c>
      <c r="C228" s="22" t="s">
        <v>340</v>
      </c>
      <c r="D228" s="34" t="s">
        <v>366</v>
      </c>
      <c r="E228" s="35" t="n">
        <v>23.2</v>
      </c>
      <c r="F228" s="34" t="s">
        <v>367</v>
      </c>
      <c r="G228" s="33" t="s">
        <v>29</v>
      </c>
      <c r="H228" s="5"/>
    </row>
    <row r="229" customFormat="false" ht="30" hidden="false" customHeight="true" outlineLevel="0" collapsed="false">
      <c r="A229" s="32" t="s">
        <v>368</v>
      </c>
      <c r="B229" s="34" t="n">
        <f aca="false">1+B228</f>
        <v>412</v>
      </c>
      <c r="C229" s="22" t="s">
        <v>340</v>
      </c>
      <c r="D229" s="34" t="s">
        <v>366</v>
      </c>
      <c r="E229" s="35" t="n">
        <v>49.74</v>
      </c>
      <c r="F229" s="34" t="s">
        <v>369</v>
      </c>
      <c r="G229" s="33" t="s">
        <v>29</v>
      </c>
      <c r="H229" s="5"/>
    </row>
    <row r="230" customFormat="false" ht="30" hidden="false" customHeight="true" outlineLevel="0" collapsed="false">
      <c r="A230" s="30" t="s">
        <v>370</v>
      </c>
      <c r="B230" s="34" t="n">
        <f aca="false">1+B229</f>
        <v>413</v>
      </c>
      <c r="C230" s="22" t="s">
        <v>340</v>
      </c>
      <c r="D230" s="34" t="s">
        <v>371</v>
      </c>
      <c r="E230" s="35" t="n">
        <v>255.64</v>
      </c>
      <c r="F230" s="34" t="s">
        <v>372</v>
      </c>
      <c r="G230" s="33" t="s">
        <v>29</v>
      </c>
      <c r="H230" s="5"/>
    </row>
    <row r="231" customFormat="false" ht="30" hidden="false" customHeight="true" outlineLevel="0" collapsed="false">
      <c r="A231" s="32" t="s">
        <v>373</v>
      </c>
      <c r="B231" s="34" t="n">
        <f aca="false">1+B230</f>
        <v>414</v>
      </c>
      <c r="C231" s="22" t="s">
        <v>340</v>
      </c>
      <c r="D231" s="34" t="s">
        <v>374</v>
      </c>
      <c r="E231" s="35" t="n">
        <v>185.46</v>
      </c>
      <c r="F231" s="34" t="s">
        <v>375</v>
      </c>
      <c r="G231" s="33" t="s">
        <v>29</v>
      </c>
      <c r="H231" s="5"/>
    </row>
    <row r="232" customFormat="false" ht="30" hidden="false" customHeight="true" outlineLevel="0" collapsed="false">
      <c r="A232" s="32" t="s">
        <v>376</v>
      </c>
      <c r="B232" s="34" t="n">
        <f aca="false">1+B231</f>
        <v>415</v>
      </c>
      <c r="C232" s="22" t="s">
        <v>340</v>
      </c>
      <c r="D232" s="34" t="s">
        <v>377</v>
      </c>
      <c r="E232" s="35" t="n">
        <v>325.23</v>
      </c>
      <c r="F232" s="34" t="s">
        <v>378</v>
      </c>
      <c r="G232" s="33" t="s">
        <v>29</v>
      </c>
      <c r="H232" s="5"/>
    </row>
    <row r="233" customFormat="false" ht="30" hidden="false" customHeight="true" outlineLevel="0" collapsed="false">
      <c r="A233" s="30" t="s">
        <v>379</v>
      </c>
      <c r="B233" s="34" t="n">
        <v>1919</v>
      </c>
      <c r="C233" s="22" t="s">
        <v>340</v>
      </c>
      <c r="D233" s="39" t="s">
        <v>59</v>
      </c>
      <c r="E233" s="38" t="n">
        <v>479087</v>
      </c>
      <c r="F233" s="39" t="s">
        <v>380</v>
      </c>
      <c r="G233" s="42" t="s">
        <v>9</v>
      </c>
      <c r="H233" s="5"/>
    </row>
    <row r="234" customFormat="false" ht="30" hidden="false" customHeight="true" outlineLevel="0" collapsed="false">
      <c r="A234" s="32" t="s">
        <v>381</v>
      </c>
      <c r="B234" s="34" t="n">
        <f aca="false">B233+1</f>
        <v>1920</v>
      </c>
      <c r="C234" s="22" t="s">
        <v>340</v>
      </c>
      <c r="D234" s="39" t="s">
        <v>59</v>
      </c>
      <c r="E234" s="38" t="n">
        <v>57037</v>
      </c>
      <c r="F234" s="39" t="s">
        <v>382</v>
      </c>
      <c r="G234" s="42" t="s">
        <v>9</v>
      </c>
      <c r="H234" s="5"/>
    </row>
    <row r="235" customFormat="false" ht="30" hidden="false" customHeight="true" outlineLevel="0" collapsed="false">
      <c r="A235" s="32" t="s">
        <v>383</v>
      </c>
      <c r="B235" s="34" t="n">
        <f aca="false">B234+1</f>
        <v>1921</v>
      </c>
      <c r="C235" s="22" t="s">
        <v>340</v>
      </c>
      <c r="D235" s="39" t="s">
        <v>59</v>
      </c>
      <c r="E235" s="38" t="n">
        <v>212879</v>
      </c>
      <c r="F235" s="39" t="s">
        <v>384</v>
      </c>
      <c r="G235" s="42" t="s">
        <v>9</v>
      </c>
      <c r="H235" s="5"/>
    </row>
    <row r="236" customFormat="false" ht="30" hidden="false" customHeight="true" outlineLevel="0" collapsed="false">
      <c r="A236" s="30" t="s">
        <v>385</v>
      </c>
      <c r="B236" s="34" t="n">
        <f aca="false">B235+1</f>
        <v>1922</v>
      </c>
      <c r="C236" s="22" t="s">
        <v>340</v>
      </c>
      <c r="D236" s="39" t="s">
        <v>59</v>
      </c>
      <c r="E236" s="38" t="n">
        <v>4040</v>
      </c>
      <c r="F236" s="39" t="s">
        <v>386</v>
      </c>
      <c r="G236" s="42" t="s">
        <v>9</v>
      </c>
      <c r="H236" s="5"/>
    </row>
    <row r="237" customFormat="false" ht="30" hidden="false" customHeight="true" outlineLevel="0" collapsed="false">
      <c r="A237" s="32" t="s">
        <v>387</v>
      </c>
      <c r="B237" s="34" t="n">
        <f aca="false">B236+1</f>
        <v>1923</v>
      </c>
      <c r="C237" s="22" t="s">
        <v>340</v>
      </c>
      <c r="D237" s="39" t="s">
        <v>59</v>
      </c>
      <c r="E237" s="38" t="n">
        <v>11788</v>
      </c>
      <c r="F237" s="39" t="s">
        <v>388</v>
      </c>
      <c r="G237" s="42" t="s">
        <v>9</v>
      </c>
      <c r="H237" s="5"/>
    </row>
    <row r="238" customFormat="false" ht="30" hidden="false" customHeight="true" outlineLevel="0" collapsed="false">
      <c r="A238" s="32" t="s">
        <v>389</v>
      </c>
      <c r="B238" s="34" t="n">
        <f aca="false">B237+1</f>
        <v>1924</v>
      </c>
      <c r="C238" s="22" t="s">
        <v>340</v>
      </c>
      <c r="D238" s="39" t="s">
        <v>59</v>
      </c>
      <c r="E238" s="38" t="n">
        <v>27456</v>
      </c>
      <c r="F238" s="39" t="s">
        <v>390</v>
      </c>
      <c r="G238" s="42" t="s">
        <v>9</v>
      </c>
      <c r="H238" s="5"/>
    </row>
    <row r="239" customFormat="false" ht="30" hidden="false" customHeight="true" outlineLevel="0" collapsed="false">
      <c r="A239" s="30" t="s">
        <v>391</v>
      </c>
      <c r="B239" s="41" t="n">
        <f aca="false">B238+1</f>
        <v>1925</v>
      </c>
      <c r="C239" s="22" t="s">
        <v>340</v>
      </c>
      <c r="D239" s="34" t="s">
        <v>40</v>
      </c>
      <c r="E239" s="47" t="n">
        <v>6915</v>
      </c>
      <c r="F239" s="48" t="s">
        <v>380</v>
      </c>
      <c r="G239" s="24" t="s">
        <v>9</v>
      </c>
      <c r="H239" s="5"/>
    </row>
    <row r="240" customFormat="false" ht="30" hidden="false" customHeight="true" outlineLevel="0" collapsed="false">
      <c r="A240" s="32" t="s">
        <v>392</v>
      </c>
      <c r="B240" s="41" t="n">
        <f aca="false">B239+1</f>
        <v>1926</v>
      </c>
      <c r="C240" s="22" t="s">
        <v>340</v>
      </c>
      <c r="D240" s="34" t="s">
        <v>40</v>
      </c>
      <c r="E240" s="47" t="n">
        <v>6607</v>
      </c>
      <c r="F240" s="48" t="s">
        <v>380</v>
      </c>
      <c r="G240" s="24" t="s">
        <v>9</v>
      </c>
      <c r="H240" s="5"/>
    </row>
    <row r="241" customFormat="false" ht="30" hidden="false" customHeight="true" outlineLevel="0" collapsed="false">
      <c r="A241" s="32" t="s">
        <v>393</v>
      </c>
      <c r="B241" s="41" t="n">
        <f aca="false">B240+1</f>
        <v>1927</v>
      </c>
      <c r="C241" s="22" t="s">
        <v>340</v>
      </c>
      <c r="D241" s="34" t="s">
        <v>40</v>
      </c>
      <c r="E241" s="47" t="n">
        <v>8761</v>
      </c>
      <c r="F241" s="48" t="s">
        <v>380</v>
      </c>
      <c r="G241" s="24" t="s">
        <v>9</v>
      </c>
      <c r="H241" s="5"/>
    </row>
    <row r="242" customFormat="false" ht="30" hidden="false" customHeight="true" outlineLevel="0" collapsed="false">
      <c r="A242" s="30" t="s">
        <v>394</v>
      </c>
      <c r="B242" s="41" t="n">
        <f aca="false">B241+1</f>
        <v>1928</v>
      </c>
      <c r="C242" s="22" t="s">
        <v>340</v>
      </c>
      <c r="D242" s="34" t="s">
        <v>40</v>
      </c>
      <c r="E242" s="47" t="n">
        <v>5161</v>
      </c>
      <c r="F242" s="48" t="s">
        <v>380</v>
      </c>
      <c r="G242" s="24" t="s">
        <v>9</v>
      </c>
      <c r="H242" s="5"/>
    </row>
    <row r="243" customFormat="false" ht="30" hidden="false" customHeight="true" outlineLevel="0" collapsed="false">
      <c r="A243" s="32" t="s">
        <v>395</v>
      </c>
      <c r="B243" s="41" t="n">
        <f aca="false">B242+1</f>
        <v>1929</v>
      </c>
      <c r="C243" s="22" t="s">
        <v>340</v>
      </c>
      <c r="D243" s="34" t="s">
        <v>40</v>
      </c>
      <c r="E243" s="47" t="n">
        <v>10877</v>
      </c>
      <c r="F243" s="48" t="s">
        <v>380</v>
      </c>
      <c r="G243" s="24" t="s">
        <v>9</v>
      </c>
      <c r="H243" s="5"/>
    </row>
    <row r="244" customFormat="false" ht="30" hidden="false" customHeight="true" outlineLevel="0" collapsed="false">
      <c r="A244" s="32" t="s">
        <v>396</v>
      </c>
      <c r="B244" s="41" t="n">
        <f aca="false">B243+1</f>
        <v>1930</v>
      </c>
      <c r="C244" s="22" t="s">
        <v>340</v>
      </c>
      <c r="D244" s="34" t="s">
        <v>40</v>
      </c>
      <c r="E244" s="47" t="n">
        <v>7096</v>
      </c>
      <c r="F244" s="48" t="s">
        <v>380</v>
      </c>
      <c r="G244" s="24" t="s">
        <v>9</v>
      </c>
      <c r="H244" s="5"/>
    </row>
    <row r="245" customFormat="false" ht="30" hidden="false" customHeight="true" outlineLevel="0" collapsed="false">
      <c r="A245" s="30" t="s">
        <v>397</v>
      </c>
      <c r="B245" s="41" t="n">
        <f aca="false">B244+1</f>
        <v>1931</v>
      </c>
      <c r="C245" s="22" t="s">
        <v>340</v>
      </c>
      <c r="D245" s="34" t="s">
        <v>40</v>
      </c>
      <c r="E245" s="47" t="n">
        <v>4839</v>
      </c>
      <c r="F245" s="48" t="s">
        <v>380</v>
      </c>
      <c r="G245" s="24" t="s">
        <v>9</v>
      </c>
      <c r="H245" s="5"/>
    </row>
    <row r="246" customFormat="false" ht="30" hidden="false" customHeight="true" outlineLevel="0" collapsed="false">
      <c r="A246" s="32" t="s">
        <v>398</v>
      </c>
      <c r="B246" s="41" t="n">
        <f aca="false">B245+1</f>
        <v>1932</v>
      </c>
      <c r="C246" s="22" t="s">
        <v>340</v>
      </c>
      <c r="D246" s="34" t="s">
        <v>40</v>
      </c>
      <c r="E246" s="47" t="n">
        <v>6765</v>
      </c>
      <c r="F246" s="48" t="s">
        <v>380</v>
      </c>
      <c r="G246" s="24" t="s">
        <v>9</v>
      </c>
      <c r="H246" s="5"/>
    </row>
    <row r="247" customFormat="false" ht="30" hidden="false" customHeight="true" outlineLevel="0" collapsed="false">
      <c r="A247" s="32" t="s">
        <v>399</v>
      </c>
      <c r="B247" s="41" t="n">
        <f aca="false">B246+1</f>
        <v>1933</v>
      </c>
      <c r="C247" s="22" t="s">
        <v>340</v>
      </c>
      <c r="D247" s="34" t="s">
        <v>40</v>
      </c>
      <c r="E247" s="47" t="n">
        <v>7075</v>
      </c>
      <c r="F247" s="48" t="s">
        <v>380</v>
      </c>
      <c r="G247" s="24" t="s">
        <v>9</v>
      </c>
      <c r="H247" s="5"/>
    </row>
    <row r="248" customFormat="false" ht="30" hidden="false" customHeight="true" outlineLevel="0" collapsed="false">
      <c r="A248" s="30" t="s">
        <v>400</v>
      </c>
      <c r="B248" s="41" t="n">
        <f aca="false">B247+1</f>
        <v>1934</v>
      </c>
      <c r="C248" s="22" t="s">
        <v>340</v>
      </c>
      <c r="D248" s="34" t="s">
        <v>40</v>
      </c>
      <c r="E248" s="47" t="n">
        <v>6616</v>
      </c>
      <c r="F248" s="48" t="s">
        <v>380</v>
      </c>
      <c r="G248" s="24" t="s">
        <v>9</v>
      </c>
      <c r="H248" s="5"/>
    </row>
    <row r="249" customFormat="false" ht="30" hidden="false" customHeight="true" outlineLevel="0" collapsed="false">
      <c r="A249" s="32" t="s">
        <v>401</v>
      </c>
      <c r="B249" s="41" t="n">
        <f aca="false">B248+1</f>
        <v>1935</v>
      </c>
      <c r="C249" s="22" t="s">
        <v>340</v>
      </c>
      <c r="D249" s="48" t="s">
        <v>59</v>
      </c>
      <c r="E249" s="47" t="n">
        <v>1077238</v>
      </c>
      <c r="F249" s="48" t="s">
        <v>402</v>
      </c>
      <c r="G249" s="24" t="s">
        <v>9</v>
      </c>
      <c r="H249" s="5"/>
    </row>
    <row r="250" customFormat="false" ht="30" hidden="false" customHeight="true" outlineLevel="0" collapsed="false">
      <c r="A250" s="32" t="s">
        <v>403</v>
      </c>
      <c r="B250" s="34" t="n">
        <f aca="false">B249+1</f>
        <v>1936</v>
      </c>
      <c r="C250" s="22" t="s">
        <v>340</v>
      </c>
      <c r="D250" s="39" t="s">
        <v>231</v>
      </c>
      <c r="E250" s="38" t="n">
        <v>58026</v>
      </c>
      <c r="F250" s="39" t="s">
        <v>404</v>
      </c>
      <c r="G250" s="42" t="s">
        <v>9</v>
      </c>
      <c r="H250" s="5"/>
    </row>
    <row r="251" customFormat="false" ht="30" hidden="false" customHeight="true" outlineLevel="0" collapsed="false">
      <c r="A251" s="30" t="s">
        <v>405</v>
      </c>
      <c r="B251" s="34" t="n">
        <f aca="false">B250+1</f>
        <v>1937</v>
      </c>
      <c r="C251" s="22" t="s">
        <v>340</v>
      </c>
      <c r="D251" s="39" t="s">
        <v>406</v>
      </c>
      <c r="E251" s="38" t="n">
        <v>2000</v>
      </c>
      <c r="F251" s="39" t="s">
        <v>407</v>
      </c>
      <c r="G251" s="42" t="s">
        <v>9</v>
      </c>
      <c r="H251" s="5"/>
    </row>
    <row r="252" customFormat="false" ht="30" hidden="false" customHeight="true" outlineLevel="0" collapsed="false">
      <c r="A252" s="32" t="s">
        <v>408</v>
      </c>
      <c r="B252" s="34" t="n">
        <f aca="false">B251+1</f>
        <v>1938</v>
      </c>
      <c r="C252" s="22" t="s">
        <v>340</v>
      </c>
      <c r="D252" s="39" t="s">
        <v>409</v>
      </c>
      <c r="E252" s="38" t="n">
        <v>60</v>
      </c>
      <c r="F252" s="39" t="s">
        <v>410</v>
      </c>
      <c r="G252" s="42" t="s">
        <v>9</v>
      </c>
      <c r="H252" s="5"/>
    </row>
    <row r="253" customFormat="false" ht="30" hidden="false" customHeight="true" outlineLevel="0" collapsed="false">
      <c r="A253" s="32" t="s">
        <v>411</v>
      </c>
      <c r="B253" s="34" t="n">
        <f aca="false">B252+1</f>
        <v>1939</v>
      </c>
      <c r="C253" s="22" t="s">
        <v>340</v>
      </c>
      <c r="D253" s="39" t="s">
        <v>409</v>
      </c>
      <c r="E253" s="38" t="n">
        <v>200</v>
      </c>
      <c r="F253" s="39" t="s">
        <v>412</v>
      </c>
      <c r="G253" s="42" t="s">
        <v>9</v>
      </c>
      <c r="H253" s="5"/>
    </row>
    <row r="254" customFormat="false" ht="30" hidden="false" customHeight="true" outlineLevel="0" collapsed="false">
      <c r="A254" s="30" t="s">
        <v>413</v>
      </c>
      <c r="B254" s="34" t="n">
        <f aca="false">B253+1</f>
        <v>1940</v>
      </c>
      <c r="C254" s="22" t="s">
        <v>340</v>
      </c>
      <c r="D254" s="34" t="s">
        <v>40</v>
      </c>
      <c r="E254" s="38" t="n">
        <v>7382</v>
      </c>
      <c r="F254" s="39" t="s">
        <v>380</v>
      </c>
      <c r="G254" s="42" t="s">
        <v>9</v>
      </c>
      <c r="H254" s="5"/>
    </row>
    <row r="255" customFormat="false" ht="30" hidden="false" customHeight="true" outlineLevel="0" collapsed="false">
      <c r="A255" s="32" t="s">
        <v>414</v>
      </c>
      <c r="B255" s="34" t="n">
        <f aca="false">B254+1</f>
        <v>1941</v>
      </c>
      <c r="C255" s="22" t="s">
        <v>340</v>
      </c>
      <c r="D255" s="34" t="s">
        <v>40</v>
      </c>
      <c r="E255" s="38" t="n">
        <v>5605</v>
      </c>
      <c r="F255" s="39" t="s">
        <v>380</v>
      </c>
      <c r="G255" s="42" t="s">
        <v>9</v>
      </c>
      <c r="H255" s="5"/>
    </row>
    <row r="256" customFormat="false" ht="30" hidden="false" customHeight="true" outlineLevel="0" collapsed="false">
      <c r="A256" s="32" t="s">
        <v>415</v>
      </c>
      <c r="B256" s="34" t="n">
        <f aca="false">B255+1</f>
        <v>1942</v>
      </c>
      <c r="C256" s="22" t="s">
        <v>340</v>
      </c>
      <c r="D256" s="34" t="s">
        <v>40</v>
      </c>
      <c r="E256" s="38" t="n">
        <v>7096</v>
      </c>
      <c r="F256" s="39" t="s">
        <v>380</v>
      </c>
      <c r="G256" s="42" t="s">
        <v>9</v>
      </c>
      <c r="H256" s="5"/>
    </row>
    <row r="257" customFormat="false" ht="30" hidden="false" customHeight="true" outlineLevel="0" collapsed="false">
      <c r="A257" s="30" t="s">
        <v>416</v>
      </c>
      <c r="B257" s="34" t="n">
        <f aca="false">B256+1</f>
        <v>1943</v>
      </c>
      <c r="C257" s="22" t="s">
        <v>340</v>
      </c>
      <c r="D257" s="34" t="s">
        <v>40</v>
      </c>
      <c r="E257" s="38" t="n">
        <v>7096</v>
      </c>
      <c r="F257" s="39" t="s">
        <v>380</v>
      </c>
      <c r="G257" s="42" t="s">
        <v>9</v>
      </c>
      <c r="H257" s="5"/>
    </row>
    <row r="258" customFormat="false" ht="30" hidden="false" customHeight="true" outlineLevel="0" collapsed="false">
      <c r="A258" s="32" t="s">
        <v>417</v>
      </c>
      <c r="B258" s="34" t="n">
        <f aca="false">B257+1</f>
        <v>1944</v>
      </c>
      <c r="C258" s="22" t="s">
        <v>340</v>
      </c>
      <c r="D258" s="34" t="s">
        <v>40</v>
      </c>
      <c r="E258" s="38" t="n">
        <v>7075</v>
      </c>
      <c r="F258" s="39" t="s">
        <v>380</v>
      </c>
      <c r="G258" s="42" t="s">
        <v>9</v>
      </c>
      <c r="H258" s="5"/>
    </row>
    <row r="259" customFormat="false" ht="30" hidden="false" customHeight="true" outlineLevel="0" collapsed="false">
      <c r="A259" s="32" t="s">
        <v>418</v>
      </c>
      <c r="B259" s="34" t="n">
        <f aca="false">B258+1</f>
        <v>1945</v>
      </c>
      <c r="C259" s="22" t="s">
        <v>340</v>
      </c>
      <c r="D259" s="34" t="s">
        <v>40</v>
      </c>
      <c r="E259" s="38" t="n">
        <v>4730</v>
      </c>
      <c r="F259" s="39" t="s">
        <v>380</v>
      </c>
      <c r="G259" s="42" t="s">
        <v>9</v>
      </c>
      <c r="H259" s="5"/>
    </row>
    <row r="260" customFormat="false" ht="30" hidden="false" customHeight="true" outlineLevel="0" collapsed="false">
      <c r="A260" s="30" t="s">
        <v>419</v>
      </c>
      <c r="B260" s="34" t="n">
        <f aca="false">B259+1</f>
        <v>1946</v>
      </c>
      <c r="C260" s="22" t="s">
        <v>340</v>
      </c>
      <c r="D260" s="34" t="s">
        <v>40</v>
      </c>
      <c r="E260" s="38" t="n">
        <v>6617</v>
      </c>
      <c r="F260" s="39" t="s">
        <v>380</v>
      </c>
      <c r="G260" s="42" t="s">
        <v>9</v>
      </c>
      <c r="H260" s="5"/>
    </row>
    <row r="261" customFormat="false" ht="30" hidden="false" customHeight="true" outlineLevel="0" collapsed="false">
      <c r="A261" s="32" t="s">
        <v>420</v>
      </c>
      <c r="B261" s="34" t="n">
        <f aca="false">B260+1</f>
        <v>1947</v>
      </c>
      <c r="C261" s="22" t="s">
        <v>340</v>
      </c>
      <c r="D261" s="34" t="s">
        <v>40</v>
      </c>
      <c r="E261" s="38" t="n">
        <v>4367</v>
      </c>
      <c r="F261" s="39" t="s">
        <v>380</v>
      </c>
      <c r="G261" s="42" t="s">
        <v>9</v>
      </c>
      <c r="H261" s="5"/>
    </row>
    <row r="262" customFormat="false" ht="30" hidden="false" customHeight="true" outlineLevel="0" collapsed="false">
      <c r="A262" s="32" t="s">
        <v>421</v>
      </c>
      <c r="B262" s="34" t="n">
        <f aca="false">B261+1</f>
        <v>1948</v>
      </c>
      <c r="C262" s="22" t="s">
        <v>340</v>
      </c>
      <c r="D262" s="34" t="s">
        <v>40</v>
      </c>
      <c r="E262" s="38" t="n">
        <v>4267</v>
      </c>
      <c r="F262" s="39" t="s">
        <v>380</v>
      </c>
      <c r="G262" s="42" t="s">
        <v>9</v>
      </c>
      <c r="H262" s="5"/>
    </row>
    <row r="263" customFormat="false" ht="30" hidden="false" customHeight="true" outlineLevel="0" collapsed="false">
      <c r="A263" s="30" t="s">
        <v>422</v>
      </c>
      <c r="B263" s="34" t="n">
        <f aca="false">B262+1</f>
        <v>1949</v>
      </c>
      <c r="C263" s="22" t="s">
        <v>340</v>
      </c>
      <c r="D263" s="34" t="s">
        <v>40</v>
      </c>
      <c r="E263" s="38" t="n">
        <v>7096</v>
      </c>
      <c r="F263" s="39" t="s">
        <v>380</v>
      </c>
      <c r="G263" s="42" t="s">
        <v>9</v>
      </c>
      <c r="H263" s="5"/>
    </row>
    <row r="264" customFormat="false" ht="30" hidden="false" customHeight="true" outlineLevel="0" collapsed="false">
      <c r="A264" s="32" t="s">
        <v>423</v>
      </c>
      <c r="B264" s="34" t="n">
        <f aca="false">B263+1</f>
        <v>1950</v>
      </c>
      <c r="C264" s="22" t="s">
        <v>340</v>
      </c>
      <c r="D264" s="34" t="s">
        <v>40</v>
      </c>
      <c r="E264" s="38" t="n">
        <v>4235</v>
      </c>
      <c r="F264" s="39" t="s">
        <v>380</v>
      </c>
      <c r="G264" s="42" t="s">
        <v>9</v>
      </c>
      <c r="H264" s="5"/>
    </row>
    <row r="265" customFormat="false" ht="30" hidden="false" customHeight="true" outlineLevel="0" collapsed="false">
      <c r="A265" s="32" t="s">
        <v>424</v>
      </c>
      <c r="B265" s="34" t="n">
        <f aca="false">B264+1</f>
        <v>1951</v>
      </c>
      <c r="C265" s="22" t="s">
        <v>340</v>
      </c>
      <c r="D265" s="34" t="s">
        <v>40</v>
      </c>
      <c r="E265" s="38" t="n">
        <v>6780</v>
      </c>
      <c r="F265" s="39" t="s">
        <v>380</v>
      </c>
      <c r="G265" s="42" t="s">
        <v>9</v>
      </c>
      <c r="H265" s="5"/>
    </row>
    <row r="266" customFormat="false" ht="30" hidden="false" customHeight="true" outlineLevel="0" collapsed="false">
      <c r="A266" s="30" t="s">
        <v>425</v>
      </c>
      <c r="B266" s="34" t="n">
        <f aca="false">B265+1</f>
        <v>1952</v>
      </c>
      <c r="C266" s="22" t="s">
        <v>340</v>
      </c>
      <c r="D266" s="39" t="s">
        <v>59</v>
      </c>
      <c r="E266" s="38" t="n">
        <v>101485</v>
      </c>
      <c r="F266" s="39" t="s">
        <v>380</v>
      </c>
      <c r="G266" s="42" t="s">
        <v>9</v>
      </c>
      <c r="H266" s="5"/>
    </row>
    <row r="267" customFormat="false" ht="30" hidden="false" customHeight="true" outlineLevel="0" collapsed="false">
      <c r="A267" s="32" t="s">
        <v>426</v>
      </c>
      <c r="B267" s="34" t="n">
        <f aca="false">B266+1</f>
        <v>1953</v>
      </c>
      <c r="C267" s="22" t="s">
        <v>340</v>
      </c>
      <c r="D267" s="34" t="s">
        <v>40</v>
      </c>
      <c r="E267" s="38" t="n">
        <v>7096</v>
      </c>
      <c r="F267" s="39" t="s">
        <v>380</v>
      </c>
      <c r="G267" s="42" t="s">
        <v>9</v>
      </c>
      <c r="H267" s="5"/>
    </row>
    <row r="268" customFormat="false" ht="30" hidden="false" customHeight="true" outlineLevel="0" collapsed="false">
      <c r="A268" s="32" t="s">
        <v>427</v>
      </c>
      <c r="B268" s="34" t="n">
        <f aca="false">B267+1</f>
        <v>1954</v>
      </c>
      <c r="C268" s="22" t="s">
        <v>340</v>
      </c>
      <c r="D268" s="34" t="s">
        <v>40</v>
      </c>
      <c r="E268" s="38" t="n">
        <v>9708</v>
      </c>
      <c r="F268" s="39" t="s">
        <v>428</v>
      </c>
      <c r="G268" s="42" t="s">
        <v>9</v>
      </c>
      <c r="H268" s="5"/>
    </row>
    <row r="269" customFormat="false" ht="30" hidden="false" customHeight="true" outlineLevel="0" collapsed="false">
      <c r="A269" s="30" t="s">
        <v>429</v>
      </c>
      <c r="B269" s="34" t="n">
        <f aca="false">B268+1</f>
        <v>1955</v>
      </c>
      <c r="C269" s="22" t="s">
        <v>340</v>
      </c>
      <c r="D269" s="34" t="s">
        <v>40</v>
      </c>
      <c r="E269" s="38" t="n">
        <v>7070</v>
      </c>
      <c r="F269" s="39" t="s">
        <v>380</v>
      </c>
      <c r="G269" s="42" t="s">
        <v>9</v>
      </c>
      <c r="H269" s="5"/>
    </row>
    <row r="270" customFormat="false" ht="30" hidden="false" customHeight="true" outlineLevel="0" collapsed="false">
      <c r="A270" s="32" t="s">
        <v>430</v>
      </c>
      <c r="B270" s="34" t="n">
        <f aca="false">B269+1</f>
        <v>1956</v>
      </c>
      <c r="C270" s="22" t="s">
        <v>340</v>
      </c>
      <c r="D270" s="34" t="s">
        <v>40</v>
      </c>
      <c r="E270" s="38" t="n">
        <v>7372</v>
      </c>
      <c r="F270" s="39" t="s">
        <v>380</v>
      </c>
      <c r="G270" s="42" t="s">
        <v>9</v>
      </c>
      <c r="H270" s="5"/>
    </row>
    <row r="271" customFormat="false" ht="30" hidden="false" customHeight="true" outlineLevel="0" collapsed="false">
      <c r="A271" s="32" t="s">
        <v>431</v>
      </c>
      <c r="B271" s="34" t="n">
        <f aca="false">B270+1</f>
        <v>1957</v>
      </c>
      <c r="C271" s="22" t="s">
        <v>340</v>
      </c>
      <c r="D271" s="34" t="s">
        <v>40</v>
      </c>
      <c r="E271" s="38" t="n">
        <v>6858</v>
      </c>
      <c r="F271" s="39" t="s">
        <v>380</v>
      </c>
      <c r="G271" s="42" t="s">
        <v>9</v>
      </c>
      <c r="H271" s="5"/>
    </row>
    <row r="272" customFormat="false" ht="30" hidden="false" customHeight="true" outlineLevel="0" collapsed="false">
      <c r="A272" s="30" t="s">
        <v>432</v>
      </c>
      <c r="B272" s="34" t="n">
        <f aca="false">B271+1</f>
        <v>1958</v>
      </c>
      <c r="C272" s="22" t="s">
        <v>340</v>
      </c>
      <c r="D272" s="34" t="s">
        <v>40</v>
      </c>
      <c r="E272" s="38" t="n">
        <v>4367</v>
      </c>
      <c r="F272" s="39" t="s">
        <v>380</v>
      </c>
      <c r="G272" s="42" t="s">
        <v>9</v>
      </c>
      <c r="H272" s="5"/>
    </row>
    <row r="273" customFormat="false" ht="30" hidden="false" customHeight="true" outlineLevel="0" collapsed="false">
      <c r="A273" s="32" t="s">
        <v>433</v>
      </c>
      <c r="B273" s="34" t="n">
        <f aca="false">B272+1</f>
        <v>1959</v>
      </c>
      <c r="C273" s="22" t="s">
        <v>340</v>
      </c>
      <c r="D273" s="34" t="s">
        <v>40</v>
      </c>
      <c r="E273" s="38" t="n">
        <v>6780</v>
      </c>
      <c r="F273" s="39" t="s">
        <v>380</v>
      </c>
      <c r="G273" s="42" t="s">
        <v>9</v>
      </c>
      <c r="H273" s="5"/>
    </row>
    <row r="274" customFormat="false" ht="30" hidden="false" customHeight="true" outlineLevel="0" collapsed="false">
      <c r="A274" s="32" t="s">
        <v>434</v>
      </c>
      <c r="B274" s="34" t="n">
        <f aca="false">B273+1</f>
        <v>1960</v>
      </c>
      <c r="C274" s="22" t="s">
        <v>340</v>
      </c>
      <c r="D274" s="34" t="s">
        <v>40</v>
      </c>
      <c r="E274" s="38" t="n">
        <v>6780</v>
      </c>
      <c r="F274" s="39" t="s">
        <v>380</v>
      </c>
      <c r="G274" s="42" t="s">
        <v>9</v>
      </c>
      <c r="H274" s="5"/>
    </row>
    <row r="275" customFormat="false" ht="30" hidden="false" customHeight="true" outlineLevel="0" collapsed="false">
      <c r="A275" s="30" t="s">
        <v>435</v>
      </c>
      <c r="B275" s="34" t="n">
        <f aca="false">B274+1</f>
        <v>1961</v>
      </c>
      <c r="C275" s="22" t="s">
        <v>340</v>
      </c>
      <c r="D275" s="39" t="s">
        <v>436</v>
      </c>
      <c r="E275" s="38" t="n">
        <v>398</v>
      </c>
      <c r="F275" s="39" t="s">
        <v>437</v>
      </c>
      <c r="G275" s="42" t="s">
        <v>9</v>
      </c>
      <c r="H275" s="5"/>
    </row>
    <row r="276" customFormat="false" ht="30" hidden="false" customHeight="true" outlineLevel="0" collapsed="false">
      <c r="A276" s="32" t="s">
        <v>438</v>
      </c>
      <c r="B276" s="34" t="n">
        <f aca="false">B275+1</f>
        <v>1962</v>
      </c>
      <c r="C276" s="22" t="s">
        <v>340</v>
      </c>
      <c r="D276" s="34" t="s">
        <v>40</v>
      </c>
      <c r="E276" s="38" t="n">
        <v>1600</v>
      </c>
      <c r="F276" s="39" t="s">
        <v>439</v>
      </c>
      <c r="G276" s="42" t="s">
        <v>9</v>
      </c>
      <c r="H276" s="5"/>
    </row>
    <row r="277" customFormat="false" ht="30" hidden="false" customHeight="true" outlineLevel="0" collapsed="false">
      <c r="A277" s="32" t="s">
        <v>440</v>
      </c>
      <c r="B277" s="34" t="n">
        <f aca="false">B276+1</f>
        <v>1963</v>
      </c>
      <c r="C277" s="22" t="s">
        <v>340</v>
      </c>
      <c r="D277" s="39" t="s">
        <v>441</v>
      </c>
      <c r="E277" s="38" t="n">
        <v>1700</v>
      </c>
      <c r="F277" s="39" t="s">
        <v>439</v>
      </c>
      <c r="G277" s="42" t="s">
        <v>9</v>
      </c>
      <c r="H277" s="5"/>
    </row>
    <row r="278" customFormat="false" ht="30" hidden="false" customHeight="true" outlineLevel="0" collapsed="false">
      <c r="A278" s="30" t="s">
        <v>442</v>
      </c>
      <c r="B278" s="34" t="n">
        <f aca="false">B277+1</f>
        <v>1964</v>
      </c>
      <c r="C278" s="22" t="s">
        <v>340</v>
      </c>
      <c r="D278" s="39" t="s">
        <v>409</v>
      </c>
      <c r="E278" s="38" t="n">
        <v>150</v>
      </c>
      <c r="F278" s="39" t="s">
        <v>439</v>
      </c>
      <c r="G278" s="42" t="s">
        <v>9</v>
      </c>
      <c r="H278" s="5"/>
    </row>
    <row r="279" customFormat="false" ht="30" hidden="false" customHeight="true" outlineLevel="0" collapsed="false">
      <c r="A279" s="32" t="s">
        <v>443</v>
      </c>
      <c r="B279" s="34" t="n">
        <f aca="false">B278+1</f>
        <v>1965</v>
      </c>
      <c r="C279" s="22" t="s">
        <v>340</v>
      </c>
      <c r="D279" s="34" t="s">
        <v>40</v>
      </c>
      <c r="E279" s="35" t="n">
        <v>6779</v>
      </c>
      <c r="F279" s="39" t="s">
        <v>380</v>
      </c>
      <c r="G279" s="42" t="s">
        <v>9</v>
      </c>
      <c r="H279" s="5"/>
    </row>
    <row r="280" customFormat="false" ht="30" hidden="false" customHeight="true" outlineLevel="0" collapsed="false">
      <c r="A280" s="32" t="s">
        <v>444</v>
      </c>
      <c r="B280" s="34" t="n">
        <f aca="false">B279+1</f>
        <v>1966</v>
      </c>
      <c r="C280" s="22" t="s">
        <v>340</v>
      </c>
      <c r="D280" s="34" t="s">
        <v>40</v>
      </c>
      <c r="E280" s="35" t="n">
        <v>6305</v>
      </c>
      <c r="F280" s="39" t="s">
        <v>380</v>
      </c>
      <c r="G280" s="42" t="s">
        <v>9</v>
      </c>
      <c r="H280" s="5"/>
    </row>
    <row r="281" customFormat="false" ht="30" hidden="false" customHeight="true" outlineLevel="0" collapsed="false">
      <c r="A281" s="30" t="s">
        <v>445</v>
      </c>
      <c r="B281" s="34" t="n">
        <f aca="false">B280+1</f>
        <v>1967</v>
      </c>
      <c r="C281" s="22" t="s">
        <v>340</v>
      </c>
      <c r="D281" s="34" t="s">
        <v>446</v>
      </c>
      <c r="E281" s="35" t="n">
        <v>1531</v>
      </c>
      <c r="F281" s="39" t="s">
        <v>439</v>
      </c>
      <c r="G281" s="42" t="s">
        <v>9</v>
      </c>
      <c r="H281" s="5"/>
    </row>
    <row r="282" customFormat="false" ht="30" hidden="false" customHeight="true" outlineLevel="0" collapsed="false">
      <c r="A282" s="32" t="s">
        <v>447</v>
      </c>
      <c r="B282" s="34" t="n">
        <f aca="false">B281+1</f>
        <v>1968</v>
      </c>
      <c r="C282" s="22" t="s">
        <v>340</v>
      </c>
      <c r="D282" s="39" t="s">
        <v>448</v>
      </c>
      <c r="E282" s="38" t="n">
        <v>1360</v>
      </c>
      <c r="F282" s="39" t="s">
        <v>439</v>
      </c>
      <c r="G282" s="42" t="s">
        <v>9</v>
      </c>
      <c r="H282" s="5"/>
    </row>
    <row r="283" customFormat="false" ht="30" hidden="false" customHeight="true" outlineLevel="0" collapsed="false">
      <c r="A283" s="32" t="s">
        <v>449</v>
      </c>
      <c r="B283" s="34" t="n">
        <f aca="false">B282+1</f>
        <v>1969</v>
      </c>
      <c r="C283" s="22" t="s">
        <v>340</v>
      </c>
      <c r="D283" s="34" t="s">
        <v>40</v>
      </c>
      <c r="E283" s="38" t="n">
        <v>7096</v>
      </c>
      <c r="F283" s="39" t="s">
        <v>380</v>
      </c>
      <c r="G283" s="42" t="s">
        <v>9</v>
      </c>
      <c r="H283" s="5"/>
    </row>
    <row r="284" customFormat="false" ht="30" hidden="false" customHeight="true" outlineLevel="0" collapsed="false">
      <c r="A284" s="30" t="s">
        <v>450</v>
      </c>
      <c r="B284" s="34" t="n">
        <f aca="false">B283+1</f>
        <v>1970</v>
      </c>
      <c r="C284" s="22" t="s">
        <v>340</v>
      </c>
      <c r="D284" s="34" t="s">
        <v>409</v>
      </c>
      <c r="E284" s="35" t="n">
        <v>150</v>
      </c>
      <c r="F284" s="39" t="s">
        <v>439</v>
      </c>
      <c r="G284" s="42" t="s">
        <v>9</v>
      </c>
      <c r="H284" s="5"/>
    </row>
    <row r="285" customFormat="false" ht="30" hidden="false" customHeight="true" outlineLevel="0" collapsed="false">
      <c r="A285" s="32" t="s">
        <v>451</v>
      </c>
      <c r="B285" s="34" t="n">
        <f aca="false">B284+1</f>
        <v>1971</v>
      </c>
      <c r="C285" s="22" t="s">
        <v>340</v>
      </c>
      <c r="D285" s="34" t="s">
        <v>409</v>
      </c>
      <c r="E285" s="35" t="n">
        <v>150</v>
      </c>
      <c r="F285" s="39" t="s">
        <v>439</v>
      </c>
      <c r="G285" s="42" t="s">
        <v>9</v>
      </c>
      <c r="H285" s="5"/>
    </row>
    <row r="286" customFormat="false" ht="30" hidden="false" customHeight="true" outlineLevel="0" collapsed="false">
      <c r="A286" s="32" t="s">
        <v>452</v>
      </c>
      <c r="B286" s="34" t="n">
        <f aca="false">B285+1</f>
        <v>1972</v>
      </c>
      <c r="C286" s="22" t="s">
        <v>340</v>
      </c>
      <c r="D286" s="34" t="s">
        <v>59</v>
      </c>
      <c r="E286" s="35" t="n">
        <v>329580</v>
      </c>
      <c r="F286" s="39" t="s">
        <v>380</v>
      </c>
      <c r="G286" s="42" t="s">
        <v>9</v>
      </c>
      <c r="H286" s="5"/>
    </row>
    <row r="287" customFormat="false" ht="30" hidden="false" customHeight="true" outlineLevel="0" collapsed="false">
      <c r="A287" s="30" t="s">
        <v>453</v>
      </c>
      <c r="B287" s="34" t="n">
        <f aca="false">B286+1</f>
        <v>1973</v>
      </c>
      <c r="C287" s="22" t="s">
        <v>340</v>
      </c>
      <c r="D287" s="34" t="s">
        <v>40</v>
      </c>
      <c r="E287" s="35" t="n">
        <v>3436</v>
      </c>
      <c r="F287" s="39" t="s">
        <v>380</v>
      </c>
      <c r="G287" s="42" t="s">
        <v>9</v>
      </c>
      <c r="H287" s="5"/>
    </row>
    <row r="288" customFormat="false" ht="30" hidden="false" customHeight="true" outlineLevel="0" collapsed="false">
      <c r="A288" s="32" t="s">
        <v>454</v>
      </c>
      <c r="B288" s="34" t="n">
        <f aca="false">B287+1</f>
        <v>1974</v>
      </c>
      <c r="C288" s="22" t="s">
        <v>340</v>
      </c>
      <c r="D288" s="34" t="s">
        <v>40</v>
      </c>
      <c r="E288" s="35" t="n">
        <v>8226</v>
      </c>
      <c r="F288" s="39" t="s">
        <v>380</v>
      </c>
      <c r="G288" s="42" t="s">
        <v>9</v>
      </c>
      <c r="H288" s="5"/>
    </row>
    <row r="289" customFormat="false" ht="30" hidden="false" customHeight="true" outlineLevel="0" collapsed="false">
      <c r="A289" s="32" t="s">
        <v>455</v>
      </c>
      <c r="B289" s="34" t="n">
        <f aca="false">B288+1</f>
        <v>1975</v>
      </c>
      <c r="C289" s="22" t="s">
        <v>340</v>
      </c>
      <c r="D289" s="34" t="s">
        <v>40</v>
      </c>
      <c r="E289" s="35" t="n">
        <v>4631</v>
      </c>
      <c r="F289" s="39" t="s">
        <v>380</v>
      </c>
      <c r="G289" s="42" t="s">
        <v>9</v>
      </c>
      <c r="H289" s="5"/>
    </row>
    <row r="290" customFormat="false" ht="30" hidden="false" customHeight="true" outlineLevel="0" collapsed="false">
      <c r="A290" s="30" t="s">
        <v>456</v>
      </c>
      <c r="B290" s="34" t="n">
        <f aca="false">B289+1</f>
        <v>1976</v>
      </c>
      <c r="C290" s="22" t="s">
        <v>340</v>
      </c>
      <c r="D290" s="34" t="s">
        <v>457</v>
      </c>
      <c r="E290" s="35" t="n">
        <v>26180</v>
      </c>
      <c r="F290" s="39" t="s">
        <v>458</v>
      </c>
      <c r="G290" s="42" t="s">
        <v>9</v>
      </c>
      <c r="H290" s="5"/>
    </row>
    <row r="291" customFormat="false" ht="30" hidden="false" customHeight="true" outlineLevel="0" collapsed="false">
      <c r="A291" s="32" t="s">
        <v>459</v>
      </c>
      <c r="B291" s="34" t="n">
        <f aca="false">B290+1</f>
        <v>1977</v>
      </c>
      <c r="C291" s="22" t="s">
        <v>340</v>
      </c>
      <c r="D291" s="34" t="s">
        <v>360</v>
      </c>
      <c r="E291" s="35" t="n">
        <v>1499.4</v>
      </c>
      <c r="F291" s="39" t="s">
        <v>361</v>
      </c>
      <c r="G291" s="42" t="s">
        <v>9</v>
      </c>
      <c r="H291" s="5"/>
    </row>
    <row r="292" customFormat="false" ht="30" hidden="false" customHeight="true" outlineLevel="0" collapsed="false">
      <c r="A292" s="32" t="s">
        <v>460</v>
      </c>
      <c r="B292" s="34" t="n">
        <f aca="false">B291+1</f>
        <v>1978</v>
      </c>
      <c r="C292" s="22" t="s">
        <v>340</v>
      </c>
      <c r="D292" s="34" t="s">
        <v>363</v>
      </c>
      <c r="E292" s="35" t="n">
        <v>2356.38</v>
      </c>
      <c r="F292" s="34" t="s">
        <v>364</v>
      </c>
      <c r="G292" s="42" t="s">
        <v>9</v>
      </c>
      <c r="H292" s="5"/>
    </row>
    <row r="293" customFormat="false" ht="30" hidden="false" customHeight="true" outlineLevel="0" collapsed="false">
      <c r="A293" s="30" t="s">
        <v>461</v>
      </c>
      <c r="B293" s="34" t="n">
        <f aca="false">B292+1</f>
        <v>1979</v>
      </c>
      <c r="C293" s="22" t="s">
        <v>340</v>
      </c>
      <c r="D293" s="34" t="s">
        <v>366</v>
      </c>
      <c r="E293" s="35" t="n">
        <v>208.85</v>
      </c>
      <c r="F293" s="34" t="s">
        <v>367</v>
      </c>
      <c r="G293" s="42" t="s">
        <v>9</v>
      </c>
      <c r="H293" s="5"/>
    </row>
    <row r="294" customFormat="false" ht="30" hidden="false" customHeight="true" outlineLevel="0" collapsed="false">
      <c r="A294" s="32" t="s">
        <v>462</v>
      </c>
      <c r="B294" s="34" t="n">
        <f aca="false">B293+1</f>
        <v>1980</v>
      </c>
      <c r="C294" s="22" t="s">
        <v>340</v>
      </c>
      <c r="D294" s="34" t="s">
        <v>366</v>
      </c>
      <c r="E294" s="35" t="n">
        <v>447.68</v>
      </c>
      <c r="F294" s="34" t="s">
        <v>369</v>
      </c>
      <c r="G294" s="42" t="s">
        <v>9</v>
      </c>
      <c r="H294" s="5"/>
    </row>
    <row r="295" customFormat="false" ht="30" hidden="false" customHeight="true" outlineLevel="0" collapsed="false">
      <c r="A295" s="32" t="s">
        <v>463</v>
      </c>
      <c r="B295" s="34" t="n">
        <v>1982</v>
      </c>
      <c r="C295" s="22" t="s">
        <v>340</v>
      </c>
      <c r="D295" s="34" t="s">
        <v>374</v>
      </c>
      <c r="E295" s="35" t="n">
        <v>1669.16</v>
      </c>
      <c r="F295" s="34" t="s">
        <v>464</v>
      </c>
      <c r="G295" s="42" t="s">
        <v>9</v>
      </c>
      <c r="H295" s="5"/>
    </row>
    <row r="296" customFormat="false" ht="30" hidden="false" customHeight="true" outlineLevel="0" collapsed="false">
      <c r="A296" s="30" t="s">
        <v>465</v>
      </c>
      <c r="B296" s="34" t="n">
        <f aca="false">B295+1</f>
        <v>1983</v>
      </c>
      <c r="C296" s="22" t="s">
        <v>340</v>
      </c>
      <c r="D296" s="34" t="s">
        <v>377</v>
      </c>
      <c r="E296" s="35" t="n">
        <v>2927.04</v>
      </c>
      <c r="F296" s="34" t="s">
        <v>378</v>
      </c>
      <c r="G296" s="42" t="s">
        <v>9</v>
      </c>
      <c r="H296" s="5"/>
    </row>
    <row r="297" customFormat="false" ht="30" hidden="false" customHeight="true" outlineLevel="0" collapsed="false">
      <c r="A297" s="32" t="s">
        <v>466</v>
      </c>
      <c r="B297" s="34" t="n">
        <f aca="false">B296+1</f>
        <v>1984</v>
      </c>
      <c r="C297" s="22" t="s">
        <v>340</v>
      </c>
      <c r="D297" s="34" t="s">
        <v>467</v>
      </c>
      <c r="E297" s="35" t="n">
        <f aca="false">2949.39+387.4+616.73</f>
        <v>3953.52</v>
      </c>
      <c r="F297" s="34" t="s">
        <v>468</v>
      </c>
      <c r="G297" s="42" t="s">
        <v>9</v>
      </c>
      <c r="H297" s="5"/>
    </row>
    <row r="298" customFormat="false" ht="30" hidden="false" customHeight="true" outlineLevel="0" collapsed="false">
      <c r="A298" s="32" t="s">
        <v>469</v>
      </c>
      <c r="B298" s="31" t="s">
        <v>470</v>
      </c>
      <c r="C298" s="22" t="s">
        <v>471</v>
      </c>
      <c r="D298" s="34" t="s">
        <v>371</v>
      </c>
      <c r="E298" s="35" t="n">
        <v>2979.09</v>
      </c>
      <c r="F298" s="34" t="s">
        <v>472</v>
      </c>
      <c r="G298" s="42" t="s">
        <v>9</v>
      </c>
      <c r="H298" s="5"/>
    </row>
    <row r="299" customFormat="false" ht="30" hidden="false" customHeight="true" outlineLevel="0" collapsed="false">
      <c r="A299" s="30" t="s">
        <v>473</v>
      </c>
      <c r="B299" s="31" t="s">
        <v>61</v>
      </c>
      <c r="C299" s="22" t="s">
        <v>471</v>
      </c>
      <c r="D299" s="41" t="s">
        <v>225</v>
      </c>
      <c r="E299" s="35" t="n">
        <v>57126</v>
      </c>
      <c r="F299" s="21" t="s">
        <v>474</v>
      </c>
      <c r="G299" s="42" t="s">
        <v>9</v>
      </c>
      <c r="H299" s="5"/>
    </row>
    <row r="300" customFormat="false" ht="30" hidden="false" customHeight="true" outlineLevel="0" collapsed="false">
      <c r="A300" s="32" t="s">
        <v>475</v>
      </c>
      <c r="B300" s="31" t="s">
        <v>61</v>
      </c>
      <c r="C300" s="22" t="s">
        <v>471</v>
      </c>
      <c r="D300" s="41" t="s">
        <v>225</v>
      </c>
      <c r="E300" s="35" t="n">
        <v>4346</v>
      </c>
      <c r="F300" s="21" t="s">
        <v>474</v>
      </c>
      <c r="G300" s="49" t="s">
        <v>29</v>
      </c>
      <c r="H300" s="5"/>
    </row>
    <row r="301" customFormat="false" ht="30" hidden="false" customHeight="true" outlineLevel="0" collapsed="false">
      <c r="A301" s="32" t="s">
        <v>476</v>
      </c>
      <c r="B301" s="31" t="s">
        <v>82</v>
      </c>
      <c r="C301" s="22" t="s">
        <v>477</v>
      </c>
      <c r="D301" s="39" t="s">
        <v>478</v>
      </c>
      <c r="E301" s="50" t="n">
        <v>218968808</v>
      </c>
      <c r="F301" s="21" t="s">
        <v>479</v>
      </c>
      <c r="G301" s="42" t="s">
        <v>9</v>
      </c>
      <c r="H301" s="5"/>
    </row>
    <row r="302" customFormat="false" ht="30" hidden="false" customHeight="true" outlineLevel="0" collapsed="false">
      <c r="A302" s="30" t="s">
        <v>480</v>
      </c>
      <c r="B302" s="31" t="s">
        <v>83</v>
      </c>
      <c r="C302" s="22" t="s">
        <v>477</v>
      </c>
      <c r="D302" s="39" t="s">
        <v>481</v>
      </c>
      <c r="E302" s="50" t="n">
        <v>320325267</v>
      </c>
      <c r="F302" s="21" t="s">
        <v>479</v>
      </c>
      <c r="G302" s="42" t="s">
        <v>9</v>
      </c>
      <c r="H302" s="5"/>
    </row>
    <row r="303" customFormat="false" ht="30" hidden="false" customHeight="true" outlineLevel="0" collapsed="false">
      <c r="A303" s="32" t="s">
        <v>482</v>
      </c>
      <c r="B303" s="31" t="s">
        <v>84</v>
      </c>
      <c r="C303" s="22" t="s">
        <v>477</v>
      </c>
      <c r="D303" s="39" t="s">
        <v>483</v>
      </c>
      <c r="E303" s="50" t="n">
        <v>130799579</v>
      </c>
      <c r="F303" s="21" t="s">
        <v>479</v>
      </c>
      <c r="G303" s="42" t="s">
        <v>9</v>
      </c>
      <c r="H303" s="5"/>
    </row>
    <row r="304" customFormat="false" ht="30" hidden="false" customHeight="true" outlineLevel="0" collapsed="false">
      <c r="A304" s="32" t="s">
        <v>484</v>
      </c>
      <c r="B304" s="31" t="s">
        <v>86</v>
      </c>
      <c r="C304" s="22" t="s">
        <v>477</v>
      </c>
      <c r="D304" s="39" t="s">
        <v>485</v>
      </c>
      <c r="E304" s="50" t="n">
        <v>90781460</v>
      </c>
      <c r="F304" s="21" t="s">
        <v>479</v>
      </c>
      <c r="G304" s="42" t="s">
        <v>9</v>
      </c>
      <c r="H304" s="5"/>
    </row>
    <row r="305" customFormat="false" ht="30" hidden="false" customHeight="true" outlineLevel="0" collapsed="false">
      <c r="A305" s="30" t="s">
        <v>486</v>
      </c>
      <c r="B305" s="31" t="s">
        <v>87</v>
      </c>
      <c r="C305" s="22" t="s">
        <v>477</v>
      </c>
      <c r="D305" s="39" t="s">
        <v>487</v>
      </c>
      <c r="E305" s="50" t="n">
        <v>173201975</v>
      </c>
      <c r="F305" s="21" t="s">
        <v>479</v>
      </c>
      <c r="G305" s="42" t="s">
        <v>9</v>
      </c>
      <c r="H305" s="5"/>
    </row>
    <row r="306" customFormat="false" ht="30" hidden="false" customHeight="true" outlineLevel="0" collapsed="false">
      <c r="A306" s="32" t="s">
        <v>488</v>
      </c>
      <c r="B306" s="31" t="s">
        <v>88</v>
      </c>
      <c r="C306" s="22" t="s">
        <v>477</v>
      </c>
      <c r="D306" s="39" t="s">
        <v>489</v>
      </c>
      <c r="E306" s="50" t="n">
        <v>152783518</v>
      </c>
      <c r="F306" s="21" t="s">
        <v>479</v>
      </c>
      <c r="G306" s="42" t="s">
        <v>9</v>
      </c>
      <c r="H306" s="5"/>
    </row>
    <row r="307" customFormat="false" ht="30" hidden="false" customHeight="true" outlineLevel="0" collapsed="false">
      <c r="A307" s="32" t="s">
        <v>490</v>
      </c>
      <c r="B307" s="31" t="s">
        <v>89</v>
      </c>
      <c r="C307" s="22" t="s">
        <v>477</v>
      </c>
      <c r="D307" s="39" t="s">
        <v>491</v>
      </c>
      <c r="E307" s="50" t="n">
        <v>488578357</v>
      </c>
      <c r="F307" s="21" t="s">
        <v>479</v>
      </c>
      <c r="G307" s="42" t="s">
        <v>9</v>
      </c>
      <c r="H307" s="5"/>
    </row>
    <row r="308" customFormat="false" ht="30" hidden="false" customHeight="true" outlineLevel="0" collapsed="false">
      <c r="A308" s="30" t="s">
        <v>492</v>
      </c>
      <c r="B308" s="48" t="n">
        <v>1987</v>
      </c>
      <c r="C308" s="22" t="s">
        <v>493</v>
      </c>
      <c r="D308" s="34" t="s">
        <v>494</v>
      </c>
      <c r="E308" s="35" t="n">
        <v>10748.83</v>
      </c>
      <c r="F308" s="34" t="s">
        <v>495</v>
      </c>
      <c r="G308" s="42" t="s">
        <v>9</v>
      </c>
      <c r="H308" s="5"/>
    </row>
    <row r="309" customFormat="false" ht="30" hidden="false" customHeight="true" outlineLevel="0" collapsed="false">
      <c r="A309" s="32" t="s">
        <v>496</v>
      </c>
      <c r="B309" s="48" t="n">
        <v>1988</v>
      </c>
      <c r="C309" s="22" t="s">
        <v>493</v>
      </c>
      <c r="D309" s="51" t="s">
        <v>497</v>
      </c>
      <c r="E309" s="35" t="n">
        <v>3837.62</v>
      </c>
      <c r="F309" s="34" t="s">
        <v>498</v>
      </c>
      <c r="G309" s="42" t="s">
        <v>9</v>
      </c>
      <c r="H309" s="5"/>
    </row>
    <row r="310" customFormat="false" ht="30" hidden="false" customHeight="true" outlineLevel="0" collapsed="false">
      <c r="A310" s="32" t="s">
        <v>499</v>
      </c>
      <c r="B310" s="34" t="n">
        <v>416</v>
      </c>
      <c r="C310" s="22" t="s">
        <v>493</v>
      </c>
      <c r="D310" s="34" t="s">
        <v>494</v>
      </c>
      <c r="E310" s="35" t="n">
        <v>1194.31</v>
      </c>
      <c r="F310" s="34" t="s">
        <v>500</v>
      </c>
      <c r="G310" s="33" t="s">
        <v>29</v>
      </c>
      <c r="H310" s="5"/>
    </row>
    <row r="311" customFormat="false" ht="30" hidden="false" customHeight="true" outlineLevel="0" collapsed="false">
      <c r="A311" s="30" t="s">
        <v>501</v>
      </c>
      <c r="B311" s="34" t="n">
        <f aca="false">1+B310</f>
        <v>417</v>
      </c>
      <c r="C311" s="22" t="s">
        <v>493</v>
      </c>
      <c r="D311" s="51" t="s">
        <v>497</v>
      </c>
      <c r="E311" s="35" t="n">
        <v>1744.65</v>
      </c>
      <c r="F311" s="34" t="s">
        <v>498</v>
      </c>
      <c r="G311" s="33" t="s">
        <v>29</v>
      </c>
      <c r="H311" s="5"/>
    </row>
    <row r="312" customFormat="false" ht="30" hidden="false" customHeight="true" outlineLevel="0" collapsed="false">
      <c r="A312" s="32" t="s">
        <v>502</v>
      </c>
      <c r="B312" s="31" t="s">
        <v>503</v>
      </c>
      <c r="C312" s="22" t="s">
        <v>493</v>
      </c>
      <c r="D312" s="21" t="s">
        <v>37</v>
      </c>
      <c r="E312" s="23" t="n">
        <v>2824</v>
      </c>
      <c r="F312" s="21" t="s">
        <v>240</v>
      </c>
      <c r="G312" s="33" t="s">
        <v>29</v>
      </c>
      <c r="H312" s="5"/>
    </row>
    <row r="313" customFormat="false" ht="30" hidden="false" customHeight="true" outlineLevel="0" collapsed="false">
      <c r="A313" s="32" t="s">
        <v>504</v>
      </c>
      <c r="B313" s="31" t="s">
        <v>503</v>
      </c>
      <c r="C313" s="22" t="s">
        <v>493</v>
      </c>
      <c r="D313" s="21" t="s">
        <v>239</v>
      </c>
      <c r="E313" s="23" t="n">
        <v>92928</v>
      </c>
      <c r="F313" s="21" t="s">
        <v>14</v>
      </c>
      <c r="G313" s="24" t="s">
        <v>9</v>
      </c>
      <c r="H313" s="5"/>
    </row>
    <row r="314" customFormat="false" ht="30" hidden="false" customHeight="true" outlineLevel="0" collapsed="false">
      <c r="A314" s="30" t="s">
        <v>505</v>
      </c>
      <c r="B314" s="31" t="s">
        <v>503</v>
      </c>
      <c r="C314" s="22" t="s">
        <v>493</v>
      </c>
      <c r="D314" s="21" t="s">
        <v>173</v>
      </c>
      <c r="E314" s="23" t="n">
        <v>211680</v>
      </c>
      <c r="F314" s="21" t="s">
        <v>240</v>
      </c>
      <c r="G314" s="24" t="s">
        <v>9</v>
      </c>
      <c r="H314" s="5"/>
    </row>
    <row r="315" customFormat="false" ht="30" hidden="false" customHeight="true" outlineLevel="0" collapsed="false">
      <c r="A315" s="32" t="s">
        <v>506</v>
      </c>
      <c r="B315" s="31" t="s">
        <v>503</v>
      </c>
      <c r="C315" s="22" t="s">
        <v>493</v>
      </c>
      <c r="D315" s="21" t="s">
        <v>37</v>
      </c>
      <c r="E315" s="23" t="n">
        <v>362148</v>
      </c>
      <c r="F315" s="21" t="s">
        <v>240</v>
      </c>
      <c r="G315" s="24" t="s">
        <v>9</v>
      </c>
      <c r="H315" s="5"/>
    </row>
    <row r="316" customFormat="false" ht="30" hidden="false" customHeight="true" outlineLevel="0" collapsed="false">
      <c r="A316" s="32" t="s">
        <v>507</v>
      </c>
      <c r="B316" s="31" t="s">
        <v>503</v>
      </c>
      <c r="C316" s="22" t="s">
        <v>493</v>
      </c>
      <c r="D316" s="21" t="s">
        <v>170</v>
      </c>
      <c r="E316" s="23" t="n">
        <v>355900</v>
      </c>
      <c r="F316" s="21" t="s">
        <v>240</v>
      </c>
      <c r="G316" s="24" t="s">
        <v>9</v>
      </c>
      <c r="H316" s="5"/>
    </row>
    <row r="317" customFormat="false" ht="30" hidden="false" customHeight="true" outlineLevel="0" collapsed="false">
      <c r="A317" s="30" t="s">
        <v>508</v>
      </c>
      <c r="B317" s="31" t="s">
        <v>503</v>
      </c>
      <c r="C317" s="22" t="s">
        <v>493</v>
      </c>
      <c r="D317" s="21" t="s">
        <v>509</v>
      </c>
      <c r="E317" s="23" t="n">
        <v>248304</v>
      </c>
      <c r="F317" s="21" t="s">
        <v>240</v>
      </c>
      <c r="G317" s="24" t="s">
        <v>9</v>
      </c>
      <c r="H317" s="5"/>
    </row>
    <row r="318" customFormat="false" ht="30" hidden="false" customHeight="true" outlineLevel="0" collapsed="false">
      <c r="A318" s="32" t="s">
        <v>510</v>
      </c>
      <c r="B318" s="31" t="s">
        <v>503</v>
      </c>
      <c r="C318" s="22" t="s">
        <v>493</v>
      </c>
      <c r="D318" s="21" t="s">
        <v>193</v>
      </c>
      <c r="E318" s="23" t="n">
        <v>203826</v>
      </c>
      <c r="F318" s="21" t="s">
        <v>240</v>
      </c>
      <c r="G318" s="24" t="s">
        <v>9</v>
      </c>
      <c r="H318" s="5"/>
    </row>
    <row r="319" customFormat="false" ht="30" hidden="false" customHeight="true" outlineLevel="0" collapsed="false">
      <c r="A319" s="32" t="s">
        <v>511</v>
      </c>
      <c r="B319" s="31" t="s">
        <v>503</v>
      </c>
      <c r="C319" s="22" t="s">
        <v>493</v>
      </c>
      <c r="D319" s="21" t="s">
        <v>35</v>
      </c>
      <c r="E319" s="23" t="n">
        <v>256250</v>
      </c>
      <c r="F319" s="21" t="s">
        <v>240</v>
      </c>
      <c r="G319" s="24" t="s">
        <v>9</v>
      </c>
      <c r="H319" s="5"/>
    </row>
    <row r="320" customFormat="false" ht="30" hidden="false" customHeight="true" outlineLevel="0" collapsed="false">
      <c r="A320" s="30" t="s">
        <v>512</v>
      </c>
      <c r="B320" s="31" t="s">
        <v>503</v>
      </c>
      <c r="C320" s="22" t="s">
        <v>493</v>
      </c>
      <c r="D320" s="21" t="s">
        <v>513</v>
      </c>
      <c r="E320" s="23" t="n">
        <v>308938</v>
      </c>
      <c r="F320" s="21" t="s">
        <v>240</v>
      </c>
      <c r="G320" s="24" t="s">
        <v>9</v>
      </c>
      <c r="H320" s="5"/>
    </row>
    <row r="321" customFormat="false" ht="30" hidden="false" customHeight="true" outlineLevel="0" collapsed="false">
      <c r="A321" s="32" t="s">
        <v>514</v>
      </c>
      <c r="B321" s="31" t="s">
        <v>503</v>
      </c>
      <c r="C321" s="22" t="s">
        <v>493</v>
      </c>
      <c r="D321" s="21" t="s">
        <v>13</v>
      </c>
      <c r="E321" s="23" t="n">
        <v>419130</v>
      </c>
      <c r="F321" s="21" t="s">
        <v>240</v>
      </c>
      <c r="G321" s="24" t="s">
        <v>9</v>
      </c>
      <c r="H321" s="5"/>
    </row>
    <row r="322" customFormat="false" ht="30" hidden="false" customHeight="true" outlineLevel="0" collapsed="false">
      <c r="A322" s="32" t="s">
        <v>515</v>
      </c>
      <c r="B322" s="31" t="s">
        <v>503</v>
      </c>
      <c r="C322" s="22" t="s">
        <v>493</v>
      </c>
      <c r="D322" s="21" t="s">
        <v>15</v>
      </c>
      <c r="E322" s="23" t="n">
        <v>585589</v>
      </c>
      <c r="F322" s="21" t="s">
        <v>240</v>
      </c>
      <c r="G322" s="24" t="s">
        <v>9</v>
      </c>
      <c r="H322" s="5"/>
    </row>
    <row r="323" customFormat="false" ht="30" hidden="false" customHeight="true" outlineLevel="0" collapsed="false">
      <c r="A323" s="30" t="s">
        <v>516</v>
      </c>
      <c r="B323" s="31" t="s">
        <v>503</v>
      </c>
      <c r="C323" s="22" t="s">
        <v>493</v>
      </c>
      <c r="D323" s="21" t="s">
        <v>517</v>
      </c>
      <c r="E323" s="23" t="n">
        <v>161980</v>
      </c>
      <c r="F323" s="21" t="s">
        <v>240</v>
      </c>
      <c r="G323" s="24" t="s">
        <v>9</v>
      </c>
      <c r="H323" s="5"/>
    </row>
    <row r="324" customFormat="false" ht="30" hidden="false" customHeight="true" outlineLevel="0" collapsed="false">
      <c r="A324" s="32" t="s">
        <v>518</v>
      </c>
      <c r="B324" s="31" t="s">
        <v>503</v>
      </c>
      <c r="C324" s="22" t="s">
        <v>493</v>
      </c>
      <c r="D324" s="21" t="s">
        <v>519</v>
      </c>
      <c r="E324" s="23" t="n">
        <v>18008</v>
      </c>
      <c r="F324" s="21" t="s">
        <v>240</v>
      </c>
      <c r="G324" s="24" t="s">
        <v>9</v>
      </c>
      <c r="H324" s="5"/>
    </row>
    <row r="325" customFormat="false" ht="30" hidden="false" customHeight="true" outlineLevel="0" collapsed="false">
      <c r="A325" s="32" t="s">
        <v>520</v>
      </c>
      <c r="B325" s="41" t="n">
        <v>1990</v>
      </c>
      <c r="C325" s="22" t="s">
        <v>521</v>
      </c>
      <c r="D325" s="41" t="s">
        <v>522</v>
      </c>
      <c r="E325" s="44" t="n">
        <v>38930.31</v>
      </c>
      <c r="F325" s="41" t="s">
        <v>523</v>
      </c>
      <c r="G325" s="24" t="s">
        <v>9</v>
      </c>
      <c r="H325" s="5"/>
    </row>
    <row r="326" customFormat="false" ht="30" hidden="false" customHeight="true" outlineLevel="0" collapsed="false">
      <c r="A326" s="30" t="s">
        <v>524</v>
      </c>
      <c r="B326" s="41" t="n">
        <f aca="false">B325+1</f>
        <v>1991</v>
      </c>
      <c r="C326" s="22" t="s">
        <v>521</v>
      </c>
      <c r="D326" s="41" t="s">
        <v>59</v>
      </c>
      <c r="E326" s="44" t="n">
        <v>22792</v>
      </c>
      <c r="F326" s="41" t="s">
        <v>525</v>
      </c>
      <c r="G326" s="24" t="s">
        <v>9</v>
      </c>
      <c r="H326" s="5"/>
    </row>
    <row r="327" customFormat="false" ht="30" hidden="false" customHeight="true" outlineLevel="0" collapsed="false">
      <c r="A327" s="32" t="s">
        <v>526</v>
      </c>
      <c r="B327" s="41" t="n">
        <v>419</v>
      </c>
      <c r="C327" s="22" t="s">
        <v>521</v>
      </c>
      <c r="D327" s="41" t="s">
        <v>522</v>
      </c>
      <c r="E327" s="44" t="n">
        <v>4325.58</v>
      </c>
      <c r="F327" s="41" t="s">
        <v>523</v>
      </c>
      <c r="G327" s="33" t="s">
        <v>29</v>
      </c>
      <c r="H327" s="5"/>
    </row>
    <row r="328" customFormat="false" ht="30" hidden="false" customHeight="true" outlineLevel="0" collapsed="false">
      <c r="A328" s="32" t="s">
        <v>527</v>
      </c>
      <c r="B328" s="41" t="n">
        <f aca="false">1+B327</f>
        <v>420</v>
      </c>
      <c r="C328" s="22" t="s">
        <v>521</v>
      </c>
      <c r="D328" s="41" t="s">
        <v>59</v>
      </c>
      <c r="E328" s="44" t="n">
        <v>3848</v>
      </c>
      <c r="F328" s="41" t="s">
        <v>525</v>
      </c>
      <c r="G328" s="33" t="s">
        <v>29</v>
      </c>
      <c r="H328" s="5"/>
    </row>
    <row r="329" customFormat="false" ht="30" hidden="false" customHeight="true" outlineLevel="0" collapsed="false">
      <c r="A329" s="30" t="s">
        <v>528</v>
      </c>
      <c r="B329" s="31" t="s">
        <v>529</v>
      </c>
      <c r="C329" s="22" t="s">
        <v>530</v>
      </c>
      <c r="D329" s="21" t="s">
        <v>175</v>
      </c>
      <c r="E329" s="23" t="n">
        <v>571152</v>
      </c>
      <c r="F329" s="21" t="s">
        <v>240</v>
      </c>
      <c r="G329" s="24" t="s">
        <v>9</v>
      </c>
      <c r="H329" s="5"/>
    </row>
    <row r="330" customFormat="false" ht="30" hidden="false" customHeight="true" outlineLevel="0" collapsed="false">
      <c r="A330" s="32" t="s">
        <v>531</v>
      </c>
      <c r="B330" s="31" t="s">
        <v>529</v>
      </c>
      <c r="C330" s="22" t="s">
        <v>530</v>
      </c>
      <c r="D330" s="21" t="s">
        <v>190</v>
      </c>
      <c r="E330" s="23" t="n">
        <v>719383.5</v>
      </c>
      <c r="F330" s="21" t="s">
        <v>240</v>
      </c>
      <c r="G330" s="24" t="s">
        <v>9</v>
      </c>
      <c r="H330" s="5"/>
    </row>
    <row r="331" customFormat="false" ht="30" hidden="false" customHeight="true" outlineLevel="0" collapsed="false">
      <c r="A331" s="32" t="s">
        <v>532</v>
      </c>
      <c r="B331" s="31" t="s">
        <v>529</v>
      </c>
      <c r="C331" s="22" t="s">
        <v>530</v>
      </c>
      <c r="D331" s="21" t="s">
        <v>249</v>
      </c>
      <c r="E331" s="23" t="n">
        <v>1159916</v>
      </c>
      <c r="F331" s="21" t="s">
        <v>240</v>
      </c>
      <c r="G331" s="24" t="s">
        <v>9</v>
      </c>
      <c r="H331" s="5"/>
    </row>
    <row r="332" customFormat="false" ht="30" hidden="false" customHeight="true" outlineLevel="0" collapsed="false">
      <c r="A332" s="30" t="s">
        <v>533</v>
      </c>
      <c r="B332" s="31" t="s">
        <v>529</v>
      </c>
      <c r="C332" s="22" t="s">
        <v>530</v>
      </c>
      <c r="D332" s="21" t="s">
        <v>534</v>
      </c>
      <c r="E332" s="23" t="n">
        <v>862531</v>
      </c>
      <c r="F332" s="21" t="s">
        <v>240</v>
      </c>
      <c r="G332" s="24" t="s">
        <v>9</v>
      </c>
      <c r="H332" s="5"/>
    </row>
    <row r="333" customFormat="false" ht="30" hidden="false" customHeight="true" outlineLevel="0" collapsed="false">
      <c r="A333" s="32" t="s">
        <v>535</v>
      </c>
      <c r="B333" s="31" t="s">
        <v>529</v>
      </c>
      <c r="C333" s="22" t="s">
        <v>530</v>
      </c>
      <c r="D333" s="21" t="s">
        <v>536</v>
      </c>
      <c r="E333" s="23" t="n">
        <v>424399</v>
      </c>
      <c r="F333" s="21" t="s">
        <v>240</v>
      </c>
      <c r="G333" s="24" t="s">
        <v>9</v>
      </c>
      <c r="H333" s="5"/>
    </row>
    <row r="334" customFormat="false" ht="30" hidden="false" customHeight="true" outlineLevel="0" collapsed="false">
      <c r="A334" s="32" t="s">
        <v>537</v>
      </c>
      <c r="B334" s="31" t="s">
        <v>529</v>
      </c>
      <c r="C334" s="22" t="s">
        <v>530</v>
      </c>
      <c r="D334" s="21" t="s">
        <v>538</v>
      </c>
      <c r="E334" s="23" t="n">
        <v>186638</v>
      </c>
      <c r="F334" s="21" t="s">
        <v>240</v>
      </c>
      <c r="G334" s="24" t="s">
        <v>9</v>
      </c>
      <c r="H334" s="5"/>
    </row>
    <row r="335" customFormat="false" ht="30" hidden="false" customHeight="true" outlineLevel="0" collapsed="false">
      <c r="A335" s="30" t="s">
        <v>539</v>
      </c>
      <c r="B335" s="31" t="s">
        <v>529</v>
      </c>
      <c r="C335" s="22" t="s">
        <v>530</v>
      </c>
      <c r="D335" s="21" t="s">
        <v>540</v>
      </c>
      <c r="E335" s="23" t="n">
        <v>143557</v>
      </c>
      <c r="F335" s="21" t="s">
        <v>240</v>
      </c>
      <c r="G335" s="24" t="s">
        <v>9</v>
      </c>
      <c r="H335" s="5"/>
    </row>
    <row r="336" customFormat="false" ht="30" hidden="false" customHeight="true" outlineLevel="0" collapsed="false">
      <c r="A336" s="32" t="s">
        <v>541</v>
      </c>
      <c r="B336" s="31" t="s">
        <v>529</v>
      </c>
      <c r="C336" s="22" t="s">
        <v>530</v>
      </c>
      <c r="D336" s="21" t="s">
        <v>542</v>
      </c>
      <c r="E336" s="23" t="n">
        <v>122936</v>
      </c>
      <c r="F336" s="21" t="s">
        <v>240</v>
      </c>
      <c r="G336" s="24" t="s">
        <v>9</v>
      </c>
      <c r="H336" s="5"/>
    </row>
    <row r="337" customFormat="false" ht="30" hidden="false" customHeight="true" outlineLevel="0" collapsed="false">
      <c r="A337" s="32" t="s">
        <v>543</v>
      </c>
      <c r="B337" s="31" t="s">
        <v>529</v>
      </c>
      <c r="C337" s="22" t="s">
        <v>530</v>
      </c>
      <c r="D337" s="21" t="s">
        <v>253</v>
      </c>
      <c r="E337" s="23" t="n">
        <v>65252</v>
      </c>
      <c r="F337" s="21" t="s">
        <v>240</v>
      </c>
      <c r="G337" s="24" t="s">
        <v>9</v>
      </c>
      <c r="H337" s="5"/>
    </row>
    <row r="338" customFormat="false" ht="30" hidden="false" customHeight="true" outlineLevel="0" collapsed="false">
      <c r="A338" s="30" t="s">
        <v>544</v>
      </c>
      <c r="B338" s="31" t="s">
        <v>529</v>
      </c>
      <c r="C338" s="22" t="s">
        <v>530</v>
      </c>
      <c r="D338" s="21" t="s">
        <v>197</v>
      </c>
      <c r="E338" s="23" t="n">
        <v>237440</v>
      </c>
      <c r="F338" s="21" t="s">
        <v>240</v>
      </c>
      <c r="G338" s="24" t="s">
        <v>9</v>
      </c>
      <c r="H338" s="5"/>
    </row>
    <row r="339" customFormat="false" ht="30" hidden="false" customHeight="true" outlineLevel="0" collapsed="false">
      <c r="A339" s="32" t="s">
        <v>545</v>
      </c>
      <c r="B339" s="31" t="s">
        <v>529</v>
      </c>
      <c r="C339" s="22" t="s">
        <v>530</v>
      </c>
      <c r="D339" s="21" t="s">
        <v>201</v>
      </c>
      <c r="E339" s="23" t="n">
        <v>228784</v>
      </c>
      <c r="F339" s="21" t="s">
        <v>240</v>
      </c>
      <c r="G339" s="24" t="s">
        <v>9</v>
      </c>
      <c r="H339" s="5"/>
    </row>
    <row r="340" customFormat="false" ht="30" hidden="false" customHeight="true" outlineLevel="0" collapsed="false">
      <c r="A340" s="32" t="s">
        <v>546</v>
      </c>
      <c r="B340" s="31" t="s">
        <v>529</v>
      </c>
      <c r="C340" s="22" t="s">
        <v>530</v>
      </c>
      <c r="D340" s="21" t="s">
        <v>195</v>
      </c>
      <c r="E340" s="23" t="n">
        <v>76098.88</v>
      </c>
      <c r="F340" s="21" t="s">
        <v>240</v>
      </c>
      <c r="G340" s="24" t="s">
        <v>9</v>
      </c>
      <c r="H340" s="5"/>
    </row>
    <row r="341" customFormat="false" ht="30" hidden="false" customHeight="true" outlineLevel="0" collapsed="false">
      <c r="A341" s="30" t="s">
        <v>547</v>
      </c>
      <c r="B341" s="31" t="s">
        <v>529</v>
      </c>
      <c r="C341" s="22" t="s">
        <v>530</v>
      </c>
      <c r="D341" s="21" t="s">
        <v>199</v>
      </c>
      <c r="E341" s="23" t="n">
        <v>173880</v>
      </c>
      <c r="F341" s="21" t="s">
        <v>240</v>
      </c>
      <c r="G341" s="24" t="s">
        <v>9</v>
      </c>
      <c r="H341" s="5"/>
    </row>
    <row r="342" customFormat="false" ht="30" hidden="false" customHeight="true" outlineLevel="0" collapsed="false">
      <c r="A342" s="32" t="s">
        <v>548</v>
      </c>
      <c r="B342" s="31" t="s">
        <v>529</v>
      </c>
      <c r="C342" s="22" t="s">
        <v>530</v>
      </c>
      <c r="D342" s="21" t="s">
        <v>549</v>
      </c>
      <c r="E342" s="23" t="n">
        <v>459420</v>
      </c>
      <c r="F342" s="21" t="s">
        <v>240</v>
      </c>
      <c r="G342" s="24" t="s">
        <v>9</v>
      </c>
      <c r="H342" s="5"/>
    </row>
    <row r="343" customFormat="false" ht="30" hidden="false" customHeight="true" outlineLevel="0" collapsed="false">
      <c r="A343" s="32" t="s">
        <v>550</v>
      </c>
      <c r="B343" s="31" t="s">
        <v>529</v>
      </c>
      <c r="C343" s="22" t="s">
        <v>530</v>
      </c>
      <c r="D343" s="21" t="s">
        <v>213</v>
      </c>
      <c r="E343" s="23" t="n">
        <v>585129.75</v>
      </c>
      <c r="F343" s="21" t="s">
        <v>240</v>
      </c>
      <c r="G343" s="24" t="s">
        <v>9</v>
      </c>
      <c r="H343" s="5"/>
    </row>
    <row r="344" customFormat="false" ht="30" hidden="false" customHeight="true" outlineLevel="0" collapsed="false">
      <c r="A344" s="30" t="s">
        <v>551</v>
      </c>
      <c r="B344" s="31" t="s">
        <v>529</v>
      </c>
      <c r="C344" s="22" t="s">
        <v>530</v>
      </c>
      <c r="D344" s="21" t="s">
        <v>179</v>
      </c>
      <c r="E344" s="23" t="n">
        <v>1274856</v>
      </c>
      <c r="F344" s="21" t="s">
        <v>240</v>
      </c>
      <c r="G344" s="24" t="s">
        <v>9</v>
      </c>
      <c r="H344" s="5"/>
    </row>
    <row r="345" customFormat="false" ht="30" hidden="false" customHeight="true" outlineLevel="0" collapsed="false">
      <c r="A345" s="32" t="s">
        <v>552</v>
      </c>
      <c r="B345" s="31" t="s">
        <v>529</v>
      </c>
      <c r="C345" s="22" t="s">
        <v>530</v>
      </c>
      <c r="D345" s="21" t="s">
        <v>553</v>
      </c>
      <c r="E345" s="23" t="n">
        <v>89683</v>
      </c>
      <c r="F345" s="21" t="s">
        <v>240</v>
      </c>
      <c r="G345" s="24" t="s">
        <v>9</v>
      </c>
      <c r="H345" s="5"/>
    </row>
    <row r="346" customFormat="false" ht="30" hidden="false" customHeight="true" outlineLevel="0" collapsed="false">
      <c r="A346" s="32" t="s">
        <v>554</v>
      </c>
      <c r="B346" s="31" t="s">
        <v>529</v>
      </c>
      <c r="C346" s="22" t="s">
        <v>530</v>
      </c>
      <c r="D346" s="21" t="s">
        <v>555</v>
      </c>
      <c r="E346" s="23" t="n">
        <v>456375</v>
      </c>
      <c r="F346" s="21" t="s">
        <v>240</v>
      </c>
      <c r="G346" s="24" t="s">
        <v>9</v>
      </c>
      <c r="H346" s="5"/>
    </row>
    <row r="347" customFormat="false" ht="30" hidden="false" customHeight="true" outlineLevel="0" collapsed="false">
      <c r="A347" s="30" t="s">
        <v>556</v>
      </c>
      <c r="B347" s="31" t="s">
        <v>557</v>
      </c>
      <c r="C347" s="22" t="s">
        <v>530</v>
      </c>
      <c r="D347" s="21" t="s">
        <v>21</v>
      </c>
      <c r="E347" s="23" t="n">
        <v>206152</v>
      </c>
      <c r="F347" s="21" t="s">
        <v>240</v>
      </c>
      <c r="G347" s="24" t="s">
        <v>9</v>
      </c>
      <c r="H347" s="5"/>
    </row>
    <row r="348" customFormat="false" ht="30" hidden="false" customHeight="true" outlineLevel="0" collapsed="false">
      <c r="A348" s="32" t="s">
        <v>558</v>
      </c>
      <c r="B348" s="31" t="s">
        <v>557</v>
      </c>
      <c r="C348" s="22" t="s">
        <v>530</v>
      </c>
      <c r="D348" s="21" t="s">
        <v>559</v>
      </c>
      <c r="E348" s="23" t="n">
        <v>514961</v>
      </c>
      <c r="F348" s="21" t="s">
        <v>240</v>
      </c>
      <c r="G348" s="24" t="s">
        <v>9</v>
      </c>
      <c r="H348" s="5"/>
    </row>
    <row r="349" customFormat="false" ht="30" hidden="false" customHeight="true" outlineLevel="0" collapsed="false">
      <c r="A349" s="32" t="s">
        <v>560</v>
      </c>
      <c r="B349" s="31" t="s">
        <v>557</v>
      </c>
      <c r="C349" s="22" t="s">
        <v>530</v>
      </c>
      <c r="D349" s="21" t="s">
        <v>19</v>
      </c>
      <c r="E349" s="23" t="n">
        <v>861422</v>
      </c>
      <c r="F349" s="21" t="s">
        <v>240</v>
      </c>
      <c r="G349" s="24" t="s">
        <v>9</v>
      </c>
      <c r="H349" s="5"/>
    </row>
    <row r="350" customFormat="false" ht="30" hidden="false" customHeight="true" outlineLevel="0" collapsed="false">
      <c r="A350" s="30" t="s">
        <v>561</v>
      </c>
      <c r="B350" s="31" t="s">
        <v>557</v>
      </c>
      <c r="C350" s="22" t="s">
        <v>530</v>
      </c>
      <c r="D350" s="21" t="s">
        <v>160</v>
      </c>
      <c r="E350" s="23" t="n">
        <v>753281</v>
      </c>
      <c r="F350" s="21" t="s">
        <v>240</v>
      </c>
      <c r="G350" s="24" t="s">
        <v>9</v>
      </c>
      <c r="H350" s="5"/>
    </row>
    <row r="351" customFormat="false" ht="30" hidden="false" customHeight="true" outlineLevel="0" collapsed="false">
      <c r="A351" s="32" t="s">
        <v>562</v>
      </c>
      <c r="B351" s="31" t="s">
        <v>557</v>
      </c>
      <c r="C351" s="22" t="s">
        <v>530</v>
      </c>
      <c r="D351" s="21" t="s">
        <v>162</v>
      </c>
      <c r="E351" s="23" t="n">
        <v>475819</v>
      </c>
      <c r="F351" s="21" t="s">
        <v>240</v>
      </c>
      <c r="G351" s="24" t="s">
        <v>9</v>
      </c>
      <c r="H351" s="5"/>
    </row>
    <row r="352" customFormat="false" ht="30" hidden="false" customHeight="true" outlineLevel="0" collapsed="false">
      <c r="A352" s="32" t="s">
        <v>563</v>
      </c>
      <c r="B352" s="31" t="s">
        <v>557</v>
      </c>
      <c r="C352" s="22" t="s">
        <v>530</v>
      </c>
      <c r="D352" s="21" t="s">
        <v>184</v>
      </c>
      <c r="E352" s="23" t="n">
        <v>1323270</v>
      </c>
      <c r="F352" s="21" t="s">
        <v>240</v>
      </c>
      <c r="G352" s="24" t="s">
        <v>9</v>
      </c>
      <c r="H352" s="5"/>
    </row>
    <row r="353" customFormat="false" ht="30" hidden="false" customHeight="true" outlineLevel="0" collapsed="false">
      <c r="A353" s="30" t="s">
        <v>564</v>
      </c>
      <c r="B353" s="31" t="s">
        <v>557</v>
      </c>
      <c r="C353" s="22" t="s">
        <v>530</v>
      </c>
      <c r="D353" s="21" t="s">
        <v>17</v>
      </c>
      <c r="E353" s="23" t="n">
        <v>661772</v>
      </c>
      <c r="F353" s="21" t="s">
        <v>240</v>
      </c>
      <c r="G353" s="24" t="s">
        <v>9</v>
      </c>
      <c r="H353" s="5"/>
    </row>
    <row r="354" customFormat="false" ht="30" hidden="false" customHeight="true" outlineLevel="0" collapsed="false">
      <c r="A354" s="32" t="s">
        <v>565</v>
      </c>
      <c r="B354" s="31" t="s">
        <v>557</v>
      </c>
      <c r="C354" s="22" t="s">
        <v>530</v>
      </c>
      <c r="D354" s="21" t="s">
        <v>168</v>
      </c>
      <c r="E354" s="23" t="n">
        <v>1313208</v>
      </c>
      <c r="F354" s="21" t="s">
        <v>240</v>
      </c>
      <c r="G354" s="24" t="s">
        <v>9</v>
      </c>
      <c r="H354" s="5"/>
    </row>
    <row r="355" customFormat="false" ht="30" hidden="false" customHeight="true" outlineLevel="0" collapsed="false">
      <c r="A355" s="32" t="s">
        <v>566</v>
      </c>
      <c r="B355" s="31" t="s">
        <v>557</v>
      </c>
      <c r="C355" s="22" t="s">
        <v>530</v>
      </c>
      <c r="D355" s="21" t="s">
        <v>166</v>
      </c>
      <c r="E355" s="23" t="n">
        <v>537550</v>
      </c>
      <c r="F355" s="21" t="s">
        <v>240</v>
      </c>
      <c r="G355" s="24" t="s">
        <v>9</v>
      </c>
      <c r="H355" s="5"/>
    </row>
    <row r="356" customFormat="false" ht="30" hidden="false" customHeight="true" outlineLevel="0" collapsed="false">
      <c r="A356" s="30" t="s">
        <v>567</v>
      </c>
      <c r="B356" s="31" t="s">
        <v>557</v>
      </c>
      <c r="C356" s="22" t="s">
        <v>530</v>
      </c>
      <c r="D356" s="21" t="s">
        <v>157</v>
      </c>
      <c r="E356" s="23" t="n">
        <v>949928</v>
      </c>
      <c r="F356" s="21" t="s">
        <v>240</v>
      </c>
      <c r="G356" s="24" t="s">
        <v>9</v>
      </c>
      <c r="H356" s="5"/>
    </row>
    <row r="357" customFormat="false" ht="30" hidden="false" customHeight="true" outlineLevel="0" collapsed="false">
      <c r="A357" s="32" t="s">
        <v>568</v>
      </c>
      <c r="B357" s="31" t="s">
        <v>557</v>
      </c>
      <c r="C357" s="22" t="s">
        <v>530</v>
      </c>
      <c r="D357" s="21" t="s">
        <v>188</v>
      </c>
      <c r="E357" s="23" t="n">
        <v>30965.44</v>
      </c>
      <c r="F357" s="21" t="s">
        <v>240</v>
      </c>
      <c r="G357" s="24" t="s">
        <v>9</v>
      </c>
      <c r="H357" s="5"/>
    </row>
    <row r="358" customFormat="false" ht="30" hidden="false" customHeight="true" outlineLevel="0" collapsed="false">
      <c r="A358" s="32" t="s">
        <v>569</v>
      </c>
      <c r="B358" s="31" t="s">
        <v>557</v>
      </c>
      <c r="C358" s="22" t="s">
        <v>530</v>
      </c>
      <c r="D358" s="21" t="s">
        <v>247</v>
      </c>
      <c r="E358" s="23" t="n">
        <v>92672</v>
      </c>
      <c r="F358" s="21" t="s">
        <v>240</v>
      </c>
      <c r="G358" s="24" t="s">
        <v>9</v>
      </c>
      <c r="H358" s="5"/>
    </row>
    <row r="359" customFormat="false" ht="30" hidden="false" customHeight="true" outlineLevel="0" collapsed="false">
      <c r="A359" s="30" t="s">
        <v>570</v>
      </c>
      <c r="B359" s="31" t="s">
        <v>557</v>
      </c>
      <c r="C359" s="22" t="s">
        <v>530</v>
      </c>
      <c r="D359" s="21" t="s">
        <v>242</v>
      </c>
      <c r="E359" s="23" t="n">
        <v>186576</v>
      </c>
      <c r="F359" s="21" t="s">
        <v>240</v>
      </c>
      <c r="G359" s="24" t="s">
        <v>9</v>
      </c>
      <c r="H359" s="5"/>
    </row>
    <row r="360" customFormat="false" ht="30" hidden="false" customHeight="true" outlineLevel="0" collapsed="false">
      <c r="A360" s="32" t="s">
        <v>571</v>
      </c>
      <c r="B360" s="31" t="s">
        <v>557</v>
      </c>
      <c r="C360" s="22" t="s">
        <v>530</v>
      </c>
      <c r="D360" s="21" t="s">
        <v>245</v>
      </c>
      <c r="E360" s="23" t="n">
        <v>209767.5</v>
      </c>
      <c r="F360" s="21" t="s">
        <v>240</v>
      </c>
      <c r="G360" s="24" t="s">
        <v>9</v>
      </c>
      <c r="H360" s="5"/>
    </row>
    <row r="361" customFormat="false" ht="30" hidden="false" customHeight="true" outlineLevel="0" collapsed="false">
      <c r="A361" s="32" t="s">
        <v>572</v>
      </c>
      <c r="B361" s="31" t="s">
        <v>557</v>
      </c>
      <c r="C361" s="22" t="s">
        <v>530</v>
      </c>
      <c r="D361" s="21" t="s">
        <v>573</v>
      </c>
      <c r="E361" s="23" t="n">
        <v>100912</v>
      </c>
      <c r="F361" s="21" t="s">
        <v>240</v>
      </c>
      <c r="G361" s="24" t="s">
        <v>9</v>
      </c>
      <c r="H361" s="5"/>
    </row>
    <row r="362" customFormat="false" ht="30" hidden="false" customHeight="true" outlineLevel="0" collapsed="false">
      <c r="A362" s="30" t="s">
        <v>574</v>
      </c>
      <c r="B362" s="31" t="s">
        <v>557</v>
      </c>
      <c r="C362" s="22" t="s">
        <v>530</v>
      </c>
      <c r="D362" s="21" t="s">
        <v>237</v>
      </c>
      <c r="E362" s="23" t="n">
        <v>600311</v>
      </c>
      <c r="F362" s="21" t="s">
        <v>240</v>
      </c>
      <c r="G362" s="24" t="s">
        <v>9</v>
      </c>
      <c r="H362" s="5"/>
    </row>
    <row r="363" customFormat="false" ht="30" hidden="false" customHeight="true" outlineLevel="0" collapsed="false">
      <c r="A363" s="32" t="s">
        <v>575</v>
      </c>
      <c r="B363" s="31" t="s">
        <v>557</v>
      </c>
      <c r="C363" s="22" t="s">
        <v>530</v>
      </c>
      <c r="D363" s="21" t="s">
        <v>265</v>
      </c>
      <c r="E363" s="23" t="n">
        <v>520960</v>
      </c>
      <c r="F363" s="21" t="s">
        <v>240</v>
      </c>
      <c r="G363" s="24" t="s">
        <v>9</v>
      </c>
      <c r="H363" s="5"/>
    </row>
    <row r="364" customFormat="false" ht="30" hidden="false" customHeight="true" outlineLevel="0" collapsed="false">
      <c r="A364" s="32" t="s">
        <v>576</v>
      </c>
      <c r="B364" s="31" t="s">
        <v>557</v>
      </c>
      <c r="C364" s="22" t="s">
        <v>530</v>
      </c>
      <c r="D364" s="21" t="s">
        <v>577</v>
      </c>
      <c r="E364" s="23" t="n">
        <v>129018.6</v>
      </c>
      <c r="F364" s="21" t="s">
        <v>240</v>
      </c>
      <c r="G364" s="24" t="s">
        <v>9</v>
      </c>
      <c r="H364" s="5"/>
    </row>
    <row r="365" customFormat="false" ht="30" hidden="false" customHeight="true" outlineLevel="0" collapsed="false">
      <c r="A365" s="30" t="s">
        <v>578</v>
      </c>
      <c r="B365" s="31" t="s">
        <v>557</v>
      </c>
      <c r="C365" s="22" t="s">
        <v>530</v>
      </c>
      <c r="D365" s="21" t="s">
        <v>23</v>
      </c>
      <c r="E365" s="23" t="n">
        <v>706496</v>
      </c>
      <c r="F365" s="21" t="s">
        <v>240</v>
      </c>
      <c r="G365" s="24" t="s">
        <v>9</v>
      </c>
      <c r="H365" s="5"/>
    </row>
    <row r="366" customFormat="false" ht="30" hidden="false" customHeight="true" outlineLevel="0" collapsed="false">
      <c r="A366" s="32" t="s">
        <v>579</v>
      </c>
      <c r="B366" s="31" t="s">
        <v>557</v>
      </c>
      <c r="C366" s="22" t="s">
        <v>530</v>
      </c>
      <c r="D366" s="21" t="s">
        <v>23</v>
      </c>
      <c r="E366" s="23" t="n">
        <v>83104</v>
      </c>
      <c r="F366" s="21" t="s">
        <v>240</v>
      </c>
      <c r="G366" s="24" t="s">
        <v>9</v>
      </c>
      <c r="H366" s="5"/>
    </row>
    <row r="367" customFormat="false" ht="30" hidden="false" customHeight="true" outlineLevel="0" collapsed="false">
      <c r="A367" s="32" t="s">
        <v>580</v>
      </c>
      <c r="B367" s="31" t="s">
        <v>557</v>
      </c>
      <c r="C367" s="22" t="s">
        <v>530</v>
      </c>
      <c r="D367" s="21" t="s">
        <v>581</v>
      </c>
      <c r="E367" s="23" t="n">
        <v>446514</v>
      </c>
      <c r="F367" s="21" t="s">
        <v>240</v>
      </c>
      <c r="G367" s="24" t="s">
        <v>9</v>
      </c>
      <c r="H367" s="5"/>
    </row>
    <row r="368" customFormat="false" ht="30" hidden="false" customHeight="true" outlineLevel="0" collapsed="false">
      <c r="A368" s="30" t="s">
        <v>582</v>
      </c>
      <c r="B368" s="31" t="s">
        <v>557</v>
      </c>
      <c r="C368" s="22" t="s">
        <v>530</v>
      </c>
      <c r="D368" s="21" t="s">
        <v>583</v>
      </c>
      <c r="E368" s="23" t="n">
        <v>94736</v>
      </c>
      <c r="F368" s="21" t="s">
        <v>240</v>
      </c>
      <c r="G368" s="24" t="s">
        <v>9</v>
      </c>
      <c r="H368" s="5"/>
    </row>
    <row r="369" customFormat="false" ht="30" hidden="false" customHeight="true" outlineLevel="0" collapsed="false">
      <c r="A369" s="32" t="s">
        <v>584</v>
      </c>
      <c r="B369" s="31" t="s">
        <v>557</v>
      </c>
      <c r="C369" s="22" t="s">
        <v>530</v>
      </c>
      <c r="D369" s="21" t="s">
        <v>208</v>
      </c>
      <c r="E369" s="23" t="n">
        <v>479726</v>
      </c>
      <c r="F369" s="21" t="s">
        <v>240</v>
      </c>
      <c r="G369" s="24" t="s">
        <v>9</v>
      </c>
      <c r="H369" s="5"/>
    </row>
    <row r="370" customFormat="false" ht="30" hidden="false" customHeight="true" outlineLevel="0" collapsed="false">
      <c r="A370" s="32" t="s">
        <v>585</v>
      </c>
      <c r="B370" s="31" t="s">
        <v>557</v>
      </c>
      <c r="C370" s="22" t="s">
        <v>530</v>
      </c>
      <c r="D370" s="21" t="s">
        <v>33</v>
      </c>
      <c r="E370" s="23" t="n">
        <v>265437.2</v>
      </c>
      <c r="F370" s="21" t="s">
        <v>240</v>
      </c>
      <c r="G370" s="24" t="s">
        <v>9</v>
      </c>
      <c r="H370" s="5"/>
    </row>
    <row r="371" customFormat="false" ht="30" hidden="false" customHeight="true" outlineLevel="0" collapsed="false">
      <c r="A371" s="30" t="s">
        <v>586</v>
      </c>
      <c r="B371" s="31" t="s">
        <v>557</v>
      </c>
      <c r="C371" s="22" t="s">
        <v>530</v>
      </c>
      <c r="D371" s="21" t="s">
        <v>205</v>
      </c>
      <c r="E371" s="23" t="n">
        <v>261178</v>
      </c>
      <c r="F371" s="21" t="s">
        <v>240</v>
      </c>
      <c r="G371" s="24" t="s">
        <v>9</v>
      </c>
      <c r="H371" s="5"/>
    </row>
    <row r="372" customFormat="false" ht="30" hidden="false" customHeight="true" outlineLevel="0" collapsed="false">
      <c r="A372" s="32" t="s">
        <v>587</v>
      </c>
      <c r="B372" s="31" t="s">
        <v>557</v>
      </c>
      <c r="C372" s="22" t="s">
        <v>530</v>
      </c>
      <c r="D372" s="21" t="s">
        <v>588</v>
      </c>
      <c r="E372" s="23" t="n">
        <v>103740</v>
      </c>
      <c r="F372" s="21" t="s">
        <v>240</v>
      </c>
      <c r="G372" s="24" t="s">
        <v>9</v>
      </c>
      <c r="H372" s="5"/>
    </row>
    <row r="373" customFormat="false" ht="30" hidden="false" customHeight="true" outlineLevel="0" collapsed="false">
      <c r="A373" s="32" t="s">
        <v>589</v>
      </c>
      <c r="B373" s="31" t="s">
        <v>557</v>
      </c>
      <c r="C373" s="22" t="s">
        <v>530</v>
      </c>
      <c r="D373" s="21" t="s">
        <v>590</v>
      </c>
      <c r="E373" s="23" t="n">
        <v>482486</v>
      </c>
      <c r="F373" s="21" t="s">
        <v>240</v>
      </c>
      <c r="G373" s="24" t="s">
        <v>9</v>
      </c>
      <c r="H373" s="5"/>
    </row>
    <row r="374" customFormat="false" ht="30" hidden="false" customHeight="true" outlineLevel="0" collapsed="false">
      <c r="A374" s="30" t="s">
        <v>591</v>
      </c>
      <c r="B374" s="31" t="s">
        <v>557</v>
      </c>
      <c r="C374" s="22" t="s">
        <v>530</v>
      </c>
      <c r="D374" s="21" t="s">
        <v>25</v>
      </c>
      <c r="E374" s="23" t="n">
        <v>99922</v>
      </c>
      <c r="F374" s="21" t="s">
        <v>240</v>
      </c>
      <c r="G374" s="24" t="s">
        <v>9</v>
      </c>
      <c r="H374" s="5"/>
    </row>
    <row r="375" customFormat="false" ht="30" hidden="false" customHeight="true" outlineLevel="0" collapsed="false">
      <c r="A375" s="32" t="s">
        <v>592</v>
      </c>
      <c r="B375" s="31" t="s">
        <v>557</v>
      </c>
      <c r="C375" s="22" t="s">
        <v>530</v>
      </c>
      <c r="D375" s="21" t="s">
        <v>177</v>
      </c>
      <c r="E375" s="23" t="n">
        <v>501592</v>
      </c>
      <c r="F375" s="21" t="s">
        <v>240</v>
      </c>
      <c r="G375" s="24" t="s">
        <v>9</v>
      </c>
      <c r="H375" s="5"/>
    </row>
    <row r="376" customFormat="false" ht="30" hidden="false" customHeight="true" outlineLevel="0" collapsed="false">
      <c r="A376" s="32" t="s">
        <v>593</v>
      </c>
      <c r="B376" s="31" t="s">
        <v>557</v>
      </c>
      <c r="C376" s="22" t="s">
        <v>530</v>
      </c>
      <c r="D376" s="21" t="s">
        <v>594</v>
      </c>
      <c r="E376" s="23" t="n">
        <v>94976</v>
      </c>
      <c r="F376" s="21" t="s">
        <v>240</v>
      </c>
      <c r="G376" s="24" t="s">
        <v>9</v>
      </c>
      <c r="H376" s="5"/>
    </row>
    <row r="377" customFormat="false" ht="30" hidden="false" customHeight="true" outlineLevel="0" collapsed="false">
      <c r="A377" s="30" t="s">
        <v>595</v>
      </c>
      <c r="B377" s="31" t="s">
        <v>557</v>
      </c>
      <c r="C377" s="22" t="s">
        <v>530</v>
      </c>
      <c r="D377" s="21" t="s">
        <v>596</v>
      </c>
      <c r="E377" s="23" t="n">
        <v>77168</v>
      </c>
      <c r="F377" s="21" t="s">
        <v>240</v>
      </c>
      <c r="G377" s="24" t="s">
        <v>9</v>
      </c>
      <c r="H377" s="5"/>
    </row>
    <row r="378" customFormat="false" ht="30" hidden="false" customHeight="true" outlineLevel="0" collapsed="false">
      <c r="A378" s="32" t="s">
        <v>597</v>
      </c>
      <c r="B378" s="31" t="s">
        <v>529</v>
      </c>
      <c r="C378" s="22" t="s">
        <v>530</v>
      </c>
      <c r="D378" s="21" t="s">
        <v>19</v>
      </c>
      <c r="E378" s="23" t="n">
        <v>2968</v>
      </c>
      <c r="F378" s="21" t="s">
        <v>240</v>
      </c>
      <c r="G378" s="33" t="s">
        <v>29</v>
      </c>
      <c r="H378" s="5"/>
    </row>
    <row r="379" customFormat="false" ht="30" hidden="false" customHeight="true" outlineLevel="0" collapsed="false">
      <c r="A379" s="32" t="s">
        <v>598</v>
      </c>
      <c r="B379" s="31" t="s">
        <v>529</v>
      </c>
      <c r="C379" s="22" t="s">
        <v>530</v>
      </c>
      <c r="D379" s="21" t="s">
        <v>157</v>
      </c>
      <c r="E379" s="23" t="n">
        <v>5936</v>
      </c>
      <c r="F379" s="21" t="s">
        <v>240</v>
      </c>
      <c r="G379" s="33" t="s">
        <v>29</v>
      </c>
      <c r="H379" s="5"/>
    </row>
    <row r="380" customFormat="false" ht="30" hidden="false" customHeight="true" outlineLevel="0" collapsed="false">
      <c r="A380" s="30" t="s">
        <v>599</v>
      </c>
      <c r="B380" s="31" t="s">
        <v>529</v>
      </c>
      <c r="C380" s="22" t="s">
        <v>530</v>
      </c>
      <c r="D380" s="21" t="s">
        <v>242</v>
      </c>
      <c r="E380" s="23" t="n">
        <v>2824</v>
      </c>
      <c r="F380" s="21" t="s">
        <v>240</v>
      </c>
      <c r="G380" s="33" t="s">
        <v>29</v>
      </c>
      <c r="H380" s="5"/>
    </row>
    <row r="381" customFormat="false" ht="30" hidden="false" customHeight="true" outlineLevel="0" collapsed="false">
      <c r="A381" s="32" t="s">
        <v>600</v>
      </c>
      <c r="B381" s="31" t="s">
        <v>529</v>
      </c>
      <c r="C381" s="22" t="s">
        <v>530</v>
      </c>
      <c r="D381" s="21" t="s">
        <v>33</v>
      </c>
      <c r="E381" s="23" t="n">
        <v>11295.2</v>
      </c>
      <c r="F381" s="21" t="s">
        <v>240</v>
      </c>
      <c r="G381" s="33" t="s">
        <v>29</v>
      </c>
      <c r="H381" s="5"/>
    </row>
    <row r="382" customFormat="false" ht="30" hidden="false" customHeight="true" outlineLevel="0" collapsed="false">
      <c r="A382" s="32" t="s">
        <v>601</v>
      </c>
      <c r="B382" s="31" t="s">
        <v>529</v>
      </c>
      <c r="C382" s="22" t="s">
        <v>530</v>
      </c>
      <c r="D382" s="21" t="s">
        <v>190</v>
      </c>
      <c r="E382" s="23" t="n">
        <v>5584</v>
      </c>
      <c r="F382" s="21" t="s">
        <v>240</v>
      </c>
      <c r="G382" s="33" t="s">
        <v>29</v>
      </c>
      <c r="H382" s="5"/>
    </row>
    <row r="383" customFormat="false" ht="30" hidden="false" customHeight="true" outlineLevel="0" collapsed="false">
      <c r="A383" s="30" t="s">
        <v>602</v>
      </c>
      <c r="B383" s="31" t="s">
        <v>529</v>
      </c>
      <c r="C383" s="22" t="s">
        <v>530</v>
      </c>
      <c r="D383" s="21" t="s">
        <v>536</v>
      </c>
      <c r="E383" s="23" t="n">
        <v>5936</v>
      </c>
      <c r="F383" s="21" t="s">
        <v>240</v>
      </c>
      <c r="G383" s="33" t="s">
        <v>29</v>
      </c>
      <c r="H383" s="5"/>
    </row>
    <row r="384" customFormat="false" ht="30" hidden="false" customHeight="true" outlineLevel="0" collapsed="false">
      <c r="A384" s="32" t="s">
        <v>603</v>
      </c>
      <c r="B384" s="40" t="n">
        <v>33</v>
      </c>
      <c r="C384" s="22" t="s">
        <v>530</v>
      </c>
      <c r="D384" s="48" t="s">
        <v>59</v>
      </c>
      <c r="E384" s="47" t="n">
        <v>580</v>
      </c>
      <c r="F384" s="48" t="s">
        <v>604</v>
      </c>
      <c r="G384" s="24" t="s">
        <v>9</v>
      </c>
      <c r="H384" s="5"/>
    </row>
    <row r="385" customFormat="false" ht="30" hidden="false" customHeight="true" outlineLevel="0" collapsed="false">
      <c r="A385" s="32" t="s">
        <v>605</v>
      </c>
      <c r="B385" s="40" t="n">
        <v>33</v>
      </c>
      <c r="C385" s="22" t="s">
        <v>530</v>
      </c>
      <c r="D385" s="41" t="s">
        <v>59</v>
      </c>
      <c r="E385" s="44" t="n">
        <v>80</v>
      </c>
      <c r="F385" s="41" t="s">
        <v>604</v>
      </c>
      <c r="G385" s="33" t="s">
        <v>29</v>
      </c>
      <c r="H385" s="5"/>
    </row>
    <row r="386" customFormat="false" ht="30" hidden="false" customHeight="true" outlineLevel="0" collapsed="false">
      <c r="A386" s="30" t="s">
        <v>606</v>
      </c>
      <c r="B386" s="34" t="n">
        <v>1992</v>
      </c>
      <c r="C386" s="22" t="s">
        <v>530</v>
      </c>
      <c r="D386" s="34" t="s">
        <v>124</v>
      </c>
      <c r="E386" s="35" t="n">
        <v>182218.75</v>
      </c>
      <c r="F386" s="34" t="s">
        <v>607</v>
      </c>
      <c r="G386" s="24" t="s">
        <v>9</v>
      </c>
      <c r="H386" s="5"/>
    </row>
    <row r="387" customFormat="false" ht="30" hidden="false" customHeight="true" outlineLevel="0" collapsed="false">
      <c r="A387" s="32" t="s">
        <v>608</v>
      </c>
      <c r="B387" s="34" t="n">
        <f aca="false">B386+1</f>
        <v>1993</v>
      </c>
      <c r="C387" s="22" t="s">
        <v>530</v>
      </c>
      <c r="D387" s="34" t="s">
        <v>609</v>
      </c>
      <c r="E387" s="35" t="n">
        <v>2541</v>
      </c>
      <c r="F387" s="34" t="s">
        <v>610</v>
      </c>
      <c r="G387" s="24" t="s">
        <v>9</v>
      </c>
      <c r="H387" s="5"/>
    </row>
    <row r="388" customFormat="false" ht="30" hidden="false" customHeight="true" outlineLevel="0" collapsed="false">
      <c r="A388" s="32" t="s">
        <v>611</v>
      </c>
      <c r="B388" s="34" t="n">
        <f aca="false">B387+1</f>
        <v>1994</v>
      </c>
      <c r="C388" s="22" t="s">
        <v>530</v>
      </c>
      <c r="D388" s="34" t="s">
        <v>612</v>
      </c>
      <c r="E388" s="35" t="n">
        <v>14982.1</v>
      </c>
      <c r="F388" s="34" t="s">
        <v>613</v>
      </c>
      <c r="G388" s="24" t="s">
        <v>9</v>
      </c>
      <c r="H388" s="5"/>
    </row>
    <row r="389" customFormat="false" ht="30" hidden="false" customHeight="true" outlineLevel="0" collapsed="false">
      <c r="A389" s="30" t="s">
        <v>614</v>
      </c>
      <c r="B389" s="34" t="n">
        <f aca="false">B388+1</f>
        <v>1995</v>
      </c>
      <c r="C389" s="22" t="s">
        <v>530</v>
      </c>
      <c r="D389" s="34" t="s">
        <v>615</v>
      </c>
      <c r="E389" s="35" t="n">
        <v>69.59</v>
      </c>
      <c r="F389" s="34" t="s">
        <v>616</v>
      </c>
      <c r="G389" s="24" t="s">
        <v>9</v>
      </c>
      <c r="H389" s="5"/>
    </row>
    <row r="390" customFormat="false" ht="30" hidden="false" customHeight="true" outlineLevel="0" collapsed="false">
      <c r="A390" s="32" t="s">
        <v>617</v>
      </c>
      <c r="B390" s="34" t="n">
        <f aca="false">B389+1</f>
        <v>1996</v>
      </c>
      <c r="C390" s="22" t="s">
        <v>530</v>
      </c>
      <c r="D390" s="34" t="s">
        <v>40</v>
      </c>
      <c r="E390" s="35" t="n">
        <v>3490</v>
      </c>
      <c r="F390" s="34" t="s">
        <v>618</v>
      </c>
      <c r="G390" s="24" t="s">
        <v>9</v>
      </c>
      <c r="H390" s="5"/>
    </row>
    <row r="391" customFormat="false" ht="30" hidden="false" customHeight="true" outlineLevel="0" collapsed="false">
      <c r="A391" s="32" t="s">
        <v>619</v>
      </c>
      <c r="B391" s="34" t="n">
        <v>1997</v>
      </c>
      <c r="C391" s="22" t="s">
        <v>620</v>
      </c>
      <c r="D391" s="34" t="s">
        <v>115</v>
      </c>
      <c r="E391" s="35" t="n">
        <v>3332</v>
      </c>
      <c r="F391" s="34" t="s">
        <v>621</v>
      </c>
      <c r="G391" s="24" t="s">
        <v>9</v>
      </c>
      <c r="H391" s="5"/>
    </row>
    <row r="392" customFormat="false" ht="30" hidden="false" customHeight="true" outlineLevel="0" collapsed="false">
      <c r="A392" s="30" t="s">
        <v>622</v>
      </c>
      <c r="B392" s="34" t="n">
        <v>1998</v>
      </c>
      <c r="C392" s="22" t="s">
        <v>620</v>
      </c>
      <c r="D392" s="34" t="s">
        <v>112</v>
      </c>
      <c r="E392" s="35" t="n">
        <v>100810.37</v>
      </c>
      <c r="F392" s="34" t="s">
        <v>623</v>
      </c>
      <c r="G392" s="24" t="s">
        <v>9</v>
      </c>
      <c r="H392" s="5"/>
    </row>
    <row r="393" customFormat="false" ht="30" hidden="false" customHeight="true" outlineLevel="0" collapsed="false">
      <c r="A393" s="32" t="s">
        <v>624</v>
      </c>
      <c r="B393" s="41" t="n">
        <v>421</v>
      </c>
      <c r="C393" s="22" t="s">
        <v>625</v>
      </c>
      <c r="D393" s="48" t="s">
        <v>59</v>
      </c>
      <c r="E393" s="47" t="n">
        <v>974</v>
      </c>
      <c r="F393" s="48" t="s">
        <v>626</v>
      </c>
      <c r="G393" s="33" t="s">
        <v>29</v>
      </c>
      <c r="H393" s="5"/>
    </row>
    <row r="394" customFormat="false" ht="30" hidden="false" customHeight="true" outlineLevel="0" collapsed="false">
      <c r="A394" s="32" t="s">
        <v>627</v>
      </c>
      <c r="B394" s="41" t="n">
        <f aca="false">1+B393</f>
        <v>422</v>
      </c>
      <c r="C394" s="22" t="s">
        <v>625</v>
      </c>
      <c r="D394" s="48" t="s">
        <v>59</v>
      </c>
      <c r="E394" s="47" t="n">
        <v>974</v>
      </c>
      <c r="F394" s="48" t="s">
        <v>626</v>
      </c>
      <c r="G394" s="33" t="s">
        <v>29</v>
      </c>
      <c r="H394" s="5"/>
    </row>
    <row r="395" customFormat="false" ht="30" hidden="false" customHeight="true" outlineLevel="0" collapsed="false">
      <c r="A395" s="30" t="s">
        <v>628</v>
      </c>
      <c r="B395" s="41" t="n">
        <f aca="false">1+B394</f>
        <v>423</v>
      </c>
      <c r="C395" s="22" t="s">
        <v>625</v>
      </c>
      <c r="D395" s="48" t="s">
        <v>59</v>
      </c>
      <c r="E395" s="47" t="n">
        <v>974</v>
      </c>
      <c r="F395" s="48" t="s">
        <v>626</v>
      </c>
      <c r="G395" s="33" t="s">
        <v>29</v>
      </c>
      <c r="H395" s="5"/>
    </row>
    <row r="396" customFormat="false" ht="30" hidden="false" customHeight="true" outlineLevel="0" collapsed="false">
      <c r="A396" s="32" t="s">
        <v>629</v>
      </c>
      <c r="B396" s="41" t="n">
        <f aca="false">1+B395</f>
        <v>424</v>
      </c>
      <c r="C396" s="22" t="s">
        <v>625</v>
      </c>
      <c r="D396" s="48" t="s">
        <v>59</v>
      </c>
      <c r="E396" s="47" t="n">
        <v>4140</v>
      </c>
      <c r="F396" s="41" t="s">
        <v>630</v>
      </c>
      <c r="G396" s="33" t="s">
        <v>29</v>
      </c>
      <c r="H396" s="5"/>
    </row>
    <row r="397" customFormat="false" ht="30" hidden="false" customHeight="true" outlineLevel="0" collapsed="false">
      <c r="A397" s="32" t="s">
        <v>631</v>
      </c>
      <c r="B397" s="41" t="n">
        <f aca="false">1+B396</f>
        <v>425</v>
      </c>
      <c r="C397" s="22" t="s">
        <v>625</v>
      </c>
      <c r="D397" s="48" t="s">
        <v>231</v>
      </c>
      <c r="E397" s="47" t="n">
        <v>225</v>
      </c>
      <c r="F397" s="41" t="s">
        <v>632</v>
      </c>
      <c r="G397" s="33" t="s">
        <v>29</v>
      </c>
      <c r="H397" s="5"/>
    </row>
    <row r="398" customFormat="false" ht="30" hidden="false" customHeight="true" outlineLevel="0" collapsed="false">
      <c r="A398" s="30" t="s">
        <v>633</v>
      </c>
      <c r="B398" s="41" t="n">
        <f aca="false">1+B397</f>
        <v>426</v>
      </c>
      <c r="C398" s="22" t="s">
        <v>625</v>
      </c>
      <c r="D398" s="48" t="s">
        <v>59</v>
      </c>
      <c r="E398" s="47" t="n">
        <v>974</v>
      </c>
      <c r="F398" s="48" t="s">
        <v>626</v>
      </c>
      <c r="G398" s="33" t="s">
        <v>29</v>
      </c>
      <c r="H398" s="5"/>
    </row>
    <row r="399" customFormat="false" ht="30" hidden="false" customHeight="true" outlineLevel="0" collapsed="false">
      <c r="A399" s="32" t="s">
        <v>634</v>
      </c>
      <c r="B399" s="41" t="n">
        <f aca="false">1+B398</f>
        <v>427</v>
      </c>
      <c r="C399" s="22" t="s">
        <v>625</v>
      </c>
      <c r="D399" s="48" t="s">
        <v>59</v>
      </c>
      <c r="E399" s="47" t="n">
        <v>974</v>
      </c>
      <c r="F399" s="48" t="s">
        <v>626</v>
      </c>
      <c r="G399" s="33" t="s">
        <v>29</v>
      </c>
      <c r="H399" s="5"/>
    </row>
    <row r="400" customFormat="false" ht="30" hidden="false" customHeight="true" outlineLevel="0" collapsed="false">
      <c r="A400" s="32" t="s">
        <v>635</v>
      </c>
      <c r="B400" s="41" t="n">
        <f aca="false">1+B399</f>
        <v>428</v>
      </c>
      <c r="C400" s="22" t="s">
        <v>625</v>
      </c>
      <c r="D400" s="41" t="s">
        <v>59</v>
      </c>
      <c r="E400" s="44" t="n">
        <v>974</v>
      </c>
      <c r="F400" s="48" t="s">
        <v>626</v>
      </c>
      <c r="G400" s="33" t="s">
        <v>29</v>
      </c>
      <c r="H400" s="5"/>
    </row>
    <row r="401" customFormat="false" ht="30" hidden="false" customHeight="true" outlineLevel="0" collapsed="false">
      <c r="A401" s="30" t="s">
        <v>636</v>
      </c>
      <c r="B401" s="41" t="n">
        <f aca="false">1+B400</f>
        <v>429</v>
      </c>
      <c r="C401" s="22" t="s">
        <v>625</v>
      </c>
      <c r="D401" s="41" t="s">
        <v>637</v>
      </c>
      <c r="E401" s="44" t="n">
        <v>79.38</v>
      </c>
      <c r="F401" s="41" t="s">
        <v>638</v>
      </c>
      <c r="G401" s="33" t="s">
        <v>29</v>
      </c>
      <c r="H401" s="5"/>
    </row>
    <row r="402" customFormat="false" ht="30" hidden="false" customHeight="true" outlineLevel="0" collapsed="false">
      <c r="A402" s="32" t="s">
        <v>132</v>
      </c>
      <c r="B402" s="34" t="n">
        <v>2021</v>
      </c>
      <c r="C402" s="22" t="s">
        <v>625</v>
      </c>
      <c r="D402" s="34" t="s">
        <v>40</v>
      </c>
      <c r="E402" s="35" t="n">
        <v>216</v>
      </c>
      <c r="F402" s="34" t="s">
        <v>639</v>
      </c>
      <c r="G402" s="24" t="s">
        <v>9</v>
      </c>
      <c r="H402" s="5"/>
    </row>
    <row r="403" customFormat="false" ht="30" hidden="false" customHeight="true" outlineLevel="0" collapsed="false">
      <c r="A403" s="32" t="s">
        <v>135</v>
      </c>
      <c r="B403" s="34" t="n">
        <f aca="false">B402+1</f>
        <v>2022</v>
      </c>
      <c r="C403" s="22" t="s">
        <v>625</v>
      </c>
      <c r="D403" s="34" t="s">
        <v>40</v>
      </c>
      <c r="E403" s="35" t="n">
        <v>216</v>
      </c>
      <c r="F403" s="34" t="s">
        <v>639</v>
      </c>
      <c r="G403" s="24" t="s">
        <v>9</v>
      </c>
      <c r="H403" s="5"/>
    </row>
    <row r="404" customFormat="false" ht="30" hidden="false" customHeight="true" outlineLevel="0" collapsed="false">
      <c r="A404" s="30" t="s">
        <v>149</v>
      </c>
      <c r="B404" s="34" t="n">
        <f aca="false">B403+1</f>
        <v>2023</v>
      </c>
      <c r="C404" s="22" t="s">
        <v>625</v>
      </c>
      <c r="D404" s="34" t="s">
        <v>40</v>
      </c>
      <c r="E404" s="35" t="n">
        <v>216</v>
      </c>
      <c r="F404" s="34" t="s">
        <v>639</v>
      </c>
      <c r="G404" s="24" t="s">
        <v>9</v>
      </c>
      <c r="H404" s="5"/>
    </row>
    <row r="405" customFormat="false" ht="30" hidden="false" customHeight="true" outlineLevel="0" collapsed="false">
      <c r="A405" s="32" t="s">
        <v>640</v>
      </c>
      <c r="B405" s="34" t="n">
        <f aca="false">B404+1</f>
        <v>2024</v>
      </c>
      <c r="C405" s="22" t="s">
        <v>625</v>
      </c>
      <c r="D405" s="34" t="s">
        <v>231</v>
      </c>
      <c r="E405" s="35" t="n">
        <v>33</v>
      </c>
      <c r="F405" s="34" t="s">
        <v>641</v>
      </c>
      <c r="G405" s="24" t="s">
        <v>9</v>
      </c>
      <c r="H405" s="5"/>
    </row>
    <row r="406" customFormat="false" ht="30" hidden="false" customHeight="true" outlineLevel="0" collapsed="false">
      <c r="A406" s="32" t="s">
        <v>642</v>
      </c>
      <c r="B406" s="34" t="n">
        <f aca="false">B405+1</f>
        <v>2025</v>
      </c>
      <c r="C406" s="22" t="s">
        <v>625</v>
      </c>
      <c r="D406" s="34" t="s">
        <v>59</v>
      </c>
      <c r="E406" s="35" t="n">
        <v>616</v>
      </c>
      <c r="F406" s="34" t="s">
        <v>643</v>
      </c>
      <c r="G406" s="24" t="s">
        <v>9</v>
      </c>
      <c r="H406" s="5"/>
    </row>
    <row r="407" customFormat="false" ht="30" hidden="false" customHeight="true" outlineLevel="0" collapsed="false">
      <c r="A407" s="30" t="s">
        <v>644</v>
      </c>
      <c r="B407" s="34" t="n">
        <f aca="false">B406+1</f>
        <v>2026</v>
      </c>
      <c r="C407" s="22" t="s">
        <v>625</v>
      </c>
      <c r="D407" s="34" t="s">
        <v>40</v>
      </c>
      <c r="E407" s="35" t="n">
        <v>2285</v>
      </c>
      <c r="F407" s="34" t="s">
        <v>645</v>
      </c>
      <c r="G407" s="24" t="s">
        <v>9</v>
      </c>
      <c r="H407" s="5"/>
    </row>
    <row r="408" customFormat="false" ht="30" hidden="false" customHeight="true" outlineLevel="0" collapsed="false">
      <c r="A408" s="32" t="s">
        <v>646</v>
      </c>
      <c r="B408" s="34" t="n">
        <f aca="false">B407+1</f>
        <v>2027</v>
      </c>
      <c r="C408" s="22" t="s">
        <v>625</v>
      </c>
      <c r="D408" s="34" t="s">
        <v>637</v>
      </c>
      <c r="E408" s="35" t="n">
        <v>1476.76</v>
      </c>
      <c r="F408" s="34" t="s">
        <v>647</v>
      </c>
      <c r="G408" s="24" t="s">
        <v>9</v>
      </c>
      <c r="H408" s="5"/>
    </row>
    <row r="409" customFormat="false" ht="30" hidden="false" customHeight="true" outlineLevel="0" collapsed="false">
      <c r="A409" s="32" t="s">
        <v>648</v>
      </c>
      <c r="B409" s="34" t="n">
        <f aca="false">B408+1</f>
        <v>2028</v>
      </c>
      <c r="C409" s="22" t="s">
        <v>649</v>
      </c>
      <c r="D409" s="34" t="s">
        <v>40</v>
      </c>
      <c r="E409" s="35" t="n">
        <v>487</v>
      </c>
      <c r="F409" s="34" t="s">
        <v>650</v>
      </c>
      <c r="G409" s="24" t="s">
        <v>9</v>
      </c>
      <c r="H409" s="5"/>
    </row>
    <row r="410" customFormat="false" ht="30" hidden="false" customHeight="true" outlineLevel="0" collapsed="false">
      <c r="A410" s="30" t="s">
        <v>651</v>
      </c>
      <c r="B410" s="34" t="n">
        <f aca="false">B409+1</f>
        <v>2029</v>
      </c>
      <c r="C410" s="22" t="s">
        <v>649</v>
      </c>
      <c r="D410" s="34" t="s">
        <v>59</v>
      </c>
      <c r="E410" s="35" t="n">
        <v>974</v>
      </c>
      <c r="F410" s="34" t="s">
        <v>650</v>
      </c>
      <c r="G410" s="24" t="s">
        <v>9</v>
      </c>
      <c r="H410" s="5"/>
    </row>
    <row r="411" customFormat="false" ht="30" hidden="false" customHeight="true" outlineLevel="0" collapsed="false">
      <c r="A411" s="32" t="s">
        <v>652</v>
      </c>
      <c r="B411" s="34" t="n">
        <f aca="false">B410+1</f>
        <v>2030</v>
      </c>
      <c r="C411" s="22" t="s">
        <v>649</v>
      </c>
      <c r="D411" s="34" t="s">
        <v>59</v>
      </c>
      <c r="E411" s="35" t="n">
        <v>974</v>
      </c>
      <c r="F411" s="34" t="s">
        <v>650</v>
      </c>
      <c r="G411" s="24" t="s">
        <v>9</v>
      </c>
      <c r="H411" s="5"/>
    </row>
    <row r="412" customFormat="false" ht="30" hidden="false" customHeight="true" outlineLevel="0" collapsed="false">
      <c r="A412" s="32" t="s">
        <v>653</v>
      </c>
      <c r="B412" s="34" t="n">
        <f aca="false">B411+1</f>
        <v>2031</v>
      </c>
      <c r="C412" s="22" t="s">
        <v>649</v>
      </c>
      <c r="D412" s="34" t="s">
        <v>59</v>
      </c>
      <c r="E412" s="35" t="n">
        <v>974</v>
      </c>
      <c r="F412" s="34" t="s">
        <v>650</v>
      </c>
      <c r="G412" s="24" t="s">
        <v>9</v>
      </c>
      <c r="H412" s="5"/>
    </row>
    <row r="413" customFormat="false" ht="30" hidden="false" customHeight="true" outlineLevel="0" collapsed="false">
      <c r="A413" s="30" t="s">
        <v>654</v>
      </c>
      <c r="B413" s="34" t="n">
        <f aca="false">B412+1</f>
        <v>2032</v>
      </c>
      <c r="C413" s="22" t="s">
        <v>649</v>
      </c>
      <c r="D413" s="34" t="s">
        <v>59</v>
      </c>
      <c r="E413" s="35" t="n">
        <v>974</v>
      </c>
      <c r="F413" s="34" t="s">
        <v>650</v>
      </c>
      <c r="G413" s="24" t="s">
        <v>9</v>
      </c>
      <c r="H413" s="5"/>
    </row>
    <row r="414" customFormat="false" ht="30" hidden="false" customHeight="true" outlineLevel="0" collapsed="false">
      <c r="A414" s="32" t="s">
        <v>655</v>
      </c>
      <c r="B414" s="34" t="n">
        <f aca="false">B413+1</f>
        <v>2033</v>
      </c>
      <c r="C414" s="22" t="s">
        <v>649</v>
      </c>
      <c r="D414" s="34" t="s">
        <v>59</v>
      </c>
      <c r="E414" s="35" t="n">
        <v>974</v>
      </c>
      <c r="F414" s="34" t="s">
        <v>650</v>
      </c>
      <c r="G414" s="24" t="s">
        <v>9</v>
      </c>
      <c r="H414" s="5"/>
    </row>
    <row r="415" customFormat="false" ht="30" hidden="false" customHeight="true" outlineLevel="0" collapsed="false">
      <c r="A415" s="32" t="s">
        <v>656</v>
      </c>
      <c r="B415" s="34" t="n">
        <f aca="false">B414+1</f>
        <v>2034</v>
      </c>
      <c r="C415" s="22" t="s">
        <v>649</v>
      </c>
      <c r="D415" s="34" t="s">
        <v>59</v>
      </c>
      <c r="E415" s="35" t="n">
        <v>974</v>
      </c>
      <c r="F415" s="34" t="s">
        <v>650</v>
      </c>
      <c r="G415" s="24" t="s">
        <v>9</v>
      </c>
      <c r="H415" s="5"/>
    </row>
    <row r="416" customFormat="false" ht="30" hidden="false" customHeight="true" outlineLevel="0" collapsed="false">
      <c r="A416" s="30" t="s">
        <v>657</v>
      </c>
      <c r="B416" s="34" t="n">
        <f aca="false">B415+1</f>
        <v>2035</v>
      </c>
      <c r="C416" s="22" t="s">
        <v>649</v>
      </c>
      <c r="D416" s="34" t="s">
        <v>59</v>
      </c>
      <c r="E416" s="35" t="n">
        <v>974</v>
      </c>
      <c r="F416" s="34" t="s">
        <v>650</v>
      </c>
      <c r="G416" s="24" t="s">
        <v>9</v>
      </c>
      <c r="H416" s="5"/>
    </row>
    <row r="417" customFormat="false" ht="30" hidden="false" customHeight="true" outlineLevel="0" collapsed="false">
      <c r="A417" s="32" t="s">
        <v>658</v>
      </c>
      <c r="B417" s="34" t="n">
        <f aca="false">B416+1</f>
        <v>2036</v>
      </c>
      <c r="C417" s="22" t="s">
        <v>649</v>
      </c>
      <c r="D417" s="34" t="s">
        <v>59</v>
      </c>
      <c r="E417" s="35" t="n">
        <v>11730</v>
      </c>
      <c r="F417" s="34" t="s">
        <v>643</v>
      </c>
      <c r="G417" s="24" t="s">
        <v>9</v>
      </c>
      <c r="H417" s="5"/>
    </row>
    <row r="418" customFormat="false" ht="30" hidden="false" customHeight="true" outlineLevel="0" collapsed="false">
      <c r="A418" s="32" t="s">
        <v>659</v>
      </c>
      <c r="B418" s="34" t="n">
        <f aca="false">B417+1</f>
        <v>2037</v>
      </c>
      <c r="C418" s="22" t="s">
        <v>649</v>
      </c>
      <c r="D418" s="34" t="s">
        <v>59</v>
      </c>
      <c r="E418" s="35" t="n">
        <v>1035</v>
      </c>
      <c r="F418" s="34" t="s">
        <v>643</v>
      </c>
      <c r="G418" s="24" t="s">
        <v>9</v>
      </c>
      <c r="H418" s="5"/>
    </row>
    <row r="419" customFormat="false" ht="30" hidden="false" customHeight="true" outlineLevel="0" collapsed="false">
      <c r="A419" s="30" t="s">
        <v>660</v>
      </c>
      <c r="B419" s="34" t="n">
        <f aca="false">B418+1</f>
        <v>2038</v>
      </c>
      <c r="C419" s="22" t="s">
        <v>649</v>
      </c>
      <c r="D419" s="34" t="s">
        <v>231</v>
      </c>
      <c r="E419" s="35" t="n">
        <v>693</v>
      </c>
      <c r="F419" s="34" t="s">
        <v>661</v>
      </c>
      <c r="G419" s="24" t="s">
        <v>9</v>
      </c>
      <c r="H419" s="5"/>
    </row>
    <row r="420" customFormat="false" ht="30" hidden="false" customHeight="true" outlineLevel="0" collapsed="false">
      <c r="A420" s="32" t="s">
        <v>662</v>
      </c>
      <c r="B420" s="34" t="n">
        <f aca="false">B419+1</f>
        <v>2039</v>
      </c>
      <c r="C420" s="22" t="s">
        <v>649</v>
      </c>
      <c r="D420" s="34" t="s">
        <v>40</v>
      </c>
      <c r="E420" s="35" t="n">
        <v>974</v>
      </c>
      <c r="F420" s="34" t="s">
        <v>650</v>
      </c>
      <c r="G420" s="24" t="s">
        <v>9</v>
      </c>
      <c r="H420" s="5"/>
    </row>
    <row r="421" customFormat="false" ht="30" hidden="false" customHeight="true" outlineLevel="0" collapsed="false">
      <c r="A421" s="32" t="s">
        <v>663</v>
      </c>
      <c r="B421" s="34" t="n">
        <f aca="false">B420+1</f>
        <v>2040</v>
      </c>
      <c r="C421" s="22" t="s">
        <v>649</v>
      </c>
      <c r="D421" s="34" t="s">
        <v>59</v>
      </c>
      <c r="E421" s="35" t="n">
        <v>974</v>
      </c>
      <c r="F421" s="34" t="s">
        <v>650</v>
      </c>
      <c r="G421" s="24" t="s">
        <v>9</v>
      </c>
      <c r="H421" s="5"/>
    </row>
    <row r="422" customFormat="false" ht="30" hidden="false" customHeight="true" outlineLevel="0" collapsed="false">
      <c r="A422" s="30" t="s">
        <v>664</v>
      </c>
      <c r="B422" s="34" t="n">
        <f aca="false">B421+1</f>
        <v>2041</v>
      </c>
      <c r="C422" s="22" t="s">
        <v>649</v>
      </c>
      <c r="D422" s="34" t="s">
        <v>59</v>
      </c>
      <c r="E422" s="35" t="n">
        <v>974</v>
      </c>
      <c r="F422" s="34" t="s">
        <v>650</v>
      </c>
      <c r="G422" s="24" t="s">
        <v>9</v>
      </c>
      <c r="H422" s="5"/>
    </row>
    <row r="423" customFormat="false" ht="30" hidden="false" customHeight="true" outlineLevel="0" collapsed="false">
      <c r="A423" s="32" t="s">
        <v>665</v>
      </c>
      <c r="B423" s="34" t="n">
        <f aca="false">B422+1</f>
        <v>2042</v>
      </c>
      <c r="C423" s="22" t="s">
        <v>649</v>
      </c>
      <c r="D423" s="34" t="s">
        <v>59</v>
      </c>
      <c r="E423" s="35" t="n">
        <v>974</v>
      </c>
      <c r="F423" s="34" t="s">
        <v>650</v>
      </c>
      <c r="G423" s="24" t="s">
        <v>9</v>
      </c>
      <c r="H423" s="5"/>
    </row>
    <row r="424" customFormat="false" ht="30" hidden="false" customHeight="true" outlineLevel="0" collapsed="false">
      <c r="A424" s="32" t="s">
        <v>666</v>
      </c>
      <c r="B424" s="34" t="n">
        <f aca="false">B423+1</f>
        <v>2043</v>
      </c>
      <c r="C424" s="22" t="s">
        <v>649</v>
      </c>
      <c r="D424" s="34" t="s">
        <v>59</v>
      </c>
      <c r="E424" s="35" t="n">
        <v>974</v>
      </c>
      <c r="F424" s="34" t="s">
        <v>650</v>
      </c>
      <c r="G424" s="24" t="s">
        <v>9</v>
      </c>
      <c r="H424" s="5"/>
    </row>
    <row r="425" customFormat="false" ht="30" hidden="false" customHeight="true" outlineLevel="0" collapsed="false">
      <c r="A425" s="30" t="s">
        <v>667</v>
      </c>
      <c r="B425" s="34" t="n">
        <f aca="false">B424+1</f>
        <v>2044</v>
      </c>
      <c r="C425" s="22" t="s">
        <v>649</v>
      </c>
      <c r="D425" s="34" t="s">
        <v>59</v>
      </c>
      <c r="E425" s="35" t="n">
        <v>974</v>
      </c>
      <c r="F425" s="34" t="s">
        <v>650</v>
      </c>
      <c r="G425" s="24" t="s">
        <v>9</v>
      </c>
      <c r="H425" s="5"/>
    </row>
    <row r="426" customFormat="false" ht="30" hidden="false" customHeight="true" outlineLevel="0" collapsed="false">
      <c r="A426" s="32" t="s">
        <v>668</v>
      </c>
      <c r="B426" s="34" t="n">
        <f aca="false">B425+1</f>
        <v>2045</v>
      </c>
      <c r="C426" s="22" t="s">
        <v>649</v>
      </c>
      <c r="D426" s="34" t="s">
        <v>59</v>
      </c>
      <c r="E426" s="35" t="n">
        <v>974</v>
      </c>
      <c r="F426" s="34" t="s">
        <v>650</v>
      </c>
      <c r="G426" s="24" t="s">
        <v>9</v>
      </c>
      <c r="H426" s="5"/>
    </row>
    <row r="427" customFormat="false" ht="30" hidden="false" customHeight="true" outlineLevel="0" collapsed="false">
      <c r="A427" s="32" t="s">
        <v>669</v>
      </c>
      <c r="B427" s="34" t="n">
        <f aca="false">B426+1</f>
        <v>2046</v>
      </c>
      <c r="C427" s="22" t="s">
        <v>649</v>
      </c>
      <c r="D427" s="34" t="s">
        <v>59</v>
      </c>
      <c r="E427" s="38" t="n">
        <v>974</v>
      </c>
      <c r="F427" s="34" t="s">
        <v>650</v>
      </c>
      <c r="G427" s="24" t="s">
        <v>9</v>
      </c>
      <c r="H427" s="5"/>
    </row>
    <row r="428" customFormat="false" ht="30" hidden="false" customHeight="true" outlineLevel="0" collapsed="false">
      <c r="A428" s="30" t="s">
        <v>670</v>
      </c>
      <c r="B428" s="34" t="n">
        <f aca="false">B427+1</f>
        <v>2047</v>
      </c>
      <c r="C428" s="22" t="s">
        <v>649</v>
      </c>
      <c r="D428" s="34" t="s">
        <v>59</v>
      </c>
      <c r="E428" s="35" t="n">
        <v>974</v>
      </c>
      <c r="F428" s="34" t="s">
        <v>650</v>
      </c>
      <c r="G428" s="24" t="s">
        <v>9</v>
      </c>
      <c r="H428" s="5"/>
    </row>
    <row r="429" customFormat="false" ht="30" hidden="false" customHeight="true" outlineLevel="0" collapsed="false">
      <c r="A429" s="32" t="s">
        <v>671</v>
      </c>
      <c r="B429" s="34" t="n">
        <f aca="false">B428+1</f>
        <v>2048</v>
      </c>
      <c r="C429" s="22" t="s">
        <v>649</v>
      </c>
      <c r="D429" s="34" t="s">
        <v>59</v>
      </c>
      <c r="E429" s="35" t="n">
        <v>974</v>
      </c>
      <c r="F429" s="34" t="s">
        <v>650</v>
      </c>
      <c r="G429" s="24" t="s">
        <v>9</v>
      </c>
      <c r="H429" s="5"/>
    </row>
    <row r="430" customFormat="false" ht="30" hidden="false" customHeight="true" outlineLevel="0" collapsed="false">
      <c r="A430" s="32" t="s">
        <v>672</v>
      </c>
      <c r="B430" s="34" t="n">
        <f aca="false">B429+1</f>
        <v>2049</v>
      </c>
      <c r="C430" s="22" t="s">
        <v>649</v>
      </c>
      <c r="D430" s="34" t="s">
        <v>59</v>
      </c>
      <c r="E430" s="35" t="n">
        <v>974</v>
      </c>
      <c r="F430" s="34" t="s">
        <v>650</v>
      </c>
      <c r="G430" s="24" t="s">
        <v>9</v>
      </c>
      <c r="H430" s="5"/>
    </row>
    <row r="431" customFormat="false" ht="30" hidden="false" customHeight="true" outlineLevel="0" collapsed="false">
      <c r="A431" s="30" t="s">
        <v>673</v>
      </c>
      <c r="B431" s="34" t="n">
        <f aca="false">B430+1</f>
        <v>2050</v>
      </c>
      <c r="C431" s="22" t="s">
        <v>649</v>
      </c>
      <c r="D431" s="34" t="s">
        <v>674</v>
      </c>
      <c r="E431" s="35" t="n">
        <v>14000</v>
      </c>
      <c r="F431" s="34" t="s">
        <v>675</v>
      </c>
      <c r="G431" s="24" t="s">
        <v>9</v>
      </c>
      <c r="H431" s="5"/>
    </row>
    <row r="432" customFormat="false" ht="30" hidden="false" customHeight="true" outlineLevel="0" collapsed="false">
      <c r="A432" s="32" t="s">
        <v>676</v>
      </c>
      <c r="B432" s="34" t="n">
        <f aca="false">B431+1</f>
        <v>2051</v>
      </c>
      <c r="C432" s="22" t="s">
        <v>649</v>
      </c>
      <c r="D432" s="34" t="s">
        <v>677</v>
      </c>
      <c r="E432" s="35" t="n">
        <v>456960</v>
      </c>
      <c r="F432" s="34" t="s">
        <v>678</v>
      </c>
      <c r="G432" s="24" t="s">
        <v>9</v>
      </c>
      <c r="H432" s="5"/>
    </row>
    <row r="433" customFormat="false" ht="30" hidden="false" customHeight="true" outlineLevel="0" collapsed="false">
      <c r="A433" s="32" t="s">
        <v>679</v>
      </c>
      <c r="B433" s="34" t="n">
        <f aca="false">B432+1</f>
        <v>2052</v>
      </c>
      <c r="C433" s="22" t="s">
        <v>649</v>
      </c>
      <c r="D433" s="34" t="s">
        <v>677</v>
      </c>
      <c r="E433" s="35" t="n">
        <v>161840</v>
      </c>
      <c r="F433" s="34" t="s">
        <v>680</v>
      </c>
      <c r="G433" s="24" t="s">
        <v>9</v>
      </c>
      <c r="H433" s="5"/>
    </row>
    <row r="434" customFormat="false" ht="30" hidden="false" customHeight="true" outlineLevel="0" collapsed="false">
      <c r="A434" s="30" t="s">
        <v>681</v>
      </c>
      <c r="B434" s="34" t="n">
        <f aca="false">B433+1</f>
        <v>2053</v>
      </c>
      <c r="C434" s="22" t="s">
        <v>649</v>
      </c>
      <c r="D434" s="34" t="s">
        <v>682</v>
      </c>
      <c r="E434" s="35" t="n">
        <v>2086.3</v>
      </c>
      <c r="F434" s="34" t="s">
        <v>683</v>
      </c>
      <c r="G434" s="24" t="s">
        <v>9</v>
      </c>
      <c r="H434" s="5"/>
    </row>
    <row r="435" customFormat="false" ht="30" hidden="false" customHeight="true" outlineLevel="0" collapsed="false">
      <c r="A435" s="32" t="s">
        <v>684</v>
      </c>
      <c r="B435" s="31" t="s">
        <v>74</v>
      </c>
      <c r="C435" s="22" t="s">
        <v>649</v>
      </c>
      <c r="D435" s="21" t="s">
        <v>685</v>
      </c>
      <c r="E435" s="23" t="n">
        <v>4036.5</v>
      </c>
      <c r="F435" s="21" t="s">
        <v>686</v>
      </c>
      <c r="G435" s="45" t="s">
        <v>332</v>
      </c>
      <c r="H435" s="5"/>
    </row>
    <row r="436" customFormat="false" ht="30" hidden="false" customHeight="true" outlineLevel="0" collapsed="false">
      <c r="A436" s="32" t="s">
        <v>687</v>
      </c>
      <c r="B436" s="31" t="s">
        <v>75</v>
      </c>
      <c r="C436" s="22" t="s">
        <v>649</v>
      </c>
      <c r="D436" s="21" t="s">
        <v>688</v>
      </c>
      <c r="E436" s="23" t="n">
        <v>12781.5</v>
      </c>
      <c r="F436" s="21" t="s">
        <v>686</v>
      </c>
      <c r="G436" s="45" t="s">
        <v>332</v>
      </c>
      <c r="H436" s="5"/>
    </row>
    <row r="437" customFormat="false" ht="30" hidden="false" customHeight="true" outlineLevel="0" collapsed="false">
      <c r="A437" s="30" t="s">
        <v>689</v>
      </c>
      <c r="B437" s="31" t="s">
        <v>63</v>
      </c>
      <c r="C437" s="22" t="s">
        <v>649</v>
      </c>
      <c r="D437" s="21" t="s">
        <v>40</v>
      </c>
      <c r="E437" s="23" t="n">
        <v>216</v>
      </c>
      <c r="F437" s="21" t="s">
        <v>690</v>
      </c>
      <c r="G437" s="24" t="s">
        <v>9</v>
      </c>
      <c r="H437" s="5"/>
    </row>
    <row r="438" customFormat="false" ht="30" hidden="false" customHeight="true" outlineLevel="0" collapsed="false">
      <c r="A438" s="32" t="s">
        <v>691</v>
      </c>
      <c r="B438" s="34" t="n">
        <v>2054</v>
      </c>
      <c r="C438" s="22" t="s">
        <v>692</v>
      </c>
      <c r="D438" s="34" t="s">
        <v>693</v>
      </c>
      <c r="E438" s="35" t="n">
        <v>14280</v>
      </c>
      <c r="F438" s="34" t="s">
        <v>694</v>
      </c>
      <c r="G438" s="24" t="s">
        <v>9</v>
      </c>
      <c r="H438" s="5"/>
    </row>
    <row r="439" customFormat="false" ht="30" hidden="false" customHeight="true" outlineLevel="0" collapsed="false">
      <c r="A439" s="32" t="s">
        <v>695</v>
      </c>
      <c r="B439" s="34" t="n">
        <f aca="false">B438+1</f>
        <v>2055</v>
      </c>
      <c r="C439" s="22" t="s">
        <v>692</v>
      </c>
      <c r="D439" s="34" t="s">
        <v>693</v>
      </c>
      <c r="E439" s="35" t="n">
        <v>28542.15</v>
      </c>
      <c r="F439" s="34" t="s">
        <v>696</v>
      </c>
      <c r="G439" s="24" t="s">
        <v>9</v>
      </c>
      <c r="H439" s="5"/>
    </row>
    <row r="440" customFormat="false" ht="30" hidden="false" customHeight="true" outlineLevel="0" collapsed="false">
      <c r="A440" s="30" t="s">
        <v>697</v>
      </c>
      <c r="B440" s="34" t="n">
        <f aca="false">B439+1</f>
        <v>2056</v>
      </c>
      <c r="C440" s="22" t="s">
        <v>692</v>
      </c>
      <c r="D440" s="34" t="s">
        <v>698</v>
      </c>
      <c r="E440" s="35" t="n">
        <v>28614.03</v>
      </c>
      <c r="F440" s="34" t="s">
        <v>699</v>
      </c>
      <c r="G440" s="24" t="s">
        <v>9</v>
      </c>
      <c r="H440" s="5"/>
    </row>
    <row r="441" customFormat="false" ht="30" hidden="false" customHeight="true" outlineLevel="0" collapsed="false">
      <c r="A441" s="32" t="s">
        <v>700</v>
      </c>
      <c r="B441" s="31" t="s">
        <v>701</v>
      </c>
      <c r="C441" s="22" t="s">
        <v>692</v>
      </c>
      <c r="D441" s="34" t="s">
        <v>40</v>
      </c>
      <c r="E441" s="35" t="n">
        <v>358.31</v>
      </c>
      <c r="F441" s="34" t="s">
        <v>702</v>
      </c>
      <c r="G441" s="24" t="s">
        <v>9</v>
      </c>
      <c r="H441" s="5"/>
    </row>
    <row r="442" customFormat="false" ht="30" hidden="false" customHeight="true" outlineLevel="0" collapsed="false">
      <c r="A442" s="32" t="s">
        <v>703</v>
      </c>
      <c r="B442" s="21" t="s">
        <v>20</v>
      </c>
      <c r="C442" s="22" t="s">
        <v>692</v>
      </c>
      <c r="D442" s="39" t="s">
        <v>704</v>
      </c>
      <c r="E442" s="52" t="n">
        <v>3244940</v>
      </c>
      <c r="F442" s="53" t="s">
        <v>705</v>
      </c>
      <c r="G442" s="24" t="s">
        <v>9</v>
      </c>
      <c r="H442" s="5"/>
    </row>
    <row r="443" customFormat="false" ht="30" hidden="false" customHeight="true" outlineLevel="0" collapsed="false">
      <c r="A443" s="30" t="s">
        <v>706</v>
      </c>
      <c r="B443" s="21" t="s">
        <v>22</v>
      </c>
      <c r="C443" s="22" t="s">
        <v>692</v>
      </c>
      <c r="D443" s="39" t="s">
        <v>704</v>
      </c>
      <c r="E443" s="52" t="n">
        <v>616538.6</v>
      </c>
      <c r="F443" s="53" t="s">
        <v>705</v>
      </c>
      <c r="G443" s="24" t="s">
        <v>9</v>
      </c>
      <c r="H443" s="5"/>
    </row>
    <row r="444" customFormat="false" ht="30" hidden="false" customHeight="true" outlineLevel="0" collapsed="false">
      <c r="A444" s="32" t="s">
        <v>707</v>
      </c>
      <c r="B444" s="21" t="s">
        <v>77</v>
      </c>
      <c r="C444" s="22" t="s">
        <v>692</v>
      </c>
      <c r="D444" s="21" t="s">
        <v>708</v>
      </c>
      <c r="E444" s="23" t="n">
        <v>32695.5</v>
      </c>
      <c r="F444" s="21" t="s">
        <v>686</v>
      </c>
      <c r="G444" s="45" t="s">
        <v>332</v>
      </c>
      <c r="H444" s="5"/>
    </row>
    <row r="445" customFormat="false" ht="30" hidden="false" customHeight="true" outlineLevel="0" collapsed="false">
      <c r="A445" s="32" t="s">
        <v>709</v>
      </c>
      <c r="B445" s="21" t="s">
        <v>76</v>
      </c>
      <c r="C445" s="22" t="s">
        <v>692</v>
      </c>
      <c r="D445" s="21" t="s">
        <v>710</v>
      </c>
      <c r="E445" s="23" t="n">
        <v>105690</v>
      </c>
      <c r="F445" s="21" t="s">
        <v>686</v>
      </c>
      <c r="G445" s="45" t="s">
        <v>332</v>
      </c>
      <c r="H445" s="5"/>
    </row>
    <row r="446" customFormat="false" ht="30" hidden="false" customHeight="true" outlineLevel="0" collapsed="false">
      <c r="A446" s="30" t="s">
        <v>711</v>
      </c>
      <c r="B446" s="21" t="s">
        <v>712</v>
      </c>
      <c r="C446" s="22" t="s">
        <v>692</v>
      </c>
      <c r="D446" s="21" t="s">
        <v>182</v>
      </c>
      <c r="E446" s="23" t="n">
        <v>2968</v>
      </c>
      <c r="F446" s="21" t="s">
        <v>240</v>
      </c>
      <c r="G446" s="33" t="s">
        <v>29</v>
      </c>
      <c r="H446" s="5"/>
    </row>
    <row r="447" customFormat="false" ht="30" hidden="false" customHeight="true" outlineLevel="0" collapsed="false">
      <c r="A447" s="32" t="s">
        <v>713</v>
      </c>
      <c r="B447" s="21" t="s">
        <v>712</v>
      </c>
      <c r="C447" s="22" t="s">
        <v>692</v>
      </c>
      <c r="D447" s="21" t="s">
        <v>182</v>
      </c>
      <c r="E447" s="23" t="n">
        <v>690916</v>
      </c>
      <c r="F447" s="21" t="s">
        <v>240</v>
      </c>
      <c r="G447" s="24" t="s">
        <v>9</v>
      </c>
      <c r="H447" s="5"/>
    </row>
    <row r="448" customFormat="false" ht="30" hidden="false" customHeight="true" outlineLevel="0" collapsed="false">
      <c r="A448" s="32" t="s">
        <v>714</v>
      </c>
      <c r="B448" s="21" t="s">
        <v>712</v>
      </c>
      <c r="C448" s="22" t="s">
        <v>692</v>
      </c>
      <c r="D448" s="21" t="s">
        <v>164</v>
      </c>
      <c r="E448" s="23" t="n">
        <v>596430</v>
      </c>
      <c r="F448" s="21" t="s">
        <v>240</v>
      </c>
      <c r="G448" s="24" t="s">
        <v>9</v>
      </c>
      <c r="H448" s="5"/>
    </row>
    <row r="449" customFormat="false" ht="30" hidden="false" customHeight="true" outlineLevel="0" collapsed="false">
      <c r="A449" s="30" t="s">
        <v>715</v>
      </c>
      <c r="B449" s="21" t="s">
        <v>712</v>
      </c>
      <c r="C449" s="22" t="s">
        <v>692</v>
      </c>
      <c r="D449" s="21" t="s">
        <v>274</v>
      </c>
      <c r="E449" s="23" t="n">
        <v>211621</v>
      </c>
      <c r="F449" s="21" t="s">
        <v>716</v>
      </c>
      <c r="G449" s="24" t="s">
        <v>9</v>
      </c>
      <c r="H449" s="5"/>
    </row>
    <row r="450" customFormat="false" ht="30" hidden="false" customHeight="true" outlineLevel="0" collapsed="false">
      <c r="A450" s="32" t="s">
        <v>717</v>
      </c>
      <c r="B450" s="21" t="s">
        <v>712</v>
      </c>
      <c r="C450" s="22" t="s">
        <v>692</v>
      </c>
      <c r="D450" s="21" t="s">
        <v>211</v>
      </c>
      <c r="E450" s="23" t="n">
        <v>87965.76</v>
      </c>
      <c r="F450" s="21" t="s">
        <v>240</v>
      </c>
      <c r="G450" s="24" t="s">
        <v>9</v>
      </c>
      <c r="H450" s="5"/>
    </row>
    <row r="451" customFormat="false" ht="30" hidden="false" customHeight="true" outlineLevel="0" collapsed="false">
      <c r="A451" s="32" t="s">
        <v>718</v>
      </c>
      <c r="B451" s="21" t="s">
        <v>712</v>
      </c>
      <c r="C451" s="22" t="s">
        <v>692</v>
      </c>
      <c r="D451" s="21" t="s">
        <v>257</v>
      </c>
      <c r="E451" s="23" t="n">
        <v>265140</v>
      </c>
      <c r="F451" s="21" t="s">
        <v>240</v>
      </c>
      <c r="G451" s="24" t="s">
        <v>9</v>
      </c>
      <c r="H451" s="5"/>
    </row>
    <row r="452" customFormat="false" ht="30" hidden="false" customHeight="true" outlineLevel="0" collapsed="false">
      <c r="A452" s="30" t="s">
        <v>719</v>
      </c>
      <c r="B452" s="21" t="s">
        <v>712</v>
      </c>
      <c r="C452" s="22" t="s">
        <v>692</v>
      </c>
      <c r="D452" s="21" t="s">
        <v>255</v>
      </c>
      <c r="E452" s="23" t="n">
        <v>171352</v>
      </c>
      <c r="F452" s="21" t="s">
        <v>240</v>
      </c>
      <c r="G452" s="24" t="s">
        <v>9</v>
      </c>
      <c r="H452" s="5"/>
    </row>
    <row r="453" customFormat="false" ht="30" hidden="false" customHeight="true" outlineLevel="0" collapsed="false">
      <c r="A453" s="32" t="s">
        <v>720</v>
      </c>
      <c r="B453" s="21" t="s">
        <v>712</v>
      </c>
      <c r="C453" s="22" t="s">
        <v>692</v>
      </c>
      <c r="D453" s="21" t="s">
        <v>259</v>
      </c>
      <c r="E453" s="23" t="n">
        <v>273216</v>
      </c>
      <c r="F453" s="21" t="s">
        <v>240</v>
      </c>
      <c r="G453" s="24" t="s">
        <v>9</v>
      </c>
    </row>
    <row r="454" customFormat="false" ht="30" hidden="false" customHeight="true" outlineLevel="0" collapsed="false">
      <c r="A454" s="32" t="s">
        <v>721</v>
      </c>
      <c r="B454" s="21" t="s">
        <v>712</v>
      </c>
      <c r="C454" s="22" t="s">
        <v>692</v>
      </c>
      <c r="D454" s="21" t="s">
        <v>13</v>
      </c>
      <c r="E454" s="23" t="n">
        <v>409008</v>
      </c>
      <c r="F454" s="21" t="s">
        <v>716</v>
      </c>
      <c r="G454" s="24" t="s">
        <v>9</v>
      </c>
    </row>
    <row r="455" customFormat="false" ht="30" hidden="false" customHeight="true" outlineLevel="0" collapsed="false">
      <c r="A455" s="30" t="s">
        <v>722</v>
      </c>
      <c r="B455" s="21" t="s">
        <v>712</v>
      </c>
      <c r="C455" s="22" t="s">
        <v>692</v>
      </c>
      <c r="D455" s="21" t="s">
        <v>15</v>
      </c>
      <c r="E455" s="23" t="n">
        <v>571688</v>
      </c>
      <c r="F455" s="21" t="s">
        <v>716</v>
      </c>
      <c r="G455" s="24" t="s">
        <v>9</v>
      </c>
    </row>
    <row r="456" customFormat="false" ht="30" hidden="false" customHeight="true" outlineLevel="0" collapsed="false">
      <c r="A456" s="32" t="s">
        <v>723</v>
      </c>
      <c r="B456" s="21" t="s">
        <v>712</v>
      </c>
      <c r="C456" s="22" t="s">
        <v>692</v>
      </c>
      <c r="D456" s="21" t="s">
        <v>168</v>
      </c>
      <c r="E456" s="23" t="n">
        <v>1309866</v>
      </c>
      <c r="F456" s="21" t="s">
        <v>716</v>
      </c>
      <c r="G456" s="24" t="s">
        <v>9</v>
      </c>
    </row>
    <row r="457" customFormat="false" ht="30" hidden="false" customHeight="true" outlineLevel="0" collapsed="false">
      <c r="A457" s="32" t="s">
        <v>724</v>
      </c>
      <c r="B457" s="21" t="s">
        <v>712</v>
      </c>
      <c r="C457" s="22" t="s">
        <v>692</v>
      </c>
      <c r="D457" s="21" t="s">
        <v>242</v>
      </c>
      <c r="E457" s="23" t="n">
        <v>185034</v>
      </c>
      <c r="F457" s="21" t="s">
        <v>716</v>
      </c>
      <c r="G457" s="24" t="s">
        <v>9</v>
      </c>
    </row>
    <row r="458" customFormat="false" ht="30" hidden="false" customHeight="true" outlineLevel="0" collapsed="false">
      <c r="A458" s="30" t="s">
        <v>725</v>
      </c>
      <c r="B458" s="21" t="s">
        <v>712</v>
      </c>
      <c r="C458" s="22" t="s">
        <v>692</v>
      </c>
      <c r="D458" s="21" t="s">
        <v>573</v>
      </c>
      <c r="E458" s="23" t="n">
        <v>100912</v>
      </c>
      <c r="F458" s="21" t="s">
        <v>716</v>
      </c>
      <c r="G458" s="24" t="s">
        <v>9</v>
      </c>
    </row>
    <row r="459" customFormat="false" ht="30" hidden="false" customHeight="true" outlineLevel="0" collapsed="false">
      <c r="A459" s="32" t="s">
        <v>726</v>
      </c>
      <c r="B459" s="21" t="s">
        <v>712</v>
      </c>
      <c r="C459" s="22" t="s">
        <v>692</v>
      </c>
      <c r="D459" s="21" t="s">
        <v>596</v>
      </c>
      <c r="E459" s="23" t="n">
        <v>77168</v>
      </c>
      <c r="F459" s="21" t="s">
        <v>716</v>
      </c>
      <c r="G459" s="24" t="s">
        <v>9</v>
      </c>
    </row>
    <row r="460" customFormat="false" ht="30" hidden="false" customHeight="true" outlineLevel="0" collapsed="false">
      <c r="A460" s="32" t="s">
        <v>727</v>
      </c>
      <c r="B460" s="21" t="s">
        <v>712</v>
      </c>
      <c r="C460" s="22" t="s">
        <v>692</v>
      </c>
      <c r="D460" s="21" t="s">
        <v>247</v>
      </c>
      <c r="E460" s="23" t="n">
        <v>98464</v>
      </c>
      <c r="F460" s="21" t="s">
        <v>716</v>
      </c>
      <c r="G460" s="24" t="s">
        <v>9</v>
      </c>
    </row>
    <row r="461" customFormat="false" ht="30" hidden="false" customHeight="true" outlineLevel="0" collapsed="false">
      <c r="A461" s="30" t="s">
        <v>728</v>
      </c>
      <c r="B461" s="21" t="s">
        <v>712</v>
      </c>
      <c r="C461" s="22" t="s">
        <v>692</v>
      </c>
      <c r="D461" s="21" t="s">
        <v>519</v>
      </c>
      <c r="E461" s="23" t="n">
        <v>29028</v>
      </c>
      <c r="F461" s="21" t="s">
        <v>716</v>
      </c>
      <c r="G461" s="24" t="s">
        <v>9</v>
      </c>
    </row>
    <row r="462" customFormat="false" ht="30" hidden="false" customHeight="true" outlineLevel="0" collapsed="false">
      <c r="A462" s="32" t="s">
        <v>729</v>
      </c>
      <c r="B462" s="21" t="s">
        <v>712</v>
      </c>
      <c r="C462" s="22" t="s">
        <v>692</v>
      </c>
      <c r="D462" s="21" t="s">
        <v>25</v>
      </c>
      <c r="E462" s="23" t="n">
        <v>100912</v>
      </c>
      <c r="F462" s="21" t="s">
        <v>716</v>
      </c>
      <c r="G462" s="24" t="s">
        <v>9</v>
      </c>
    </row>
    <row r="463" s="54" customFormat="true" ht="30" hidden="false" customHeight="true" outlineLevel="0" collapsed="false">
      <c r="A463" s="32" t="s">
        <v>730</v>
      </c>
      <c r="B463" s="21" t="s">
        <v>712</v>
      </c>
      <c r="C463" s="22" t="s">
        <v>692</v>
      </c>
      <c r="D463" s="21" t="s">
        <v>188</v>
      </c>
      <c r="E463" s="23" t="n">
        <v>28150.4</v>
      </c>
      <c r="F463" s="21" t="s">
        <v>716</v>
      </c>
      <c r="G463" s="24" t="s">
        <v>9</v>
      </c>
    </row>
    <row r="464" customFormat="false" ht="30" hidden="false" customHeight="true" outlineLevel="0" collapsed="false">
      <c r="A464" s="30" t="s">
        <v>731</v>
      </c>
      <c r="B464" s="21" t="s">
        <v>712</v>
      </c>
      <c r="C464" s="22" t="s">
        <v>692</v>
      </c>
      <c r="D464" s="21" t="s">
        <v>35</v>
      </c>
      <c r="E464" s="23" t="n">
        <v>250000</v>
      </c>
      <c r="F464" s="21" t="s">
        <v>716</v>
      </c>
      <c r="G464" s="24" t="s">
        <v>9</v>
      </c>
    </row>
    <row r="465" customFormat="false" ht="30" hidden="false" customHeight="true" outlineLevel="0" collapsed="false">
      <c r="A465" s="32" t="s">
        <v>732</v>
      </c>
      <c r="B465" s="21" t="s">
        <v>733</v>
      </c>
      <c r="C465" s="22" t="s">
        <v>734</v>
      </c>
      <c r="D465" s="21" t="s">
        <v>577</v>
      </c>
      <c r="E465" s="23" t="n">
        <v>123284.44</v>
      </c>
      <c r="F465" s="21" t="s">
        <v>716</v>
      </c>
      <c r="G465" s="24" t="s">
        <v>9</v>
      </c>
    </row>
    <row r="466" customFormat="false" ht="30" hidden="false" customHeight="true" outlineLevel="0" collapsed="false">
      <c r="A466" s="32" t="s">
        <v>735</v>
      </c>
      <c r="B466" s="21" t="s">
        <v>733</v>
      </c>
      <c r="C466" s="22" t="s">
        <v>734</v>
      </c>
      <c r="D466" s="21" t="s">
        <v>590</v>
      </c>
      <c r="E466" s="23" t="n">
        <v>391493</v>
      </c>
      <c r="F466" s="21" t="s">
        <v>716</v>
      </c>
      <c r="G466" s="24" t="s">
        <v>9</v>
      </c>
    </row>
    <row r="467" customFormat="false" ht="30" hidden="false" customHeight="true" outlineLevel="0" collapsed="false">
      <c r="A467" s="30" t="s">
        <v>736</v>
      </c>
      <c r="B467" s="21" t="s">
        <v>733</v>
      </c>
      <c r="C467" s="22" t="s">
        <v>734</v>
      </c>
      <c r="D467" s="21" t="s">
        <v>590</v>
      </c>
      <c r="E467" s="23" t="n">
        <v>2896</v>
      </c>
      <c r="F467" s="21" t="s">
        <v>716</v>
      </c>
      <c r="G467" s="33" t="s">
        <v>29</v>
      </c>
    </row>
    <row r="468" customFormat="false" ht="30" hidden="false" customHeight="true" outlineLevel="0" collapsed="false">
      <c r="A468" s="32" t="s">
        <v>737</v>
      </c>
      <c r="B468" s="55" t="s">
        <v>78</v>
      </c>
      <c r="C468" s="22" t="s">
        <v>734</v>
      </c>
      <c r="D468" s="21" t="s">
        <v>59</v>
      </c>
      <c r="E468" s="23" t="n">
        <v>1463070000</v>
      </c>
      <c r="F468" s="21" t="s">
        <v>738</v>
      </c>
      <c r="G468" s="33" t="s">
        <v>332</v>
      </c>
    </row>
    <row r="469" customFormat="false" ht="30" hidden="false" customHeight="true" outlineLevel="0" collapsed="false">
      <c r="A469" s="32" t="s">
        <v>739</v>
      </c>
      <c r="B469" s="41" t="n">
        <v>2059</v>
      </c>
      <c r="C469" s="22" t="s">
        <v>734</v>
      </c>
      <c r="D469" s="41" t="s">
        <v>40</v>
      </c>
      <c r="E469" s="44" t="n">
        <v>3191</v>
      </c>
      <c r="F469" s="41" t="s">
        <v>740</v>
      </c>
      <c r="G469" s="24" t="s">
        <v>9</v>
      </c>
    </row>
    <row r="470" customFormat="false" ht="30" hidden="false" customHeight="true" outlineLevel="0" collapsed="false">
      <c r="A470" s="30" t="s">
        <v>741</v>
      </c>
      <c r="B470" s="41" t="n">
        <f aca="false">B469+1</f>
        <v>2060</v>
      </c>
      <c r="C470" s="22" t="s">
        <v>734</v>
      </c>
      <c r="D470" s="41" t="s">
        <v>40</v>
      </c>
      <c r="E470" s="44" t="n">
        <v>3191</v>
      </c>
      <c r="F470" s="41" t="s">
        <v>740</v>
      </c>
      <c r="G470" s="24" t="s">
        <v>9</v>
      </c>
    </row>
    <row r="471" customFormat="false" ht="30" hidden="false" customHeight="true" outlineLevel="0" collapsed="false">
      <c r="A471" s="32" t="s">
        <v>742</v>
      </c>
      <c r="B471" s="41" t="n">
        <f aca="false">B470+1</f>
        <v>2061</v>
      </c>
      <c r="C471" s="22" t="s">
        <v>734</v>
      </c>
      <c r="D471" s="41" t="s">
        <v>40</v>
      </c>
      <c r="E471" s="44" t="n">
        <v>410</v>
      </c>
      <c r="F471" s="41" t="s">
        <v>743</v>
      </c>
      <c r="G471" s="24" t="s">
        <v>9</v>
      </c>
    </row>
    <row r="472" customFormat="false" ht="30" hidden="false" customHeight="true" outlineLevel="0" collapsed="false">
      <c r="A472" s="32" t="s">
        <v>744</v>
      </c>
      <c r="B472" s="41" t="n">
        <f aca="false">B471+1</f>
        <v>2062</v>
      </c>
      <c r="C472" s="22" t="s">
        <v>734</v>
      </c>
      <c r="D472" s="41" t="s">
        <v>40</v>
      </c>
      <c r="E472" s="44" t="n">
        <v>200</v>
      </c>
      <c r="F472" s="41" t="s">
        <v>745</v>
      </c>
      <c r="G472" s="24" t="s">
        <v>9</v>
      </c>
    </row>
    <row r="473" customFormat="false" ht="30" hidden="false" customHeight="true" outlineLevel="0" collapsed="false">
      <c r="A473" s="30" t="s">
        <v>746</v>
      </c>
      <c r="B473" s="41" t="n">
        <f aca="false">B472+1</f>
        <v>2063</v>
      </c>
      <c r="C473" s="22" t="s">
        <v>734</v>
      </c>
      <c r="D473" s="41" t="s">
        <v>40</v>
      </c>
      <c r="E473" s="44" t="n">
        <v>5207</v>
      </c>
      <c r="F473" s="41" t="s">
        <v>747</v>
      </c>
      <c r="G473" s="24" t="s">
        <v>9</v>
      </c>
    </row>
    <row r="474" customFormat="false" ht="30" hidden="false" customHeight="true" outlineLevel="0" collapsed="false">
      <c r="A474" s="32" t="s">
        <v>748</v>
      </c>
      <c r="B474" s="41" t="n">
        <f aca="false">B473+1</f>
        <v>2064</v>
      </c>
      <c r="C474" s="22" t="s">
        <v>734</v>
      </c>
      <c r="D474" s="41" t="s">
        <v>40</v>
      </c>
      <c r="E474" s="44" t="n">
        <v>5207</v>
      </c>
      <c r="F474" s="41" t="s">
        <v>747</v>
      </c>
      <c r="G474" s="24" t="s">
        <v>9</v>
      </c>
    </row>
    <row r="475" customFormat="false" ht="30" hidden="false" customHeight="true" outlineLevel="0" collapsed="false">
      <c r="A475" s="32" t="s">
        <v>749</v>
      </c>
      <c r="B475" s="41" t="n">
        <f aca="false">B474+1</f>
        <v>2065</v>
      </c>
      <c r="C475" s="22" t="s">
        <v>734</v>
      </c>
      <c r="D475" s="41" t="s">
        <v>40</v>
      </c>
      <c r="E475" s="44" t="n">
        <v>5207</v>
      </c>
      <c r="F475" s="41" t="s">
        <v>750</v>
      </c>
      <c r="G475" s="24" t="s">
        <v>9</v>
      </c>
    </row>
    <row r="476" customFormat="false" ht="30" hidden="false" customHeight="true" outlineLevel="0" collapsed="false">
      <c r="A476" s="30" t="s">
        <v>751</v>
      </c>
      <c r="B476" s="41" t="n">
        <f aca="false">B475+1</f>
        <v>2066</v>
      </c>
      <c r="C476" s="22" t="s">
        <v>734</v>
      </c>
      <c r="D476" s="41" t="s">
        <v>40</v>
      </c>
      <c r="E476" s="44" t="n">
        <v>5207</v>
      </c>
      <c r="F476" s="41" t="s">
        <v>750</v>
      </c>
      <c r="G476" s="24" t="s">
        <v>9</v>
      </c>
    </row>
    <row r="477" customFormat="false" ht="30" hidden="false" customHeight="true" outlineLevel="0" collapsed="false">
      <c r="A477" s="32" t="s">
        <v>752</v>
      </c>
      <c r="B477" s="41" t="n">
        <f aca="false">B476+1</f>
        <v>2067</v>
      </c>
      <c r="C477" s="22" t="s">
        <v>734</v>
      </c>
      <c r="D477" s="41" t="s">
        <v>40</v>
      </c>
      <c r="E477" s="44" t="n">
        <v>320</v>
      </c>
      <c r="F477" s="41" t="s">
        <v>753</v>
      </c>
      <c r="G477" s="24" t="s">
        <v>9</v>
      </c>
    </row>
    <row r="478" customFormat="false" ht="30" hidden="false" customHeight="true" outlineLevel="0" collapsed="false">
      <c r="A478" s="32" t="s">
        <v>754</v>
      </c>
      <c r="B478" s="41" t="n">
        <f aca="false">B477+1</f>
        <v>2068</v>
      </c>
      <c r="C478" s="22" t="s">
        <v>734</v>
      </c>
      <c r="D478" s="41" t="s">
        <v>40</v>
      </c>
      <c r="E478" s="44" t="n">
        <v>5207</v>
      </c>
      <c r="F478" s="41" t="s">
        <v>750</v>
      </c>
      <c r="G478" s="24" t="s">
        <v>9</v>
      </c>
    </row>
    <row r="479" customFormat="false" ht="30" hidden="false" customHeight="true" outlineLevel="0" collapsed="false">
      <c r="A479" s="30" t="s">
        <v>755</v>
      </c>
      <c r="B479" s="31" t="s">
        <v>756</v>
      </c>
      <c r="C479" s="22" t="s">
        <v>734</v>
      </c>
      <c r="D479" s="41" t="s">
        <v>40</v>
      </c>
      <c r="E479" s="44" t="n">
        <v>5291</v>
      </c>
      <c r="F479" s="41" t="s">
        <v>757</v>
      </c>
      <c r="G479" s="24" t="s">
        <v>9</v>
      </c>
    </row>
    <row r="480" customFormat="false" ht="30" hidden="false" customHeight="true" outlineLevel="0" collapsed="false">
      <c r="A480" s="32" t="s">
        <v>758</v>
      </c>
      <c r="B480" s="56" t="n">
        <v>35</v>
      </c>
      <c r="C480" s="57" t="s">
        <v>759</v>
      </c>
      <c r="D480" s="48" t="s">
        <v>59</v>
      </c>
      <c r="E480" s="48" t="n">
        <v>3191</v>
      </c>
      <c r="F480" s="48" t="s">
        <v>760</v>
      </c>
      <c r="G480" s="24" t="s">
        <v>9</v>
      </c>
    </row>
    <row r="481" customFormat="false" ht="30" hidden="false" customHeight="true" outlineLevel="0" collapsed="false">
      <c r="A481" s="32" t="s">
        <v>761</v>
      </c>
      <c r="B481" s="56" t="n">
        <v>35</v>
      </c>
      <c r="C481" s="57" t="s">
        <v>759</v>
      </c>
      <c r="D481" s="48" t="s">
        <v>59</v>
      </c>
      <c r="E481" s="48" t="n">
        <v>580</v>
      </c>
      <c r="F481" s="48" t="s">
        <v>762</v>
      </c>
      <c r="G481" s="24" t="s">
        <v>9</v>
      </c>
    </row>
    <row r="482" customFormat="false" ht="30" hidden="false" customHeight="true" outlineLevel="0" collapsed="false">
      <c r="A482" s="30" t="s">
        <v>763</v>
      </c>
      <c r="B482" s="40" t="n">
        <v>2072</v>
      </c>
      <c r="C482" s="57" t="s">
        <v>759</v>
      </c>
      <c r="D482" s="41" t="s">
        <v>40</v>
      </c>
      <c r="E482" s="44" t="n">
        <v>14</v>
      </c>
      <c r="F482" s="41" t="s">
        <v>764</v>
      </c>
      <c r="G482" s="24" t="s">
        <v>9</v>
      </c>
    </row>
    <row r="483" customFormat="false" ht="30" hidden="false" customHeight="true" outlineLevel="0" collapsed="false">
      <c r="A483" s="32" t="s">
        <v>765</v>
      </c>
      <c r="B483" s="40" t="n">
        <f aca="false">B482+1</f>
        <v>2073</v>
      </c>
      <c r="C483" s="57" t="s">
        <v>759</v>
      </c>
      <c r="D483" s="41" t="s">
        <v>40</v>
      </c>
      <c r="E483" s="44" t="n">
        <v>13</v>
      </c>
      <c r="F483" s="41" t="s">
        <v>766</v>
      </c>
      <c r="G483" s="24" t="s">
        <v>9</v>
      </c>
    </row>
    <row r="484" customFormat="false" ht="30" hidden="false" customHeight="true" outlineLevel="0" collapsed="false">
      <c r="A484" s="5"/>
      <c r="B484" s="1"/>
      <c r="E484" s="1"/>
      <c r="F484" s="1"/>
    </row>
    <row r="485" customFormat="false" ht="30" hidden="false" customHeight="true" outlineLevel="0" collapsed="false">
      <c r="A485" s="5"/>
      <c r="B485" s="1"/>
      <c r="E485" s="1"/>
      <c r="F485" s="1"/>
    </row>
    <row r="486" customFormat="false" ht="30" hidden="false" customHeight="true" outlineLevel="0" collapsed="false">
      <c r="A486" s="5"/>
      <c r="B486" s="1"/>
      <c r="E486" s="1"/>
      <c r="F486" s="1"/>
    </row>
    <row r="487" customFormat="false" ht="30" hidden="false" customHeight="true" outlineLevel="0" collapsed="false">
      <c r="A487" s="5"/>
      <c r="B487" s="1"/>
      <c r="E487" s="1"/>
      <c r="F487" s="1"/>
    </row>
    <row r="488" customFormat="false" ht="30" hidden="false" customHeight="true" outlineLevel="0" collapsed="false">
      <c r="A488" s="5"/>
      <c r="B488" s="1"/>
      <c r="E488" s="1"/>
      <c r="F488" s="1"/>
    </row>
    <row r="489" customFormat="false" ht="30" hidden="false" customHeight="true" outlineLevel="0" collapsed="false">
      <c r="A489" s="5"/>
      <c r="B489" s="1"/>
      <c r="E489" s="1"/>
      <c r="F489" s="1"/>
    </row>
    <row r="490" customFormat="false" ht="30" hidden="false" customHeight="true" outlineLevel="0" collapsed="false">
      <c r="A490" s="5"/>
      <c r="B490" s="1"/>
      <c r="E490" s="1"/>
      <c r="F490" s="1"/>
    </row>
    <row r="491" customFormat="false" ht="30" hidden="false" customHeight="true" outlineLevel="0" collapsed="false">
      <c r="A491" s="5"/>
      <c r="B491" s="1"/>
      <c r="E491" s="1"/>
      <c r="F491" s="1"/>
    </row>
    <row r="492" customFormat="false" ht="30" hidden="false" customHeight="true" outlineLevel="0" collapsed="false">
      <c r="A492" s="5"/>
      <c r="B492" s="1"/>
      <c r="E492" s="1"/>
      <c r="F492" s="1"/>
    </row>
    <row r="493" customFormat="false" ht="30" hidden="false" customHeight="true" outlineLevel="0" collapsed="false">
      <c r="A493" s="5"/>
      <c r="B493" s="1"/>
      <c r="E493" s="1"/>
      <c r="F493" s="1"/>
    </row>
    <row r="494" customFormat="false" ht="30" hidden="false" customHeight="true" outlineLevel="0" collapsed="false">
      <c r="A494" s="5"/>
      <c r="B494" s="1"/>
      <c r="E494" s="1"/>
      <c r="F494" s="1"/>
    </row>
    <row r="495" customFormat="false" ht="30" hidden="false" customHeight="true" outlineLevel="0" collapsed="false">
      <c r="A495" s="5"/>
      <c r="B495" s="1"/>
      <c r="E495" s="1"/>
      <c r="F495" s="1"/>
    </row>
    <row r="496" customFormat="false" ht="30" hidden="false" customHeight="true" outlineLevel="0" collapsed="false">
      <c r="A496" s="5"/>
      <c r="B496" s="1"/>
      <c r="E496" s="1"/>
      <c r="F496" s="1"/>
    </row>
    <row r="497" customFormat="false" ht="30" hidden="false" customHeight="true" outlineLevel="0" collapsed="false">
      <c r="A497" s="5"/>
      <c r="B497" s="1"/>
      <c r="E497" s="1"/>
      <c r="F497" s="1"/>
    </row>
    <row r="498" customFormat="false" ht="30" hidden="false" customHeight="true" outlineLevel="0" collapsed="false">
      <c r="A498" s="5"/>
      <c r="B498" s="1"/>
      <c r="E498" s="1"/>
      <c r="F498" s="1"/>
    </row>
    <row r="499" customFormat="false" ht="30" hidden="false" customHeight="true" outlineLevel="0" collapsed="false">
      <c r="A499" s="5"/>
      <c r="B499" s="1"/>
      <c r="E499" s="1"/>
      <c r="F499" s="1"/>
    </row>
    <row r="500" customFormat="false" ht="30" hidden="false" customHeight="true" outlineLevel="0" collapsed="false">
      <c r="A500" s="5"/>
      <c r="B500" s="1"/>
      <c r="E500" s="1"/>
      <c r="F500" s="1"/>
    </row>
    <row r="501" customFormat="false" ht="30" hidden="false" customHeight="true" outlineLevel="0" collapsed="false">
      <c r="A501" s="5"/>
      <c r="B501" s="1"/>
      <c r="E501" s="1"/>
      <c r="F501" s="1"/>
    </row>
    <row r="502" customFormat="false" ht="30" hidden="false" customHeight="true" outlineLevel="0" collapsed="false">
      <c r="A502" s="5"/>
      <c r="B502" s="1"/>
      <c r="E502" s="1"/>
      <c r="F502" s="1"/>
    </row>
    <row r="503" customFormat="false" ht="30" hidden="false" customHeight="true" outlineLevel="0" collapsed="false">
      <c r="A503" s="5"/>
      <c r="B503" s="1"/>
      <c r="E503" s="1"/>
      <c r="F503" s="1"/>
    </row>
    <row r="504" customFormat="false" ht="30" hidden="false" customHeight="true" outlineLevel="0" collapsed="false">
      <c r="A504" s="5"/>
      <c r="B504" s="1"/>
      <c r="E504" s="1"/>
      <c r="F504" s="1"/>
    </row>
    <row r="505" customFormat="false" ht="30" hidden="false" customHeight="true" outlineLevel="0" collapsed="false">
      <c r="A505" s="5"/>
      <c r="B505" s="1"/>
      <c r="E505" s="1"/>
      <c r="F505" s="1"/>
    </row>
    <row r="506" customFormat="false" ht="30" hidden="false" customHeight="true" outlineLevel="0" collapsed="false">
      <c r="A506" s="5"/>
      <c r="B506" s="1"/>
      <c r="E506" s="1"/>
      <c r="F506" s="1"/>
    </row>
    <row r="507" customFormat="false" ht="30" hidden="false" customHeight="true" outlineLevel="0" collapsed="false">
      <c r="A507" s="5"/>
      <c r="B507" s="1"/>
      <c r="E507" s="1"/>
      <c r="F507" s="1"/>
    </row>
    <row r="508" customFormat="false" ht="30" hidden="false" customHeight="true" outlineLevel="0" collapsed="false">
      <c r="A508" s="5"/>
      <c r="B508" s="1"/>
      <c r="E508" s="1"/>
      <c r="F508" s="1"/>
    </row>
    <row r="509" customFormat="false" ht="30" hidden="false" customHeight="true" outlineLevel="0" collapsed="false">
      <c r="A509" s="5"/>
      <c r="B509" s="1"/>
      <c r="E509" s="1"/>
      <c r="F509" s="1"/>
    </row>
    <row r="510" customFormat="false" ht="30" hidden="false" customHeight="true" outlineLevel="0" collapsed="false">
      <c r="A510" s="5"/>
      <c r="B510" s="1"/>
      <c r="E510" s="1"/>
      <c r="F510" s="1"/>
    </row>
    <row r="511" customFormat="false" ht="30" hidden="false" customHeight="true" outlineLevel="0" collapsed="false">
      <c r="A511" s="5"/>
      <c r="B511" s="1"/>
      <c r="E511" s="1"/>
      <c r="F511" s="1"/>
    </row>
    <row r="512" customFormat="false" ht="30" hidden="false" customHeight="true" outlineLevel="0" collapsed="false">
      <c r="A512" s="5"/>
      <c r="B512" s="1"/>
      <c r="E512" s="1"/>
      <c r="F512" s="1"/>
    </row>
    <row r="513" customFormat="false" ht="30" hidden="false" customHeight="true" outlineLevel="0" collapsed="false">
      <c r="A513" s="5"/>
      <c r="B513" s="1"/>
      <c r="E513" s="1"/>
      <c r="F513" s="1"/>
    </row>
    <row r="514" customFormat="false" ht="30" hidden="false" customHeight="true" outlineLevel="0" collapsed="false">
      <c r="A514" s="5"/>
      <c r="B514" s="1"/>
      <c r="E514" s="1"/>
      <c r="F514" s="1"/>
    </row>
    <row r="515" customFormat="false" ht="30" hidden="false" customHeight="true" outlineLevel="0" collapsed="false">
      <c r="A515" s="5"/>
      <c r="B515" s="1"/>
      <c r="E515" s="1"/>
      <c r="F515" s="1"/>
    </row>
    <row r="516" customFormat="false" ht="30" hidden="false" customHeight="true" outlineLevel="0" collapsed="false">
      <c r="A516" s="5"/>
      <c r="B516" s="1"/>
      <c r="E516" s="1"/>
      <c r="F516" s="1"/>
    </row>
    <row r="517" customFormat="false" ht="30" hidden="false" customHeight="true" outlineLevel="0" collapsed="false">
      <c r="A517" s="5"/>
      <c r="B517" s="1"/>
      <c r="E517" s="1"/>
      <c r="F517" s="1"/>
    </row>
    <row r="518" customFormat="false" ht="30" hidden="false" customHeight="true" outlineLevel="0" collapsed="false">
      <c r="A518" s="5"/>
      <c r="B518" s="1"/>
      <c r="E518" s="1"/>
      <c r="F518" s="1"/>
    </row>
    <row r="519" customFormat="false" ht="30" hidden="false" customHeight="true" outlineLevel="0" collapsed="false">
      <c r="A519" s="5"/>
      <c r="B519" s="1"/>
      <c r="E519" s="1"/>
      <c r="F519" s="1"/>
    </row>
    <row r="520" customFormat="false" ht="30" hidden="false" customHeight="true" outlineLevel="0" collapsed="false">
      <c r="A520" s="5"/>
      <c r="B520" s="1"/>
      <c r="E520" s="1"/>
      <c r="F520" s="1"/>
    </row>
    <row r="521" customFormat="false" ht="30" hidden="false" customHeight="true" outlineLevel="0" collapsed="false">
      <c r="A521" s="5"/>
      <c r="B521" s="1"/>
      <c r="E521" s="1"/>
      <c r="F521" s="1"/>
    </row>
    <row r="522" customFormat="false" ht="30" hidden="false" customHeight="true" outlineLevel="0" collapsed="false">
      <c r="A522" s="5"/>
      <c r="B522" s="1"/>
      <c r="E522" s="1"/>
      <c r="F522" s="1"/>
    </row>
    <row r="523" customFormat="false" ht="30" hidden="false" customHeight="true" outlineLevel="0" collapsed="false">
      <c r="A523" s="5"/>
      <c r="B523" s="1"/>
      <c r="E523" s="1"/>
      <c r="F523" s="1"/>
    </row>
    <row r="524" customFormat="false" ht="30" hidden="false" customHeight="true" outlineLevel="0" collapsed="false">
      <c r="A524" s="5"/>
      <c r="B524" s="1"/>
      <c r="E524" s="1"/>
      <c r="F524" s="1"/>
    </row>
    <row r="525" customFormat="false" ht="30" hidden="false" customHeight="true" outlineLevel="0" collapsed="false">
      <c r="A525" s="5"/>
      <c r="B525" s="1"/>
      <c r="E525" s="1"/>
      <c r="F525" s="1"/>
    </row>
    <row r="526" customFormat="false" ht="30" hidden="false" customHeight="true" outlineLevel="0" collapsed="false">
      <c r="A526" s="5"/>
      <c r="B526" s="1"/>
      <c r="E526" s="1"/>
      <c r="F526" s="1"/>
    </row>
    <row r="527" customFormat="false" ht="30" hidden="false" customHeight="true" outlineLevel="0" collapsed="false">
      <c r="A527" s="5"/>
      <c r="B527" s="1"/>
      <c r="E527" s="1"/>
      <c r="F527" s="1"/>
    </row>
    <row r="528" customFormat="false" ht="30" hidden="false" customHeight="true" outlineLevel="0" collapsed="false">
      <c r="A528" s="5"/>
      <c r="B528" s="1"/>
      <c r="E528" s="1"/>
      <c r="F528" s="1"/>
    </row>
    <row r="529" customFormat="false" ht="30" hidden="false" customHeight="true" outlineLevel="0" collapsed="false">
      <c r="A529" s="5"/>
      <c r="B529" s="1"/>
      <c r="E529" s="1"/>
      <c r="F529" s="1"/>
    </row>
    <row r="530" customFormat="false" ht="30" hidden="false" customHeight="true" outlineLevel="0" collapsed="false">
      <c r="A530" s="5"/>
      <c r="B530" s="1"/>
      <c r="E530" s="1"/>
      <c r="F530" s="1"/>
    </row>
    <row r="531" customFormat="false" ht="30" hidden="false" customHeight="true" outlineLevel="0" collapsed="false">
      <c r="A531" s="5"/>
      <c r="B531" s="1"/>
      <c r="E531" s="1"/>
      <c r="F531" s="1"/>
    </row>
    <row r="532" customFormat="false" ht="30" hidden="false" customHeight="true" outlineLevel="0" collapsed="false">
      <c r="A532" s="5"/>
      <c r="B532" s="1"/>
      <c r="E532" s="1"/>
      <c r="F532" s="1"/>
    </row>
    <row r="533" customFormat="false" ht="30" hidden="false" customHeight="true" outlineLevel="0" collapsed="false">
      <c r="A533" s="5"/>
      <c r="B533" s="1"/>
      <c r="E533" s="1"/>
      <c r="F533" s="1"/>
    </row>
    <row r="534" customFormat="false" ht="30" hidden="false" customHeight="true" outlineLevel="0" collapsed="false">
      <c r="A534" s="5"/>
      <c r="B534" s="1"/>
      <c r="E534" s="1"/>
      <c r="F534" s="1"/>
    </row>
    <row r="535" customFormat="false" ht="30" hidden="false" customHeight="true" outlineLevel="0" collapsed="false">
      <c r="A535" s="5"/>
      <c r="B535" s="1"/>
      <c r="E535" s="1"/>
      <c r="F535" s="1"/>
    </row>
    <row r="536" customFormat="false" ht="30" hidden="false" customHeight="true" outlineLevel="0" collapsed="false">
      <c r="A536" s="5"/>
      <c r="B536" s="1"/>
      <c r="E536" s="1"/>
      <c r="F536" s="1"/>
    </row>
    <row r="537" customFormat="false" ht="30" hidden="false" customHeight="true" outlineLevel="0" collapsed="false">
      <c r="A537" s="5"/>
      <c r="B537" s="1"/>
      <c r="E537" s="1"/>
      <c r="F537" s="1"/>
    </row>
    <row r="538" customFormat="false" ht="30" hidden="false" customHeight="true" outlineLevel="0" collapsed="false">
      <c r="A538" s="5"/>
      <c r="B538" s="1"/>
      <c r="E538" s="1"/>
      <c r="F538" s="1"/>
    </row>
    <row r="539" customFormat="false" ht="30" hidden="false" customHeight="true" outlineLevel="0" collapsed="false">
      <c r="A539" s="5"/>
      <c r="B539" s="1"/>
      <c r="E539" s="1"/>
      <c r="F539" s="1"/>
    </row>
    <row r="540" customFormat="false" ht="30" hidden="false" customHeight="true" outlineLevel="0" collapsed="false">
      <c r="A540" s="5"/>
      <c r="B540" s="1"/>
      <c r="E540" s="1"/>
      <c r="F540" s="1"/>
    </row>
    <row r="541" customFormat="false" ht="30" hidden="false" customHeight="true" outlineLevel="0" collapsed="false">
      <c r="A541" s="5"/>
      <c r="B541" s="1"/>
      <c r="E541" s="1"/>
      <c r="F541" s="1"/>
    </row>
    <row r="542" customFormat="false" ht="30" hidden="false" customHeight="true" outlineLevel="0" collapsed="false">
      <c r="A542" s="58"/>
      <c r="B542" s="1"/>
      <c r="E542" s="1"/>
      <c r="F542" s="1"/>
      <c r="H542" s="5"/>
    </row>
    <row r="543" customFormat="false" ht="30" hidden="false" customHeight="true" outlineLevel="0" collapsed="false">
      <c r="A543" s="58"/>
      <c r="B543" s="1"/>
      <c r="E543" s="1"/>
      <c r="F543" s="1"/>
      <c r="H543" s="5"/>
    </row>
    <row r="544" customFormat="false" ht="30" hidden="false" customHeight="true" outlineLevel="0" collapsed="false">
      <c r="A544" s="58"/>
      <c r="B544" s="1"/>
      <c r="E544" s="1"/>
      <c r="F544" s="1"/>
      <c r="H544" s="5"/>
    </row>
    <row r="545" customFormat="false" ht="30" hidden="false" customHeight="true" outlineLevel="0" collapsed="false">
      <c r="A545" s="58"/>
      <c r="B545" s="1"/>
      <c r="E545" s="1"/>
      <c r="F545" s="1"/>
      <c r="H545" s="5"/>
    </row>
    <row r="546" customFormat="false" ht="30" hidden="false" customHeight="true" outlineLevel="0" collapsed="false">
      <c r="A546" s="58"/>
      <c r="B546" s="1"/>
      <c r="E546" s="1"/>
      <c r="F546" s="1"/>
      <c r="H546" s="5"/>
    </row>
    <row r="547" customFormat="false" ht="30" hidden="false" customHeight="true" outlineLevel="0" collapsed="false">
      <c r="B547" s="1"/>
      <c r="E547" s="1"/>
      <c r="F547" s="1"/>
      <c r="H547" s="5"/>
    </row>
    <row r="548" customFormat="false" ht="30" hidden="false" customHeight="true" outlineLevel="0" collapsed="false">
      <c r="B548" s="1"/>
      <c r="E548" s="1"/>
      <c r="F548" s="1"/>
      <c r="H548" s="5"/>
    </row>
    <row r="549" customFormat="false" ht="30" hidden="false" customHeight="true" outlineLevel="0" collapsed="false">
      <c r="B549" s="1"/>
      <c r="E549" s="1"/>
      <c r="F549" s="1"/>
      <c r="H549" s="5"/>
    </row>
    <row r="550" customFormat="false" ht="30" hidden="false" customHeight="true" outlineLevel="0" collapsed="false">
      <c r="B550" s="1"/>
      <c r="E550" s="1"/>
      <c r="F550" s="1"/>
    </row>
    <row r="551" customFormat="false" ht="30" hidden="false" customHeight="true" outlineLevel="0" collapsed="false">
      <c r="B551" s="1"/>
      <c r="E551" s="1"/>
      <c r="F551" s="1"/>
    </row>
    <row r="552" customFormat="false" ht="30" hidden="false" customHeight="true" outlineLevel="0" collapsed="false">
      <c r="B552" s="1"/>
      <c r="E552" s="1"/>
      <c r="F552" s="1"/>
    </row>
    <row r="553" customFormat="false" ht="30" hidden="false" customHeight="true" outlineLevel="0" collapsed="false">
      <c r="B553" s="1"/>
      <c r="E553" s="1"/>
      <c r="F553" s="1"/>
    </row>
    <row r="554" customFormat="false" ht="30" hidden="false" customHeight="true" outlineLevel="0" collapsed="false">
      <c r="B554" s="1"/>
      <c r="E554" s="1"/>
      <c r="F554" s="1"/>
    </row>
    <row r="555" customFormat="false" ht="30" hidden="false" customHeight="true" outlineLevel="0" collapsed="false">
      <c r="B555" s="1"/>
      <c r="E555" s="1"/>
      <c r="F555" s="1"/>
    </row>
    <row r="556" customFormat="false" ht="30" hidden="false" customHeight="true" outlineLevel="0" collapsed="false">
      <c r="B556" s="1"/>
      <c r="E556" s="1"/>
      <c r="F556" s="1"/>
    </row>
    <row r="557" customFormat="false" ht="30" hidden="false" customHeight="true" outlineLevel="0" collapsed="false">
      <c r="B557" s="1"/>
      <c r="E557" s="1"/>
      <c r="F557" s="1"/>
      <c r="H557" s="5"/>
    </row>
    <row r="558" customFormat="false" ht="30" hidden="false" customHeight="true" outlineLevel="0" collapsed="false">
      <c r="B558" s="1"/>
      <c r="E558" s="1"/>
      <c r="F558" s="1"/>
      <c r="H558" s="5"/>
    </row>
    <row r="559" customFormat="false" ht="30" hidden="false" customHeight="true" outlineLevel="0" collapsed="false">
      <c r="B559" s="1"/>
      <c r="E559" s="1"/>
      <c r="F559" s="1"/>
      <c r="H559" s="5"/>
    </row>
    <row r="560" customFormat="false" ht="30" hidden="false" customHeight="true" outlineLevel="0" collapsed="false">
      <c r="B560" s="1"/>
      <c r="E560" s="1"/>
      <c r="F560" s="1"/>
      <c r="H560" s="5"/>
    </row>
    <row r="561" customFormat="false" ht="30" hidden="false" customHeight="true" outlineLevel="0" collapsed="false">
      <c r="B561" s="1"/>
      <c r="E561" s="1"/>
      <c r="F561" s="1"/>
      <c r="H561" s="5"/>
    </row>
    <row r="562" customFormat="false" ht="30" hidden="false" customHeight="true" outlineLevel="0" collapsed="false">
      <c r="B562" s="1"/>
      <c r="E562" s="1"/>
      <c r="F562" s="1"/>
      <c r="H562" s="5"/>
    </row>
    <row r="563" customFormat="false" ht="30" hidden="false" customHeight="true" outlineLevel="0" collapsed="false">
      <c r="B563" s="1"/>
      <c r="E563" s="1"/>
      <c r="F563" s="1"/>
      <c r="H563" s="5"/>
    </row>
    <row r="564" customFormat="false" ht="30" hidden="false" customHeight="true" outlineLevel="0" collapsed="false">
      <c r="B564" s="1"/>
      <c r="E564" s="1"/>
      <c r="F564" s="1"/>
      <c r="H564" s="5"/>
    </row>
    <row r="565" customFormat="false" ht="30" hidden="false" customHeight="true" outlineLevel="0" collapsed="false">
      <c r="B565" s="1"/>
      <c r="E565" s="1"/>
      <c r="F565" s="1"/>
      <c r="H565" s="5"/>
    </row>
    <row r="566" customFormat="false" ht="30" hidden="false" customHeight="true" outlineLevel="0" collapsed="false">
      <c r="B566" s="1"/>
      <c r="E566" s="1"/>
      <c r="F566" s="1"/>
      <c r="H566" s="5"/>
    </row>
    <row r="567" customFormat="false" ht="30" hidden="false" customHeight="true" outlineLevel="0" collapsed="false">
      <c r="B567" s="1"/>
      <c r="E567" s="1"/>
      <c r="F567" s="1"/>
      <c r="H567" s="5"/>
    </row>
    <row r="568" customFormat="false" ht="30" hidden="false" customHeight="true" outlineLevel="0" collapsed="false">
      <c r="B568" s="1"/>
      <c r="E568" s="1"/>
      <c r="F568" s="1"/>
      <c r="H568" s="5"/>
    </row>
    <row r="569" customFormat="false" ht="30" hidden="false" customHeight="true" outlineLevel="0" collapsed="false">
      <c r="B569" s="1"/>
      <c r="E569" s="1"/>
      <c r="F569" s="1"/>
      <c r="H569" s="5"/>
    </row>
    <row r="570" customFormat="false" ht="30" hidden="false" customHeight="true" outlineLevel="0" collapsed="false">
      <c r="B570" s="1"/>
      <c r="E570" s="1"/>
      <c r="F570" s="1"/>
      <c r="H570" s="5"/>
    </row>
    <row r="571" customFormat="false" ht="30" hidden="false" customHeight="true" outlineLevel="0" collapsed="false">
      <c r="B571" s="1"/>
      <c r="E571" s="1"/>
      <c r="F571" s="1"/>
      <c r="H571" s="5"/>
    </row>
    <row r="572" customFormat="false" ht="30" hidden="false" customHeight="true" outlineLevel="0" collapsed="false">
      <c r="B572" s="1"/>
      <c r="E572" s="1"/>
      <c r="F572" s="1"/>
      <c r="H572" s="5"/>
    </row>
    <row r="573" customFormat="false" ht="30" hidden="false" customHeight="true" outlineLevel="0" collapsed="false">
      <c r="B573" s="1"/>
      <c r="E573" s="1"/>
      <c r="F573" s="1"/>
      <c r="H573" s="5"/>
    </row>
    <row r="574" customFormat="false" ht="30" hidden="false" customHeight="true" outlineLevel="0" collapsed="false">
      <c r="B574" s="1"/>
      <c r="E574" s="1"/>
      <c r="F574" s="1"/>
      <c r="H574" s="5"/>
    </row>
    <row r="575" customFormat="false" ht="30" hidden="false" customHeight="true" outlineLevel="0" collapsed="false">
      <c r="B575" s="1"/>
      <c r="E575" s="1"/>
      <c r="F575" s="1"/>
      <c r="H575" s="5"/>
    </row>
    <row r="576" customFormat="false" ht="30" hidden="false" customHeight="true" outlineLevel="0" collapsed="false">
      <c r="B576" s="1"/>
      <c r="E576" s="1"/>
      <c r="F576" s="1"/>
      <c r="H576" s="5"/>
    </row>
    <row r="577" customFormat="false" ht="30" hidden="false" customHeight="true" outlineLevel="0" collapsed="false">
      <c r="B577" s="1"/>
      <c r="E577" s="1"/>
      <c r="F577" s="1"/>
      <c r="H577" s="5"/>
    </row>
    <row r="578" customFormat="false" ht="30" hidden="false" customHeight="true" outlineLevel="0" collapsed="false">
      <c r="B578" s="1"/>
      <c r="E578" s="1"/>
      <c r="F578" s="1"/>
      <c r="H578" s="5"/>
    </row>
    <row r="579" customFormat="false" ht="30" hidden="false" customHeight="true" outlineLevel="0" collapsed="false">
      <c r="B579" s="1"/>
      <c r="E579" s="1"/>
      <c r="F579" s="1"/>
      <c r="H579" s="5"/>
    </row>
    <row r="580" customFormat="false" ht="30" hidden="false" customHeight="true" outlineLevel="0" collapsed="false">
      <c r="B580" s="1"/>
      <c r="E580" s="1"/>
      <c r="F580" s="1"/>
      <c r="H580" s="5"/>
    </row>
    <row r="581" customFormat="false" ht="30" hidden="false" customHeight="true" outlineLevel="0" collapsed="false">
      <c r="B581" s="1"/>
      <c r="E581" s="1"/>
      <c r="F581" s="1"/>
      <c r="H581" s="5"/>
    </row>
    <row r="582" customFormat="false" ht="30" hidden="false" customHeight="true" outlineLevel="0" collapsed="false">
      <c r="B582" s="1"/>
      <c r="E582" s="1"/>
      <c r="F582" s="1"/>
      <c r="H582" s="5"/>
    </row>
    <row r="583" customFormat="false" ht="30" hidden="false" customHeight="true" outlineLevel="0" collapsed="false">
      <c r="B583" s="1"/>
      <c r="E583" s="1"/>
      <c r="F583" s="1"/>
      <c r="H583" s="5"/>
    </row>
    <row r="584" customFormat="false" ht="30" hidden="false" customHeight="true" outlineLevel="0" collapsed="false">
      <c r="B584" s="1"/>
      <c r="E584" s="1"/>
      <c r="F584" s="1"/>
      <c r="H584" s="5"/>
    </row>
    <row r="585" customFormat="false" ht="30" hidden="false" customHeight="true" outlineLevel="0" collapsed="false">
      <c r="B585" s="1"/>
      <c r="E585" s="1"/>
      <c r="F585" s="1"/>
      <c r="H585" s="5"/>
    </row>
    <row r="586" customFormat="false" ht="30" hidden="false" customHeight="true" outlineLevel="0" collapsed="false">
      <c r="B586" s="1"/>
      <c r="E586" s="1"/>
      <c r="F586" s="1"/>
      <c r="H586" s="5"/>
    </row>
    <row r="587" customFormat="false" ht="30" hidden="false" customHeight="true" outlineLevel="0" collapsed="false">
      <c r="B587" s="1"/>
      <c r="E587" s="1"/>
      <c r="F587" s="1"/>
      <c r="H587" s="5"/>
    </row>
    <row r="588" customFormat="false" ht="30" hidden="false" customHeight="true" outlineLevel="0" collapsed="false">
      <c r="B588" s="1"/>
      <c r="E588" s="1"/>
      <c r="F588" s="1"/>
      <c r="H588" s="5"/>
    </row>
    <row r="589" customFormat="false" ht="30" hidden="false" customHeight="true" outlineLevel="0" collapsed="false">
      <c r="B589" s="1"/>
      <c r="E589" s="1"/>
      <c r="F589" s="1"/>
      <c r="H589" s="5"/>
    </row>
    <row r="590" customFormat="false" ht="30" hidden="false" customHeight="true" outlineLevel="0" collapsed="false">
      <c r="B590" s="1"/>
      <c r="E590" s="1"/>
      <c r="F590" s="1"/>
      <c r="H590" s="5"/>
    </row>
    <row r="591" customFormat="false" ht="30" hidden="false" customHeight="true" outlineLevel="0" collapsed="false">
      <c r="B591" s="1"/>
      <c r="E591" s="1"/>
      <c r="F591" s="1"/>
      <c r="H591" s="5"/>
    </row>
    <row r="592" customFormat="false" ht="30" hidden="false" customHeight="true" outlineLevel="0" collapsed="false">
      <c r="B592" s="1"/>
      <c r="E592" s="1"/>
      <c r="F592" s="1"/>
      <c r="H592" s="5"/>
    </row>
    <row r="593" customFormat="false" ht="30" hidden="false" customHeight="true" outlineLevel="0" collapsed="false">
      <c r="B593" s="1"/>
      <c r="E593" s="1"/>
      <c r="F593" s="1"/>
      <c r="H593" s="5"/>
    </row>
    <row r="594" customFormat="false" ht="30" hidden="false" customHeight="true" outlineLevel="0" collapsed="false">
      <c r="B594" s="1"/>
      <c r="E594" s="1"/>
      <c r="F594" s="1"/>
      <c r="H594" s="5"/>
    </row>
    <row r="595" customFormat="false" ht="30" hidden="false" customHeight="true" outlineLevel="0" collapsed="false">
      <c r="B595" s="1"/>
      <c r="E595" s="1"/>
      <c r="F595" s="1"/>
      <c r="H595" s="5"/>
    </row>
    <row r="596" customFormat="false" ht="30" hidden="false" customHeight="true" outlineLevel="0" collapsed="false">
      <c r="B596" s="1"/>
      <c r="E596" s="1"/>
      <c r="F596" s="1"/>
      <c r="H596" s="5"/>
    </row>
    <row r="597" customFormat="false" ht="30" hidden="false" customHeight="true" outlineLevel="0" collapsed="false">
      <c r="B597" s="1"/>
      <c r="E597" s="1"/>
      <c r="F597" s="1"/>
      <c r="H597" s="5"/>
    </row>
    <row r="598" customFormat="false" ht="30" hidden="false" customHeight="true" outlineLevel="0" collapsed="false">
      <c r="B598" s="1"/>
      <c r="E598" s="1"/>
      <c r="F598" s="1"/>
      <c r="H598" s="5"/>
    </row>
    <row r="599" customFormat="false" ht="30" hidden="false" customHeight="true" outlineLevel="0" collapsed="false">
      <c r="B599" s="1"/>
      <c r="E599" s="1"/>
      <c r="F599" s="1"/>
      <c r="H599" s="5"/>
    </row>
    <row r="600" customFormat="false" ht="30" hidden="false" customHeight="true" outlineLevel="0" collapsed="false">
      <c r="B600" s="1"/>
      <c r="E600" s="1"/>
      <c r="F600" s="1"/>
      <c r="H600" s="5"/>
    </row>
    <row r="601" customFormat="false" ht="30" hidden="false" customHeight="true" outlineLevel="0" collapsed="false">
      <c r="B601" s="1"/>
      <c r="E601" s="1"/>
      <c r="F601" s="1"/>
      <c r="H601" s="5"/>
    </row>
    <row r="602" customFormat="false" ht="30" hidden="false" customHeight="true" outlineLevel="0" collapsed="false">
      <c r="B602" s="1"/>
      <c r="E602" s="1"/>
      <c r="F602" s="1"/>
      <c r="H602" s="5"/>
    </row>
    <row r="603" customFormat="false" ht="30" hidden="false" customHeight="true" outlineLevel="0" collapsed="false">
      <c r="B603" s="1"/>
      <c r="E603" s="1"/>
      <c r="F603" s="1"/>
      <c r="H603" s="5"/>
    </row>
    <row r="604" customFormat="false" ht="30" hidden="false" customHeight="true" outlineLevel="0" collapsed="false">
      <c r="B604" s="1"/>
      <c r="E604" s="1"/>
      <c r="F604" s="1"/>
      <c r="H604" s="5"/>
    </row>
    <row r="605" customFormat="false" ht="30" hidden="false" customHeight="true" outlineLevel="0" collapsed="false">
      <c r="B605" s="1"/>
      <c r="E605" s="1"/>
      <c r="F605" s="1"/>
      <c r="H605" s="5"/>
    </row>
    <row r="606" customFormat="false" ht="30" hidden="false" customHeight="true" outlineLevel="0" collapsed="false">
      <c r="B606" s="1"/>
      <c r="E606" s="1"/>
      <c r="F606" s="1"/>
      <c r="H606" s="5"/>
    </row>
    <row r="607" customFormat="false" ht="30" hidden="false" customHeight="true" outlineLevel="0" collapsed="false">
      <c r="B607" s="1"/>
      <c r="E607" s="1"/>
      <c r="F607" s="1"/>
      <c r="H607" s="5"/>
    </row>
    <row r="608" customFormat="false" ht="30" hidden="false" customHeight="true" outlineLevel="0" collapsed="false">
      <c r="B608" s="1"/>
      <c r="E608" s="1"/>
      <c r="F608" s="1"/>
      <c r="H608" s="5"/>
    </row>
    <row r="609" customFormat="false" ht="30" hidden="false" customHeight="true" outlineLevel="0" collapsed="false">
      <c r="B609" s="1"/>
      <c r="E609" s="1"/>
      <c r="F609" s="1"/>
      <c r="H609" s="5"/>
    </row>
    <row r="610" customFormat="false" ht="30" hidden="false" customHeight="true" outlineLevel="0" collapsed="false">
      <c r="B610" s="1"/>
      <c r="E610" s="1"/>
      <c r="F610" s="1"/>
      <c r="H610" s="5"/>
    </row>
    <row r="611" customFormat="false" ht="30" hidden="false" customHeight="true" outlineLevel="0" collapsed="false">
      <c r="B611" s="1"/>
      <c r="E611" s="1"/>
      <c r="F611" s="1"/>
      <c r="H611" s="5"/>
    </row>
    <row r="612" customFormat="false" ht="30" hidden="false" customHeight="true" outlineLevel="0" collapsed="false">
      <c r="B612" s="1"/>
      <c r="E612" s="1"/>
      <c r="F612" s="1"/>
      <c r="H612" s="5"/>
    </row>
    <row r="613" customFormat="false" ht="30" hidden="false" customHeight="true" outlineLevel="0" collapsed="false">
      <c r="B613" s="1"/>
      <c r="E613" s="1"/>
      <c r="F613" s="1"/>
      <c r="H613" s="5"/>
    </row>
    <row r="614" customFormat="false" ht="30" hidden="false" customHeight="true" outlineLevel="0" collapsed="false">
      <c r="B614" s="1"/>
      <c r="E614" s="1"/>
      <c r="F614" s="1"/>
      <c r="H614" s="5"/>
    </row>
    <row r="615" customFormat="false" ht="30" hidden="false" customHeight="true" outlineLevel="0" collapsed="false">
      <c r="B615" s="1"/>
      <c r="E615" s="1"/>
      <c r="F615" s="1"/>
      <c r="H615" s="5"/>
    </row>
    <row r="616" customFormat="false" ht="30" hidden="false" customHeight="true" outlineLevel="0" collapsed="false">
      <c r="B616" s="1"/>
      <c r="E616" s="1"/>
      <c r="F616" s="1"/>
      <c r="H616" s="5"/>
    </row>
    <row r="617" customFormat="false" ht="30" hidden="false" customHeight="true" outlineLevel="0" collapsed="false">
      <c r="B617" s="1"/>
      <c r="E617" s="1"/>
      <c r="F617" s="1"/>
      <c r="H617" s="5"/>
    </row>
    <row r="618" customFormat="false" ht="30" hidden="false" customHeight="true" outlineLevel="0" collapsed="false">
      <c r="B618" s="1"/>
      <c r="E618" s="1"/>
      <c r="F618" s="1"/>
      <c r="H618" s="5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>
      <c r="B1255" s="1"/>
      <c r="E1255" s="1"/>
      <c r="F1255" s="1"/>
    </row>
    <row r="1256" customFormat="false" ht="30" hidden="false" customHeight="true" outlineLevel="0" collapsed="false">
      <c r="B1256" s="1"/>
      <c r="E1256" s="1"/>
      <c r="F1256" s="1"/>
    </row>
    <row r="1257" customFormat="false" ht="30" hidden="false" customHeight="true" outlineLevel="0" collapsed="false">
      <c r="B1257" s="1"/>
      <c r="E1257" s="1"/>
      <c r="F1257" s="1"/>
    </row>
    <row r="1258" customFormat="false" ht="30" hidden="false" customHeight="true" outlineLevel="0" collapsed="false">
      <c r="B1258" s="1"/>
      <c r="E1258" s="1"/>
      <c r="F1258" s="1"/>
    </row>
    <row r="1259" customFormat="false" ht="30" hidden="false" customHeight="true" outlineLevel="0" collapsed="false">
      <c r="B1259" s="1"/>
      <c r="E1259" s="1"/>
      <c r="F1259" s="1"/>
    </row>
    <row r="1260" customFormat="false" ht="30" hidden="false" customHeight="true" outlineLevel="0" collapsed="false">
      <c r="B1260" s="1"/>
      <c r="E1260" s="1"/>
      <c r="F1260" s="1"/>
    </row>
    <row r="1261" customFormat="false" ht="30" hidden="false" customHeight="true" outlineLevel="0" collapsed="false">
      <c r="B1261" s="1"/>
      <c r="E1261" s="1"/>
      <c r="F1261" s="1"/>
    </row>
    <row r="1262" customFormat="false" ht="30" hidden="false" customHeight="true" outlineLevel="0" collapsed="false">
      <c r="B1262" s="1"/>
      <c r="E1262" s="1"/>
      <c r="F1262" s="1"/>
    </row>
    <row r="1263" customFormat="false" ht="30" hidden="false" customHeight="true" outlineLevel="0" collapsed="false">
      <c r="B1263" s="1"/>
      <c r="E1263" s="1"/>
      <c r="F1263" s="1"/>
    </row>
    <row r="1264" customFormat="false" ht="30" hidden="false" customHeight="true" outlineLevel="0" collapsed="false">
      <c r="B1264" s="1"/>
      <c r="E1264" s="1"/>
      <c r="F1264" s="1"/>
    </row>
    <row r="1265" customFormat="false" ht="30" hidden="false" customHeight="true" outlineLevel="0" collapsed="false">
      <c r="B1265" s="1"/>
      <c r="E1265" s="1"/>
      <c r="F1265" s="1"/>
    </row>
    <row r="1266" customFormat="false" ht="30" hidden="false" customHeight="true" outlineLevel="0" collapsed="false">
      <c r="B1266" s="1"/>
      <c r="E1266" s="1"/>
      <c r="F1266" s="1"/>
    </row>
    <row r="1267" customFormat="false" ht="30" hidden="false" customHeight="true" outlineLevel="0" collapsed="false">
      <c r="B1267" s="1"/>
      <c r="E1267" s="1"/>
      <c r="F1267" s="1"/>
    </row>
    <row r="1268" customFormat="false" ht="30" hidden="false" customHeight="true" outlineLevel="0" collapsed="false">
      <c r="B1268" s="1"/>
      <c r="E1268" s="1"/>
      <c r="F1268" s="1"/>
    </row>
    <row r="1269" customFormat="false" ht="30" hidden="false" customHeight="true" outlineLevel="0" collapsed="false">
      <c r="B1269" s="1"/>
      <c r="E1269" s="1"/>
      <c r="F1269" s="1"/>
    </row>
    <row r="1270" customFormat="false" ht="30" hidden="false" customHeight="true" outlineLevel="0" collapsed="false">
      <c r="B1270" s="1"/>
      <c r="E1270" s="1"/>
      <c r="F1270" s="1"/>
    </row>
    <row r="1271" customFormat="false" ht="30" hidden="false" customHeight="true" outlineLevel="0" collapsed="false">
      <c r="B1271" s="1"/>
      <c r="E1271" s="1"/>
      <c r="F1271" s="1"/>
    </row>
    <row r="1272" customFormat="false" ht="30" hidden="false" customHeight="true" outlineLevel="0" collapsed="false">
      <c r="B1272" s="1"/>
      <c r="E1272" s="1"/>
      <c r="F1272" s="1"/>
    </row>
    <row r="1273" customFormat="false" ht="30" hidden="false" customHeight="true" outlineLevel="0" collapsed="false">
      <c r="B1273" s="1"/>
      <c r="E1273" s="1"/>
      <c r="F1273" s="1"/>
    </row>
    <row r="1274" customFormat="false" ht="30" hidden="false" customHeight="true" outlineLevel="0" collapsed="false">
      <c r="B1274" s="1"/>
      <c r="E1274" s="1"/>
      <c r="F1274" s="1"/>
    </row>
    <row r="1275" customFormat="false" ht="30" hidden="false" customHeight="true" outlineLevel="0" collapsed="false">
      <c r="B1275" s="1"/>
      <c r="E1275" s="1"/>
      <c r="F1275" s="1"/>
    </row>
    <row r="1276" customFormat="false" ht="30" hidden="false" customHeight="true" outlineLevel="0" collapsed="false">
      <c r="B1276" s="1"/>
      <c r="E1276" s="1"/>
      <c r="F1276" s="1"/>
    </row>
    <row r="1277" customFormat="false" ht="30" hidden="false" customHeight="true" outlineLevel="0" collapsed="false">
      <c r="B1277" s="1"/>
      <c r="E1277" s="1"/>
      <c r="F1277" s="1"/>
    </row>
    <row r="1278" customFormat="false" ht="30" hidden="false" customHeight="true" outlineLevel="0" collapsed="false">
      <c r="B1278" s="1"/>
      <c r="E1278" s="1"/>
      <c r="F1278" s="1"/>
    </row>
    <row r="1279" customFormat="false" ht="30" hidden="false" customHeight="true" outlineLevel="0" collapsed="false">
      <c r="B1279" s="1"/>
      <c r="E1279" s="1"/>
      <c r="F1279" s="1"/>
    </row>
    <row r="1280" customFormat="false" ht="30" hidden="false" customHeight="true" outlineLevel="0" collapsed="false">
      <c r="B1280" s="1"/>
      <c r="E1280" s="1"/>
      <c r="F1280" s="1"/>
    </row>
    <row r="1281" customFormat="false" ht="30" hidden="false" customHeight="true" outlineLevel="0" collapsed="false">
      <c r="B1281" s="1"/>
      <c r="E1281" s="1"/>
      <c r="F1281" s="1"/>
    </row>
    <row r="1282" customFormat="false" ht="30" hidden="false" customHeight="true" outlineLevel="0" collapsed="false">
      <c r="B1282" s="1"/>
      <c r="E1282" s="1"/>
      <c r="F1282" s="1"/>
    </row>
    <row r="1283" customFormat="false" ht="30" hidden="false" customHeight="true" outlineLevel="0" collapsed="false">
      <c r="B1283" s="1"/>
      <c r="E1283" s="1"/>
      <c r="F1283" s="1"/>
    </row>
    <row r="1284" customFormat="false" ht="30" hidden="false" customHeight="true" outlineLevel="0" collapsed="false">
      <c r="B1284" s="1"/>
      <c r="E1284" s="1"/>
      <c r="F1284" s="1"/>
    </row>
    <row r="1285" customFormat="false" ht="30" hidden="false" customHeight="true" outlineLevel="0" collapsed="false">
      <c r="B1285" s="1"/>
      <c r="E1285" s="1"/>
      <c r="F1285" s="1"/>
    </row>
    <row r="1286" customFormat="false" ht="30" hidden="false" customHeight="true" outlineLevel="0" collapsed="false">
      <c r="B1286" s="1"/>
      <c r="E1286" s="1"/>
      <c r="F1286" s="1"/>
    </row>
    <row r="1287" customFormat="false" ht="30" hidden="false" customHeight="true" outlineLevel="0" collapsed="false">
      <c r="B1287" s="1"/>
      <c r="E1287" s="1"/>
      <c r="F1287" s="1"/>
    </row>
    <row r="1288" customFormat="false" ht="30" hidden="false" customHeight="true" outlineLevel="0" collapsed="false">
      <c r="B1288" s="1"/>
      <c r="E1288" s="1"/>
      <c r="F1288" s="1"/>
    </row>
    <row r="1289" customFormat="false" ht="30" hidden="false" customHeight="true" outlineLevel="0" collapsed="false">
      <c r="B1289" s="1"/>
      <c r="E1289" s="1"/>
      <c r="F1289" s="1"/>
    </row>
    <row r="1290" customFormat="false" ht="30" hidden="false" customHeight="true" outlineLevel="0" collapsed="false">
      <c r="B1290" s="1"/>
      <c r="E1290" s="1"/>
      <c r="F1290" s="1"/>
    </row>
    <row r="1291" customFormat="false" ht="30" hidden="false" customHeight="true" outlineLevel="0" collapsed="false">
      <c r="B1291" s="1"/>
      <c r="E1291" s="1"/>
      <c r="F1291" s="1"/>
    </row>
    <row r="1292" customFormat="false" ht="30" hidden="false" customHeight="true" outlineLevel="0" collapsed="false">
      <c r="B1292" s="1"/>
      <c r="E1292" s="1"/>
      <c r="F1292" s="1"/>
    </row>
    <row r="1293" customFormat="false" ht="30" hidden="false" customHeight="true" outlineLevel="0" collapsed="false">
      <c r="B1293" s="1"/>
      <c r="E1293" s="1"/>
      <c r="F1293" s="1"/>
    </row>
    <row r="1294" customFormat="false" ht="30" hidden="false" customHeight="true" outlineLevel="0" collapsed="false">
      <c r="B1294" s="1"/>
      <c r="E1294" s="1"/>
      <c r="F1294" s="1"/>
    </row>
    <row r="1295" customFormat="false" ht="30" hidden="false" customHeight="true" outlineLevel="0" collapsed="false">
      <c r="B1295" s="1"/>
      <c r="E1295" s="1"/>
      <c r="F1295" s="1"/>
    </row>
    <row r="1296" customFormat="false" ht="30" hidden="false" customHeight="true" outlineLevel="0" collapsed="false">
      <c r="B1296" s="1"/>
      <c r="E1296" s="1"/>
      <c r="F1296" s="1"/>
    </row>
    <row r="1297" customFormat="false" ht="30" hidden="false" customHeight="true" outlineLevel="0" collapsed="false">
      <c r="B1297" s="1"/>
      <c r="E1297" s="1"/>
      <c r="F1297" s="1"/>
    </row>
    <row r="1298" customFormat="false" ht="30" hidden="false" customHeight="true" outlineLevel="0" collapsed="false">
      <c r="B1298" s="1"/>
      <c r="E1298" s="1"/>
      <c r="F1298" s="1"/>
    </row>
    <row r="1299" customFormat="false" ht="30" hidden="false" customHeight="true" outlineLevel="0" collapsed="false">
      <c r="B1299" s="1"/>
      <c r="E1299" s="1"/>
      <c r="F1299" s="1"/>
    </row>
    <row r="1300" customFormat="false" ht="30" hidden="false" customHeight="true" outlineLevel="0" collapsed="false">
      <c r="B1300" s="1"/>
      <c r="E1300" s="1"/>
      <c r="F1300" s="1"/>
    </row>
    <row r="1301" customFormat="false" ht="30" hidden="false" customHeight="true" outlineLevel="0" collapsed="false">
      <c r="B1301" s="1"/>
      <c r="E1301" s="1"/>
      <c r="F1301" s="1"/>
    </row>
    <row r="1302" customFormat="false" ht="30" hidden="false" customHeight="true" outlineLevel="0" collapsed="false">
      <c r="B1302" s="1"/>
      <c r="E1302" s="1"/>
      <c r="F1302" s="1"/>
    </row>
    <row r="1303" customFormat="false" ht="30" hidden="false" customHeight="true" outlineLevel="0" collapsed="false">
      <c r="B1303" s="1"/>
      <c r="E1303" s="1"/>
      <c r="F1303" s="1"/>
    </row>
    <row r="1304" customFormat="false" ht="30" hidden="false" customHeight="true" outlineLevel="0" collapsed="false">
      <c r="B1304" s="1"/>
      <c r="E1304" s="1"/>
      <c r="F1304" s="1"/>
    </row>
    <row r="1305" customFormat="false" ht="30" hidden="false" customHeight="true" outlineLevel="0" collapsed="false">
      <c r="B1305" s="1"/>
      <c r="E1305" s="1"/>
      <c r="F1305" s="1"/>
    </row>
    <row r="1306" customFormat="false" ht="30" hidden="false" customHeight="true" outlineLevel="0" collapsed="false">
      <c r="B1306" s="1"/>
      <c r="E1306" s="1"/>
      <c r="F1306" s="1"/>
    </row>
    <row r="1307" customFormat="false" ht="30" hidden="false" customHeight="true" outlineLevel="0" collapsed="false">
      <c r="B1307" s="1"/>
      <c r="E1307" s="1"/>
      <c r="F1307" s="1"/>
    </row>
    <row r="1308" customFormat="false" ht="30" hidden="false" customHeight="true" outlineLevel="0" collapsed="false">
      <c r="B1308" s="1"/>
      <c r="E1308" s="1"/>
      <c r="F1308" s="1"/>
    </row>
    <row r="1309" customFormat="false" ht="30" hidden="false" customHeight="true" outlineLevel="0" collapsed="false">
      <c r="B1309" s="1"/>
      <c r="E1309" s="1"/>
      <c r="F1309" s="1"/>
    </row>
    <row r="1310" customFormat="false" ht="30" hidden="false" customHeight="true" outlineLevel="0" collapsed="false">
      <c r="B1310" s="1"/>
      <c r="E1310" s="1"/>
      <c r="F1310" s="1"/>
    </row>
    <row r="1311" customFormat="false" ht="30" hidden="false" customHeight="true" outlineLevel="0" collapsed="false">
      <c r="B1311" s="1"/>
      <c r="E1311" s="1"/>
      <c r="F1311" s="1"/>
    </row>
    <row r="1312" customFormat="false" ht="30" hidden="false" customHeight="true" outlineLevel="0" collapsed="false">
      <c r="B1312" s="1"/>
      <c r="E1312" s="1"/>
      <c r="F1312" s="1"/>
    </row>
    <row r="1313" customFormat="false" ht="30" hidden="false" customHeight="true" outlineLevel="0" collapsed="false">
      <c r="B1313" s="1"/>
      <c r="E1313" s="1"/>
      <c r="F1313" s="1"/>
    </row>
    <row r="1314" customFormat="false" ht="30" hidden="false" customHeight="true" outlineLevel="0" collapsed="false">
      <c r="B1314" s="1"/>
      <c r="E1314" s="1"/>
      <c r="F1314" s="1"/>
    </row>
    <row r="1315" customFormat="false" ht="30" hidden="false" customHeight="true" outlineLevel="0" collapsed="false">
      <c r="B1315" s="1"/>
      <c r="E1315" s="1"/>
      <c r="F1315" s="1"/>
    </row>
    <row r="1316" customFormat="false" ht="30" hidden="false" customHeight="true" outlineLevel="0" collapsed="false">
      <c r="B1316" s="1"/>
      <c r="E1316" s="1"/>
      <c r="F1316" s="1"/>
    </row>
    <row r="1317" customFormat="false" ht="30" hidden="false" customHeight="true" outlineLevel="0" collapsed="false">
      <c r="B1317" s="1"/>
      <c r="E1317" s="1"/>
      <c r="F1317" s="1"/>
    </row>
    <row r="1318" customFormat="false" ht="30" hidden="false" customHeight="true" outlineLevel="0" collapsed="false">
      <c r="B1318" s="1"/>
      <c r="E1318" s="1"/>
      <c r="F1318" s="1"/>
    </row>
    <row r="1319" customFormat="false" ht="30" hidden="false" customHeight="true" outlineLevel="0" collapsed="false">
      <c r="B1319" s="1"/>
      <c r="E1319" s="1"/>
      <c r="F1319" s="1"/>
    </row>
    <row r="1320" customFormat="false" ht="30" hidden="false" customHeight="true" outlineLevel="0" collapsed="false">
      <c r="B1320" s="1"/>
      <c r="E1320" s="1"/>
      <c r="F1320" s="1"/>
    </row>
    <row r="1321" customFormat="false" ht="30" hidden="false" customHeight="true" outlineLevel="0" collapsed="false">
      <c r="B1321" s="1"/>
      <c r="E1321" s="1"/>
      <c r="F1321" s="1"/>
    </row>
    <row r="1322" customFormat="false" ht="30" hidden="false" customHeight="true" outlineLevel="0" collapsed="false">
      <c r="B1322" s="1"/>
      <c r="E1322" s="1"/>
      <c r="F1322" s="1"/>
    </row>
    <row r="1323" customFormat="false" ht="30" hidden="false" customHeight="true" outlineLevel="0" collapsed="false">
      <c r="B1323" s="1"/>
      <c r="E1323" s="1"/>
      <c r="F1323" s="1"/>
    </row>
    <row r="1324" customFormat="false" ht="30" hidden="false" customHeight="true" outlineLevel="0" collapsed="false">
      <c r="B1324" s="1"/>
      <c r="E1324" s="1"/>
      <c r="F1324" s="1"/>
    </row>
    <row r="1325" customFormat="false" ht="30" hidden="false" customHeight="true" outlineLevel="0" collapsed="false">
      <c r="B1325" s="1"/>
      <c r="E1325" s="1"/>
      <c r="F1325" s="1"/>
    </row>
    <row r="1326" customFormat="false" ht="30" hidden="false" customHeight="true" outlineLevel="0" collapsed="false">
      <c r="B1326" s="1"/>
      <c r="E1326" s="1"/>
      <c r="F1326" s="1"/>
    </row>
    <row r="1327" customFormat="false" ht="30" hidden="false" customHeight="true" outlineLevel="0" collapsed="false">
      <c r="B1327" s="1"/>
      <c r="E1327" s="1"/>
      <c r="F1327" s="1"/>
    </row>
    <row r="1328" customFormat="false" ht="30" hidden="false" customHeight="true" outlineLevel="0" collapsed="false">
      <c r="B1328" s="1"/>
      <c r="E1328" s="1"/>
      <c r="F1328" s="1"/>
    </row>
    <row r="1329" customFormat="false" ht="30" hidden="false" customHeight="true" outlineLevel="0" collapsed="false">
      <c r="B1329" s="1"/>
      <c r="E1329" s="1"/>
      <c r="F1329" s="1"/>
    </row>
    <row r="1330" customFormat="false" ht="30" hidden="false" customHeight="true" outlineLevel="0" collapsed="false">
      <c r="B1330" s="1"/>
      <c r="E1330" s="1"/>
      <c r="F1330" s="1"/>
    </row>
    <row r="1331" customFormat="false" ht="30" hidden="false" customHeight="true" outlineLevel="0" collapsed="false">
      <c r="B1331" s="1"/>
      <c r="E1331" s="1"/>
      <c r="F1331" s="1"/>
    </row>
    <row r="1332" customFormat="false" ht="30" hidden="false" customHeight="true" outlineLevel="0" collapsed="false">
      <c r="B1332" s="1"/>
      <c r="E1332" s="1"/>
      <c r="F1332" s="1"/>
    </row>
    <row r="1333" customFormat="false" ht="30" hidden="false" customHeight="true" outlineLevel="0" collapsed="false">
      <c r="B1333" s="1"/>
      <c r="E1333" s="1"/>
      <c r="F1333" s="1"/>
    </row>
    <row r="1334" customFormat="false" ht="30" hidden="false" customHeight="true" outlineLevel="0" collapsed="false">
      <c r="B1334" s="1"/>
      <c r="E1334" s="1"/>
      <c r="F1334" s="1"/>
    </row>
    <row r="1335" customFormat="false" ht="30" hidden="false" customHeight="true" outlineLevel="0" collapsed="false">
      <c r="B1335" s="1"/>
      <c r="E1335" s="1"/>
      <c r="F1335" s="1"/>
    </row>
    <row r="1336" customFormat="false" ht="30" hidden="false" customHeight="true" outlineLevel="0" collapsed="false">
      <c r="B1336" s="1"/>
      <c r="E1336" s="1"/>
      <c r="F1336" s="1"/>
    </row>
    <row r="1337" customFormat="false" ht="30" hidden="false" customHeight="true" outlineLevel="0" collapsed="false">
      <c r="B1337" s="1"/>
      <c r="E1337" s="1"/>
      <c r="F1337" s="1"/>
    </row>
    <row r="1338" customFormat="false" ht="30" hidden="false" customHeight="true" outlineLevel="0" collapsed="false">
      <c r="B1338" s="1"/>
      <c r="E1338" s="1"/>
      <c r="F1338" s="1"/>
    </row>
    <row r="1339" customFormat="false" ht="30" hidden="false" customHeight="true" outlineLevel="0" collapsed="false">
      <c r="B1339" s="1"/>
      <c r="E1339" s="1"/>
      <c r="F1339" s="1"/>
    </row>
    <row r="1340" customFormat="false" ht="30" hidden="false" customHeight="true" outlineLevel="0" collapsed="false">
      <c r="B1340" s="1"/>
      <c r="E1340" s="1"/>
      <c r="F1340" s="1"/>
    </row>
    <row r="1341" customFormat="false" ht="30" hidden="false" customHeight="true" outlineLevel="0" collapsed="false">
      <c r="B1341" s="1"/>
      <c r="E1341" s="1"/>
      <c r="F1341" s="1"/>
    </row>
    <row r="1342" customFormat="false" ht="30" hidden="false" customHeight="true" outlineLevel="0" collapsed="false">
      <c r="B1342" s="1"/>
      <c r="E1342" s="1"/>
      <c r="F1342" s="1"/>
    </row>
    <row r="1343" customFormat="false" ht="30" hidden="false" customHeight="true" outlineLevel="0" collapsed="false">
      <c r="B1343" s="1"/>
      <c r="E1343" s="1"/>
      <c r="F1343" s="1"/>
    </row>
    <row r="1344" customFormat="false" ht="30" hidden="false" customHeight="true" outlineLevel="0" collapsed="false">
      <c r="B1344" s="1"/>
      <c r="E1344" s="1"/>
      <c r="F1344" s="1"/>
    </row>
    <row r="1345" customFormat="false" ht="30" hidden="false" customHeight="true" outlineLevel="0" collapsed="false">
      <c r="B1345" s="1"/>
      <c r="E1345" s="1"/>
      <c r="F1345" s="1"/>
    </row>
    <row r="1346" customFormat="false" ht="30" hidden="false" customHeight="true" outlineLevel="0" collapsed="false">
      <c r="B1346" s="1"/>
      <c r="E1346" s="1"/>
      <c r="F1346" s="1"/>
    </row>
    <row r="1347" customFormat="false" ht="30" hidden="false" customHeight="true" outlineLevel="0" collapsed="false">
      <c r="B1347" s="1"/>
      <c r="E1347" s="1"/>
      <c r="F1347" s="1"/>
    </row>
    <row r="1348" customFormat="false" ht="30" hidden="false" customHeight="true" outlineLevel="0" collapsed="false">
      <c r="B1348" s="1"/>
      <c r="E1348" s="1"/>
      <c r="F1348" s="1"/>
    </row>
    <row r="1349" customFormat="false" ht="30" hidden="false" customHeight="true" outlineLevel="0" collapsed="false">
      <c r="B1349" s="1"/>
      <c r="E1349" s="1"/>
      <c r="F1349" s="1"/>
    </row>
    <row r="1350" customFormat="false" ht="30" hidden="false" customHeight="true" outlineLevel="0" collapsed="false">
      <c r="B1350" s="1"/>
      <c r="E1350" s="1"/>
      <c r="F1350" s="1"/>
    </row>
    <row r="1351" customFormat="false" ht="30" hidden="false" customHeight="true" outlineLevel="0" collapsed="false">
      <c r="B1351" s="1"/>
      <c r="E1351" s="1"/>
      <c r="F1351" s="1"/>
    </row>
    <row r="1352" customFormat="false" ht="30" hidden="false" customHeight="true" outlineLevel="0" collapsed="false">
      <c r="B1352" s="1"/>
      <c r="E1352" s="1"/>
      <c r="F1352" s="1"/>
    </row>
    <row r="1353" customFormat="false" ht="30" hidden="false" customHeight="true" outlineLevel="0" collapsed="false">
      <c r="B1353" s="1"/>
      <c r="E1353" s="1"/>
      <c r="F1353" s="1"/>
    </row>
    <row r="1354" customFormat="false" ht="30" hidden="false" customHeight="true" outlineLevel="0" collapsed="false">
      <c r="B1354" s="1"/>
      <c r="E1354" s="1"/>
      <c r="F1354" s="1"/>
    </row>
    <row r="1355" customFormat="false" ht="30" hidden="false" customHeight="true" outlineLevel="0" collapsed="false">
      <c r="B1355" s="1"/>
      <c r="E1355" s="1"/>
      <c r="F1355" s="1"/>
    </row>
    <row r="1356" customFormat="false" ht="30" hidden="false" customHeight="true" outlineLevel="0" collapsed="false">
      <c r="B1356" s="1"/>
      <c r="E1356" s="1"/>
      <c r="F1356" s="1"/>
    </row>
    <row r="1357" customFormat="false" ht="30" hidden="false" customHeight="true" outlineLevel="0" collapsed="false">
      <c r="B1357" s="1"/>
      <c r="E1357" s="1"/>
      <c r="F1357" s="1"/>
    </row>
    <row r="1358" customFormat="false" ht="30" hidden="false" customHeight="true" outlineLevel="0" collapsed="false">
      <c r="B1358" s="1"/>
      <c r="E1358" s="1"/>
      <c r="F1358" s="1"/>
    </row>
    <row r="1359" customFormat="false" ht="30" hidden="false" customHeight="true" outlineLevel="0" collapsed="false">
      <c r="B1359" s="1"/>
      <c r="E1359" s="1"/>
      <c r="F1359" s="1"/>
    </row>
    <row r="1360" customFormat="false" ht="30" hidden="false" customHeight="true" outlineLevel="0" collapsed="false">
      <c r="B1360" s="1"/>
      <c r="E1360" s="1"/>
      <c r="F1360" s="1"/>
    </row>
    <row r="1361" customFormat="false" ht="30" hidden="false" customHeight="true" outlineLevel="0" collapsed="false">
      <c r="B1361" s="1"/>
      <c r="E1361" s="1"/>
      <c r="F1361" s="1"/>
    </row>
    <row r="1362" customFormat="false" ht="30" hidden="false" customHeight="true" outlineLevel="0" collapsed="false">
      <c r="B1362" s="1"/>
      <c r="E1362" s="1"/>
      <c r="F1362" s="1"/>
    </row>
    <row r="1363" customFormat="false" ht="30" hidden="false" customHeight="true" outlineLevel="0" collapsed="false">
      <c r="B1363" s="1"/>
      <c r="E1363" s="1"/>
      <c r="F1363" s="1"/>
    </row>
    <row r="1364" customFormat="false" ht="30" hidden="false" customHeight="true" outlineLevel="0" collapsed="false">
      <c r="B1364" s="1"/>
      <c r="E1364" s="1"/>
      <c r="F1364" s="1"/>
    </row>
    <row r="1365" customFormat="false" ht="30" hidden="false" customHeight="true" outlineLevel="0" collapsed="false">
      <c r="B1365" s="1"/>
      <c r="E1365" s="1"/>
      <c r="F1365" s="1"/>
    </row>
    <row r="1366" customFormat="false" ht="30" hidden="false" customHeight="true" outlineLevel="0" collapsed="false">
      <c r="B1366" s="1"/>
      <c r="E1366" s="1"/>
      <c r="F1366" s="1"/>
    </row>
    <row r="1367" customFormat="false" ht="30" hidden="false" customHeight="true" outlineLevel="0" collapsed="false">
      <c r="B1367" s="1"/>
      <c r="E1367" s="1"/>
      <c r="F1367" s="1"/>
    </row>
    <row r="1368" customFormat="false" ht="30" hidden="false" customHeight="true" outlineLevel="0" collapsed="false">
      <c r="B1368" s="1"/>
      <c r="E1368" s="1"/>
      <c r="F1368" s="1"/>
    </row>
    <row r="1369" customFormat="false" ht="30" hidden="false" customHeight="true" outlineLevel="0" collapsed="false">
      <c r="B1369" s="1"/>
      <c r="E1369" s="1"/>
      <c r="F1369" s="1"/>
    </row>
    <row r="1370" customFormat="false" ht="30" hidden="false" customHeight="true" outlineLevel="0" collapsed="false">
      <c r="B1370" s="1"/>
      <c r="E1370" s="1"/>
      <c r="F1370" s="1"/>
    </row>
    <row r="1371" customFormat="false" ht="30" hidden="false" customHeight="true" outlineLevel="0" collapsed="false">
      <c r="B1371" s="1"/>
      <c r="E1371" s="1"/>
      <c r="F1371" s="1"/>
    </row>
    <row r="1372" customFormat="false" ht="30" hidden="false" customHeight="true" outlineLevel="0" collapsed="false">
      <c r="B1372" s="1"/>
      <c r="E1372" s="1"/>
      <c r="F1372" s="1"/>
    </row>
    <row r="1373" customFormat="false" ht="30" hidden="false" customHeight="true" outlineLevel="0" collapsed="false">
      <c r="B1373" s="1"/>
      <c r="E1373" s="1"/>
      <c r="F1373" s="1"/>
    </row>
    <row r="1374" customFormat="false" ht="30" hidden="false" customHeight="true" outlineLevel="0" collapsed="false">
      <c r="B1374" s="1"/>
      <c r="E1374" s="1"/>
      <c r="F1374" s="1"/>
    </row>
    <row r="1375" customFormat="false" ht="30" hidden="false" customHeight="true" outlineLevel="0" collapsed="false">
      <c r="B1375" s="1"/>
      <c r="E1375" s="1"/>
      <c r="F1375" s="1"/>
    </row>
    <row r="1376" customFormat="false" ht="30" hidden="false" customHeight="true" outlineLevel="0" collapsed="false">
      <c r="B1376" s="1"/>
      <c r="E1376" s="1"/>
      <c r="F1376" s="1"/>
    </row>
    <row r="1377" customFormat="false" ht="30" hidden="false" customHeight="true" outlineLevel="0" collapsed="false">
      <c r="B1377" s="1"/>
      <c r="E1377" s="1"/>
      <c r="F1377" s="1"/>
    </row>
    <row r="1378" customFormat="false" ht="30" hidden="false" customHeight="true" outlineLevel="0" collapsed="false">
      <c r="B1378" s="1"/>
      <c r="E1378" s="1"/>
      <c r="F1378" s="1"/>
    </row>
    <row r="1379" customFormat="false" ht="30" hidden="false" customHeight="true" outlineLevel="0" collapsed="false">
      <c r="B1379" s="1"/>
      <c r="E1379" s="1"/>
      <c r="F1379" s="1"/>
    </row>
    <row r="1380" customFormat="false" ht="30" hidden="false" customHeight="true" outlineLevel="0" collapsed="false">
      <c r="B1380" s="1"/>
      <c r="E1380" s="1"/>
      <c r="F1380" s="1"/>
    </row>
    <row r="1381" customFormat="false" ht="30" hidden="false" customHeight="true" outlineLevel="0" collapsed="false">
      <c r="B1381" s="1"/>
      <c r="E1381" s="1"/>
      <c r="F1381" s="1"/>
    </row>
    <row r="1382" customFormat="false" ht="30" hidden="false" customHeight="true" outlineLevel="0" collapsed="false">
      <c r="B1382" s="1"/>
      <c r="E1382" s="1"/>
      <c r="F1382" s="1"/>
    </row>
    <row r="1383" customFormat="false" ht="30" hidden="false" customHeight="true" outlineLevel="0" collapsed="false">
      <c r="B1383" s="1"/>
      <c r="E1383" s="1"/>
      <c r="F1383" s="1"/>
    </row>
    <row r="1384" customFormat="false" ht="30" hidden="false" customHeight="true" outlineLevel="0" collapsed="false">
      <c r="B1384" s="1"/>
      <c r="E1384" s="1"/>
      <c r="F1384" s="1"/>
    </row>
    <row r="1385" customFormat="false" ht="30" hidden="false" customHeight="true" outlineLevel="0" collapsed="false">
      <c r="B1385" s="1"/>
      <c r="E1385" s="1"/>
      <c r="F1385" s="1"/>
    </row>
    <row r="1386" customFormat="false" ht="30" hidden="false" customHeight="true" outlineLevel="0" collapsed="false">
      <c r="B1386" s="1"/>
      <c r="E1386" s="1"/>
      <c r="F1386" s="1"/>
    </row>
    <row r="1387" customFormat="false" ht="30" hidden="false" customHeight="true" outlineLevel="0" collapsed="false">
      <c r="B1387" s="1"/>
      <c r="E1387" s="1"/>
      <c r="F1387" s="1"/>
    </row>
    <row r="1388" customFormat="false" ht="30" hidden="false" customHeight="true" outlineLevel="0" collapsed="false">
      <c r="B1388" s="1"/>
      <c r="E1388" s="1"/>
      <c r="F1388" s="1"/>
    </row>
    <row r="1389" customFormat="false" ht="30" hidden="false" customHeight="true" outlineLevel="0" collapsed="false">
      <c r="B1389" s="1"/>
      <c r="E1389" s="1"/>
      <c r="F1389" s="1"/>
    </row>
    <row r="1390" customFormat="false" ht="30" hidden="false" customHeight="true" outlineLevel="0" collapsed="false">
      <c r="B1390" s="1"/>
      <c r="E1390" s="1"/>
      <c r="F1390" s="1"/>
    </row>
    <row r="1391" customFormat="false" ht="30" hidden="false" customHeight="true" outlineLevel="0" collapsed="false">
      <c r="B1391" s="1"/>
      <c r="E1391" s="1"/>
      <c r="F1391" s="1"/>
    </row>
    <row r="1392" customFormat="false" ht="30" hidden="false" customHeight="true" outlineLevel="0" collapsed="false">
      <c r="B1392" s="1"/>
      <c r="E1392" s="1"/>
      <c r="F1392" s="1"/>
    </row>
    <row r="1393" customFormat="false" ht="30" hidden="false" customHeight="true" outlineLevel="0" collapsed="false">
      <c r="B1393" s="1"/>
      <c r="E1393" s="1"/>
      <c r="F1393" s="1"/>
    </row>
    <row r="1394" customFormat="false" ht="30" hidden="false" customHeight="true" outlineLevel="0" collapsed="false">
      <c r="B1394" s="1"/>
      <c r="E1394" s="1"/>
      <c r="F1394" s="1"/>
    </row>
    <row r="1395" customFormat="false" ht="30" hidden="false" customHeight="true" outlineLevel="0" collapsed="false">
      <c r="B1395" s="1"/>
      <c r="E1395" s="1"/>
      <c r="F1395" s="1"/>
    </row>
    <row r="1396" customFormat="false" ht="30" hidden="false" customHeight="true" outlineLevel="0" collapsed="false">
      <c r="B1396" s="1"/>
      <c r="E1396" s="1"/>
      <c r="F1396" s="1"/>
    </row>
    <row r="1397" customFormat="false" ht="30" hidden="false" customHeight="true" outlineLevel="0" collapsed="false">
      <c r="B1397" s="1"/>
      <c r="E1397" s="1"/>
      <c r="F1397" s="1"/>
    </row>
    <row r="1398" customFormat="false" ht="30" hidden="false" customHeight="true" outlineLevel="0" collapsed="false">
      <c r="B1398" s="1"/>
      <c r="E1398" s="1"/>
      <c r="F1398" s="1"/>
    </row>
    <row r="1399" customFormat="false" ht="30" hidden="false" customHeight="true" outlineLevel="0" collapsed="false">
      <c r="B1399" s="1"/>
      <c r="E1399" s="1"/>
      <c r="F1399" s="1"/>
    </row>
    <row r="1400" customFormat="false" ht="30" hidden="false" customHeight="true" outlineLevel="0" collapsed="false">
      <c r="B1400" s="1"/>
      <c r="E1400" s="1"/>
      <c r="F1400" s="1"/>
    </row>
    <row r="1401" customFormat="false" ht="30" hidden="false" customHeight="true" outlineLevel="0" collapsed="false">
      <c r="B1401" s="1"/>
      <c r="E1401" s="1"/>
      <c r="F1401" s="1"/>
    </row>
    <row r="1402" customFormat="false" ht="30" hidden="false" customHeight="true" outlineLevel="0" collapsed="false">
      <c r="B1402" s="1"/>
      <c r="E1402" s="1"/>
      <c r="F1402" s="1"/>
    </row>
    <row r="1403" customFormat="false" ht="30" hidden="false" customHeight="true" outlineLevel="0" collapsed="false">
      <c r="B1403" s="1"/>
      <c r="E1403" s="1"/>
      <c r="F1403" s="1"/>
    </row>
    <row r="1404" customFormat="false" ht="30" hidden="false" customHeight="true" outlineLevel="0" collapsed="false">
      <c r="B1404" s="1"/>
      <c r="E1404" s="1"/>
      <c r="F1404" s="1"/>
    </row>
    <row r="1405" customFormat="false" ht="30" hidden="false" customHeight="true" outlineLevel="0" collapsed="false">
      <c r="B1405" s="1"/>
      <c r="E1405" s="1"/>
      <c r="F1405" s="1"/>
    </row>
    <row r="1406" customFormat="false" ht="30" hidden="false" customHeight="true" outlineLevel="0" collapsed="false">
      <c r="B1406" s="1"/>
      <c r="E1406" s="1"/>
      <c r="F1406" s="1"/>
    </row>
    <row r="1407" customFormat="false" ht="30" hidden="false" customHeight="true" outlineLevel="0" collapsed="false">
      <c r="B1407" s="1"/>
      <c r="E1407" s="1"/>
      <c r="F1407" s="1"/>
    </row>
    <row r="1408" customFormat="false" ht="30" hidden="false" customHeight="true" outlineLevel="0" collapsed="false">
      <c r="B1408" s="1"/>
      <c r="E1408" s="1"/>
      <c r="F1408" s="1"/>
    </row>
    <row r="1409" customFormat="false" ht="30" hidden="false" customHeight="true" outlineLevel="0" collapsed="false">
      <c r="B1409" s="1"/>
      <c r="E1409" s="1"/>
      <c r="F1409" s="1"/>
    </row>
    <row r="1410" customFormat="false" ht="30" hidden="false" customHeight="true" outlineLevel="0" collapsed="false">
      <c r="B1410" s="1"/>
      <c r="E1410" s="1"/>
      <c r="F1410" s="1"/>
    </row>
    <row r="1411" customFormat="false" ht="30" hidden="false" customHeight="true" outlineLevel="0" collapsed="false">
      <c r="B1411" s="1"/>
      <c r="E1411" s="1"/>
      <c r="F1411" s="1"/>
    </row>
    <row r="1412" customFormat="false" ht="30" hidden="false" customHeight="true" outlineLevel="0" collapsed="false">
      <c r="B1412" s="1"/>
      <c r="E1412" s="1"/>
      <c r="F1412" s="1"/>
    </row>
    <row r="1413" customFormat="false" ht="30" hidden="false" customHeight="true" outlineLevel="0" collapsed="false">
      <c r="B1413" s="1"/>
      <c r="E1413" s="1"/>
      <c r="F1413" s="1"/>
    </row>
    <row r="1414" customFormat="false" ht="30" hidden="false" customHeight="true" outlineLevel="0" collapsed="false">
      <c r="B1414" s="1"/>
      <c r="E1414" s="1"/>
      <c r="F1414" s="1"/>
    </row>
    <row r="1415" customFormat="false" ht="30" hidden="false" customHeight="true" outlineLevel="0" collapsed="false">
      <c r="B1415" s="1"/>
      <c r="E1415" s="1"/>
      <c r="F1415" s="1"/>
    </row>
    <row r="1416" customFormat="false" ht="30" hidden="false" customHeight="true" outlineLevel="0" collapsed="false">
      <c r="B1416" s="1"/>
      <c r="E1416" s="1"/>
      <c r="F1416" s="1"/>
    </row>
    <row r="1417" customFormat="false" ht="30" hidden="false" customHeight="true" outlineLevel="0" collapsed="false">
      <c r="B1417" s="1"/>
      <c r="E1417" s="1"/>
      <c r="F1417" s="1"/>
    </row>
    <row r="1418" customFormat="false" ht="30" hidden="false" customHeight="true" outlineLevel="0" collapsed="false">
      <c r="B1418" s="1"/>
      <c r="E1418" s="1"/>
      <c r="F1418" s="1"/>
    </row>
    <row r="1419" customFormat="false" ht="30" hidden="false" customHeight="true" outlineLevel="0" collapsed="false">
      <c r="B1419" s="1"/>
      <c r="E1419" s="1"/>
      <c r="F1419" s="1"/>
    </row>
    <row r="1420" customFormat="false" ht="30" hidden="false" customHeight="true" outlineLevel="0" collapsed="false">
      <c r="B1420" s="1"/>
      <c r="E1420" s="1"/>
      <c r="F1420" s="1"/>
    </row>
    <row r="1421" customFormat="false" ht="30" hidden="false" customHeight="true" outlineLevel="0" collapsed="false">
      <c r="B1421" s="1"/>
      <c r="E1421" s="1"/>
      <c r="F1421" s="1"/>
    </row>
    <row r="1422" customFormat="false" ht="30" hidden="false" customHeight="true" outlineLevel="0" collapsed="false">
      <c r="B1422" s="1"/>
      <c r="E1422" s="1"/>
      <c r="F1422" s="1"/>
    </row>
    <row r="1423" customFormat="false" ht="30" hidden="false" customHeight="true" outlineLevel="0" collapsed="false">
      <c r="B1423" s="1"/>
      <c r="E1423" s="1"/>
      <c r="F1423" s="1"/>
    </row>
    <row r="1424" customFormat="false" ht="30" hidden="false" customHeight="true" outlineLevel="0" collapsed="false">
      <c r="B1424" s="1"/>
      <c r="E1424" s="1"/>
      <c r="F1424" s="1"/>
    </row>
    <row r="1425" customFormat="false" ht="30" hidden="false" customHeight="true" outlineLevel="0" collapsed="false">
      <c r="B1425" s="1"/>
      <c r="E1425" s="1"/>
      <c r="F1425" s="1"/>
    </row>
    <row r="1426" customFormat="false" ht="30" hidden="false" customHeight="true" outlineLevel="0" collapsed="false">
      <c r="B1426" s="1"/>
      <c r="E1426" s="1"/>
      <c r="F1426" s="1"/>
    </row>
    <row r="1427" customFormat="false" ht="30" hidden="false" customHeight="true" outlineLevel="0" collapsed="false">
      <c r="B1427" s="1"/>
      <c r="E1427" s="1"/>
      <c r="F1427" s="1"/>
    </row>
    <row r="1428" customFormat="false" ht="30" hidden="false" customHeight="true" outlineLevel="0" collapsed="false">
      <c r="B1428" s="1"/>
      <c r="E1428" s="1"/>
      <c r="F1428" s="1"/>
    </row>
    <row r="1429" customFormat="false" ht="30" hidden="false" customHeight="true" outlineLevel="0" collapsed="false">
      <c r="B1429" s="1"/>
      <c r="E1429" s="1"/>
      <c r="F1429" s="1"/>
    </row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</sheetData>
  <autoFilter ref="A11:G452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1T08:10:52Z</dcterms:modified>
  <cp:revision>0</cp:revision>
  <dc:subject/>
  <dc:title/>
</cp:coreProperties>
</file>