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8" sheetId="1" state="visible" r:id="rId2"/>
  </sheets>
  <definedNames>
    <definedName function="false" hidden="false" localSheetId="0" name="_xlnm.Print_Area" vbProcedure="false">'BASS  2018'!$A$1:$Y$15</definedName>
    <definedName function="false" hidden="false" localSheetId="0" name="_xlnm.Print_Titles" vbProcedure="false">'BASS  201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.N.P.P</t>
  </si>
  <si>
    <t xml:space="preserve">Directia Economica si Executie Bugetara</t>
  </si>
  <si>
    <t xml:space="preserve">EXECUTIA BUGETULUI ASIGURARILOR SOCIALE DE STAT 2018 AFERENTA CNPP</t>
  </si>
  <si>
    <t xml:space="preserve">LEI</t>
  </si>
  <si>
    <t xml:space="preserve">CAP.</t>
  </si>
  <si>
    <t xml:space="preserve">Denumire indicator</t>
  </si>
  <si>
    <t xml:space="preserve">EXECUTIE IN IANUARIE        2018</t>
  </si>
  <si>
    <t xml:space="preserve">EXECUTIE IN FEBRUARIE       2018</t>
  </si>
  <si>
    <t xml:space="preserve">EXECUTIE CUMULATA LA 28.02.2018</t>
  </si>
  <si>
    <t xml:space="preserve">EXECUTIE IN MARTIE      2018</t>
  </si>
  <si>
    <t xml:space="preserve">EXECUTIE CUMULATA LA 31.03.2018</t>
  </si>
  <si>
    <t xml:space="preserve">EXECUTIE IN APRILIE     2018</t>
  </si>
  <si>
    <t xml:space="preserve">EXECUTIE CUMULATA LA 30.04.2018</t>
  </si>
  <si>
    <t xml:space="preserve">EXECUTIE IN MAI 2018</t>
  </si>
  <si>
    <t xml:space="preserve">EXECUTIE CUMULATA LA 31.05.2018</t>
  </si>
  <si>
    <t xml:space="preserve">EXECUTIE IN IUNIE 2018</t>
  </si>
  <si>
    <t xml:space="preserve">EXECUTIE CUMULATA LA 30.06.2018</t>
  </si>
  <si>
    <t xml:space="preserve">EXECUTIE IN IULIE 2018</t>
  </si>
  <si>
    <t xml:space="preserve">EXECUTIE CUMULATA LA 31.07.2018</t>
  </si>
  <si>
    <t xml:space="preserve">EXECUTIE IN AUGUST 2018</t>
  </si>
  <si>
    <t xml:space="preserve">EXECUTIE CUMULATA LA 31.08.2018</t>
  </si>
  <si>
    <t xml:space="preserve">EXECUTIE IN SEPTEMBRIE 2018</t>
  </si>
  <si>
    <t xml:space="preserve">EXECUTIE CUMULATA LA 30.09.2018</t>
  </si>
  <si>
    <t xml:space="preserve">EXECUTIE IN OCTOMBRIE 2018</t>
  </si>
  <si>
    <t xml:space="preserve">EXECUTIE CUMULATA LA 31.10.2018</t>
  </si>
  <si>
    <t xml:space="preserve">EXECUTIE IN NOIEMBRIE 2018</t>
  </si>
  <si>
    <t xml:space="preserve">EXECUTIE CUMULATA LA 31.11.2018</t>
  </si>
  <si>
    <t xml:space="preserve">EXECUTIE IN DECEMBRIE 2018</t>
  </si>
  <si>
    <t xml:space="preserve">EXECUTIE CUMULATA LA 31.12.2018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Q9" activeCellId="0" sqref="Q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99"/>
    <col collapsed="false" customWidth="true" hidden="false" outlineLevel="0" max="4" min="3" style="2" width="14.7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15.85"/>
    <col collapsed="false" customWidth="true" hidden="false" outlineLevel="0" max="8" min="8" style="2" width="14.7"/>
    <col collapsed="false" customWidth="true" hidden="false" outlineLevel="0" max="9" min="9" style="2" width="15.85"/>
    <col collapsed="false" customWidth="true" hidden="false" outlineLevel="0" max="10" min="10" style="2" width="16.84"/>
    <col collapsed="false" customWidth="true" hidden="false" outlineLevel="0" max="13" min="11" style="2" width="15.7"/>
    <col collapsed="false" customWidth="true" hidden="false" outlineLevel="0" max="14" min="14" style="2" width="14.7"/>
    <col collapsed="false" customWidth="true" hidden="false" outlineLevel="0" max="15" min="15" style="2" width="15.85"/>
    <col collapsed="false" customWidth="true" hidden="false" outlineLevel="0" max="16" min="16" style="2" width="15.7"/>
    <col collapsed="false" customWidth="true" hidden="false" outlineLevel="0" max="17" min="17" style="2" width="15.85"/>
    <col collapsed="false" customWidth="true" hidden="false" outlineLevel="0" max="18" min="18" style="2" width="14.28"/>
    <col collapsed="false" customWidth="true" hidden="false" outlineLevel="0" max="19" min="19" style="2" width="15.56"/>
    <col collapsed="false" customWidth="true" hidden="false" outlineLevel="0" max="20" min="20" style="2" width="14.56"/>
    <col collapsed="false" customWidth="true" hidden="false" outlineLevel="0" max="21" min="21" style="2" width="18.99"/>
    <col collapsed="false" customWidth="true" hidden="false" outlineLevel="0" max="22" min="22" style="2" width="16.99"/>
    <col collapsed="false" customWidth="true" hidden="false" outlineLevel="0" max="23" min="23" style="2" width="15.7"/>
    <col collapsed="false" customWidth="true" hidden="false" outlineLevel="0" max="24" min="24" style="2" width="15.99"/>
    <col collapsed="false" customWidth="true" hidden="false" outlineLevel="0" max="25" min="25" style="2" width="17.42"/>
    <col collapsed="false" customWidth="true" hidden="false" outlineLevel="0" max="26" min="26" style="1" width="14.28"/>
    <col collapsed="false" customWidth="true" hidden="false" outlineLevel="0" max="27" min="27" style="1" width="13.85"/>
    <col collapsed="false" customWidth="true" hidden="false" outlineLevel="0" max="37" min="28" style="1" width="8.7"/>
    <col collapsed="false" customWidth="false" hidden="false" outlineLevel="0" max="257" min="38" style="1" width="8.85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6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7.4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9" customFormat="false" ht="15.75" hidden="false" customHeight="false" outlineLevel="0" collapsed="false">
      <c r="D9" s="9"/>
      <c r="E9" s="10"/>
      <c r="F9" s="9"/>
      <c r="H9" s="9"/>
      <c r="J9" s="9"/>
      <c r="N9" s="9"/>
      <c r="P9" s="9"/>
      <c r="R9" s="10"/>
      <c r="S9" s="9"/>
      <c r="T9" s="9"/>
      <c r="X9" s="9"/>
      <c r="Y9" s="9" t="s">
        <v>3</v>
      </c>
    </row>
    <row r="10" customFormat="false" ht="50.45" hidden="false" customHeight="true" outlineLevel="0" collapsed="false">
      <c r="A10" s="11" t="s">
        <v>4</v>
      </c>
      <c r="B10" s="12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  <c r="L10" s="13" t="s">
        <v>15</v>
      </c>
      <c r="M10" s="13" t="s">
        <v>16</v>
      </c>
      <c r="N10" s="13" t="s">
        <v>17</v>
      </c>
      <c r="O10" s="13" t="s">
        <v>18</v>
      </c>
      <c r="P10" s="13" t="s">
        <v>19</v>
      </c>
      <c r="Q10" s="13" t="s">
        <v>20</v>
      </c>
      <c r="R10" s="13" t="s">
        <v>21</v>
      </c>
      <c r="S10" s="13" t="s">
        <v>22</v>
      </c>
      <c r="T10" s="13" t="s">
        <v>23</v>
      </c>
      <c r="U10" s="13" t="s">
        <v>24</v>
      </c>
      <c r="V10" s="13" t="s">
        <v>25</v>
      </c>
      <c r="W10" s="13" t="s">
        <v>26</v>
      </c>
      <c r="X10" s="13" t="s">
        <v>27</v>
      </c>
      <c r="Y10" s="13" t="s">
        <v>28</v>
      </c>
    </row>
    <row r="11" s="3" customFormat="true" ht="35.25" hidden="false" customHeight="true" outlineLevel="0" collapsed="false">
      <c r="A11" s="14" t="s">
        <v>29</v>
      </c>
      <c r="B11" s="15" t="s">
        <v>30</v>
      </c>
      <c r="C11" s="16" t="n">
        <v>4157045391</v>
      </c>
      <c r="D11" s="16" t="n">
        <f aca="false">E11-C11</f>
        <v>5480464015</v>
      </c>
      <c r="E11" s="16" t="n">
        <v>9637509406</v>
      </c>
      <c r="F11" s="16" t="n">
        <f aca="false">G11-E11</f>
        <v>5559510999</v>
      </c>
      <c r="G11" s="16" t="n">
        <v>15197020405</v>
      </c>
      <c r="H11" s="16" t="n">
        <f aca="false">I11-G11</f>
        <v>5261062153</v>
      </c>
      <c r="I11" s="16" t="n">
        <v>20458082558</v>
      </c>
      <c r="J11" s="16" t="n">
        <f aca="false">K11-I11</f>
        <v>5073942511</v>
      </c>
      <c r="K11" s="16" t="n">
        <v>25532025069</v>
      </c>
      <c r="L11" s="16" t="n">
        <f aca="false">M11-K11</f>
        <v>5139282192</v>
      </c>
      <c r="M11" s="16" t="n">
        <v>30671307261</v>
      </c>
      <c r="N11" s="16" t="n">
        <f aca="false">O11-M11</f>
        <v>6659892759</v>
      </c>
      <c r="O11" s="16" t="n">
        <v>37331200020</v>
      </c>
      <c r="P11" s="16" t="n">
        <f aca="false">Q11-O11</f>
        <v>5277676762</v>
      </c>
      <c r="Q11" s="16" t="n">
        <v>42608876782</v>
      </c>
      <c r="R11" s="16" t="n">
        <f aca="false">S11-Q11</f>
        <v>5296922117</v>
      </c>
      <c r="S11" s="16" t="n">
        <v>47905798899</v>
      </c>
      <c r="T11" s="16" t="n">
        <f aca="false">U11-S11</f>
        <v>5410139298</v>
      </c>
      <c r="U11" s="16" t="n">
        <v>53315938197</v>
      </c>
      <c r="V11" s="16" t="n">
        <f aca="false">W11-U11</f>
        <v>4937666319</v>
      </c>
      <c r="W11" s="16" t="n">
        <v>58253604516</v>
      </c>
      <c r="X11" s="16" t="n">
        <f aca="false">Y11-W11</f>
        <v>5546900003</v>
      </c>
      <c r="Y11" s="16" t="n">
        <v>63800504519</v>
      </c>
    </row>
    <row r="12" s="3" customFormat="true" ht="28.5" hidden="false" customHeight="true" outlineLevel="0" collapsed="false">
      <c r="A12" s="17" t="s">
        <v>31</v>
      </c>
      <c r="B12" s="18" t="s">
        <v>32</v>
      </c>
      <c r="C12" s="19" t="n">
        <v>5014119888</v>
      </c>
      <c r="D12" s="16" t="n">
        <f aca="false">E12-C12</f>
        <v>5031968570</v>
      </c>
      <c r="E12" s="19" t="n">
        <v>10046088458</v>
      </c>
      <c r="F12" s="16" t="n">
        <f aca="false">G12-E12</f>
        <v>5035626025</v>
      </c>
      <c r="G12" s="16" t="n">
        <v>15081714483</v>
      </c>
      <c r="H12" s="19" t="n">
        <f aca="false">I12-G12</f>
        <v>5034585491</v>
      </c>
      <c r="I12" s="19" t="n">
        <v>20116299974</v>
      </c>
      <c r="J12" s="16" t="n">
        <f aca="false">K12-I12</f>
        <v>5039069429</v>
      </c>
      <c r="K12" s="19" t="n">
        <v>25155369403</v>
      </c>
      <c r="L12" s="16" t="n">
        <f aca="false">M12-K12</f>
        <v>6291310750</v>
      </c>
      <c r="M12" s="19" t="n">
        <v>31446680153</v>
      </c>
      <c r="N12" s="16" t="n">
        <f aca="false">O12-M12</f>
        <v>5520932633</v>
      </c>
      <c r="O12" s="19" t="n">
        <v>36967612786</v>
      </c>
      <c r="P12" s="16" t="n">
        <f aca="false">Q12-O12</f>
        <v>5558565234</v>
      </c>
      <c r="Q12" s="19" t="n">
        <v>42526178020</v>
      </c>
      <c r="R12" s="16" t="n">
        <f aca="false">S12-Q12</f>
        <v>5550386094</v>
      </c>
      <c r="S12" s="19" t="n">
        <v>48076564114</v>
      </c>
      <c r="T12" s="16" t="n">
        <f aca="false">U12-S12</f>
        <v>5574707699</v>
      </c>
      <c r="U12" s="19" t="n">
        <v>53651271813</v>
      </c>
      <c r="V12" s="16" t="n">
        <f aca="false">W12-U12</f>
        <v>5574207323</v>
      </c>
      <c r="W12" s="19" t="n">
        <v>59225479136</v>
      </c>
      <c r="X12" s="16" t="n">
        <f aca="false">Y12-W12</f>
        <v>4334555134</v>
      </c>
      <c r="Y12" s="19" t="n">
        <v>63560034270</v>
      </c>
    </row>
    <row r="13" s="3" customFormat="true" ht="29.25" hidden="false" customHeight="true" outlineLevel="0" collapsed="false">
      <c r="A13" s="20" t="n">
        <v>1</v>
      </c>
      <c r="B13" s="15" t="s">
        <v>33</v>
      </c>
      <c r="C13" s="21" t="n">
        <f aca="false">C11-C12</f>
        <v>-857074497</v>
      </c>
      <c r="D13" s="21" t="n">
        <f aca="false">D11-D12</f>
        <v>448495445</v>
      </c>
      <c r="E13" s="21" t="n">
        <f aca="false">E11-E12</f>
        <v>-408579052</v>
      </c>
      <c r="F13" s="21" t="n">
        <f aca="false">F11-F12</f>
        <v>523884974</v>
      </c>
      <c r="G13" s="21" t="n">
        <f aca="false">G11-G12</f>
        <v>115305922</v>
      </c>
      <c r="H13" s="21" t="n">
        <f aca="false">H11-H12</f>
        <v>226476662</v>
      </c>
      <c r="I13" s="21" t="n">
        <f aca="false">I11-I12</f>
        <v>341782584</v>
      </c>
      <c r="J13" s="16" t="n">
        <f aca="false">J11-J12</f>
        <v>34873082</v>
      </c>
      <c r="K13" s="21" t="n">
        <f aca="false">K11-K12</f>
        <v>376655666</v>
      </c>
      <c r="L13" s="21" t="n">
        <f aca="false">M13-K13</f>
        <v>-1152028558</v>
      </c>
      <c r="M13" s="21" t="n">
        <f aca="false">M11-M12</f>
        <v>-775372892</v>
      </c>
      <c r="N13" s="21" t="n">
        <f aca="false">O13-M13</f>
        <v>1138960126</v>
      </c>
      <c r="O13" s="21" t="n">
        <f aca="false">O11-O12</f>
        <v>363587234</v>
      </c>
      <c r="P13" s="21" t="n">
        <f aca="false">P11-P12</f>
        <v>-280888472</v>
      </c>
      <c r="Q13" s="21" t="n">
        <f aca="false">Q11-Q12</f>
        <v>82698762</v>
      </c>
      <c r="R13" s="21" t="n">
        <f aca="false">R11-R12</f>
        <v>-253463977</v>
      </c>
      <c r="S13" s="21" t="n">
        <f aca="false">S11-S12</f>
        <v>-170765215</v>
      </c>
      <c r="T13" s="16" t="n">
        <f aca="false">U13-S13</f>
        <v>-164568401</v>
      </c>
      <c r="U13" s="21" t="n">
        <f aca="false">U11-U12</f>
        <v>-335333616</v>
      </c>
      <c r="V13" s="16" t="n">
        <f aca="false">W13-U13</f>
        <v>-636541004</v>
      </c>
      <c r="W13" s="21" t="n">
        <f aca="false">W11-W12</f>
        <v>-971874620</v>
      </c>
      <c r="X13" s="16" t="n">
        <f aca="false">Y13-W13</f>
        <v>1212344869</v>
      </c>
      <c r="Y13" s="21" t="n">
        <f aca="false">Y11-Y12</f>
        <v>240470249</v>
      </c>
    </row>
    <row r="14" customFormat="false" ht="42.75" hidden="true" customHeight="true" outlineLevel="0" collapsed="false">
      <c r="A14" s="22"/>
      <c r="B14" s="23" t="s">
        <v>34</v>
      </c>
      <c r="C14" s="24" t="e">
        <f aca="false">#REF!-#REF!</f>
        <v>#REF!</v>
      </c>
      <c r="D14" s="24" t="e">
        <f aca="false">#REF!-#REF!</f>
        <v>#REF!</v>
      </c>
      <c r="E14" s="24" t="e">
        <f aca="false">#REF!-#REF!</f>
        <v>#REF!</v>
      </c>
      <c r="F14" s="24" t="e">
        <f aca="false">#REF!-#REF!</f>
        <v>#REF!</v>
      </c>
      <c r="G14" s="24" t="e">
        <f aca="false">#REF!-#REF!</f>
        <v>#REF!</v>
      </c>
      <c r="H14" s="24" t="e">
        <f aca="false">#REF!-#REF!</f>
        <v>#REF!</v>
      </c>
      <c r="I14" s="24" t="e">
        <f aca="false">#REF!-#REF!</f>
        <v>#REF!</v>
      </c>
      <c r="J14" s="24" t="e">
        <f aca="false">#REF!-#REF!</f>
        <v>#REF!</v>
      </c>
      <c r="K14" s="24" t="e">
        <f aca="false">#REF!-#REF!</f>
        <v>#REF!</v>
      </c>
      <c r="L14" s="24" t="e">
        <f aca="false">#REF!-#REF!</f>
        <v>#REF!</v>
      </c>
      <c r="M14" s="24" t="e">
        <f aca="false">#REF!-#REF!</f>
        <v>#REF!</v>
      </c>
      <c r="N14" s="24" t="e">
        <f aca="false">#REF!-#REF!</f>
        <v>#REF!</v>
      </c>
      <c r="O14" s="24" t="e">
        <f aca="false">#REF!-#REF!</f>
        <v>#REF!</v>
      </c>
      <c r="P14" s="24" t="e">
        <f aca="false">#REF!-#REF!</f>
        <v>#REF!</v>
      </c>
      <c r="Q14" s="24" t="e">
        <f aca="false">#REF!-#REF!</f>
        <v>#REF!</v>
      </c>
      <c r="R14" s="24" t="e">
        <f aca="false">#REF!-#REF!</f>
        <v>#REF!</v>
      </c>
      <c r="S14" s="24" t="e">
        <f aca="false">#REF!-#REF!</f>
        <v>#REF!</v>
      </c>
      <c r="T14" s="24" t="e">
        <f aca="false">#REF!-#REF!</f>
        <v>#REF!</v>
      </c>
      <c r="U14" s="24" t="e">
        <f aca="false">#REF!-#REF!</f>
        <v>#REF!</v>
      </c>
      <c r="V14" s="24" t="e">
        <f aca="false">#REF!-#REF!</f>
        <v>#REF!</v>
      </c>
      <c r="W14" s="24" t="e">
        <f aca="false">#REF!-#REF!</f>
        <v>#REF!</v>
      </c>
      <c r="X14" s="24" t="e">
        <f aca="false">#REF!-#REF!</f>
        <v>#REF!</v>
      </c>
      <c r="Y14" s="24" t="e">
        <f aca="false">#REF!-#REF!</f>
        <v>#REF!</v>
      </c>
    </row>
    <row r="15" customFormat="false" ht="68.25" hidden="true" customHeight="true" outlineLevel="0" collapsed="false">
      <c r="A15" s="25"/>
      <c r="B15" s="26" t="s">
        <v>35</v>
      </c>
      <c r="C15" s="27" t="e">
        <f aca="false">#REF!-#REF!</f>
        <v>#REF!</v>
      </c>
      <c r="D15" s="28" t="e">
        <f aca="false">#REF!-#REF!</f>
        <v>#REF!</v>
      </c>
      <c r="E15" s="27" t="e">
        <f aca="false">#REF!-#REF!</f>
        <v>#REF!</v>
      </c>
      <c r="F15" s="27" t="e">
        <f aca="false">#REF!-#REF!</f>
        <v>#REF!</v>
      </c>
      <c r="G15" s="27" t="e">
        <f aca="false">#REF!-#REF!</f>
        <v>#REF!</v>
      </c>
      <c r="H15" s="27" t="e">
        <f aca="false">#REF!-#REF!</f>
        <v>#REF!</v>
      </c>
      <c r="I15" s="27" t="e">
        <f aca="false">#REF!-#REF!</f>
        <v>#REF!</v>
      </c>
      <c r="J15" s="27" t="e">
        <f aca="false">#REF!-#REF!</f>
        <v>#REF!</v>
      </c>
      <c r="K15" s="27" t="e">
        <f aca="false">#REF!-#REF!</f>
        <v>#REF!</v>
      </c>
      <c r="L15" s="27" t="e">
        <f aca="false">#REF!-#REF!</f>
        <v>#REF!</v>
      </c>
      <c r="M15" s="27" t="e">
        <f aca="false">#REF!-#REF!</f>
        <v>#REF!</v>
      </c>
      <c r="N15" s="27" t="e">
        <f aca="false">#REF!-#REF!</f>
        <v>#REF!</v>
      </c>
      <c r="O15" s="27" t="e">
        <f aca="false">#REF!-#REF!</f>
        <v>#REF!</v>
      </c>
      <c r="P15" s="27" t="e">
        <f aca="false">#REF!-#REF!</f>
        <v>#REF!</v>
      </c>
      <c r="Q15" s="27" t="e">
        <f aca="false">#REF!-#REF!</f>
        <v>#REF!</v>
      </c>
      <c r="R15" s="27" t="e">
        <f aca="false">#REF!-#REF!</f>
        <v>#REF!</v>
      </c>
      <c r="S15" s="27" t="e">
        <f aca="false">#REF!-#REF!</f>
        <v>#REF!</v>
      </c>
      <c r="T15" s="27" t="e">
        <f aca="false">#REF!-#REF!</f>
        <v>#REF!</v>
      </c>
      <c r="U15" s="27" t="e">
        <f aca="false">#REF!-#REF!</f>
        <v>#REF!</v>
      </c>
      <c r="V15" s="27" t="e">
        <f aca="false">#REF!-#REF!</f>
        <v>#REF!</v>
      </c>
      <c r="W15" s="27" t="e">
        <f aca="false">#REF!-#REF!</f>
        <v>#REF!</v>
      </c>
      <c r="X15" s="27" t="e">
        <f aca="false">#REF!-#REF!</f>
        <v>#REF!</v>
      </c>
      <c r="Y15" s="27" t="e">
        <f aca="false">#REF!-#REF!</f>
        <v>#REF!</v>
      </c>
    </row>
  </sheetData>
  <mergeCells count="2">
    <mergeCell ref="A3:C3"/>
    <mergeCell ref="A5:Y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Cristina Mihai</cp:lastModifiedBy>
  <cp:lastPrinted>2017-05-17T13:22:01Z</cp:lastPrinted>
  <dcterms:modified xsi:type="dcterms:W3CDTF">2019-02-25T13:02:50Z</dcterms:modified>
  <cp:revision>0</cp:revision>
  <dc:subject/>
  <dc:title/>
</cp:coreProperties>
</file>