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BASS  2016" sheetId="1" state="visible" r:id="rId2"/>
  </sheets>
  <definedNames>
    <definedName function="false" hidden="false" localSheetId="0" name="_xlnm.Print_Area" vbProcedure="false">'BASS  2016'!$A$1:$Y$15</definedName>
    <definedName function="false" hidden="false" localSheetId="0" name="_xlnm.Print_Titles" vbProcedure="false">'BASS  2016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C.N.P.P</t>
  </si>
  <si>
    <t xml:space="preserve">Directia Economica si Executie Bugetara</t>
  </si>
  <si>
    <t xml:space="preserve">EXECUTIA BUGETULUI ASIGURARILOR SOCIALE DE STAT 2016 AFERENTA CNPP</t>
  </si>
  <si>
    <t xml:space="preserve">LEI</t>
  </si>
  <si>
    <t xml:space="preserve">CAP.</t>
  </si>
  <si>
    <t xml:space="preserve">Denumire indicator</t>
  </si>
  <si>
    <t xml:space="preserve">EXECUTIE IN IANUARIE        2016</t>
  </si>
  <si>
    <t xml:space="preserve">EXECUTIE IN FEBRUARIE       2016</t>
  </si>
  <si>
    <t xml:space="preserve">EXECUTIE CUMULATA LA 28.02.2016</t>
  </si>
  <si>
    <t xml:space="preserve">EXECUTIE IN MARTIE      2016</t>
  </si>
  <si>
    <t xml:space="preserve">EXECUTIE CUMULATA LA 31.03.2016</t>
  </si>
  <si>
    <t xml:space="preserve">EXECUTIE IN APRILIE     2016</t>
  </si>
  <si>
    <t xml:space="preserve">EXECUTIE CUMULATA LA 30.04.2016</t>
  </si>
  <si>
    <t xml:space="preserve">EXECUTIE IN MAI 2016</t>
  </si>
  <si>
    <t xml:space="preserve">EXECUTIE CUMULATA LA 31.05.2016</t>
  </si>
  <si>
    <t xml:space="preserve">EXECUTIE IN IUNIE 2016</t>
  </si>
  <si>
    <t xml:space="preserve">EXECUTIE CUMULATA LA 30.06.2016</t>
  </si>
  <si>
    <t xml:space="preserve">EXECUTIE IN IULIE 2016</t>
  </si>
  <si>
    <t xml:space="preserve">EXECUTIE CUMULATA LA 31.07.2016</t>
  </si>
  <si>
    <t xml:space="preserve">EXECUTIE IN AUGUST 2016</t>
  </si>
  <si>
    <t xml:space="preserve">EXECUTIE CUMULATA LA 31.08.2016</t>
  </si>
  <si>
    <t xml:space="preserve">EXECUTIE IN SEPTEMBRIE 2016</t>
  </si>
  <si>
    <t xml:space="preserve">EXECUTIE CUMULATA LA 30.09.2016</t>
  </si>
  <si>
    <t xml:space="preserve">EXECUTIE IN OCTOMBRIE 2016</t>
  </si>
  <si>
    <t xml:space="preserve">EXECUTIE CUMULATA LA 31.10.2016</t>
  </si>
  <si>
    <t xml:space="preserve">EXECUTIE IN NOIEMBRIE 2016</t>
  </si>
  <si>
    <t xml:space="preserve">EXECUTIE CUMULATA LA 31.11.2016</t>
  </si>
  <si>
    <t xml:space="preserve">EXECUTIE IN DECEMBRIE 2016</t>
  </si>
  <si>
    <t xml:space="preserve">EXECUTIE CUMULATA LA 31.12.2016</t>
  </si>
  <si>
    <t xml:space="preserve">I</t>
  </si>
  <si>
    <t xml:space="preserve">TOTAL VENITURI </t>
  </si>
  <si>
    <t xml:space="preserve">II </t>
  </si>
  <si>
    <t xml:space="preserve">TOTAL CHELTUIELI </t>
  </si>
  <si>
    <t xml:space="preserve">EXCEDENT/ DEFICIT</t>
  </si>
  <si>
    <t xml:space="preserve">EXCEDENT/ DEFICIT al sistemului de pensii </t>
  </si>
  <si>
    <t xml:space="preserve">EXCEDENT al sistemului de asigurare pentru accidente de munca si boli profesion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10"/>
      <name val="Trebuchet M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0" topLeftCell="Q11" activePane="bottomRight" state="frozen"/>
      <selection pane="topLeft" activeCell="A1" activeCellId="0" sqref="A1"/>
      <selection pane="topRight" activeCell="Q1" activeCellId="0" sqref="Q1"/>
      <selection pane="bottomLeft" activeCell="A11" activeCellId="0" sqref="A11"/>
      <selection pane="bottomRight" activeCell="Y20" activeCellId="0" sqref="Y20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20.99"/>
    <col collapsed="false" customWidth="true" hidden="false" outlineLevel="0" max="3" min="3" style="2" width="14.66"/>
    <col collapsed="false" customWidth="true" hidden="false" outlineLevel="0" max="4" min="4" style="2" width="13.87"/>
    <col collapsed="false" customWidth="true" hidden="false" outlineLevel="0" max="5" min="5" style="2" width="14.87"/>
    <col collapsed="false" customWidth="true" hidden="false" outlineLevel="0" max="6" min="6" style="2" width="13.99"/>
    <col collapsed="false" customWidth="true" hidden="false" outlineLevel="0" max="7" min="7" style="2" width="15.32"/>
    <col collapsed="false" customWidth="true" hidden="false" outlineLevel="0" max="8" min="8" style="2" width="14.66"/>
    <col collapsed="false" customWidth="true" hidden="false" outlineLevel="0" max="9" min="9" style="2" width="15.1"/>
    <col collapsed="false" customWidth="true" hidden="false" outlineLevel="0" max="10" min="10" style="2" width="14.99"/>
    <col collapsed="false" customWidth="true" hidden="false" outlineLevel="0" max="11" min="11" style="2" width="15.77"/>
    <col collapsed="false" customWidth="true" hidden="false" outlineLevel="0" max="13" min="12" style="2" width="15.66"/>
    <col collapsed="false" customWidth="true" hidden="false" outlineLevel="0" max="14" min="14" style="2" width="13.99"/>
    <col collapsed="false" customWidth="true" hidden="false" outlineLevel="0" max="15" min="15" style="2" width="14.99"/>
    <col collapsed="false" customWidth="true" hidden="false" outlineLevel="0" max="16" min="16" style="2" width="15.66"/>
    <col collapsed="false" customWidth="true" hidden="false" outlineLevel="0" max="17" min="17" style="2" width="15.32"/>
    <col collapsed="false" customWidth="true" hidden="false" outlineLevel="0" max="18" min="18" style="2" width="14.21"/>
    <col collapsed="false" customWidth="true" hidden="false" outlineLevel="0" max="19" min="19" style="2" width="15.55"/>
    <col collapsed="false" customWidth="true" hidden="false" outlineLevel="0" max="20" min="20" style="2" width="14.21"/>
    <col collapsed="false" customWidth="true" hidden="false" outlineLevel="0" max="21" min="21" style="2" width="15.2"/>
    <col collapsed="false" customWidth="true" hidden="false" outlineLevel="0" max="22" min="22" style="2" width="16.99"/>
    <col collapsed="false" customWidth="true" hidden="false" outlineLevel="0" max="23" min="23" style="2" width="15.66"/>
    <col collapsed="false" customWidth="true" hidden="false" outlineLevel="0" max="24" min="24" style="2" width="15.99"/>
    <col collapsed="false" customWidth="true" hidden="false" outlineLevel="0" max="25" min="25" style="2" width="17.43"/>
    <col collapsed="false" customWidth="true" hidden="false" outlineLevel="0" max="26" min="26" style="1" width="14.21"/>
    <col collapsed="false" customWidth="true" hidden="false" outlineLevel="0" max="27" min="27" style="1" width="13.87"/>
    <col collapsed="false" customWidth="true" hidden="false" outlineLevel="0" max="37" min="28" style="1" width="8.66"/>
    <col collapsed="false" customWidth="false" hidden="false" outlineLevel="0" max="257" min="38" style="1" width="8.87"/>
  </cols>
  <sheetData>
    <row r="2" customFormat="false" ht="14.4" hidden="false" customHeight="false" outlineLevel="0" collapsed="false">
      <c r="A2" s="3" t="s">
        <v>0</v>
      </c>
    </row>
    <row r="3" customFormat="false" ht="14.4" hidden="false" customHeight="true" outlineLevel="0" collapsed="false">
      <c r="A3" s="4" t="s">
        <v>1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14.4" hidden="false" customHeight="false" outlineLevel="0" collapsed="false">
      <c r="A4" s="6"/>
      <c r="B4" s="7"/>
      <c r="C4" s="7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47.4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9" customFormat="false" ht="15" hidden="false" customHeight="false" outlineLevel="0" collapsed="false">
      <c r="D9" s="10"/>
      <c r="E9" s="11"/>
      <c r="F9" s="10"/>
      <c r="H9" s="10"/>
      <c r="J9" s="10"/>
      <c r="L9" s="10"/>
      <c r="N9" s="10"/>
      <c r="P9" s="10"/>
      <c r="Q9" s="11"/>
      <c r="R9" s="11"/>
      <c r="S9" s="10"/>
      <c r="T9" s="10"/>
      <c r="U9" s="10"/>
      <c r="W9" s="10"/>
      <c r="X9" s="10"/>
      <c r="Y9" s="10" t="s">
        <v>3</v>
      </c>
    </row>
    <row r="10" customFormat="false" ht="50.4" hidden="false" customHeight="true" outlineLevel="0" collapsed="false">
      <c r="A10" s="12" t="s">
        <v>4</v>
      </c>
      <c r="B10" s="13" t="s">
        <v>5</v>
      </c>
      <c r="C10" s="14" t="s">
        <v>6</v>
      </c>
      <c r="D10" s="14" t="s">
        <v>7</v>
      </c>
      <c r="E10" s="14" t="s">
        <v>8</v>
      </c>
      <c r="F10" s="14" t="s">
        <v>9</v>
      </c>
      <c r="G10" s="14" t="s">
        <v>10</v>
      </c>
      <c r="H10" s="14" t="s">
        <v>11</v>
      </c>
      <c r="I10" s="14" t="s">
        <v>12</v>
      </c>
      <c r="J10" s="14" t="s">
        <v>13</v>
      </c>
      <c r="K10" s="14" t="s">
        <v>14</v>
      </c>
      <c r="L10" s="14" t="s">
        <v>15</v>
      </c>
      <c r="M10" s="14" t="s">
        <v>16</v>
      </c>
      <c r="N10" s="14" t="s">
        <v>17</v>
      </c>
      <c r="O10" s="14" t="s">
        <v>18</v>
      </c>
      <c r="P10" s="14" t="s">
        <v>19</v>
      </c>
      <c r="Q10" s="14" t="s">
        <v>20</v>
      </c>
      <c r="R10" s="14" t="s">
        <v>21</v>
      </c>
      <c r="S10" s="14" t="s">
        <v>22</v>
      </c>
      <c r="T10" s="14" t="s">
        <v>23</v>
      </c>
      <c r="U10" s="14" t="s">
        <v>24</v>
      </c>
      <c r="V10" s="14" t="s">
        <v>25</v>
      </c>
      <c r="W10" s="14" t="s">
        <v>26</v>
      </c>
      <c r="X10" s="14" t="s">
        <v>27</v>
      </c>
      <c r="Y10" s="14" t="s">
        <v>28</v>
      </c>
    </row>
    <row r="11" s="3" customFormat="true" ht="35.25" hidden="false" customHeight="true" outlineLevel="0" collapsed="false">
      <c r="A11" s="15" t="s">
        <v>29</v>
      </c>
      <c r="B11" s="16" t="s">
        <v>30</v>
      </c>
      <c r="C11" s="17" t="n">
        <v>3150431641</v>
      </c>
      <c r="D11" s="17" t="n">
        <f aca="false">E11-C11</f>
        <v>5150136613</v>
      </c>
      <c r="E11" s="17" t="n">
        <v>8300568254</v>
      </c>
      <c r="F11" s="17" t="n">
        <f aca="false">G11-E11</f>
        <v>4221448021</v>
      </c>
      <c r="G11" s="17" t="n">
        <v>12522016275</v>
      </c>
      <c r="H11" s="17" t="n">
        <f aca="false">I11-G11</f>
        <v>4863487878</v>
      </c>
      <c r="I11" s="17" t="n">
        <v>17385504153</v>
      </c>
      <c r="J11" s="17" t="n">
        <f aca="false">K11-I11</f>
        <v>4456294698</v>
      </c>
      <c r="K11" s="17" t="n">
        <v>21841798851</v>
      </c>
      <c r="L11" s="17" t="n">
        <f aca="false">M11-K11</f>
        <v>3483542105</v>
      </c>
      <c r="M11" s="17" t="n">
        <v>25325340956</v>
      </c>
      <c r="N11" s="17" t="n">
        <f aca="false">O11-M11</f>
        <v>5370676542</v>
      </c>
      <c r="O11" s="17" t="n">
        <v>30696017498</v>
      </c>
      <c r="P11" s="17" t="n">
        <f aca="false">Q11-O11</f>
        <v>3245465351</v>
      </c>
      <c r="Q11" s="17" t="n">
        <v>33941482849</v>
      </c>
      <c r="R11" s="17" t="n">
        <f aca="false">S11-Q11</f>
        <v>5414279157</v>
      </c>
      <c r="S11" s="17" t="n">
        <v>39355762006</v>
      </c>
      <c r="T11" s="17" t="n">
        <f aca="false">U11-S11</f>
        <v>4461743572</v>
      </c>
      <c r="U11" s="17" t="n">
        <v>43817505578</v>
      </c>
      <c r="V11" s="17" t="n">
        <f aca="false">W11-U11</f>
        <v>4310204461</v>
      </c>
      <c r="W11" s="17" t="n">
        <v>48127710039</v>
      </c>
      <c r="X11" s="17" t="n">
        <f aca="false">Y11-W11</f>
        <v>4341037819</v>
      </c>
      <c r="Y11" s="17" t="n">
        <v>52468747858</v>
      </c>
    </row>
    <row r="12" s="3" customFormat="true" ht="28.5" hidden="false" customHeight="true" outlineLevel="0" collapsed="false">
      <c r="A12" s="18" t="s">
        <v>31</v>
      </c>
      <c r="B12" s="19" t="s">
        <v>32</v>
      </c>
      <c r="C12" s="20" t="n">
        <v>4301868726</v>
      </c>
      <c r="D12" s="17" t="n">
        <f aca="false">E12-C12</f>
        <v>4333211691</v>
      </c>
      <c r="E12" s="20" t="n">
        <v>8635080417</v>
      </c>
      <c r="F12" s="17" t="n">
        <f aca="false">G12-E12</f>
        <v>4344375675</v>
      </c>
      <c r="G12" s="17" t="n">
        <v>12979456092</v>
      </c>
      <c r="H12" s="20" t="n">
        <f aca="false">I12-G12</f>
        <v>4338749813</v>
      </c>
      <c r="I12" s="20" t="n">
        <v>17318205905</v>
      </c>
      <c r="J12" s="17" t="n">
        <f aca="false">K12-I12</f>
        <v>4340636003</v>
      </c>
      <c r="K12" s="20" t="n">
        <v>21658841908</v>
      </c>
      <c r="L12" s="17" t="n">
        <f aca="false">M12-K12</f>
        <v>4361499651</v>
      </c>
      <c r="M12" s="20" t="n">
        <v>26020341559</v>
      </c>
      <c r="N12" s="17" t="n">
        <f aca="false">O12-M12</f>
        <v>4342740407</v>
      </c>
      <c r="O12" s="20" t="n">
        <v>30363081966</v>
      </c>
      <c r="P12" s="17" t="n">
        <f aca="false">Q12-O12</f>
        <v>4375149508</v>
      </c>
      <c r="Q12" s="20" t="n">
        <v>34738231474</v>
      </c>
      <c r="R12" s="17" t="n">
        <f aca="false">S12-Q12</f>
        <v>4357718894</v>
      </c>
      <c r="S12" s="20" t="n">
        <v>39095950368</v>
      </c>
      <c r="T12" s="17" t="n">
        <f aca="false">U12-S12</f>
        <v>4345562644</v>
      </c>
      <c r="U12" s="20" t="n">
        <v>43441513012</v>
      </c>
      <c r="V12" s="17" t="n">
        <f aca="false">W12-U12</f>
        <v>4369662998</v>
      </c>
      <c r="W12" s="20" t="n">
        <v>47811176010</v>
      </c>
      <c r="X12" s="17" t="n">
        <f aca="false">Y12-W12</f>
        <v>4385260590</v>
      </c>
      <c r="Y12" s="20" t="n">
        <v>52196436600</v>
      </c>
    </row>
    <row r="13" s="3" customFormat="true" ht="29.25" hidden="false" customHeight="true" outlineLevel="0" collapsed="false">
      <c r="A13" s="21" t="n">
        <v>1</v>
      </c>
      <c r="B13" s="16" t="s">
        <v>33</v>
      </c>
      <c r="C13" s="22" t="n">
        <f aca="false">C11-C12</f>
        <v>-1151437085</v>
      </c>
      <c r="D13" s="22" t="n">
        <f aca="false">D11-D12</f>
        <v>816924922</v>
      </c>
      <c r="E13" s="22" t="n">
        <f aca="false">E11-E12</f>
        <v>-334512163</v>
      </c>
      <c r="F13" s="22" t="n">
        <f aca="false">F11-F12</f>
        <v>-122927654</v>
      </c>
      <c r="G13" s="22" t="n">
        <f aca="false">G11-G12</f>
        <v>-457439817</v>
      </c>
      <c r="H13" s="22" t="n">
        <f aca="false">H11-H12</f>
        <v>524738065</v>
      </c>
      <c r="I13" s="22" t="n">
        <f aca="false">I11-I12</f>
        <v>67298248</v>
      </c>
      <c r="J13" s="17" t="n">
        <f aca="false">J11-J12</f>
        <v>115658695</v>
      </c>
      <c r="K13" s="22" t="n">
        <f aca="false">K11-K12</f>
        <v>182956943</v>
      </c>
      <c r="L13" s="22" t="n">
        <f aca="false">M13-K13</f>
        <v>-877957546</v>
      </c>
      <c r="M13" s="22" t="n">
        <f aca="false">M11-M12</f>
        <v>-695000603</v>
      </c>
      <c r="N13" s="22" t="n">
        <f aca="false">O13-M13</f>
        <v>1027936135</v>
      </c>
      <c r="O13" s="22" t="n">
        <f aca="false">O11-O12</f>
        <v>332935532</v>
      </c>
      <c r="P13" s="22" t="n">
        <f aca="false">P11-P12</f>
        <v>-1129684157</v>
      </c>
      <c r="Q13" s="22" t="n">
        <f aca="false">Q11-Q12</f>
        <v>-796748625</v>
      </c>
      <c r="R13" s="22" t="n">
        <f aca="false">R11-R12</f>
        <v>1056560263</v>
      </c>
      <c r="S13" s="22" t="n">
        <f aca="false">S11-S12</f>
        <v>259811638</v>
      </c>
      <c r="T13" s="17" t="n">
        <f aca="false">U13-S13</f>
        <v>116180928</v>
      </c>
      <c r="U13" s="22" t="n">
        <f aca="false">U11-U12</f>
        <v>375992566</v>
      </c>
      <c r="V13" s="17" t="n">
        <f aca="false">W13-U13</f>
        <v>-59458537</v>
      </c>
      <c r="W13" s="22" t="n">
        <f aca="false">W11-W12</f>
        <v>316534029</v>
      </c>
      <c r="X13" s="17" t="n">
        <f aca="false">Y13-W13</f>
        <v>-44222771</v>
      </c>
      <c r="Y13" s="22" t="n">
        <f aca="false">Y11-Y12</f>
        <v>272311258</v>
      </c>
    </row>
    <row r="14" customFormat="false" ht="42.75" hidden="true" customHeight="true" outlineLevel="0" collapsed="false">
      <c r="A14" s="23"/>
      <c r="B14" s="24" t="s">
        <v>34</v>
      </c>
      <c r="C14" s="25" t="e">
        <f aca="false">#REF!-#REF!</f>
        <v>#REF!</v>
      </c>
      <c r="D14" s="25" t="e">
        <f aca="false">#REF!-#REF!</f>
        <v>#REF!</v>
      </c>
      <c r="E14" s="25" t="e">
        <f aca="false">#REF!-#REF!</f>
        <v>#REF!</v>
      </c>
      <c r="F14" s="25" t="e">
        <f aca="false">#REF!-#REF!</f>
        <v>#REF!</v>
      </c>
      <c r="G14" s="25" t="e">
        <f aca="false">#REF!-#REF!</f>
        <v>#REF!</v>
      </c>
      <c r="H14" s="25" t="e">
        <f aca="false">#REF!-#REF!</f>
        <v>#REF!</v>
      </c>
      <c r="I14" s="25" t="e">
        <f aca="false">#REF!-#REF!</f>
        <v>#REF!</v>
      </c>
      <c r="J14" s="25" t="e">
        <f aca="false">#REF!-#REF!</f>
        <v>#REF!</v>
      </c>
      <c r="K14" s="25" t="e">
        <f aca="false">#REF!-#REF!</f>
        <v>#REF!</v>
      </c>
      <c r="L14" s="25" t="e">
        <f aca="false">#REF!-#REF!</f>
        <v>#REF!</v>
      </c>
      <c r="M14" s="25" t="e">
        <f aca="false">#REF!-#REF!</f>
        <v>#REF!</v>
      </c>
      <c r="N14" s="25" t="e">
        <f aca="false">#REF!-#REF!</f>
        <v>#REF!</v>
      </c>
      <c r="O14" s="25" t="e">
        <f aca="false">#REF!-#REF!</f>
        <v>#REF!</v>
      </c>
      <c r="P14" s="25" t="e">
        <f aca="false">#REF!-#REF!</f>
        <v>#REF!</v>
      </c>
      <c r="Q14" s="25" t="e">
        <f aca="false">#REF!-#REF!</f>
        <v>#REF!</v>
      </c>
      <c r="R14" s="25" t="e">
        <f aca="false">#REF!-#REF!</f>
        <v>#REF!</v>
      </c>
      <c r="S14" s="25" t="e">
        <f aca="false">#REF!-#REF!</f>
        <v>#REF!</v>
      </c>
      <c r="T14" s="25" t="e">
        <f aca="false">#REF!-#REF!</f>
        <v>#REF!</v>
      </c>
      <c r="U14" s="25" t="e">
        <f aca="false">#REF!-#REF!</f>
        <v>#REF!</v>
      </c>
      <c r="V14" s="25" t="e">
        <f aca="false">#REF!-#REF!</f>
        <v>#REF!</v>
      </c>
      <c r="W14" s="25" t="e">
        <f aca="false">#REF!-#REF!</f>
        <v>#REF!</v>
      </c>
      <c r="X14" s="25" t="e">
        <f aca="false">#REF!-#REF!</f>
        <v>#REF!</v>
      </c>
      <c r="Y14" s="25" t="e">
        <f aca="false">#REF!-#REF!</f>
        <v>#REF!</v>
      </c>
    </row>
    <row r="15" customFormat="false" ht="68.25" hidden="true" customHeight="true" outlineLevel="0" collapsed="false">
      <c r="A15" s="26"/>
      <c r="B15" s="27" t="s">
        <v>35</v>
      </c>
      <c r="C15" s="28" t="e">
        <f aca="false">#REF!-#REF!</f>
        <v>#REF!</v>
      </c>
      <c r="D15" s="29" t="e">
        <f aca="false">#REF!-#REF!</f>
        <v>#REF!</v>
      </c>
      <c r="E15" s="28" t="e">
        <f aca="false">#REF!-#REF!</f>
        <v>#REF!</v>
      </c>
      <c r="F15" s="28" t="e">
        <f aca="false">#REF!-#REF!</f>
        <v>#REF!</v>
      </c>
      <c r="G15" s="28" t="e">
        <f aca="false">#REF!-#REF!</f>
        <v>#REF!</v>
      </c>
      <c r="H15" s="28" t="e">
        <f aca="false">#REF!-#REF!</f>
        <v>#REF!</v>
      </c>
      <c r="I15" s="28" t="e">
        <f aca="false">#REF!-#REF!</f>
        <v>#REF!</v>
      </c>
      <c r="J15" s="28" t="e">
        <f aca="false">#REF!-#REF!</f>
        <v>#REF!</v>
      </c>
      <c r="K15" s="28" t="e">
        <f aca="false">#REF!-#REF!</f>
        <v>#REF!</v>
      </c>
      <c r="L15" s="28" t="e">
        <f aca="false">#REF!-#REF!</f>
        <v>#REF!</v>
      </c>
      <c r="M15" s="28" t="e">
        <f aca="false">#REF!-#REF!</f>
        <v>#REF!</v>
      </c>
      <c r="N15" s="28" t="e">
        <f aca="false">#REF!-#REF!</f>
        <v>#REF!</v>
      </c>
      <c r="O15" s="28" t="e">
        <f aca="false">#REF!-#REF!</f>
        <v>#REF!</v>
      </c>
      <c r="P15" s="28" t="e">
        <f aca="false">#REF!-#REF!</f>
        <v>#REF!</v>
      </c>
      <c r="Q15" s="28" t="e">
        <f aca="false">#REF!-#REF!</f>
        <v>#REF!</v>
      </c>
      <c r="R15" s="28" t="e">
        <f aca="false">#REF!-#REF!</f>
        <v>#REF!</v>
      </c>
      <c r="S15" s="28" t="e">
        <f aca="false">#REF!-#REF!</f>
        <v>#REF!</v>
      </c>
      <c r="T15" s="28" t="e">
        <f aca="false">#REF!-#REF!</f>
        <v>#REF!</v>
      </c>
      <c r="U15" s="28" t="e">
        <f aca="false">#REF!-#REF!</f>
        <v>#REF!</v>
      </c>
      <c r="V15" s="28" t="e">
        <f aca="false">#REF!-#REF!</f>
        <v>#REF!</v>
      </c>
      <c r="W15" s="28" t="e">
        <f aca="false">#REF!-#REF!</f>
        <v>#REF!</v>
      </c>
      <c r="X15" s="28" t="e">
        <f aca="false">#REF!-#REF!</f>
        <v>#REF!</v>
      </c>
      <c r="Y15" s="28" t="e">
        <f aca="false">#REF!-#REF!</f>
        <v>#REF!</v>
      </c>
    </row>
  </sheetData>
  <mergeCells count="2">
    <mergeCell ref="A3:C3"/>
    <mergeCell ref="A5:K5"/>
  </mergeCells>
  <printOptions headings="false" gridLines="false" gridLinesSet="true" horizontalCentered="false" verticalCentered="false"/>
  <pageMargins left="0.5" right="0" top="0" bottom="0.511805555555556" header="0.511811023622047" footer="0.511805555555556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6T12:38:31Z</dcterms:created>
  <dc:creator>chirita</dc:creator>
  <dc:description/>
  <dc:language>en-US</dc:language>
  <cp:lastModifiedBy>Elena Constantin</cp:lastModifiedBy>
  <cp:lastPrinted>2015-03-03T07:17:57Z</cp:lastPrinted>
  <dcterms:modified xsi:type="dcterms:W3CDTF">2017-03-13T11:06:22Z</dcterms:modified>
  <cp:revision>0</cp:revision>
  <dc:subject/>
  <dc:title/>
</cp:coreProperties>
</file>