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3" sheetId="1" state="visible" r:id="rId2"/>
  </sheets>
  <definedNames>
    <definedName function="false" hidden="false" localSheetId="0" name="_xlnm.Print_Area" vbProcedure="false">'BASS  2013'!$A$1:$Y$15</definedName>
    <definedName function="false" hidden="false" localSheetId="0" name="_xlnm.Print_Titles" vbProcedure="false">'BASS  201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.N.P.P</t>
  </si>
  <si>
    <t xml:space="preserve">Directia Economica si Executie Bugetara</t>
  </si>
  <si>
    <t xml:space="preserve">EXECUTIA BUGETULUI ASIGURARILOR SOCIALE DE STAT 2013 AFERENTA CNPP</t>
  </si>
  <si>
    <t xml:space="preserve">lei</t>
  </si>
  <si>
    <t xml:space="preserve">CAP.</t>
  </si>
  <si>
    <t xml:space="preserve">Denumire indicator</t>
  </si>
  <si>
    <t xml:space="preserve">EXECUTIE IN IANUARIE        2013</t>
  </si>
  <si>
    <t xml:space="preserve">EXECUTIE IN FEBRUARIE       2013</t>
  </si>
  <si>
    <t xml:space="preserve">EXECUTIE CUMULATA LA 28.02.2013</t>
  </si>
  <si>
    <t xml:space="preserve">EXECUTIE IN MARTIE      2013</t>
  </si>
  <si>
    <t xml:space="preserve">EXECUTIE CUMULATA LA 31.03.2013</t>
  </si>
  <si>
    <t xml:space="preserve">EXECUTIE IN APRILIE     2013</t>
  </si>
  <si>
    <t xml:space="preserve">EXECUTIE CUMULATA LA 30.04.2013</t>
  </si>
  <si>
    <t xml:space="preserve">EXECUTIE IN MAI 2013</t>
  </si>
  <si>
    <t xml:space="preserve">EXECUTIE CUMULATA LA 31.05.2013</t>
  </si>
  <si>
    <t xml:space="preserve">EXECUTIE IN IUNIE 2013</t>
  </si>
  <si>
    <t xml:space="preserve">EXECUTIE CUMULATA LA 30.06.2013</t>
  </si>
  <si>
    <t xml:space="preserve">EXECUTIE IN IULIE 2013</t>
  </si>
  <si>
    <t xml:space="preserve">EXECUTIE CUMULATA LA 31.07.2013</t>
  </si>
  <si>
    <t xml:space="preserve">EXECUTIE IN AUGUST 2013</t>
  </si>
  <si>
    <t xml:space="preserve">EXECUTIE CUMULATA LA 31.08.2013</t>
  </si>
  <si>
    <t xml:space="preserve">EXECUTIE IN SEPTEMBRIE 2013</t>
  </si>
  <si>
    <t xml:space="preserve">EXECUTIE CUMULATA LA 30.09.2013</t>
  </si>
  <si>
    <t xml:space="preserve">EXECUTIE IN OCTOMBRIE 2013</t>
  </si>
  <si>
    <t xml:space="preserve">EXECUTIE CUMULATA LA 31.10.2013</t>
  </si>
  <si>
    <t xml:space="preserve">EXECUTIE IN NOIEMBRIE 2013</t>
  </si>
  <si>
    <t xml:space="preserve">EXECUTIE CUMULATA LA 31.11.2013</t>
  </si>
  <si>
    <t xml:space="preserve">EXECUTIE IN DECEMBRIE 2013</t>
  </si>
  <si>
    <t xml:space="preserve">EXECUTIE CUMULATA LA 31.12.2013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Y9" activeCellId="0" sqref="Y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0.99"/>
    <col collapsed="false" customWidth="true" hidden="false" outlineLevel="0" max="3" min="3" style="1" width="14.72"/>
    <col collapsed="false" customWidth="true" hidden="false" outlineLevel="0" max="4" min="4" style="1" width="13.81"/>
    <col collapsed="false" customWidth="true" hidden="false" outlineLevel="0" max="5" min="5" style="1" width="14.81"/>
    <col collapsed="false" customWidth="true" hidden="false" outlineLevel="0" max="6" min="6" style="1" width="13.99"/>
    <col collapsed="false" customWidth="true" hidden="false" outlineLevel="0" max="7" min="7" style="1" width="14.26"/>
    <col collapsed="false" customWidth="true" hidden="false" outlineLevel="0" max="8" min="8" style="1" width="14.72"/>
    <col collapsed="false" customWidth="true" hidden="false" outlineLevel="0" max="9" min="9" style="1" width="14.53"/>
    <col collapsed="false" customWidth="true" hidden="false" outlineLevel="0" max="10" min="10" style="1" width="14.99"/>
    <col collapsed="false" customWidth="true" hidden="false" outlineLevel="0" max="11" min="11" style="1" width="14.44"/>
    <col collapsed="false" customWidth="true" hidden="false" outlineLevel="0" max="12" min="12" style="1" width="15.72"/>
    <col collapsed="false" customWidth="true" hidden="false" outlineLevel="0" max="13" min="13" style="1" width="13.72"/>
    <col collapsed="false" customWidth="true" hidden="false" outlineLevel="0" max="14" min="14" style="1" width="13.99"/>
    <col collapsed="false" customWidth="true" hidden="false" outlineLevel="0" max="17" min="15" style="1" width="13.72"/>
    <col collapsed="false" customWidth="true" hidden="false" outlineLevel="0" max="18" min="18" style="1" width="12.99"/>
    <col collapsed="false" customWidth="true" hidden="false" outlineLevel="0" max="19" min="19" style="1" width="13.72"/>
    <col collapsed="false" customWidth="true" hidden="false" outlineLevel="0" max="20" min="20" style="1" width="14.17"/>
    <col collapsed="false" customWidth="true" hidden="false" outlineLevel="0" max="21" min="21" style="1" width="15.17"/>
    <col collapsed="false" customWidth="true" hidden="false" outlineLevel="0" max="22" min="22" style="1" width="14.99"/>
    <col collapsed="false" customWidth="true" hidden="false" outlineLevel="0" max="23" min="23" style="1" width="13.72"/>
    <col collapsed="false" customWidth="true" hidden="false" outlineLevel="0" max="24" min="24" style="1" width="15.44"/>
    <col collapsed="false" customWidth="true" hidden="false" outlineLevel="0" max="25" min="25" style="1" width="13.72"/>
    <col collapsed="false" customWidth="true" hidden="false" outlineLevel="0" max="27" min="26" style="0" width="13.81"/>
    <col collapsed="false" customWidth="true" hidden="false" outlineLevel="0" max="37" min="28" style="0" width="8.72"/>
  </cols>
  <sheetData>
    <row r="2" customFormat="false" ht="13" hidden="false" customHeight="false" outlineLevel="0" collapsed="false">
      <c r="A2" s="2" t="s">
        <v>0</v>
      </c>
    </row>
    <row r="3" customFormat="false" ht="12.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7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 t="s">
        <v>3</v>
      </c>
    </row>
    <row r="10" customFormat="false" ht="39.75" hidden="false" customHeight="true" outlineLevel="0" collapsed="false">
      <c r="A10" s="10" t="s">
        <v>4</v>
      </c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2" t="s">
        <v>15</v>
      </c>
      <c r="M10" s="12" t="s">
        <v>16</v>
      </c>
      <c r="N10" s="12" t="s">
        <v>17</v>
      </c>
      <c r="O10" s="12" t="s">
        <v>18</v>
      </c>
      <c r="P10" s="12" t="s">
        <v>19</v>
      </c>
      <c r="Q10" s="12" t="s">
        <v>20</v>
      </c>
      <c r="R10" s="12" t="s">
        <v>21</v>
      </c>
      <c r="S10" s="12" t="s">
        <v>22</v>
      </c>
      <c r="T10" s="12" t="s">
        <v>23</v>
      </c>
      <c r="U10" s="12" t="s">
        <v>24</v>
      </c>
      <c r="V10" s="12" t="s">
        <v>25</v>
      </c>
      <c r="W10" s="12" t="s">
        <v>26</v>
      </c>
      <c r="X10" s="12" t="s">
        <v>27</v>
      </c>
      <c r="Y10" s="12" t="s">
        <v>28</v>
      </c>
    </row>
    <row r="11" s="2" customFormat="true" ht="35.25" hidden="false" customHeight="true" outlineLevel="0" collapsed="false">
      <c r="A11" s="13" t="s">
        <v>29</v>
      </c>
      <c r="B11" s="14" t="s">
        <v>30</v>
      </c>
      <c r="C11" s="15" t="n">
        <v>4351948105</v>
      </c>
      <c r="D11" s="15" t="n">
        <f aca="false">E11-C11</f>
        <v>3964185180</v>
      </c>
      <c r="E11" s="15" t="n">
        <v>8316133285</v>
      </c>
      <c r="F11" s="15" t="n">
        <f aca="false">G11-E11</f>
        <v>4380632252</v>
      </c>
      <c r="G11" s="15" t="n">
        <v>12696765537</v>
      </c>
      <c r="H11" s="15" t="n">
        <f aca="false">I11-G11</f>
        <v>4427871890</v>
      </c>
      <c r="I11" s="15" t="n">
        <v>17124637427</v>
      </c>
      <c r="J11" s="15" t="n">
        <f aca="false">K11-I11</f>
        <v>3072828380</v>
      </c>
      <c r="K11" s="15" t="n">
        <v>20197465807</v>
      </c>
      <c r="L11" s="15" t="n">
        <f aca="false">M11-K11</f>
        <v>5008648182</v>
      </c>
      <c r="M11" s="15" t="n">
        <v>25206113989</v>
      </c>
      <c r="N11" s="15" t="n">
        <f aca="false">O11-M11</f>
        <v>4374724580</v>
      </c>
      <c r="O11" s="15" t="n">
        <v>29580838569</v>
      </c>
      <c r="P11" s="15" t="n">
        <f aca="false">Q11-O11</f>
        <v>4025365646</v>
      </c>
      <c r="Q11" s="15" t="n">
        <v>33606204215</v>
      </c>
      <c r="R11" s="15" t="n">
        <f aca="false">S11-Q11</f>
        <v>4129577306</v>
      </c>
      <c r="S11" s="15" t="n">
        <v>37735781521</v>
      </c>
      <c r="T11" s="15" t="n">
        <f aca="false">U11-S11</f>
        <v>4491814607</v>
      </c>
      <c r="U11" s="15" t="n">
        <v>42227596128</v>
      </c>
      <c r="V11" s="15" t="n">
        <f aca="false">W11-U11</f>
        <v>3788787600</v>
      </c>
      <c r="W11" s="15" t="n">
        <v>46016383728</v>
      </c>
      <c r="X11" s="15" t="n">
        <f aca="false">Y11-W11</f>
        <v>4146300099</v>
      </c>
      <c r="Y11" s="15" t="n">
        <v>50162683827</v>
      </c>
    </row>
    <row r="12" s="2" customFormat="true" ht="28.5" hidden="false" customHeight="true" outlineLevel="0" collapsed="false">
      <c r="A12" s="16" t="s">
        <v>31</v>
      </c>
      <c r="B12" s="17" t="s">
        <v>32</v>
      </c>
      <c r="C12" s="18" t="n">
        <v>3608406420</v>
      </c>
      <c r="D12" s="15" t="n">
        <f aca="false">E12-C12</f>
        <v>3866173251</v>
      </c>
      <c r="E12" s="18" t="n">
        <v>7474579671</v>
      </c>
      <c r="F12" s="15" t="n">
        <f aca="false">G12-E12</f>
        <v>3781285388</v>
      </c>
      <c r="G12" s="15" t="n">
        <v>11255865059</v>
      </c>
      <c r="H12" s="18" t="n">
        <f aca="false">I12-G12</f>
        <v>3762393227</v>
      </c>
      <c r="I12" s="18" t="n">
        <v>15018258286</v>
      </c>
      <c r="J12" s="15" t="n">
        <f aca="false">K12-I12</f>
        <v>3757705736</v>
      </c>
      <c r="K12" s="18" t="n">
        <v>18775964022</v>
      </c>
      <c r="L12" s="15" t="n">
        <f aca="false">M12-K12</f>
        <v>3778504515</v>
      </c>
      <c r="M12" s="18" t="n">
        <v>22554468537</v>
      </c>
      <c r="N12" s="15" t="n">
        <f aca="false">O12-M12</f>
        <v>3791151013</v>
      </c>
      <c r="O12" s="18" t="n">
        <v>26345619550</v>
      </c>
      <c r="P12" s="15" t="n">
        <f aca="false">Q12-O12</f>
        <v>3804905175</v>
      </c>
      <c r="Q12" s="18" t="n">
        <v>30150524725</v>
      </c>
      <c r="R12" s="15" t="n">
        <f aca="false">S12-Q12</f>
        <v>3776841575</v>
      </c>
      <c r="S12" s="18" t="n">
        <v>33927366300</v>
      </c>
      <c r="T12" s="15" t="n">
        <f aca="false">U12-S12</f>
        <v>3808108101</v>
      </c>
      <c r="U12" s="18" t="n">
        <v>37735474401</v>
      </c>
      <c r="V12" s="15" t="n">
        <f aca="false">W12-U12</f>
        <v>3811865081</v>
      </c>
      <c r="W12" s="18" t="n">
        <v>41547339482</v>
      </c>
      <c r="X12" s="15" t="n">
        <f aca="false">Y12-W12</f>
        <v>3802380198</v>
      </c>
      <c r="Y12" s="18" t="n">
        <v>45349719680</v>
      </c>
    </row>
    <row r="13" s="2" customFormat="true" ht="29.25" hidden="false" customHeight="true" outlineLevel="0" collapsed="false">
      <c r="A13" s="19" t="n">
        <v>1</v>
      </c>
      <c r="B13" s="14" t="s">
        <v>33</v>
      </c>
      <c r="C13" s="20" t="n">
        <f aca="false">C11-C12</f>
        <v>743541685</v>
      </c>
      <c r="D13" s="20" t="n">
        <f aca="false">D11-D12</f>
        <v>98011929</v>
      </c>
      <c r="E13" s="20" t="n">
        <f aca="false">E11-E12</f>
        <v>841553614</v>
      </c>
      <c r="F13" s="20" t="n">
        <f aca="false">F11-F12</f>
        <v>599346864</v>
      </c>
      <c r="G13" s="20" t="n">
        <f aca="false">G11-G12</f>
        <v>1440900478</v>
      </c>
      <c r="H13" s="20" t="n">
        <f aca="false">H11-H12</f>
        <v>665478663</v>
      </c>
      <c r="I13" s="20" t="n">
        <f aca="false">I11-I12</f>
        <v>2106379141</v>
      </c>
      <c r="J13" s="15" t="n">
        <f aca="false">J11-J12</f>
        <v>-684877356</v>
      </c>
      <c r="K13" s="20" t="n">
        <f aca="false">K11-K12</f>
        <v>1421501785</v>
      </c>
      <c r="L13" s="20" t="n">
        <f aca="false">M13-K13</f>
        <v>1230143667</v>
      </c>
      <c r="M13" s="20" t="n">
        <f aca="false">M11-M12</f>
        <v>2651645452</v>
      </c>
      <c r="N13" s="20" t="n">
        <f aca="false">O13-M13</f>
        <v>583573567</v>
      </c>
      <c r="O13" s="20" t="n">
        <f aca="false">O11-O12</f>
        <v>3235219019</v>
      </c>
      <c r="P13" s="20" t="n">
        <f aca="false">P11-P12</f>
        <v>220460471</v>
      </c>
      <c r="Q13" s="20" t="n">
        <f aca="false">Q11-Q12</f>
        <v>3455679490</v>
      </c>
      <c r="R13" s="20" t="n">
        <f aca="false">R11-R12</f>
        <v>352735731</v>
      </c>
      <c r="S13" s="20" t="n">
        <f aca="false">S11-S12</f>
        <v>3808415221</v>
      </c>
      <c r="T13" s="15" t="n">
        <f aca="false">U13-S13</f>
        <v>683706506</v>
      </c>
      <c r="U13" s="20" t="n">
        <f aca="false">U11-U12</f>
        <v>4492121727</v>
      </c>
      <c r="V13" s="15" t="n">
        <f aca="false">W13-U13</f>
        <v>-23077481</v>
      </c>
      <c r="W13" s="20" t="n">
        <f aca="false">W11-W12</f>
        <v>4469044246</v>
      </c>
      <c r="X13" s="15" t="n">
        <f aca="false">Y13-W13</f>
        <v>343919901</v>
      </c>
      <c r="Y13" s="20" t="n">
        <f aca="false">Y11-Y12</f>
        <v>4812964147</v>
      </c>
    </row>
    <row r="14" s="24" customFormat="true" ht="42.75" hidden="true" customHeight="true" outlineLevel="0" collapsed="false">
      <c r="A14" s="21"/>
      <c r="B14" s="22" t="s">
        <v>34</v>
      </c>
      <c r="C14" s="23" t="e">
        <f aca="false">#REF!-#REF!</f>
        <v>#REF!</v>
      </c>
      <c r="D14" s="23" t="e">
        <f aca="false">#REF!-#REF!</f>
        <v>#REF!</v>
      </c>
      <c r="E14" s="23" t="e">
        <f aca="false">#REF!-#REF!</f>
        <v>#REF!</v>
      </c>
      <c r="F14" s="23" t="e">
        <f aca="false">#REF!-#REF!</f>
        <v>#REF!</v>
      </c>
      <c r="G14" s="23" t="e">
        <f aca="false">#REF!-#REF!</f>
        <v>#REF!</v>
      </c>
      <c r="H14" s="23" t="e">
        <f aca="false">#REF!-#REF!</f>
        <v>#REF!</v>
      </c>
      <c r="I14" s="23" t="e">
        <f aca="false">#REF!-#REF!</f>
        <v>#REF!</v>
      </c>
      <c r="J14" s="23" t="e">
        <f aca="false">#REF!-#REF!</f>
        <v>#REF!</v>
      </c>
      <c r="K14" s="23" t="e">
        <f aca="false">#REF!-#REF!</f>
        <v>#REF!</v>
      </c>
      <c r="L14" s="23" t="e">
        <f aca="false">#REF!-#REF!</f>
        <v>#REF!</v>
      </c>
      <c r="M14" s="23" t="e">
        <f aca="false">#REF!-#REF!</f>
        <v>#REF!</v>
      </c>
      <c r="N14" s="23" t="e">
        <f aca="false">#REF!-#REF!</f>
        <v>#REF!</v>
      </c>
      <c r="O14" s="23" t="e">
        <f aca="false">#REF!-#REF!</f>
        <v>#REF!</v>
      </c>
      <c r="P14" s="23" t="e">
        <f aca="false">#REF!-#REF!</f>
        <v>#REF!</v>
      </c>
      <c r="Q14" s="23" t="e">
        <f aca="false">#REF!-#REF!</f>
        <v>#REF!</v>
      </c>
      <c r="R14" s="23" t="e">
        <f aca="false">#REF!-#REF!</f>
        <v>#REF!</v>
      </c>
      <c r="S14" s="23" t="e">
        <f aca="false">#REF!-#REF!</f>
        <v>#REF!</v>
      </c>
      <c r="T14" s="23" t="e">
        <f aca="false">#REF!-#REF!</f>
        <v>#REF!</v>
      </c>
      <c r="U14" s="23" t="e">
        <f aca="false">#REF!-#REF!</f>
        <v>#REF!</v>
      </c>
      <c r="V14" s="23" t="e">
        <f aca="false">#REF!-#REF!</f>
        <v>#REF!</v>
      </c>
      <c r="W14" s="23" t="e">
        <f aca="false">#REF!-#REF!</f>
        <v>#REF!</v>
      </c>
      <c r="X14" s="23" t="e">
        <f aca="false">#REF!-#REF!</f>
        <v>#REF!</v>
      </c>
      <c r="Y14" s="23" t="e">
        <f aca="false">#REF!-#REF!</f>
        <v>#REF!</v>
      </c>
    </row>
    <row r="15" s="24" customFormat="true" ht="68.25" hidden="true" customHeight="true" outlineLevel="0" collapsed="false">
      <c r="A15" s="25"/>
      <c r="B15" s="26" t="s">
        <v>35</v>
      </c>
      <c r="C15" s="27" t="e">
        <f aca="false">#REF!-#REF!</f>
        <v>#REF!</v>
      </c>
      <c r="D15" s="28" t="e">
        <f aca="false">#REF!-#REF!</f>
        <v>#REF!</v>
      </c>
      <c r="E15" s="27" t="e">
        <f aca="false">#REF!-#REF!</f>
        <v>#REF!</v>
      </c>
      <c r="F15" s="27" t="e">
        <f aca="false">#REF!-#REF!</f>
        <v>#REF!</v>
      </c>
      <c r="G15" s="27" t="e">
        <f aca="false">#REF!-#REF!</f>
        <v>#REF!</v>
      </c>
      <c r="H15" s="27" t="e">
        <f aca="false">#REF!-#REF!</f>
        <v>#REF!</v>
      </c>
      <c r="I15" s="27" t="e">
        <f aca="false">#REF!-#REF!</f>
        <v>#REF!</v>
      </c>
      <c r="J15" s="27" t="e">
        <f aca="false">#REF!-#REF!</f>
        <v>#REF!</v>
      </c>
      <c r="K15" s="27" t="e">
        <f aca="false">#REF!-#REF!</f>
        <v>#REF!</v>
      </c>
      <c r="L15" s="27" t="e">
        <f aca="false">#REF!-#REF!</f>
        <v>#REF!</v>
      </c>
      <c r="M15" s="27" t="e">
        <f aca="false">#REF!-#REF!</f>
        <v>#REF!</v>
      </c>
      <c r="N15" s="27" t="e">
        <f aca="false">#REF!-#REF!</f>
        <v>#REF!</v>
      </c>
      <c r="O15" s="27" t="e">
        <f aca="false">#REF!-#REF!</f>
        <v>#REF!</v>
      </c>
      <c r="P15" s="27" t="e">
        <f aca="false">#REF!-#REF!</f>
        <v>#REF!</v>
      </c>
      <c r="Q15" s="27" t="e">
        <f aca="false">#REF!-#REF!</f>
        <v>#REF!</v>
      </c>
      <c r="R15" s="27" t="e">
        <f aca="false">#REF!-#REF!</f>
        <v>#REF!</v>
      </c>
      <c r="S15" s="27" t="e">
        <f aca="false">#REF!-#REF!</f>
        <v>#REF!</v>
      </c>
      <c r="T15" s="27" t="e">
        <f aca="false">#REF!-#REF!</f>
        <v>#REF!</v>
      </c>
      <c r="U15" s="27" t="e">
        <f aca="false">#REF!-#REF!</f>
        <v>#REF!</v>
      </c>
      <c r="V15" s="27" t="e">
        <f aca="false">#REF!-#REF!</f>
        <v>#REF!</v>
      </c>
      <c r="W15" s="27" t="e">
        <f aca="false">#REF!-#REF!</f>
        <v>#REF!</v>
      </c>
      <c r="X15" s="27" t="e">
        <f aca="false">#REF!-#REF!</f>
        <v>#REF!</v>
      </c>
      <c r="Y15" s="27" t="e">
        <f aca="false">#REF!-#REF!</f>
        <v>#REF!</v>
      </c>
    </row>
  </sheetData>
  <mergeCells count="2">
    <mergeCell ref="A3:C3"/>
    <mergeCell ref="A5:K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mioara.serbu</cp:lastModifiedBy>
  <cp:lastPrinted>2013-01-07T12:34:09Z</cp:lastPrinted>
  <dcterms:modified xsi:type="dcterms:W3CDTF">2014-03-10T13:30:21Z</dcterms:modified>
  <cp:revision>0</cp:revision>
  <dc:subject/>
  <dc:title/>
</cp:coreProperties>
</file>