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SS  2011" sheetId="1" state="visible" r:id="rId2"/>
  </sheets>
  <definedNames>
    <definedName function="false" hidden="false" localSheetId="0" name="_xlnm.Print_Area" vbProcedure="false">'BASS  2011'!$A$1:$AA$14</definedName>
    <definedName function="false" hidden="false" localSheetId="0" name="_xlnm.Print_Titles" vbProcedure="false">'BASS  201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.N.P.P</t>
  </si>
  <si>
    <t xml:space="preserve">Directia Economica si Executie Bugetara</t>
  </si>
  <si>
    <t xml:space="preserve">EXECUTIA BUGETULUI ASIGURARILOR SOCIALE DE STAT 2011</t>
  </si>
  <si>
    <t xml:space="preserve">lei</t>
  </si>
  <si>
    <t xml:space="preserve">CAP.</t>
  </si>
  <si>
    <t xml:space="preserve">Denumire indicator</t>
  </si>
  <si>
    <t xml:space="preserve">EXECUTIE IN IANUARIE        2011</t>
  </si>
  <si>
    <t xml:space="preserve">EXECUTIE IN FEBRUARIE       2011</t>
  </si>
  <si>
    <t xml:space="preserve">EXECUTIE CUMULATA LA 28.02.2011</t>
  </si>
  <si>
    <t xml:space="preserve">%      2011/ 2008</t>
  </si>
  <si>
    <t xml:space="preserve">MARTIE       2008</t>
  </si>
  <si>
    <t xml:space="preserve">EXECUTIE IN MARTIE      2011</t>
  </si>
  <si>
    <t xml:space="preserve">EXECUTIE CUMULATA LA 31.03.2011</t>
  </si>
  <si>
    <t xml:space="preserve">EXECUTIE IN APRILIE     2011</t>
  </si>
  <si>
    <t xml:space="preserve">EXECUTIE CUMULATA LA 30.04.2011</t>
  </si>
  <si>
    <t xml:space="preserve">EXECUTIE IN MAI 2011</t>
  </si>
  <si>
    <t xml:space="preserve">EXECUTIE CUMULATA LA 31.05.2011</t>
  </si>
  <si>
    <t xml:space="preserve">EXECUTIE IN IUNIE 2011</t>
  </si>
  <si>
    <t xml:space="preserve">EXECUTIE CUMULATA LA 30.06.2011</t>
  </si>
  <si>
    <t xml:space="preserve">EXECUTIE IN IULIE 2011</t>
  </si>
  <si>
    <t xml:space="preserve">EXECUTIE CUMULATA LA 31.07.2011</t>
  </si>
  <si>
    <t xml:space="preserve">EXECUTIE IN AUGUST 2011</t>
  </si>
  <si>
    <t xml:space="preserve">EXECUTIE CUMULATA LA 31.08.2011</t>
  </si>
  <si>
    <t xml:space="preserve">EXECUTIE IN SEPTEMBRIE 2011</t>
  </si>
  <si>
    <t xml:space="preserve">EXECUTIE CUMULATA LA 30.09.2011</t>
  </si>
  <si>
    <t xml:space="preserve">EXECUTIE IN OCTOMBRIE 2011</t>
  </si>
  <si>
    <t xml:space="preserve">EXECUTIE CUMULATA LA 31.10.2011</t>
  </si>
  <si>
    <t xml:space="preserve">EXECUTIE IN NOIEMBRIE 2011</t>
  </si>
  <si>
    <t xml:space="preserve">EXECUTIE CUMULATA LA 31.11.2011</t>
  </si>
  <si>
    <t xml:space="preserve">EXECUTIE IN DECEMBRIE 2011</t>
  </si>
  <si>
    <t xml:space="preserve">EXECUTIE CUMULATA LA 31.12.2011</t>
  </si>
  <si>
    <t xml:space="preserve">I</t>
  </si>
  <si>
    <t xml:space="preserve">TOTAL VENITURI </t>
  </si>
  <si>
    <t xml:space="preserve">II </t>
  </si>
  <si>
    <t xml:space="preserve">TOTAL CHELTUIELI </t>
  </si>
  <si>
    <t xml:space="preserve">EXCEDENT/ DEFICIT</t>
  </si>
  <si>
    <t xml:space="preserve">EXCEDENT/ DEFICIT al sistemului de pensii </t>
  </si>
  <si>
    <t xml:space="preserve">EXCEDENT al sistemului de asigurare pentru accidente de munca si boli profes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true" outlineLevel="0" max="6" min="6" style="2" width="9.7"/>
    <col collapsed="false" customWidth="true" hidden="true" outlineLevel="0" max="7" min="7" style="1" width="12.42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true" hidden="false" outlineLevel="0" max="12" min="12" style="1" width="12.99"/>
    <col collapsed="false" customWidth="tru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2.99"/>
    <col collapsed="false" customWidth="true" hidden="false" outlineLevel="0" max="17" min="17" style="1" width="13.7"/>
    <col collapsed="false" customWidth="true" hidden="false" outlineLevel="0" max="18" min="18" style="1" width="12.99"/>
    <col collapsed="false" customWidth="true" hidden="false" outlineLevel="0" max="19" min="19" style="1" width="13.7"/>
    <col collapsed="false" customWidth="true" hidden="false" outlineLevel="0" max="20" min="20" style="1" width="12.99"/>
    <col collapsed="false" customWidth="true" hidden="false" outlineLevel="0" max="21" min="21" style="1" width="13.7"/>
    <col collapsed="false" customWidth="true" hidden="false" outlineLevel="0" max="22" min="22" style="1" width="12.99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true" hidden="false" outlineLevel="0" max="25" min="25" style="1" width="13.7"/>
    <col collapsed="false" customWidth="true" hidden="false" outlineLevel="0" max="26" min="26" style="1" width="12.99"/>
    <col collapsed="false" customWidth="true" hidden="false" outlineLevel="0" max="27" min="27" style="1" width="13.7"/>
    <col collapsed="false" customWidth="true" hidden="false" outlineLevel="0" max="29" min="28" style="0" width="13.85"/>
  </cols>
  <sheetData>
    <row r="2" customFormat="false" ht="12.75" hidden="false" customHeight="false" outlineLevel="0" collapsed="false">
      <c r="A2" s="3" t="s">
        <v>0</v>
      </c>
    </row>
    <row r="3" customFormat="false" ht="12.75" hidden="false" customHeight="true" outlineLevel="0" collapsed="false">
      <c r="A3" s="4" t="s">
        <v>1</v>
      </c>
      <c r="B3" s="4"/>
      <c r="C3" s="4"/>
      <c r="D3" s="2"/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8" customFormat="false" ht="13.5" hidden="false" customHeight="false" outlineLevel="0" collapsed="false">
      <c r="C8" s="7"/>
      <c r="D8" s="7"/>
      <c r="E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 t="s">
        <v>3</v>
      </c>
    </row>
    <row r="9" customFormat="false" ht="39.75" hidden="false" customHeight="true" outlineLevel="0" collapsed="false">
      <c r="A9" s="8" t="s">
        <v>4</v>
      </c>
      <c r="B9" s="9" t="s">
        <v>5</v>
      </c>
      <c r="C9" s="10" t="s">
        <v>6</v>
      </c>
      <c r="D9" s="10" t="s">
        <v>7</v>
      </c>
      <c r="E9" s="10" t="s">
        <v>8</v>
      </c>
      <c r="F9" s="11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0" t="s">
        <v>17</v>
      </c>
      <c r="O9" s="10" t="s">
        <v>18</v>
      </c>
      <c r="P9" s="10" t="s">
        <v>19</v>
      </c>
      <c r="Q9" s="10" t="s">
        <v>20</v>
      </c>
      <c r="R9" s="10" t="s">
        <v>21</v>
      </c>
      <c r="S9" s="10" t="s">
        <v>22</v>
      </c>
      <c r="T9" s="10" t="s">
        <v>23</v>
      </c>
      <c r="U9" s="10" t="s">
        <v>24</v>
      </c>
      <c r="V9" s="10" t="s">
        <v>25</v>
      </c>
      <c r="W9" s="10" t="s">
        <v>26</v>
      </c>
      <c r="X9" s="10" t="s">
        <v>27</v>
      </c>
      <c r="Y9" s="10" t="s">
        <v>28</v>
      </c>
      <c r="Z9" s="10" t="s">
        <v>29</v>
      </c>
      <c r="AA9" s="10" t="s">
        <v>30</v>
      </c>
    </row>
    <row r="10" s="3" customFormat="true" ht="35.25" hidden="false" customHeight="true" outlineLevel="0" collapsed="false">
      <c r="A10" s="12" t="s">
        <v>31</v>
      </c>
      <c r="B10" s="13" t="s">
        <v>32</v>
      </c>
      <c r="C10" s="14" t="n">
        <v>2726252489</v>
      </c>
      <c r="D10" s="14" t="n">
        <f aca="false">E10-C10</f>
        <v>4622031235</v>
      </c>
      <c r="E10" s="14" t="n">
        <v>7348283724</v>
      </c>
      <c r="F10" s="15" t="e">
        <f aca="false">E10/#REF!*100</f>
        <v>#REF!</v>
      </c>
      <c r="G10" s="14" t="e">
        <f aca="false">#REF!+#REF!</f>
        <v>#REF!</v>
      </c>
      <c r="H10" s="14" t="n">
        <f aca="false">I10-E10</f>
        <v>3699633689</v>
      </c>
      <c r="I10" s="14" t="n">
        <v>11047917413</v>
      </c>
      <c r="J10" s="14" t="n">
        <f aca="false">K10-I10</f>
        <v>2786176373</v>
      </c>
      <c r="K10" s="14" t="n">
        <v>13834093786</v>
      </c>
      <c r="L10" s="14" t="n">
        <f aca="false">M10-K10</f>
        <v>2867013782</v>
      </c>
      <c r="M10" s="14" t="n">
        <v>16701107568</v>
      </c>
      <c r="N10" s="14" t="n">
        <f aca="false">O10-M10</f>
        <v>6078570486</v>
      </c>
      <c r="O10" s="14" t="n">
        <v>22779678054</v>
      </c>
      <c r="P10" s="14" t="n">
        <f aca="false">Q10-O10</f>
        <v>3365136466</v>
      </c>
      <c r="Q10" s="14" t="n">
        <v>26144814520</v>
      </c>
      <c r="R10" s="14" t="n">
        <f aca="false">S10-Q10</f>
        <v>6190434970</v>
      </c>
      <c r="S10" s="14" t="n">
        <v>32335249490</v>
      </c>
      <c r="T10" s="14" t="n">
        <f aca="false">U10-S10</f>
        <v>3946742372</v>
      </c>
      <c r="U10" s="14" t="n">
        <v>36281991862</v>
      </c>
      <c r="V10" s="14" t="n">
        <f aca="false">W10-U10</f>
        <v>3899983317</v>
      </c>
      <c r="W10" s="14" t="n">
        <v>40181975179</v>
      </c>
      <c r="X10" s="14" t="n">
        <f aca="false">Y10-W10</f>
        <v>4082249904</v>
      </c>
      <c r="Y10" s="14" t="n">
        <v>44264225083</v>
      </c>
      <c r="Z10" s="14" t="n">
        <f aca="false">AA10-Y10</f>
        <v>3879728710</v>
      </c>
      <c r="AA10" s="14" t="n">
        <v>48143953793</v>
      </c>
    </row>
    <row r="11" s="3" customFormat="true" ht="28.5" hidden="false" customHeight="true" outlineLevel="0" collapsed="false">
      <c r="A11" s="16" t="s">
        <v>33</v>
      </c>
      <c r="B11" s="17" t="s">
        <v>34</v>
      </c>
      <c r="C11" s="18" t="n">
        <v>3460349709</v>
      </c>
      <c r="D11" s="14" t="n">
        <f aca="false">E11-C11</f>
        <v>3756124351</v>
      </c>
      <c r="E11" s="18" t="n">
        <v>7216474060</v>
      </c>
      <c r="F11" s="19" t="e">
        <f aca="false">E11/#REF!*100</f>
        <v>#REF!</v>
      </c>
      <c r="G11" s="18" t="n">
        <v>1739676288</v>
      </c>
      <c r="H11" s="14" t="n">
        <f aca="false">I11-E11</f>
        <v>3626870803</v>
      </c>
      <c r="I11" s="18" t="n">
        <v>10843344863</v>
      </c>
      <c r="J11" s="18" t="n">
        <f aca="false">K11-I11</f>
        <v>3650164472</v>
      </c>
      <c r="K11" s="18" t="n">
        <v>14493509335</v>
      </c>
      <c r="L11" s="14" t="n">
        <f aca="false">M11-K11</f>
        <v>3677530532</v>
      </c>
      <c r="M11" s="18" t="n">
        <v>18171039867</v>
      </c>
      <c r="N11" s="14" t="n">
        <f aca="false">O11-M11</f>
        <v>3694737531</v>
      </c>
      <c r="O11" s="18" t="n">
        <v>21865777398</v>
      </c>
      <c r="P11" s="14" t="n">
        <f aca="false">Q11-O11</f>
        <v>3658551488</v>
      </c>
      <c r="Q11" s="18" t="n">
        <v>25524328886</v>
      </c>
      <c r="R11" s="14" t="n">
        <f aca="false">S11-Q11</f>
        <v>3683273496</v>
      </c>
      <c r="S11" s="18" t="n">
        <v>29207602382</v>
      </c>
      <c r="T11" s="14" t="n">
        <f aca="false">U11-S11</f>
        <v>3660978942</v>
      </c>
      <c r="U11" s="18" t="n">
        <v>32868581324</v>
      </c>
      <c r="V11" s="14" t="n">
        <f aca="false">W11-U11</f>
        <v>3656620933</v>
      </c>
      <c r="W11" s="18" t="n">
        <v>36525202257</v>
      </c>
      <c r="X11" s="14" t="n">
        <f aca="false">Y11-W11</f>
        <v>3680897971</v>
      </c>
      <c r="Y11" s="18" t="n">
        <v>40206100228</v>
      </c>
      <c r="Z11" s="14" t="n">
        <f aca="false">AA11-Y11</f>
        <v>3687441009</v>
      </c>
      <c r="AA11" s="18" t="n">
        <v>43893541237</v>
      </c>
    </row>
    <row r="12" s="3" customFormat="true" ht="29.25" hidden="false" customHeight="true" outlineLevel="0" collapsed="false">
      <c r="A12" s="20" t="n">
        <v>1</v>
      </c>
      <c r="B12" s="13" t="s">
        <v>35</v>
      </c>
      <c r="C12" s="21" t="n">
        <f aca="false">C10-C11</f>
        <v>-734097220</v>
      </c>
      <c r="D12" s="21" t="n">
        <f aca="false">D10-D11</f>
        <v>865906884</v>
      </c>
      <c r="E12" s="21" t="n">
        <f aca="false">E10-E11</f>
        <v>131809664</v>
      </c>
      <c r="F12" s="21" t="e">
        <f aca="false">F10-F11</f>
        <v>#REF!</v>
      </c>
      <c r="G12" s="21" t="e">
        <f aca="false">G10-G11</f>
        <v>#REF!</v>
      </c>
      <c r="H12" s="21" t="n">
        <f aca="false">H10-H11</f>
        <v>72762886</v>
      </c>
      <c r="I12" s="21" t="n">
        <f aca="false">I10-I11</f>
        <v>204572550</v>
      </c>
      <c r="J12" s="21" t="n">
        <f aca="false">J10-J11</f>
        <v>-863988099</v>
      </c>
      <c r="K12" s="21" t="n">
        <f aca="false">K10-K11</f>
        <v>-659415549</v>
      </c>
      <c r="L12" s="14" t="n">
        <f aca="false">L10-L11</f>
        <v>-810516750</v>
      </c>
      <c r="M12" s="21" t="n">
        <f aca="false">M10-M11</f>
        <v>-1469932299</v>
      </c>
      <c r="N12" s="21" t="n">
        <f aca="false">O12-M12</f>
        <v>2383832955</v>
      </c>
      <c r="O12" s="21" t="n">
        <f aca="false">O10-O11</f>
        <v>913900656</v>
      </c>
      <c r="P12" s="21" t="n">
        <f aca="false">Q12-O12</f>
        <v>-293415022</v>
      </c>
      <c r="Q12" s="21" t="n">
        <f aca="false">Q10-Q11</f>
        <v>620485634</v>
      </c>
      <c r="R12" s="21" t="n">
        <f aca="false">R10-R11</f>
        <v>2507161474</v>
      </c>
      <c r="S12" s="21" t="n">
        <f aca="false">S10-S11</f>
        <v>3127647108</v>
      </c>
      <c r="T12" s="21" t="n">
        <f aca="false">T10-T11</f>
        <v>285763430</v>
      </c>
      <c r="U12" s="21" t="n">
        <f aca="false">U10-U11</f>
        <v>3413410538</v>
      </c>
      <c r="V12" s="14" t="n">
        <f aca="false">W12-U12</f>
        <v>243362384</v>
      </c>
      <c r="W12" s="21" t="n">
        <f aca="false">W10-W11</f>
        <v>3656772922</v>
      </c>
      <c r="X12" s="14" t="n">
        <f aca="false">Y12-W12</f>
        <v>401351933</v>
      </c>
      <c r="Y12" s="21" t="n">
        <f aca="false">Y10-Y11</f>
        <v>4058124855</v>
      </c>
      <c r="Z12" s="14" t="n">
        <f aca="false">AA12-Y12</f>
        <v>192287701</v>
      </c>
      <c r="AA12" s="21" t="n">
        <f aca="false">AA10-AA11</f>
        <v>4250412556</v>
      </c>
    </row>
    <row r="13" s="26" customFormat="true" ht="42.75" hidden="true" customHeight="true" outlineLevel="0" collapsed="false">
      <c r="A13" s="22"/>
      <c r="B13" s="23" t="s">
        <v>36</v>
      </c>
      <c r="C13" s="24" t="e">
        <f aca="false">#REF!-#REF!</f>
        <v>#REF!</v>
      </c>
      <c r="D13" s="24" t="e">
        <f aca="false">#REF!-#REF!</f>
        <v>#REF!</v>
      </c>
      <c r="E13" s="24" t="e">
        <f aca="false">#REF!-#REF!</f>
        <v>#REF!</v>
      </c>
      <c r="F13" s="25" t="e">
        <f aca="false">E13/#REF!*100</f>
        <v>#REF!</v>
      </c>
      <c r="G13" s="24" t="e">
        <f aca="false">#REF!-#REF!</f>
        <v>#REF!</v>
      </c>
      <c r="H13" s="24" t="e">
        <f aca="false">#REF!-#REF!</f>
        <v>#REF!</v>
      </c>
      <c r="I13" s="24" t="e">
        <f aca="false">#REF!-#REF!</f>
        <v>#REF!</v>
      </c>
      <c r="J13" s="24" t="e">
        <f aca="false">#REF!-#REF!</f>
        <v>#REF!</v>
      </c>
      <c r="K13" s="24" t="e">
        <f aca="false">#REF!-#REF!</f>
        <v>#REF!</v>
      </c>
      <c r="L13" s="24" t="e">
        <f aca="false">#REF!-#REF!</f>
        <v>#REF!</v>
      </c>
      <c r="M13" s="24" t="e">
        <f aca="false">#REF!-#REF!</f>
        <v>#REF!</v>
      </c>
      <c r="N13" s="24" t="e">
        <f aca="false">#REF!-#REF!</f>
        <v>#REF!</v>
      </c>
      <c r="O13" s="24" t="e">
        <f aca="false">#REF!-#REF!</f>
        <v>#REF!</v>
      </c>
      <c r="P13" s="24" t="e">
        <f aca="false">#REF!-#REF!</f>
        <v>#REF!</v>
      </c>
      <c r="Q13" s="24" t="e">
        <f aca="false">#REF!-#REF!</f>
        <v>#REF!</v>
      </c>
      <c r="R13" s="24" t="e">
        <f aca="false">#REF!-#REF!</f>
        <v>#REF!</v>
      </c>
      <c r="S13" s="24" t="e">
        <f aca="false">#REF!-#REF!</f>
        <v>#REF!</v>
      </c>
      <c r="T13" s="24" t="e">
        <f aca="false">#REF!-#REF!</f>
        <v>#REF!</v>
      </c>
      <c r="U13" s="24" t="e">
        <f aca="false">#REF!-#REF!</f>
        <v>#REF!</v>
      </c>
      <c r="V13" s="24" t="e">
        <f aca="false">#REF!-#REF!</f>
        <v>#REF!</v>
      </c>
      <c r="W13" s="24" t="e">
        <f aca="false">#REF!-#REF!</f>
        <v>#REF!</v>
      </c>
      <c r="X13" s="24" t="e">
        <f aca="false">#REF!-#REF!</f>
        <v>#REF!</v>
      </c>
      <c r="Y13" s="24" t="e">
        <f aca="false">#REF!-#REF!</f>
        <v>#REF!</v>
      </c>
      <c r="Z13" s="24" t="e">
        <f aca="false">#REF!-#REF!</f>
        <v>#REF!</v>
      </c>
      <c r="AA13" s="24" t="e">
        <f aca="false">#REF!-#REF!</f>
        <v>#REF!</v>
      </c>
    </row>
    <row r="14" s="26" customFormat="true" ht="68.25" hidden="true" customHeight="true" outlineLevel="0" collapsed="false">
      <c r="A14" s="27"/>
      <c r="B14" s="28" t="s">
        <v>37</v>
      </c>
      <c r="C14" s="29" t="e">
        <f aca="false">#REF!-#REF!</f>
        <v>#REF!</v>
      </c>
      <c r="D14" s="30" t="e">
        <f aca="false">#REF!-#REF!</f>
        <v>#REF!</v>
      </c>
      <c r="E14" s="29" t="e">
        <f aca="false">#REF!-#REF!</f>
        <v>#REF!</v>
      </c>
      <c r="F14" s="31" t="e">
        <f aca="false">E14/#REF!*100</f>
        <v>#REF!</v>
      </c>
      <c r="G14" s="30" t="e">
        <f aca="false">#REF!-#REF!</f>
        <v>#REF!</v>
      </c>
      <c r="H14" s="29" t="e">
        <f aca="false">#REF!-#REF!</f>
        <v>#REF!</v>
      </c>
      <c r="I14" s="29" t="e">
        <f aca="false">#REF!-#REF!</f>
        <v>#REF!</v>
      </c>
      <c r="J14" s="29" t="e">
        <f aca="false">#REF!-#REF!</f>
        <v>#REF!</v>
      </c>
      <c r="K14" s="29" t="e">
        <f aca="false">#REF!-#REF!</f>
        <v>#REF!</v>
      </c>
      <c r="L14" s="29" t="e">
        <f aca="false">#REF!-#REF!</f>
        <v>#REF!</v>
      </c>
      <c r="M14" s="29" t="e">
        <f aca="false">#REF!-#REF!</f>
        <v>#REF!</v>
      </c>
      <c r="N14" s="29" t="e">
        <f aca="false">#REF!-#REF!</f>
        <v>#REF!</v>
      </c>
      <c r="O14" s="29" t="e">
        <f aca="false">#REF!-#REF!</f>
        <v>#REF!</v>
      </c>
      <c r="P14" s="29" t="e">
        <f aca="false">#REF!-#REF!</f>
        <v>#REF!</v>
      </c>
      <c r="Q14" s="29" t="e">
        <f aca="false">#REF!-#REF!</f>
        <v>#REF!</v>
      </c>
      <c r="R14" s="29" t="e">
        <f aca="false">#REF!-#REF!</f>
        <v>#REF!</v>
      </c>
      <c r="S14" s="29" t="e">
        <f aca="false">#REF!-#REF!</f>
        <v>#REF!</v>
      </c>
      <c r="T14" s="29" t="e">
        <f aca="false">#REF!-#REF!</f>
        <v>#REF!</v>
      </c>
      <c r="U14" s="29" t="e">
        <f aca="false">#REF!-#REF!</f>
        <v>#REF!</v>
      </c>
      <c r="V14" s="29" t="e">
        <f aca="false">#REF!-#REF!</f>
        <v>#REF!</v>
      </c>
      <c r="W14" s="29" t="e">
        <f aca="false">#REF!-#REF!</f>
        <v>#REF!</v>
      </c>
      <c r="X14" s="29" t="e">
        <f aca="false">#REF!-#REF!</f>
        <v>#REF!</v>
      </c>
      <c r="Y14" s="29" t="e">
        <f aca="false">#REF!-#REF!</f>
        <v>#REF!</v>
      </c>
      <c r="Z14" s="29" t="e">
        <f aca="false">#REF!-#REF!</f>
        <v>#REF!</v>
      </c>
      <c r="AA14" s="29" t="e">
        <f aca="false">#REF!-#REF!</f>
        <v>#REF!</v>
      </c>
    </row>
  </sheetData>
  <mergeCells count="2">
    <mergeCell ref="A3:C3"/>
    <mergeCell ref="A4:M4"/>
  </mergeCells>
  <printOptions headings="false" gridLines="false" gridLinesSet="true" horizontalCentered="false" verticalCentered="false"/>
  <pageMargins left="0.5" right="0" top="0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2:38:31Z</dcterms:created>
  <dc:creator>chirita</dc:creator>
  <dc:description/>
  <dc:language>en-US</dc:language>
  <cp:lastModifiedBy>user</cp:lastModifiedBy>
  <cp:lastPrinted>2012-02-21T07:55:45Z</cp:lastPrinted>
  <dcterms:modified xsi:type="dcterms:W3CDTF">2012-02-21T12:09:36Z</dcterms:modified>
  <cp:revision>0</cp:revision>
  <dc:subject/>
  <dc:title/>
</cp:coreProperties>
</file>