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XECUTIE BASS  2010" sheetId="1" state="visible" r:id="rId2"/>
  </sheets>
  <definedNames>
    <definedName function="false" hidden="false" localSheetId="0" name="_xlnm.Print_Area" vbProcedure="false">'EXECUTIE BASS  2010'!$A$1:$M$14</definedName>
    <definedName function="false" hidden="false" localSheetId="0" name="_xlnm.Print_Titles" vbProcedure="false">'EXECUTIE BASS  2010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C.N.P.P</t>
  </si>
  <si>
    <t xml:space="preserve">Directia Economica si Executie Bugetara</t>
  </si>
  <si>
    <t xml:space="preserve">EXECUTIA BUGETULUI ASIGURARILOR SOCIALE DE STAT 2010</t>
  </si>
  <si>
    <t xml:space="preserve">lei</t>
  </si>
  <si>
    <t xml:space="preserve">CAP.</t>
  </si>
  <si>
    <t xml:space="preserve">Denumire indicator</t>
  </si>
  <si>
    <t xml:space="preserve">EXECUTIE IN IANUARIE        2010</t>
  </si>
  <si>
    <t xml:space="preserve">EXECUTIE IN FEBRUARIE       2010</t>
  </si>
  <si>
    <t xml:space="preserve">EXECUTIE CUMULATA LA 28.02.2010</t>
  </si>
  <si>
    <t xml:space="preserve">%      2010/ 2008</t>
  </si>
  <si>
    <t xml:space="preserve">MARTIE       2008</t>
  </si>
  <si>
    <t xml:space="preserve">EXECUTIE IN MARTIE      2010</t>
  </si>
  <si>
    <t xml:space="preserve">EXECUTIE CUMULATA LA 31.03.2010</t>
  </si>
  <si>
    <t xml:space="preserve">EXECUTIE IN APRILIE     2010</t>
  </si>
  <si>
    <t xml:space="preserve">EXECUTIE CUMULATA LA 30.04.2010</t>
  </si>
  <si>
    <t xml:space="preserve">EXECUTIE IN MAI 2010</t>
  </si>
  <si>
    <t xml:space="preserve">EXECUTIE CUMULATA LA 31.05.2010</t>
  </si>
  <si>
    <t xml:space="preserve">EXECUTIE IN IUNIE 2010</t>
  </si>
  <si>
    <t xml:space="preserve">EXECUTIE CUMULATA LA 30.06.2010</t>
  </si>
  <si>
    <t xml:space="preserve">EXECUTIE IN IULIE 2010</t>
  </si>
  <si>
    <t xml:space="preserve">EXECUTIE CUMULATA LA 31.07.2010</t>
  </si>
  <si>
    <t xml:space="preserve">EXECUTIE IN AUGUST 2010</t>
  </si>
  <si>
    <t xml:space="preserve">EXECUTIE CUMULATA LA 31.08.2010</t>
  </si>
  <si>
    <t xml:space="preserve">EXECUTIE IN SEPTEMBRIE 2010</t>
  </si>
  <si>
    <t xml:space="preserve">EXECUTIE CUMULATA LA 30.09.2010</t>
  </si>
  <si>
    <t xml:space="preserve">EXECUTIE IN OCTOMBRIE 2010</t>
  </si>
  <si>
    <t xml:space="preserve">EXECUTIE CUMULATA LA 31.10.2010</t>
  </si>
  <si>
    <t xml:space="preserve">EXECUTIE IN NOIEMBRIE 2010</t>
  </si>
  <si>
    <t xml:space="preserve">EXECUTIE CUMULATA LA 31.11.2010</t>
  </si>
  <si>
    <t xml:space="preserve">EXECUTIE IN DECEMBRIE 2010</t>
  </si>
  <si>
    <t xml:space="preserve">EXECUTIE CUMULATA LA 31.12.2010</t>
  </si>
  <si>
    <t xml:space="preserve">I</t>
  </si>
  <si>
    <t xml:space="preserve">TOTAL VENITURI </t>
  </si>
  <si>
    <t xml:space="preserve">II </t>
  </si>
  <si>
    <t xml:space="preserve">TOTAL CHELTUIELI </t>
  </si>
  <si>
    <t xml:space="preserve">EXCEDENT/ DEFICIT</t>
  </si>
  <si>
    <t xml:space="preserve">EXCEDENT/ DEFICIT al sistemului de pensii </t>
  </si>
  <si>
    <t xml:space="preserve">EXCEDENT al sistemului de asigurare pentru accidente de munca si boli profesi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99"/>
    <col collapsed="false" customWidth="true" hidden="false" outlineLevel="0" max="3" min="3" style="1" width="14.7"/>
    <col collapsed="false" customWidth="true" hidden="false" outlineLevel="0" max="4" min="4" style="1" width="13.85"/>
    <col collapsed="false" customWidth="true" hidden="false" outlineLevel="0" max="5" min="5" style="1" width="14.85"/>
    <col collapsed="false" customWidth="true" hidden="true" outlineLevel="0" max="6" min="6" style="2" width="9.7"/>
    <col collapsed="false" customWidth="true" hidden="true" outlineLevel="0" max="7" min="7" style="1" width="12.42"/>
    <col collapsed="false" customWidth="true" hidden="false" outlineLevel="0" max="8" min="8" style="1" width="13.99"/>
    <col collapsed="false" customWidth="true" hidden="false" outlineLevel="0" max="9" min="9" style="1" width="13.7"/>
    <col collapsed="false" customWidth="true" hidden="false" outlineLevel="0" max="10" min="10" style="1" width="13.41"/>
    <col collapsed="false" customWidth="true" hidden="false" outlineLevel="0" max="11" min="11" style="1" width="14.56"/>
    <col collapsed="false" customWidth="true" hidden="false" outlineLevel="0" max="12" min="12" style="1" width="12.99"/>
    <col collapsed="false" customWidth="true" hidden="false" outlineLevel="0" max="13" min="13" style="1" width="14.41"/>
    <col collapsed="false" customWidth="true" hidden="false" outlineLevel="0" max="14" min="14" style="1" width="12.99"/>
    <col collapsed="false" customWidth="true" hidden="false" outlineLevel="0" max="15" min="15" style="1" width="13.7"/>
    <col collapsed="false" customWidth="true" hidden="false" outlineLevel="0" max="16" min="16" style="1" width="12.99"/>
    <col collapsed="false" customWidth="true" hidden="false" outlineLevel="0" max="17" min="17" style="1" width="13.7"/>
    <col collapsed="false" customWidth="true" hidden="false" outlineLevel="0" max="18" min="18" style="1" width="12.99"/>
    <col collapsed="false" customWidth="true" hidden="false" outlineLevel="0" max="19" min="19" style="1" width="13.7"/>
    <col collapsed="false" customWidth="true" hidden="false" outlineLevel="0" max="20" min="20" style="1" width="12.99"/>
    <col collapsed="false" customWidth="true" hidden="false" outlineLevel="0" max="21" min="21" style="1" width="13.7"/>
    <col collapsed="false" customWidth="true" hidden="false" outlineLevel="0" max="22" min="22" style="1" width="12.99"/>
    <col collapsed="false" customWidth="true" hidden="false" outlineLevel="0" max="23" min="23" style="1" width="13.7"/>
    <col collapsed="false" customWidth="true" hidden="false" outlineLevel="0" max="24" min="24" style="1" width="12.99"/>
    <col collapsed="false" customWidth="true" hidden="false" outlineLevel="0" max="25" min="25" style="1" width="13.7"/>
    <col collapsed="false" customWidth="true" hidden="false" outlineLevel="0" max="26" min="26" style="1" width="12.99"/>
    <col collapsed="false" customWidth="true" hidden="false" outlineLevel="0" max="27" min="27" style="1" width="13.7"/>
    <col collapsed="false" customWidth="true" hidden="false" outlineLevel="0" max="29" min="28" style="0" width="13.85"/>
  </cols>
  <sheetData>
    <row r="2" customFormat="false" ht="12.75" hidden="false" customHeight="false" outlineLevel="0" collapsed="false">
      <c r="A2" s="3" t="s">
        <v>0</v>
      </c>
    </row>
    <row r="3" customFormat="false" ht="12.75" hidden="false" customHeight="true" outlineLevel="0" collapsed="false">
      <c r="A3" s="4" t="s">
        <v>1</v>
      </c>
      <c r="B3" s="4"/>
      <c r="C3" s="4"/>
      <c r="D3" s="2"/>
      <c r="E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8" customFormat="false" ht="13.5" hidden="false" customHeight="false" outlineLevel="0" collapsed="false">
      <c r="C8" s="7"/>
      <c r="D8" s="7"/>
      <c r="E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 t="s">
        <v>3</v>
      </c>
      <c r="AA8" s="7" t="s">
        <v>3</v>
      </c>
    </row>
    <row r="9" customFormat="false" ht="39.75" hidden="false" customHeight="true" outlineLevel="0" collapsed="false">
      <c r="A9" s="8" t="s">
        <v>4</v>
      </c>
      <c r="B9" s="9" t="s">
        <v>5</v>
      </c>
      <c r="C9" s="10" t="s">
        <v>6</v>
      </c>
      <c r="D9" s="10" t="s">
        <v>7</v>
      </c>
      <c r="E9" s="10" t="s">
        <v>8</v>
      </c>
      <c r="F9" s="11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5</v>
      </c>
      <c r="M9" s="10" t="s">
        <v>16</v>
      </c>
      <c r="N9" s="10" t="s">
        <v>17</v>
      </c>
      <c r="O9" s="10" t="s">
        <v>18</v>
      </c>
      <c r="P9" s="10" t="s">
        <v>19</v>
      </c>
      <c r="Q9" s="10" t="s">
        <v>20</v>
      </c>
      <c r="R9" s="10" t="s">
        <v>21</v>
      </c>
      <c r="S9" s="10" t="s">
        <v>22</v>
      </c>
      <c r="T9" s="10" t="s">
        <v>23</v>
      </c>
      <c r="U9" s="10" t="s">
        <v>24</v>
      </c>
      <c r="V9" s="10" t="s">
        <v>25</v>
      </c>
      <c r="W9" s="10" t="s">
        <v>26</v>
      </c>
      <c r="X9" s="10" t="s">
        <v>27</v>
      </c>
      <c r="Y9" s="10" t="s">
        <v>28</v>
      </c>
      <c r="Z9" s="10" t="s">
        <v>29</v>
      </c>
      <c r="AA9" s="10" t="s">
        <v>30</v>
      </c>
    </row>
    <row r="10" s="3" customFormat="true" ht="35.25" hidden="false" customHeight="true" outlineLevel="0" collapsed="false">
      <c r="A10" s="12" t="s">
        <v>31</v>
      </c>
      <c r="B10" s="13" t="s">
        <v>32</v>
      </c>
      <c r="C10" s="14" t="n">
        <v>2807762996</v>
      </c>
      <c r="D10" s="14" t="n">
        <f aca="false">E10-C10</f>
        <v>2686044764</v>
      </c>
      <c r="E10" s="14" t="n">
        <v>5493807760</v>
      </c>
      <c r="F10" s="15" t="e">
        <f aca="false">E10/#REF!*100</f>
        <v>#REF!</v>
      </c>
      <c r="G10" s="14" t="e">
        <f aca="false">#REF!+#REF!</f>
        <v>#REF!</v>
      </c>
      <c r="H10" s="14" t="n">
        <f aca="false">I10-E10</f>
        <v>2591826842</v>
      </c>
      <c r="I10" s="14" t="n">
        <v>8085634602</v>
      </c>
      <c r="J10" s="14" t="n">
        <f aca="false">K10-I10</f>
        <v>6512520554</v>
      </c>
      <c r="K10" s="14" t="n">
        <v>14598155156</v>
      </c>
      <c r="L10" s="14" t="n">
        <f aca="false">M10-K10</f>
        <v>3228613473</v>
      </c>
      <c r="M10" s="14" t="n">
        <v>17826768629</v>
      </c>
      <c r="N10" s="14" t="n">
        <f aca="false">O10-M10</f>
        <v>2685849877</v>
      </c>
      <c r="O10" s="14" t="n">
        <v>20512618506</v>
      </c>
      <c r="P10" s="14" t="n">
        <f aca="false">Q10-O10</f>
        <v>4304707962</v>
      </c>
      <c r="Q10" s="14" t="n">
        <v>24817326468</v>
      </c>
      <c r="R10" s="14" t="n">
        <f aca="false">S10-Q10</f>
        <v>2324831827</v>
      </c>
      <c r="S10" s="14" t="n">
        <v>27142158295</v>
      </c>
      <c r="T10" s="14" t="n">
        <f aca="false">U10-S10</f>
        <v>4021985338</v>
      </c>
      <c r="U10" s="14" t="n">
        <v>31164143633</v>
      </c>
      <c r="V10" s="14" t="n">
        <f aca="false">W10-U10</f>
        <v>2475401030</v>
      </c>
      <c r="W10" s="14" t="n">
        <v>33639544663</v>
      </c>
      <c r="X10" s="14" t="n">
        <f aca="false">Y10-W10</f>
        <v>5356425817</v>
      </c>
      <c r="Y10" s="14" t="n">
        <v>38995970480</v>
      </c>
      <c r="Z10" s="14" t="n">
        <f aca="false">AA10-Y10</f>
        <v>3877043446</v>
      </c>
      <c r="AA10" s="14" t="n">
        <v>42873013926</v>
      </c>
    </row>
    <row r="11" s="3" customFormat="true" ht="28.5" hidden="false" customHeight="true" outlineLevel="0" collapsed="false">
      <c r="A11" s="16" t="s">
        <v>33</v>
      </c>
      <c r="B11" s="17" t="s">
        <v>34</v>
      </c>
      <c r="C11" s="18" t="n">
        <v>3614998741</v>
      </c>
      <c r="D11" s="14" t="n">
        <f aca="false">E11-C11</f>
        <v>3562784435</v>
      </c>
      <c r="E11" s="18" t="n">
        <v>7177783176</v>
      </c>
      <c r="F11" s="19" t="e">
        <f aca="false">E11/#REF!*100</f>
        <v>#REF!</v>
      </c>
      <c r="G11" s="18" t="n">
        <v>1739676288</v>
      </c>
      <c r="H11" s="14" t="n">
        <f aca="false">I11-E11</f>
        <v>3518160122</v>
      </c>
      <c r="I11" s="18" t="n">
        <v>10695943298</v>
      </c>
      <c r="J11" s="18" t="n">
        <f aca="false">K11-I11</f>
        <v>1522058031</v>
      </c>
      <c r="K11" s="18" t="n">
        <v>12218001329</v>
      </c>
      <c r="L11" s="14" t="n">
        <f aca="false">M11-K11</f>
        <v>5526172375</v>
      </c>
      <c r="M11" s="18" t="n">
        <v>17744173704</v>
      </c>
      <c r="N11" s="14" t="n">
        <f aca="false">O11-M11</f>
        <v>3566517607</v>
      </c>
      <c r="O11" s="18" t="n">
        <v>21310691311</v>
      </c>
      <c r="P11" s="14" t="n">
        <f aca="false">Q11-O11</f>
        <v>3554306307</v>
      </c>
      <c r="Q11" s="18" t="n">
        <v>24864997618</v>
      </c>
      <c r="R11" s="14" t="n">
        <f aca="false">S11-Q11</f>
        <v>3520779555</v>
      </c>
      <c r="S11" s="18" t="n">
        <v>28385777173</v>
      </c>
      <c r="T11" s="14" t="n">
        <f aca="false">U11-S11</f>
        <v>3520245002</v>
      </c>
      <c r="U11" s="18" t="n">
        <v>31906022175</v>
      </c>
      <c r="V11" s="14" t="n">
        <f aca="false">W11-U11</f>
        <v>3577975825</v>
      </c>
      <c r="W11" s="18" t="n">
        <v>35483998000</v>
      </c>
      <c r="X11" s="14" t="n">
        <f aca="false">Y11-W11</f>
        <v>3590793064</v>
      </c>
      <c r="Y11" s="18" t="n">
        <v>39074791064</v>
      </c>
      <c r="Z11" s="14" t="n">
        <f aca="false">AA11-Y11</f>
        <v>3565675115</v>
      </c>
      <c r="AA11" s="18" t="n">
        <v>42640466179</v>
      </c>
    </row>
    <row r="12" s="3" customFormat="true" ht="29.25" hidden="false" customHeight="true" outlineLevel="0" collapsed="false">
      <c r="A12" s="20" t="n">
        <v>1</v>
      </c>
      <c r="B12" s="13" t="s">
        <v>35</v>
      </c>
      <c r="C12" s="21" t="n">
        <f aca="false">C10-C11</f>
        <v>-807235745</v>
      </c>
      <c r="D12" s="21" t="n">
        <f aca="false">D10-D11</f>
        <v>-876739671</v>
      </c>
      <c r="E12" s="21" t="n">
        <f aca="false">E10-E11</f>
        <v>-1683975416</v>
      </c>
      <c r="F12" s="21" t="e">
        <f aca="false">F10-F11</f>
        <v>#REF!</v>
      </c>
      <c r="G12" s="21" t="e">
        <f aca="false">G10-G11</f>
        <v>#REF!</v>
      </c>
      <c r="H12" s="21" t="n">
        <f aca="false">H10-H11</f>
        <v>-926333280</v>
      </c>
      <c r="I12" s="21" t="n">
        <f aca="false">I10-I11</f>
        <v>-2610308696</v>
      </c>
      <c r="J12" s="21" t="n">
        <f aca="false">J10-J11</f>
        <v>4990462523</v>
      </c>
      <c r="K12" s="21" t="n">
        <f aca="false">K10-K11</f>
        <v>2380153827</v>
      </c>
      <c r="L12" s="14" t="n">
        <f aca="false">M12-K12</f>
        <v>-2297558902</v>
      </c>
      <c r="M12" s="21" t="n">
        <f aca="false">M10-M11</f>
        <v>82594925</v>
      </c>
      <c r="N12" s="21" t="n">
        <f aca="false">N10-N11</f>
        <v>-880667730</v>
      </c>
      <c r="O12" s="21" t="n">
        <f aca="false">O10-O11</f>
        <v>-798072805</v>
      </c>
      <c r="P12" s="21" t="n">
        <f aca="false">Q12-O12</f>
        <v>750401655</v>
      </c>
      <c r="Q12" s="21" t="n">
        <f aca="false">Q10-Q11</f>
        <v>-47671150</v>
      </c>
      <c r="R12" s="21" t="n">
        <f aca="false">R10-R11</f>
        <v>-1195947728</v>
      </c>
      <c r="S12" s="21" t="n">
        <f aca="false">S10-S11</f>
        <v>-1243618878</v>
      </c>
      <c r="T12" s="21" t="n">
        <f aca="false">T10-T11</f>
        <v>501740336</v>
      </c>
      <c r="U12" s="21" t="n">
        <f aca="false">U10-U11</f>
        <v>-741878542</v>
      </c>
      <c r="V12" s="14" t="n">
        <f aca="false">W12-U12</f>
        <v>-1102574795</v>
      </c>
      <c r="W12" s="21" t="n">
        <f aca="false">W10-W11</f>
        <v>-1844453337</v>
      </c>
      <c r="X12" s="14" t="n">
        <f aca="false">Y12-W12</f>
        <v>1765632753</v>
      </c>
      <c r="Y12" s="21" t="n">
        <f aca="false">Y10-Y11</f>
        <v>-78820584</v>
      </c>
      <c r="Z12" s="21" t="n">
        <f aca="false">AA12-Y12</f>
        <v>311368331</v>
      </c>
      <c r="AA12" s="21" t="n">
        <f aca="false">AA10-AA11</f>
        <v>232547747</v>
      </c>
    </row>
    <row r="13" s="26" customFormat="true" ht="42.75" hidden="true" customHeight="true" outlineLevel="0" collapsed="false">
      <c r="A13" s="22"/>
      <c r="B13" s="23" t="s">
        <v>36</v>
      </c>
      <c r="C13" s="24" t="e">
        <f aca="false">#REF!-#REF!</f>
        <v>#REF!</v>
      </c>
      <c r="D13" s="24" t="e">
        <f aca="false">#REF!-#REF!</f>
        <v>#REF!</v>
      </c>
      <c r="E13" s="24" t="e">
        <f aca="false">#REF!-#REF!</f>
        <v>#REF!</v>
      </c>
      <c r="F13" s="25" t="e">
        <f aca="false">E13/#REF!*100</f>
        <v>#REF!</v>
      </c>
      <c r="G13" s="24" t="e">
        <f aca="false">#REF!-#REF!</f>
        <v>#REF!</v>
      </c>
      <c r="H13" s="24" t="e">
        <f aca="false">#REF!-#REF!</f>
        <v>#REF!</v>
      </c>
      <c r="I13" s="24" t="e">
        <f aca="false">#REF!-#REF!</f>
        <v>#REF!</v>
      </c>
      <c r="J13" s="24" t="e">
        <f aca="false">#REF!-#REF!</f>
        <v>#REF!</v>
      </c>
      <c r="K13" s="24" t="e">
        <f aca="false">#REF!-#REF!</f>
        <v>#REF!</v>
      </c>
      <c r="L13" s="24" t="e">
        <f aca="false">#REF!-#REF!</f>
        <v>#REF!</v>
      </c>
      <c r="M13" s="24" t="e">
        <f aca="false">#REF!-#REF!</f>
        <v>#REF!</v>
      </c>
      <c r="N13" s="24" t="e">
        <f aca="false">#REF!-#REF!</f>
        <v>#REF!</v>
      </c>
      <c r="O13" s="24" t="e">
        <f aca="false">#REF!-#REF!</f>
        <v>#REF!</v>
      </c>
      <c r="P13" s="24" t="e">
        <f aca="false">#REF!-#REF!</f>
        <v>#REF!</v>
      </c>
      <c r="Q13" s="24" t="e">
        <f aca="false">#REF!-#REF!</f>
        <v>#REF!</v>
      </c>
      <c r="R13" s="24" t="e">
        <f aca="false">#REF!-#REF!</f>
        <v>#REF!</v>
      </c>
      <c r="S13" s="24" t="e">
        <f aca="false">#REF!-#REF!</f>
        <v>#REF!</v>
      </c>
      <c r="T13" s="24" t="e">
        <f aca="false">#REF!-#REF!</f>
        <v>#REF!</v>
      </c>
      <c r="U13" s="24" t="e">
        <f aca="false">#REF!-#REF!</f>
        <v>#REF!</v>
      </c>
      <c r="V13" s="24" t="e">
        <f aca="false">#REF!-#REF!</f>
        <v>#REF!</v>
      </c>
      <c r="W13" s="24" t="e">
        <f aca="false">#REF!-#REF!</f>
        <v>#REF!</v>
      </c>
      <c r="X13" s="24" t="e">
        <f aca="false">#REF!-#REF!</f>
        <v>#REF!</v>
      </c>
      <c r="Y13" s="24" t="e">
        <f aca="false">#REF!-#REF!</f>
        <v>#REF!</v>
      </c>
      <c r="Z13" s="24" t="e">
        <f aca="false">#REF!-#REF!</f>
        <v>#REF!</v>
      </c>
      <c r="AA13" s="24" t="e">
        <f aca="false">#REF!-#REF!</f>
        <v>#REF!</v>
      </c>
    </row>
    <row r="14" s="26" customFormat="true" ht="68.25" hidden="true" customHeight="true" outlineLevel="0" collapsed="false">
      <c r="A14" s="27"/>
      <c r="B14" s="28" t="s">
        <v>37</v>
      </c>
      <c r="C14" s="29" t="e">
        <f aca="false">#REF!-#REF!</f>
        <v>#REF!</v>
      </c>
      <c r="D14" s="30" t="e">
        <f aca="false">#REF!-#REF!</f>
        <v>#REF!</v>
      </c>
      <c r="E14" s="29" t="e">
        <f aca="false">#REF!-#REF!</f>
        <v>#REF!</v>
      </c>
      <c r="F14" s="31" t="e">
        <f aca="false">E14/#REF!*100</f>
        <v>#REF!</v>
      </c>
      <c r="G14" s="30" t="e">
        <f aca="false">#REF!-#REF!</f>
        <v>#REF!</v>
      </c>
      <c r="H14" s="29" t="e">
        <f aca="false">#REF!-#REF!</f>
        <v>#REF!</v>
      </c>
      <c r="I14" s="29" t="e">
        <f aca="false">#REF!-#REF!</f>
        <v>#REF!</v>
      </c>
      <c r="J14" s="29" t="e">
        <f aca="false">#REF!-#REF!</f>
        <v>#REF!</v>
      </c>
      <c r="K14" s="29" t="e">
        <f aca="false">#REF!-#REF!</f>
        <v>#REF!</v>
      </c>
      <c r="L14" s="29" t="e">
        <f aca="false">#REF!-#REF!</f>
        <v>#REF!</v>
      </c>
      <c r="M14" s="29" t="e">
        <f aca="false">#REF!-#REF!</f>
        <v>#REF!</v>
      </c>
      <c r="N14" s="29" t="e">
        <f aca="false">#REF!-#REF!</f>
        <v>#REF!</v>
      </c>
      <c r="O14" s="29" t="e">
        <f aca="false">#REF!-#REF!</f>
        <v>#REF!</v>
      </c>
      <c r="P14" s="29" t="e">
        <f aca="false">#REF!-#REF!</f>
        <v>#REF!</v>
      </c>
      <c r="Q14" s="29" t="e">
        <f aca="false">#REF!-#REF!</f>
        <v>#REF!</v>
      </c>
      <c r="R14" s="29" t="e">
        <f aca="false">#REF!-#REF!</f>
        <v>#REF!</v>
      </c>
      <c r="S14" s="29" t="e">
        <f aca="false">#REF!-#REF!</f>
        <v>#REF!</v>
      </c>
      <c r="T14" s="29" t="e">
        <f aca="false">#REF!-#REF!</f>
        <v>#REF!</v>
      </c>
      <c r="U14" s="29" t="e">
        <f aca="false">#REF!-#REF!</f>
        <v>#REF!</v>
      </c>
      <c r="V14" s="29" t="e">
        <f aca="false">#REF!-#REF!</f>
        <v>#REF!</v>
      </c>
      <c r="W14" s="29" t="e">
        <f aca="false">#REF!-#REF!</f>
        <v>#REF!</v>
      </c>
      <c r="X14" s="29" t="e">
        <f aca="false">#REF!-#REF!</f>
        <v>#REF!</v>
      </c>
      <c r="Y14" s="29" t="e">
        <f aca="false">#REF!-#REF!</f>
        <v>#REF!</v>
      </c>
      <c r="Z14" s="29" t="e">
        <f aca="false">#REF!-#REF!</f>
        <v>#REF!</v>
      </c>
      <c r="AA14" s="29" t="e">
        <f aca="false">#REF!-#REF!</f>
        <v>#REF!</v>
      </c>
    </row>
  </sheetData>
  <mergeCells count="2">
    <mergeCell ref="A3:C3"/>
    <mergeCell ref="A4:M4"/>
  </mergeCells>
  <printOptions headings="false" gridLines="false" gridLinesSet="true" horizontalCentered="false" verticalCentered="false"/>
  <pageMargins left="0.5" right="0" top="0" bottom="0.511805555555556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F SERVICIU
Mioara SERB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2:38:31Z</dcterms:created>
  <dc:creator>chirita</dc:creator>
  <dc:description/>
  <dc:language>en-US</dc:language>
  <cp:lastModifiedBy>Mioara Serbu</cp:lastModifiedBy>
  <cp:lastPrinted>2009-06-17T11:01:42Z</cp:lastPrinted>
  <dcterms:modified xsi:type="dcterms:W3CDTF">2011-03-07T10:53:33Z</dcterms:modified>
  <cp:revision>0</cp:revision>
  <dc:subject/>
  <dc:title/>
</cp:coreProperties>
</file>