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dent deficit 2001- 2016" sheetId="1" state="visible" r:id="rId2"/>
  </sheets>
  <externalReferences>
    <externalReference r:id="rId3"/>
  </externalReferences>
  <definedNames>
    <definedName function="false" hidden="false" localSheetId="0" name="_xlnm.Print_Area" vbProcedure="false">'Excedent deficit 2001- 2016'!$A$1:$V$15</definedName>
    <definedName function="false" hidden="false" localSheetId="0" name="_xlnm.Print_Titles" vbProcedure="false">'Excedent deficit 2001- 2016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MFPSPV</t>
  </si>
  <si>
    <t xml:space="preserve">CNPP</t>
  </si>
  <si>
    <t xml:space="preserve">Lei</t>
  </si>
  <si>
    <t xml:space="preserve">Capitol</t>
  </si>
  <si>
    <t xml:space="preserve">Denumire indicator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 2012</t>
  </si>
  <si>
    <t xml:space="preserve">2013</t>
  </si>
  <si>
    <t xml:space="preserve">31.08.2016</t>
  </si>
  <si>
    <t xml:space="preserve">I</t>
  </si>
  <si>
    <t xml:space="preserve">VENITURI TOTALE, din care:</t>
  </si>
  <si>
    <t xml:space="preserve">Venituri din contribuții de asigurări</t>
  </si>
  <si>
    <t xml:space="preserve">Venituri nefiscale</t>
  </si>
  <si>
    <t xml:space="preserve">Subvenții primite de la bugetul de stat</t>
  </si>
  <si>
    <t xml:space="preserve">II </t>
  </si>
  <si>
    <t xml:space="preserve">CHELTUIELI TOTALE</t>
  </si>
  <si>
    <t xml:space="preserve">Excedent/Deficit</t>
  </si>
  <si>
    <t xml:space="preserve">total  subv+nefiscale +asigurati</t>
  </si>
  <si>
    <t xml:space="preserve"> total venituri-total subv-nefiscale-asig</t>
  </si>
  <si>
    <t xml:space="preserve">cont unic</t>
  </si>
  <si>
    <t xml:space="preserve">proiec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G%20-%20ANALIZA%20V-C/2009/Executie%20venit.chelt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ced.-deficit 2008- 2009"/>
      <sheetName val="Exced.-deficit  2009 lunar"/>
      <sheetName val="Excedent deficit 2001- 2009"/>
    </sheetNames>
    <sheetDataSet>
      <sheetData sheetId="0">
        <row r="9">
          <cell r="BY9">
            <v>4029977889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1" activeCellId="0" sqref="B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53"/>
    <col collapsed="false" customWidth="true" hidden="true" outlineLevel="0" max="4" min="3" style="0" width="13.53"/>
    <col collapsed="false" customWidth="true" hidden="true" outlineLevel="0" max="5" min="5" style="0" width="15.99"/>
    <col collapsed="false" customWidth="true" hidden="true" outlineLevel="0" max="6" min="6" style="0" width="14.53"/>
    <col collapsed="false" customWidth="true" hidden="true" outlineLevel="0" max="7" min="7" style="0" width="16.08"/>
    <col collapsed="false" customWidth="true" hidden="true" outlineLevel="0" max="9" min="8" style="1" width="13.53"/>
    <col collapsed="false" customWidth="true" hidden="true" outlineLevel="0" max="10" min="10" style="1" width="19.17"/>
    <col collapsed="false" customWidth="true" hidden="true" outlineLevel="0" max="11" min="11" style="1" width="16.35"/>
    <col collapsed="false" customWidth="true" hidden="false" outlineLevel="0" max="13" min="12" style="1" width="16.35"/>
    <col collapsed="false" customWidth="true" hidden="false" outlineLevel="0" max="14" min="14" style="1" width="18.99"/>
    <col collapsed="false" customWidth="true" hidden="false" outlineLevel="0" max="15" min="15" style="1" width="16.35"/>
    <col collapsed="false" customWidth="true" hidden="false" outlineLevel="0" max="18" min="16" style="0" width="16.08"/>
    <col collapsed="false" customWidth="true" hidden="false" outlineLevel="0" max="22" min="19" style="2" width="8.9"/>
  </cols>
  <sheetData>
    <row r="1" customFormat="false" ht="13" hidden="false" customHeight="false" outlineLevel="0" collapsed="false">
      <c r="A1" s="3" t="s">
        <v>0</v>
      </c>
      <c r="B1" s="3"/>
    </row>
    <row r="2" customFormat="false" ht="13" hidden="false" customHeight="false" outlineLevel="0" collapsed="false">
      <c r="A2" s="3" t="s">
        <v>1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 t="s">
        <v>2</v>
      </c>
      <c r="S3" s="4"/>
    </row>
    <row r="4" customFormat="false" ht="39.75" hidden="false" customHeight="true" outlineLevel="0" collapsed="false">
      <c r="A4" s="5" t="s">
        <v>3</v>
      </c>
      <c r="B4" s="6" t="s">
        <v>4</v>
      </c>
      <c r="C4" s="6" t="n">
        <v>2001</v>
      </c>
      <c r="D4" s="6" t="n">
        <v>2002</v>
      </c>
      <c r="E4" s="6" t="n">
        <v>2003</v>
      </c>
      <c r="F4" s="6" t="n">
        <v>2004</v>
      </c>
      <c r="G4" s="6" t="n">
        <v>2005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8" t="n">
        <v>2014</v>
      </c>
      <c r="Q4" s="8" t="n">
        <v>2015</v>
      </c>
      <c r="R4" s="8" t="s">
        <v>13</v>
      </c>
    </row>
    <row r="5" s="3" customFormat="true" ht="33" hidden="false" customHeight="true" outlineLevel="0" collapsed="false">
      <c r="A5" s="9" t="s">
        <v>14</v>
      </c>
      <c r="B5" s="10" t="s">
        <v>15</v>
      </c>
      <c r="C5" s="11" t="n">
        <v>7623303378</v>
      </c>
      <c r="D5" s="11" t="n">
        <v>9724461818</v>
      </c>
      <c r="E5" s="11" t="n">
        <v>12528260891</v>
      </c>
      <c r="F5" s="11" t="e">
        <f aca="false">F6+#REF!</f>
        <v>#VALUE!</v>
      </c>
      <c r="G5" s="11" t="n">
        <v>17624340845</v>
      </c>
      <c r="H5" s="12" t="e">
        <f aca="false">H6+#REF!</f>
        <v>#VALUE!</v>
      </c>
      <c r="I5" s="12" t="e">
        <f aca="false">I6+#REF!</f>
        <v>#VALUE!</v>
      </c>
      <c r="J5" s="12" t="e">
        <f aca="false">J6+#REF!</f>
        <v>#VALUE!</v>
      </c>
      <c r="K5" s="12" t="e">
        <f aca="false">K6+#REF!</f>
        <v>#VALUE!</v>
      </c>
      <c r="L5" s="12" t="n">
        <v>42873013926</v>
      </c>
      <c r="M5" s="12" t="n">
        <v>48143953793</v>
      </c>
      <c r="N5" s="12" t="n">
        <v>48849584015</v>
      </c>
      <c r="O5" s="12" t="n">
        <v>50129075616</v>
      </c>
      <c r="P5" s="12" t="n">
        <v>52318892596</v>
      </c>
      <c r="Q5" s="13" t="n">
        <v>54941888171</v>
      </c>
      <c r="R5" s="13" t="n">
        <v>33941482849</v>
      </c>
      <c r="S5" s="14"/>
      <c r="T5" s="14"/>
      <c r="U5" s="14"/>
      <c r="V5" s="14"/>
    </row>
    <row r="6" s="23" customFormat="true" ht="32.4" hidden="false" customHeight="true" outlineLevel="0" collapsed="false">
      <c r="A6" s="15"/>
      <c r="B6" s="16" t="s">
        <v>16</v>
      </c>
      <c r="C6" s="17" t="n">
        <v>7623303378</v>
      </c>
      <c r="D6" s="17" t="n">
        <v>9724461818</v>
      </c>
      <c r="E6" s="17" t="n">
        <v>12528260891</v>
      </c>
      <c r="F6" s="17" t="n">
        <v>15948567637</v>
      </c>
      <c r="G6" s="18" t="n">
        <v>17121620927</v>
      </c>
      <c r="H6" s="19" t="n">
        <v>19611038834</v>
      </c>
      <c r="I6" s="19" t="e">
        <f aca="false">24631965895-#REF!</f>
        <v>#VALUE!</v>
      </c>
      <c r="J6" s="20" t="n">
        <v>32145754262</v>
      </c>
      <c r="K6" s="20" t="n">
        <f aca="false">'[1]Exced.-deficit 2008- 2009'!BY9</f>
        <v>40299778897</v>
      </c>
      <c r="L6" s="20" t="n">
        <v>31806467839</v>
      </c>
      <c r="M6" s="20" t="n">
        <v>33629206764</v>
      </c>
      <c r="N6" s="20" t="n">
        <v>36271462006</v>
      </c>
      <c r="O6" s="20" t="n">
        <v>37899833960</v>
      </c>
      <c r="P6" s="20" t="n">
        <v>38555467794</v>
      </c>
      <c r="Q6" s="21" t="n">
        <v>36241941709</v>
      </c>
      <c r="R6" s="21" t="n">
        <v>24366925613</v>
      </c>
      <c r="S6" s="22"/>
      <c r="T6" s="22"/>
      <c r="U6" s="22"/>
      <c r="V6" s="22"/>
    </row>
    <row r="7" s="23" customFormat="true" ht="32.4" hidden="false" customHeight="true" outlineLevel="0" collapsed="false">
      <c r="A7" s="15"/>
      <c r="B7" s="16" t="s">
        <v>17</v>
      </c>
      <c r="C7" s="17"/>
      <c r="D7" s="17"/>
      <c r="E7" s="17"/>
      <c r="F7" s="17"/>
      <c r="G7" s="18"/>
      <c r="H7" s="19"/>
      <c r="I7" s="19"/>
      <c r="J7" s="20"/>
      <c r="K7" s="20"/>
      <c r="L7" s="20" t="n">
        <v>79395974</v>
      </c>
      <c r="M7" s="20" t="n">
        <v>149391958</v>
      </c>
      <c r="N7" s="20" t="n">
        <v>153603666</v>
      </c>
      <c r="O7" s="20" t="n">
        <v>166949064</v>
      </c>
      <c r="P7" s="20" t="n">
        <v>136044074</v>
      </c>
      <c r="Q7" s="21" t="n">
        <v>100480511</v>
      </c>
      <c r="R7" s="21" t="n">
        <v>103008425</v>
      </c>
      <c r="S7" s="22"/>
      <c r="T7" s="22"/>
      <c r="U7" s="22"/>
      <c r="V7" s="22"/>
    </row>
    <row r="8" s="23" customFormat="true" ht="33" hidden="false" customHeight="true" outlineLevel="0" collapsed="false">
      <c r="A8" s="24"/>
      <c r="B8" s="25" t="s">
        <v>18</v>
      </c>
      <c r="C8" s="26" t="n">
        <v>286150000</v>
      </c>
      <c r="D8" s="26" t="n">
        <v>252800000</v>
      </c>
      <c r="E8" s="26" t="n">
        <v>689835000</v>
      </c>
      <c r="F8" s="26" t="n">
        <v>1760319000</v>
      </c>
      <c r="G8" s="27" t="n">
        <v>10896950</v>
      </c>
      <c r="H8" s="28" t="n">
        <v>0</v>
      </c>
      <c r="I8" s="28" t="n">
        <v>11700000</v>
      </c>
      <c r="J8" s="29" t="n">
        <v>1379569000</v>
      </c>
      <c r="K8" s="29" t="n">
        <v>6397515000</v>
      </c>
      <c r="L8" s="29" t="n">
        <v>10954712612</v>
      </c>
      <c r="M8" s="29" t="n">
        <v>13329258088</v>
      </c>
      <c r="N8" s="29" t="n">
        <v>13148696838</v>
      </c>
      <c r="O8" s="29" t="n">
        <v>12254155000</v>
      </c>
      <c r="P8" s="29" t="n">
        <v>13471924137</v>
      </c>
      <c r="Q8" s="30" t="n">
        <v>18363699598</v>
      </c>
      <c r="R8" s="30" t="n">
        <v>9723399000</v>
      </c>
      <c r="S8" s="22"/>
      <c r="T8" s="22"/>
      <c r="U8" s="22"/>
      <c r="V8" s="22"/>
    </row>
    <row r="9" s="3" customFormat="true" ht="27" hidden="false" customHeight="true" outlineLevel="0" collapsed="false">
      <c r="A9" s="31" t="s">
        <v>19</v>
      </c>
      <c r="B9" s="32" t="s">
        <v>20</v>
      </c>
      <c r="C9" s="33" t="e">
        <f aca="false">#REF!+#REF!+#REF!</f>
        <v>#VALUE!</v>
      </c>
      <c r="D9" s="33" t="e">
        <f aca="false">#REF!+#REF!+#REF!</f>
        <v>#VALUE!</v>
      </c>
      <c r="E9" s="33" t="e">
        <f aca="false">#REF!+#REF!+#REF!</f>
        <v>#VALUE!</v>
      </c>
      <c r="F9" s="33" t="e">
        <f aca="false">#REF!+#REF!+#REF!</f>
        <v>#VALUE!</v>
      </c>
      <c r="G9" s="33" t="e">
        <f aca="false">#REF!+#REF!+#REF!</f>
        <v>#VALUE!</v>
      </c>
      <c r="H9" s="33" t="e">
        <f aca="false">#REF!+#REF!+#REF!</f>
        <v>#VALUE!</v>
      </c>
      <c r="I9" s="33" t="e">
        <f aca="false">#REF!+#REF!+#REF!</f>
        <v>#VALUE!</v>
      </c>
      <c r="J9" s="33" t="e">
        <f aca="false">#REF!+#REF!+#REF!</f>
        <v>#VALUE!</v>
      </c>
      <c r="K9" s="33" t="e">
        <f aca="false">#REF!+#REF!+#REF!</f>
        <v>#VALUE!</v>
      </c>
      <c r="L9" s="33" t="n">
        <v>42640466179</v>
      </c>
      <c r="M9" s="33" t="n">
        <v>47968618366</v>
      </c>
      <c r="N9" s="33" t="n">
        <v>48613070502</v>
      </c>
      <c r="O9" s="33" t="n">
        <v>49915515267</v>
      </c>
      <c r="P9" s="33" t="n">
        <v>52091360709</v>
      </c>
      <c r="Q9" s="34" t="n">
        <v>54705028046</v>
      </c>
      <c r="R9" s="34" t="n">
        <v>34738231474</v>
      </c>
      <c r="S9" s="14"/>
      <c r="T9" s="14"/>
      <c r="U9" s="14"/>
      <c r="V9" s="14"/>
    </row>
    <row r="10" s="37" customFormat="true" ht="37.75" hidden="false" customHeight="true" outlineLevel="0" collapsed="false">
      <c r="A10" s="35"/>
      <c r="B10" s="36" t="s">
        <v>21</v>
      </c>
      <c r="C10" s="33" t="e">
        <f aca="false">C5-C9</f>
        <v>#VALUE!</v>
      </c>
      <c r="D10" s="33" t="e">
        <f aca="false">D5-D9</f>
        <v>#VALUE!</v>
      </c>
      <c r="E10" s="33" t="e">
        <f aca="false">E5-E9</f>
        <v>#VALUE!</v>
      </c>
      <c r="F10" s="33" t="e">
        <f aca="false">F5-F9</f>
        <v>#VALUE!</v>
      </c>
      <c r="G10" s="33" t="e">
        <f aca="false">G5-G9</f>
        <v>#VALUE!</v>
      </c>
      <c r="H10" s="33" t="e">
        <f aca="false">H5-H9</f>
        <v>#VALUE!</v>
      </c>
      <c r="I10" s="33" t="e">
        <f aca="false">I5-I9</f>
        <v>#VALUE!</v>
      </c>
      <c r="J10" s="33" t="e">
        <f aca="false">J5-J9</f>
        <v>#VALUE!</v>
      </c>
      <c r="K10" s="33" t="e">
        <f aca="false">K5-K9</f>
        <v>#VALUE!</v>
      </c>
      <c r="L10" s="33" t="n">
        <v>232547747</v>
      </c>
      <c r="M10" s="33" t="n">
        <v>175335427</v>
      </c>
      <c r="N10" s="33" t="n">
        <v>236513513</v>
      </c>
      <c r="O10" s="33" t="n">
        <v>213560349</v>
      </c>
      <c r="P10" s="33" t="n">
        <v>227531887</v>
      </c>
      <c r="Q10" s="34" t="n">
        <v>236860125</v>
      </c>
      <c r="R10" s="34" t="n">
        <v>-796748625</v>
      </c>
      <c r="S10" s="14"/>
      <c r="T10" s="14"/>
      <c r="U10" s="14"/>
      <c r="V10" s="14"/>
    </row>
    <row r="12" customFormat="false" ht="13" hidden="true" customHeight="false" outlineLevel="0" collapsed="false">
      <c r="G12" s="3"/>
      <c r="I12" s="38"/>
      <c r="P12" s="39"/>
      <c r="Q12" s="39"/>
      <c r="R12" s="38"/>
    </row>
    <row r="13" customFormat="false" ht="13" hidden="true" customHeight="false" outlineLevel="0" collapsed="false">
      <c r="I13" s="40"/>
      <c r="P13" s="41"/>
      <c r="Q13" s="41"/>
      <c r="R13" s="40"/>
    </row>
    <row r="14" customFormat="false" ht="12.5" hidden="true" customHeight="false" outlineLevel="0" collapsed="false">
      <c r="G14" s="1"/>
      <c r="L14" s="1" t="n">
        <f aca="false">L5-L9</f>
        <v>232547747</v>
      </c>
      <c r="M14" s="1" t="n">
        <f aca="false">M5-M9</f>
        <v>175335427</v>
      </c>
      <c r="N14" s="1" t="n">
        <f aca="false">N5-N9</f>
        <v>236513513</v>
      </c>
      <c r="O14" s="1" t="n">
        <f aca="false">O5-O9</f>
        <v>213560349</v>
      </c>
      <c r="P14" s="1" t="n">
        <f aca="false">P5-P9</f>
        <v>227531887</v>
      </c>
      <c r="Q14" s="1" t="n">
        <f aca="false">Q5-Q9</f>
        <v>236860125</v>
      </c>
      <c r="R14" s="1" t="n">
        <f aca="false">R5-R9</f>
        <v>-796748625</v>
      </c>
    </row>
    <row r="15" customFormat="false" ht="12.5" hidden="true" customHeight="false" outlineLevel="0" collapsed="false"/>
    <row r="16" customFormat="false" ht="12.5" hidden="true" customHeight="false" outlineLevel="0" collapsed="false">
      <c r="G16" s="1"/>
    </row>
    <row r="17" customFormat="false" ht="12.5" hidden="true" customHeight="false" outlineLevel="0" collapsed="false">
      <c r="B17" s="0" t="s">
        <v>22</v>
      </c>
      <c r="L17" s="1" t="n">
        <f aca="false">L6+L7+L8</f>
        <v>42840576425</v>
      </c>
      <c r="M17" s="1" t="n">
        <f aca="false">M6+M7+M8</f>
        <v>47107856810</v>
      </c>
      <c r="N17" s="1" t="n">
        <f aca="false">N6+N7+N8</f>
        <v>49573762510</v>
      </c>
      <c r="O17" s="1" t="n">
        <f aca="false">O6+O7+O8</f>
        <v>50320938024</v>
      </c>
      <c r="P17" s="1" t="n">
        <f aca="false">P6+P7+P8</f>
        <v>52163436005</v>
      </c>
      <c r="Q17" s="1" t="n">
        <f aca="false">Q6+Q7+Q8</f>
        <v>54706121818</v>
      </c>
      <c r="R17" s="1" t="n">
        <f aca="false">R6+R7+R8</f>
        <v>34193333038</v>
      </c>
    </row>
    <row r="18" customFormat="false" ht="12.5" hidden="true" customHeight="false" outlineLevel="0" collapsed="false">
      <c r="B18" s="0" t="s">
        <v>23</v>
      </c>
      <c r="L18" s="1" t="n">
        <f aca="false">L5-L17</f>
        <v>32437501</v>
      </c>
      <c r="M18" s="1" t="n">
        <f aca="false">M5-M17</f>
        <v>1036096983</v>
      </c>
      <c r="N18" s="1" t="n">
        <f aca="false">N5-N17</f>
        <v>-724178495</v>
      </c>
      <c r="O18" s="1" t="n">
        <f aca="false">O5-O17</f>
        <v>-191862408</v>
      </c>
      <c r="P18" s="1" t="n">
        <f aca="false">P5-P17</f>
        <v>155456591</v>
      </c>
      <c r="Q18" s="1" t="n">
        <f aca="false">Q5-Q17</f>
        <v>235766353</v>
      </c>
      <c r="R18" s="1" t="n">
        <f aca="false">R5-R17</f>
        <v>-251850189</v>
      </c>
    </row>
    <row r="19" customFormat="false" ht="12.5" hidden="true" customHeight="false" outlineLevel="0" collapsed="false"/>
    <row r="20" customFormat="false" ht="12.5" hidden="true" customHeight="false" outlineLevel="0" collapsed="false">
      <c r="C20" s="1" t="e">
        <f aca="false">#REF!-#REF!-C8</f>
        <v>#VALUE!</v>
      </c>
      <c r="D20" s="1" t="e">
        <f aca="false">#REF!-#REF!-D8</f>
        <v>#VALUE!</v>
      </c>
      <c r="E20" s="1" t="e">
        <f aca="false">#REF!-#REF!-E8</f>
        <v>#VALUE!</v>
      </c>
      <c r="F20" s="1" t="e">
        <f aca="false">#REF!-#REF!-F8</f>
        <v>#VALUE!</v>
      </c>
      <c r="G20" s="1" t="e">
        <f aca="false">#REF!-#REF!-G8</f>
        <v>#VALUE!</v>
      </c>
      <c r="H20" s="1" t="e">
        <f aca="false">#REF!-#REF!-H8</f>
        <v>#VALUE!</v>
      </c>
      <c r="I20" s="1" t="e">
        <f aca="false">#REF!-#REF!-I8</f>
        <v>#VALUE!</v>
      </c>
      <c r="J20" s="1" t="e">
        <f aca="false">#REF!-#REF!-J8</f>
        <v>#VALUE!</v>
      </c>
      <c r="K20" s="1" t="e">
        <f aca="false">#REF!-#REF!-K8</f>
        <v>#VALUE!</v>
      </c>
      <c r="M20" s="1" t="s">
        <v>24</v>
      </c>
      <c r="N20" s="1" t="n">
        <v>-739870049</v>
      </c>
      <c r="O20" s="1" t="n">
        <v>-211080386</v>
      </c>
      <c r="P20" s="0" t="n">
        <v>157078882</v>
      </c>
      <c r="Q20" s="1" t="n">
        <v>234603508</v>
      </c>
    </row>
    <row r="21" customFormat="false" ht="12.5" hidden="true" customHeight="false" outlineLevel="0" collapsed="false">
      <c r="M21" s="1" t="s">
        <v>25</v>
      </c>
      <c r="N21" s="1" t="n">
        <f aca="false">N18-N20</f>
        <v>15691554</v>
      </c>
      <c r="O21" s="1" t="n">
        <f aca="false">O18-O20</f>
        <v>19217978</v>
      </c>
      <c r="P21" s="1" t="n">
        <f aca="false">P18-P20</f>
        <v>-1622291</v>
      </c>
      <c r="Q21" s="1" t="n">
        <f aca="false">Q18-Q20</f>
        <v>1162845</v>
      </c>
    </row>
    <row r="22" customFormat="false" ht="12.5" hidden="true" customHeight="false" outlineLevel="0" collapsed="false"/>
    <row r="23" customFormat="false" ht="12.5" hidden="true" customHeight="false" outlineLevel="0" collapsed="false"/>
    <row r="24" customFormat="false" ht="12.5" hidden="true" customHeight="false" outlineLevel="0" collapsed="false"/>
    <row r="25" customFormat="false" ht="12.5" hidden="true" customHeight="false" outlineLevel="0" collapsed="false"/>
    <row r="26" customFormat="false" ht="12.5" hidden="true" customHeight="false" outlineLevel="0" collapsed="false"/>
    <row r="27" customFormat="false" ht="12.5" hidden="true" customHeight="false" outlineLevel="0" collapsed="false"/>
  </sheetData>
  <mergeCells count="2">
    <mergeCell ref="P12:Q12"/>
    <mergeCell ref="P13:Q13"/>
  </mergeCells>
  <printOptions headings="false" gridLines="false" gridLinesSet="true" horizontalCentered="false" verticalCentered="false"/>
  <pageMargins left="0.590277777777778" right="0" top="0.359722222222222" bottom="0" header="0.359722222222222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EXECURIA  BASS AFERENTA CNPP SI CASELOR SECTORIALE IN PERIOADA  2001 -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2:38:31Z</dcterms:created>
  <dc:creator>chirita</dc:creator>
  <dc:description/>
  <dc:language>en-US</dc:language>
  <cp:lastModifiedBy>mioara.serbu</cp:lastModifiedBy>
  <cp:lastPrinted>2016-03-22T11:36:39Z</cp:lastPrinted>
  <dcterms:modified xsi:type="dcterms:W3CDTF">2016-09-29T08:53:19Z</dcterms:modified>
  <cp:revision>0</cp:revision>
  <dc:subject/>
  <dc:title/>
</cp:coreProperties>
</file>