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S  2009" sheetId="1" state="visible" r:id="rId2"/>
  </sheets>
  <definedNames>
    <definedName function="false" hidden="false" localSheetId="0" name="_xlnm.Print_Area" vbProcedure="false">'BASS  2009'!$A$1:$M$18</definedName>
    <definedName function="false" hidden="false" localSheetId="0" name="_xlnm.Print_Titles" vbProcedure="false">'BASS  200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.N.P.A.S.</t>
  </si>
  <si>
    <t xml:space="preserve">Directia Executie Bugetara</t>
  </si>
  <si>
    <t xml:space="preserve">EXECUTIA BUGETULUI ASIGURARILOR SOCIALE DE STAT LA DATA DE 31.12.2009</t>
  </si>
  <si>
    <t xml:space="preserve">lei</t>
  </si>
  <si>
    <t xml:space="preserve">CAP.</t>
  </si>
  <si>
    <t xml:space="preserve">Denumire indicator</t>
  </si>
  <si>
    <t xml:space="preserve">EXECUTIE IN IANUARIE        2009</t>
  </si>
  <si>
    <t xml:space="preserve">EXECUTIE IN FEBRUARIE       2009</t>
  </si>
  <si>
    <t xml:space="preserve">EXECUTIE CUMULATA LA 28.02.2009</t>
  </si>
  <si>
    <t xml:space="preserve">%      2009/ 2008</t>
  </si>
  <si>
    <t xml:space="preserve">MARTIE       2008</t>
  </si>
  <si>
    <t xml:space="preserve">EXECUTIE IN MARTIE      2009</t>
  </si>
  <si>
    <t xml:space="preserve">EXECUTIE CUMULATA LA 31.03.2009</t>
  </si>
  <si>
    <t xml:space="preserve">EXECUTIE IN APRILIE     2009</t>
  </si>
  <si>
    <t xml:space="preserve">EXECUTIE CUMULATA LA 30.04.2009</t>
  </si>
  <si>
    <t xml:space="preserve">EXECUTIE IN MAI 2009</t>
  </si>
  <si>
    <t xml:space="preserve">EXECUTIE CUMULATA LA 31.05.2009</t>
  </si>
  <si>
    <t xml:space="preserve">EXECUTIE IN IUNIE 2009</t>
  </si>
  <si>
    <t xml:space="preserve">EXECUTIE CUMULATA LA 30.06.2009</t>
  </si>
  <si>
    <t xml:space="preserve">EXECUTIE IN IULIE 2009</t>
  </si>
  <si>
    <t xml:space="preserve">EXECUTIE CUMULATA LA 31.07.2009</t>
  </si>
  <si>
    <t xml:space="preserve">EXECUTIE IN AUGUST 2009</t>
  </si>
  <si>
    <t xml:space="preserve">EXECUTIE CUMULATA LA 31.08.2009</t>
  </si>
  <si>
    <t xml:space="preserve">EXECUTIE IN SEPTEMBRIE 2009</t>
  </si>
  <si>
    <t xml:space="preserve">EXECUTIE CUMULATA LA 30.09.2009</t>
  </si>
  <si>
    <t xml:space="preserve">EXECUTIE IN OCTOMBRIE 2009</t>
  </si>
  <si>
    <t xml:space="preserve">EXECUTIE CUMULATA LA 31.10.2009</t>
  </si>
  <si>
    <t xml:space="preserve">EXECUTIE IN NOIEMBRIE 2009</t>
  </si>
  <si>
    <t xml:space="preserve">EXECUTIE CUMULATA LA 31.11.2009</t>
  </si>
  <si>
    <t xml:space="preserve">EXECUTIE IN DECEMBRIE 2009</t>
  </si>
  <si>
    <t xml:space="preserve">EXECUTIE CUMULATA LA 31.12.2009</t>
  </si>
  <si>
    <t xml:space="preserve">I</t>
  </si>
  <si>
    <t xml:space="preserve">TOTAL VENITURI </t>
  </si>
  <si>
    <t xml:space="preserve">I.1</t>
  </si>
  <si>
    <t xml:space="preserve">VENITURI ale sistemului  de pensii</t>
  </si>
  <si>
    <t xml:space="preserve">I.2</t>
  </si>
  <si>
    <t xml:space="preserve">VENITURI ale sistemului de asigurare pentru accidente de munca si boli profesionale</t>
  </si>
  <si>
    <t xml:space="preserve">II </t>
  </si>
  <si>
    <t xml:space="preserve">TOTAL CHELTUIELI </t>
  </si>
  <si>
    <t xml:space="preserve">II.1 </t>
  </si>
  <si>
    <t xml:space="preserve">                                       CHELTUIELI ale sistemului de pensii</t>
  </si>
  <si>
    <t xml:space="preserve">II.2 </t>
  </si>
  <si>
    <t xml:space="preserve">CHELTUIELI ale sistemului de asigurare pentru accidente de munca si boli profesionale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99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true" outlineLevel="0" max="6" min="6" style="2" width="9.7"/>
    <col collapsed="false" customWidth="true" hidden="tru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1" width="13.7"/>
    <col collapsed="false" customWidth="true" hidden="false" outlineLevel="0" max="10" min="10" style="1" width="13.41"/>
    <col collapsed="false" customWidth="true" hidden="false" outlineLevel="0" max="11" min="11" style="1" width="14.56"/>
    <col collapsed="false" customWidth="true" hidden="false" outlineLevel="0" max="12" min="12" style="1" width="12.99"/>
    <col collapsed="false" customWidth="true" hidden="false" outlineLevel="0" max="13" min="13" style="1" width="13.7"/>
    <col collapsed="false" customWidth="true" hidden="false" outlineLevel="0" max="14" min="14" style="1" width="12.99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17" min="17" style="1" width="13.7"/>
    <col collapsed="false" customWidth="true" hidden="false" outlineLevel="0" max="18" min="18" style="1" width="12.99"/>
    <col collapsed="false" customWidth="true" hidden="false" outlineLevel="0" max="19" min="19" style="1" width="13.7"/>
    <col collapsed="false" customWidth="true" hidden="false" outlineLevel="0" max="20" min="20" style="1" width="12.99"/>
    <col collapsed="false" customWidth="true" hidden="false" outlineLevel="0" max="21" min="21" style="1" width="13.7"/>
    <col collapsed="false" customWidth="true" hidden="false" outlineLevel="0" max="22" min="22" style="1" width="12.99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true" hidden="false" outlineLevel="0" max="25" min="25" style="1" width="13.7"/>
    <col collapsed="false" customWidth="true" hidden="false" outlineLevel="0" max="26" min="26" style="1" width="12.99"/>
    <col collapsed="false" customWidth="true" hidden="false" outlineLevel="0" max="27" min="27" style="1" width="13.7"/>
    <col collapsed="false" customWidth="true" hidden="false" outlineLevel="0" max="29" min="28" style="0" width="13.85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  <c r="B3" s="4"/>
      <c r="C3" s="4"/>
      <c r="D3" s="2"/>
      <c r="E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8" customFormat="false" ht="13.5" hidden="false" customHeight="false" outlineLevel="0" collapsed="false">
      <c r="C8" s="7"/>
      <c r="D8" s="7"/>
      <c r="E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 t="s">
        <v>3</v>
      </c>
    </row>
    <row r="9" customFormat="false" ht="39.7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0" t="s">
        <v>20</v>
      </c>
      <c r="R9" s="10" t="s">
        <v>21</v>
      </c>
      <c r="S9" s="10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0" t="s">
        <v>28</v>
      </c>
      <c r="Z9" s="10" t="s">
        <v>29</v>
      </c>
      <c r="AA9" s="10" t="s">
        <v>30</v>
      </c>
    </row>
    <row r="10" s="3" customFormat="true" ht="35.25" hidden="false" customHeight="true" outlineLevel="0" collapsed="false">
      <c r="A10" s="12" t="s">
        <v>31</v>
      </c>
      <c r="B10" s="13" t="s">
        <v>32</v>
      </c>
      <c r="C10" s="14" t="n">
        <f aca="false">C11+C12</f>
        <v>2763600295</v>
      </c>
      <c r="D10" s="14" t="n">
        <f aca="false">D11+D12</f>
        <v>2583596082</v>
      </c>
      <c r="E10" s="14" t="n">
        <f aca="false">E11+E12</f>
        <v>5347196377</v>
      </c>
      <c r="F10" s="15" t="e">
        <f aca="false">E10/#REF!*100</f>
        <v>#REF!</v>
      </c>
      <c r="G10" s="14" t="e">
        <f aca="false">G11+G12</f>
        <v>#REF!</v>
      </c>
      <c r="H10" s="14" t="n">
        <f aca="false">H11+H12</f>
        <v>3975771149</v>
      </c>
      <c r="I10" s="14" t="n">
        <f aca="false">I11+I12</f>
        <v>9322967526</v>
      </c>
      <c r="J10" s="14" t="n">
        <f aca="false">J11+J12</f>
        <v>2813964865</v>
      </c>
      <c r="K10" s="14" t="n">
        <f aca="false">K11+K12</f>
        <v>12136932391</v>
      </c>
      <c r="L10" s="14" t="n">
        <f aca="false">L11+L12</f>
        <v>2792738212</v>
      </c>
      <c r="M10" s="14" t="n">
        <f aca="false">M11+M12</f>
        <v>14929670603</v>
      </c>
      <c r="N10" s="14" t="n">
        <f aca="false">N11+N12</f>
        <v>3467938205</v>
      </c>
      <c r="O10" s="14" t="n">
        <f aca="false">O11+O12</f>
        <v>18397608808</v>
      </c>
      <c r="P10" s="14" t="n">
        <f aca="false">P11+P12</f>
        <v>3106502375</v>
      </c>
      <c r="Q10" s="14" t="n">
        <f aca="false">Q11+Q12</f>
        <v>21504111183</v>
      </c>
      <c r="R10" s="14" t="n">
        <f aca="false">R11+R12</f>
        <v>2555550838</v>
      </c>
      <c r="S10" s="14" t="n">
        <f aca="false">S11+S12</f>
        <v>24059662021</v>
      </c>
      <c r="T10" s="14" t="n">
        <f aca="false">T11+T12</f>
        <v>4089969748</v>
      </c>
      <c r="U10" s="14" t="n">
        <f aca="false">U11+U12</f>
        <v>28149631769</v>
      </c>
      <c r="V10" s="14" t="n">
        <f aca="false">V11+V12</f>
        <v>4521426138</v>
      </c>
      <c r="W10" s="14" t="n">
        <f aca="false">W11+W12</f>
        <v>32671057907</v>
      </c>
      <c r="X10" s="14" t="n">
        <f aca="false">X11+X12</f>
        <v>4420754957</v>
      </c>
      <c r="Y10" s="14" t="n">
        <f aca="false">Y11+Y12</f>
        <v>37091812864</v>
      </c>
      <c r="Z10" s="14" t="n">
        <f aca="false">Z11+Z12</f>
        <v>3547066557</v>
      </c>
      <c r="AA10" s="14" t="n">
        <f aca="false">AA11+AA12</f>
        <v>40638879421</v>
      </c>
    </row>
    <row r="11" s="20" customFormat="true" ht="45" hidden="true" customHeight="true" outlineLevel="0" collapsed="false">
      <c r="A11" s="16" t="s">
        <v>33</v>
      </c>
      <c r="B11" s="17" t="s">
        <v>34</v>
      </c>
      <c r="C11" s="18" t="n">
        <v>2705189823</v>
      </c>
      <c r="D11" s="18" t="n">
        <v>2547929569</v>
      </c>
      <c r="E11" s="18" t="n">
        <f aca="false">C11+D11</f>
        <v>5253119392</v>
      </c>
      <c r="F11" s="19" t="e">
        <f aca="false">E11/#REF!*100</f>
        <v>#REF!</v>
      </c>
      <c r="G11" s="18" t="e">
        <f aca="false">#REF!-#REF!</f>
        <v>#REF!</v>
      </c>
      <c r="H11" s="18" t="n">
        <v>3946455452</v>
      </c>
      <c r="I11" s="18" t="n">
        <v>9199574844</v>
      </c>
      <c r="J11" s="18" t="n">
        <v>2788475705</v>
      </c>
      <c r="K11" s="18" t="n">
        <f aca="false">I11+J11</f>
        <v>11988050549</v>
      </c>
      <c r="L11" s="18" t="n">
        <v>2768208600</v>
      </c>
      <c r="M11" s="18" t="n">
        <f aca="false">K11+L11</f>
        <v>14756259149</v>
      </c>
      <c r="N11" s="18" t="n">
        <f aca="false">O11-M11</f>
        <v>3447443217</v>
      </c>
      <c r="O11" s="18" t="n">
        <v>18203702366</v>
      </c>
      <c r="P11" s="18" t="n">
        <f aca="false">Q11-O11</f>
        <v>3079677939</v>
      </c>
      <c r="Q11" s="18" t="n">
        <v>21283380305</v>
      </c>
      <c r="R11" s="18" t="n">
        <f aca="false">S11-Q11</f>
        <v>2531827623</v>
      </c>
      <c r="S11" s="18" t="n">
        <v>23815207928</v>
      </c>
      <c r="T11" s="18" t="n">
        <f aca="false">U11-S11</f>
        <v>4067561260</v>
      </c>
      <c r="U11" s="18" t="n">
        <v>27882769188</v>
      </c>
      <c r="V11" s="18" t="n">
        <f aca="false">W11-U11</f>
        <v>4497884728</v>
      </c>
      <c r="W11" s="18" t="n">
        <v>32380653916</v>
      </c>
      <c r="X11" s="18" t="n">
        <f aca="false">Y11-W11</f>
        <v>4397995526</v>
      </c>
      <c r="Y11" s="18" t="n">
        <v>36778649442</v>
      </c>
      <c r="Z11" s="18" t="n">
        <f aca="false">AA11-Y11</f>
        <v>3521129455</v>
      </c>
      <c r="AA11" s="18" t="n">
        <v>40299778897</v>
      </c>
    </row>
    <row r="12" s="20" customFormat="true" ht="67.5" hidden="true" customHeight="true" outlineLevel="0" collapsed="false">
      <c r="A12" s="21" t="s">
        <v>35</v>
      </c>
      <c r="B12" s="22" t="s">
        <v>36</v>
      </c>
      <c r="C12" s="23" t="n">
        <v>58410472</v>
      </c>
      <c r="D12" s="18" t="n">
        <v>35666513</v>
      </c>
      <c r="E12" s="23" t="n">
        <v>94076985</v>
      </c>
      <c r="F12" s="24" t="e">
        <f aca="false">E12/#REF!*100</f>
        <v>#REF!</v>
      </c>
      <c r="G12" s="18" t="e">
        <f aca="false">#REF!-#REF!</f>
        <v>#REF!</v>
      </c>
      <c r="H12" s="18" t="n">
        <v>29315697</v>
      </c>
      <c r="I12" s="23" t="n">
        <v>123392682</v>
      </c>
      <c r="J12" s="18" t="n">
        <v>25489160</v>
      </c>
      <c r="K12" s="18" t="n">
        <f aca="false">I12+J12</f>
        <v>148881842</v>
      </c>
      <c r="L12" s="18" t="n">
        <v>24529612</v>
      </c>
      <c r="M12" s="18" t="n">
        <f aca="false">K12+L12</f>
        <v>173411454</v>
      </c>
      <c r="N12" s="18" t="n">
        <f aca="false">O12-M12</f>
        <v>20494988</v>
      </c>
      <c r="O12" s="18" t="n">
        <v>193906442</v>
      </c>
      <c r="P12" s="18" t="n">
        <f aca="false">Q12-O12</f>
        <v>26824436</v>
      </c>
      <c r="Q12" s="18" t="n">
        <v>220730878</v>
      </c>
      <c r="R12" s="18" t="n">
        <f aca="false">S12-Q12</f>
        <v>23723215</v>
      </c>
      <c r="S12" s="18" t="n">
        <v>244454093</v>
      </c>
      <c r="T12" s="18" t="n">
        <f aca="false">U12-S12</f>
        <v>22408488</v>
      </c>
      <c r="U12" s="18" t="n">
        <v>266862581</v>
      </c>
      <c r="V12" s="18" t="n">
        <f aca="false">W12-U12</f>
        <v>23541410</v>
      </c>
      <c r="W12" s="18" t="n">
        <v>290403991</v>
      </c>
      <c r="X12" s="18" t="n">
        <f aca="false">Y12-W12</f>
        <v>22759431</v>
      </c>
      <c r="Y12" s="18" t="n">
        <v>313163422</v>
      </c>
      <c r="Z12" s="18" t="n">
        <f aca="false">AA12-Y12</f>
        <v>25937102</v>
      </c>
      <c r="AA12" s="18" t="n">
        <v>339100524</v>
      </c>
    </row>
    <row r="13" s="3" customFormat="true" ht="28.5" hidden="false" customHeight="true" outlineLevel="0" collapsed="false">
      <c r="A13" s="25" t="s">
        <v>37</v>
      </c>
      <c r="B13" s="26" t="s">
        <v>38</v>
      </c>
      <c r="C13" s="27" t="n">
        <f aca="false">C14+C15</f>
        <v>3172476515</v>
      </c>
      <c r="D13" s="27" t="n">
        <f aca="false">D14+D15</f>
        <v>3225388046</v>
      </c>
      <c r="E13" s="27" t="n">
        <f aca="false">E14+E15</f>
        <v>6397864561</v>
      </c>
      <c r="F13" s="28" t="e">
        <f aca="false">E13/#REF!*100</f>
        <v>#REF!</v>
      </c>
      <c r="G13" s="27" t="n">
        <v>1739676288</v>
      </c>
      <c r="H13" s="27" t="n">
        <f aca="false">H14+H15</f>
        <v>3251572292</v>
      </c>
      <c r="I13" s="27" t="n">
        <f aca="false">I14+I15</f>
        <v>9649436853</v>
      </c>
      <c r="J13" s="27" t="n">
        <f aca="false">J14+J15</f>
        <v>3335666596</v>
      </c>
      <c r="K13" s="27" t="n">
        <f aca="false">K14+K15</f>
        <v>12985103449</v>
      </c>
      <c r="L13" s="27" t="n">
        <f aca="false">L14+L15</f>
        <v>3352503854</v>
      </c>
      <c r="M13" s="27" t="n">
        <f aca="false">M14+M15</f>
        <v>16337607303</v>
      </c>
      <c r="N13" s="27" t="n">
        <f aca="false">N14+N15</f>
        <v>3405233830</v>
      </c>
      <c r="O13" s="27" t="n">
        <f aca="false">O14+O15</f>
        <v>19742841133</v>
      </c>
      <c r="P13" s="27" t="n">
        <f aca="false">P14+P15</f>
        <v>3398053100</v>
      </c>
      <c r="Q13" s="27" t="n">
        <f aca="false">Q14+Q15</f>
        <v>23140894233</v>
      </c>
      <c r="R13" s="27" t="n">
        <f aca="false">R14+R15</f>
        <v>3437082826</v>
      </c>
      <c r="S13" s="27" t="n">
        <f aca="false">S14+S15</f>
        <v>26577977059</v>
      </c>
      <c r="T13" s="27" t="n">
        <f aca="false">T14+T15</f>
        <v>3451859311</v>
      </c>
      <c r="U13" s="27" t="n">
        <f aca="false">U14+U15</f>
        <v>30029836370</v>
      </c>
      <c r="V13" s="27" t="n">
        <f aca="false">V14+V15</f>
        <v>3310425306</v>
      </c>
      <c r="W13" s="27" t="n">
        <f aca="false">W14+W15</f>
        <v>33340261676</v>
      </c>
      <c r="X13" s="27" t="n">
        <f aca="false">X14+X15</f>
        <v>3624951083</v>
      </c>
      <c r="Y13" s="27" t="n">
        <f aca="false">Y14+Y15</f>
        <v>36965212759</v>
      </c>
      <c r="Z13" s="27" t="n">
        <f aca="false">Z14+Z15</f>
        <v>3425544178</v>
      </c>
      <c r="AA13" s="27" t="n">
        <f aca="false">AA14+AA15</f>
        <v>40390756937</v>
      </c>
    </row>
    <row r="14" s="20" customFormat="true" ht="30" hidden="true" customHeight="true" outlineLevel="0" collapsed="false">
      <c r="A14" s="21" t="s">
        <v>39</v>
      </c>
      <c r="B14" s="29" t="s">
        <v>40</v>
      </c>
      <c r="C14" s="23" t="n">
        <v>3170470841</v>
      </c>
      <c r="D14" s="23" t="n">
        <v>3223034425</v>
      </c>
      <c r="E14" s="23" t="n">
        <v>6393505266</v>
      </c>
      <c r="F14" s="24" t="e">
        <f aca="false">E14/#REF!*100</f>
        <v>#REF!</v>
      </c>
      <c r="G14" s="23" t="n">
        <v>1761451798</v>
      </c>
      <c r="H14" s="23" t="n">
        <v>3248464238</v>
      </c>
      <c r="I14" s="23" t="n">
        <v>9641969504</v>
      </c>
      <c r="J14" s="23" t="n">
        <v>3333149714</v>
      </c>
      <c r="K14" s="23" t="n">
        <f aca="false">I14+J14</f>
        <v>12975119218</v>
      </c>
      <c r="L14" s="23" t="n">
        <v>3350058822</v>
      </c>
      <c r="M14" s="23" t="n">
        <f aca="false">K14+L14</f>
        <v>16325178040</v>
      </c>
      <c r="N14" s="23" t="n">
        <f aca="false">O14-M14</f>
        <v>3402124303</v>
      </c>
      <c r="O14" s="23" t="n">
        <v>19727302343</v>
      </c>
      <c r="P14" s="23" t="n">
        <f aca="false">Q14-O14</f>
        <v>3396225599</v>
      </c>
      <c r="Q14" s="23" t="n">
        <v>23123527942</v>
      </c>
      <c r="R14" s="23" t="n">
        <f aca="false">S14-Q14</f>
        <v>3434713958</v>
      </c>
      <c r="S14" s="23" t="n">
        <v>26558241900</v>
      </c>
      <c r="T14" s="23" t="n">
        <f aca="false">U14-S14</f>
        <v>3448964679</v>
      </c>
      <c r="U14" s="23" t="n">
        <v>30007206579</v>
      </c>
      <c r="V14" s="23" t="n">
        <f aca="false">W14-U14</f>
        <v>3308106794</v>
      </c>
      <c r="W14" s="23" t="n">
        <v>33315313373</v>
      </c>
      <c r="X14" s="23" t="n">
        <f aca="false">Y14-W14</f>
        <v>3622558230</v>
      </c>
      <c r="Y14" s="23" t="n">
        <v>36937871603</v>
      </c>
      <c r="Z14" s="23" t="n">
        <f aca="false">AA14-Y14</f>
        <v>3422731754</v>
      </c>
      <c r="AA14" s="23" t="n">
        <v>40360603357</v>
      </c>
    </row>
    <row r="15" s="20" customFormat="true" ht="66.75" hidden="true" customHeight="true" outlineLevel="0" collapsed="false">
      <c r="A15" s="30" t="s">
        <v>41</v>
      </c>
      <c r="B15" s="31" t="s">
        <v>42</v>
      </c>
      <c r="C15" s="32" t="n">
        <v>2005674</v>
      </c>
      <c r="D15" s="32" t="n">
        <v>2353621</v>
      </c>
      <c r="E15" s="32" t="n">
        <v>4359295</v>
      </c>
      <c r="F15" s="33" t="e">
        <f aca="false">E15/#REF!*100</f>
        <v>#REF!</v>
      </c>
      <c r="G15" s="32" t="e">
        <f aca="false">#REF!-#REF!</f>
        <v>#REF!</v>
      </c>
      <c r="H15" s="23" t="n">
        <v>3108054</v>
      </c>
      <c r="I15" s="32" t="n">
        <v>7467349</v>
      </c>
      <c r="J15" s="23" t="n">
        <v>2516882</v>
      </c>
      <c r="K15" s="23" t="n">
        <f aca="false">I15+J15</f>
        <v>9984231</v>
      </c>
      <c r="L15" s="23" t="n">
        <f aca="false">M15-K15</f>
        <v>2445032</v>
      </c>
      <c r="M15" s="32" t="n">
        <v>12429263</v>
      </c>
      <c r="N15" s="23" t="n">
        <f aca="false">O15-M15</f>
        <v>3109527</v>
      </c>
      <c r="O15" s="23" t="n">
        <v>15538790</v>
      </c>
      <c r="P15" s="23" t="n">
        <f aca="false">Q15-O15</f>
        <v>1827501</v>
      </c>
      <c r="Q15" s="23" t="n">
        <v>17366291</v>
      </c>
      <c r="R15" s="23" t="n">
        <f aca="false">S15-Q15</f>
        <v>2368868</v>
      </c>
      <c r="S15" s="23" t="n">
        <v>19735159</v>
      </c>
      <c r="T15" s="23" t="n">
        <f aca="false">U15-S15</f>
        <v>2894632</v>
      </c>
      <c r="U15" s="23" t="n">
        <v>22629791</v>
      </c>
      <c r="V15" s="23" t="n">
        <f aca="false">W15-U15</f>
        <v>2318512</v>
      </c>
      <c r="W15" s="23" t="n">
        <v>24948303</v>
      </c>
      <c r="X15" s="23" t="n">
        <f aca="false">Y15-W15</f>
        <v>2392853</v>
      </c>
      <c r="Y15" s="23" t="n">
        <v>27341156</v>
      </c>
      <c r="Z15" s="23" t="n">
        <f aca="false">AA15-Y15</f>
        <v>2812424</v>
      </c>
      <c r="AA15" s="23" t="n">
        <v>30153580</v>
      </c>
    </row>
    <row r="16" s="3" customFormat="true" ht="29.25" hidden="false" customHeight="true" outlineLevel="0" collapsed="false">
      <c r="A16" s="34" t="n">
        <v>1</v>
      </c>
      <c r="B16" s="13" t="s">
        <v>43</v>
      </c>
      <c r="C16" s="35" t="n">
        <f aca="false">C10-C13</f>
        <v>-408876220</v>
      </c>
      <c r="D16" s="35" t="n">
        <f aca="false">D10-D13</f>
        <v>-641791964</v>
      </c>
      <c r="E16" s="35" t="n">
        <f aca="false">E17+E18</f>
        <v>-1050668184</v>
      </c>
      <c r="F16" s="36" t="e">
        <f aca="false">F17+F18</f>
        <v>#REF!</v>
      </c>
      <c r="G16" s="35" t="e">
        <f aca="false">G17+G18</f>
        <v>#REF!</v>
      </c>
      <c r="H16" s="35" t="n">
        <f aca="false">H17+H18</f>
        <v>724198857</v>
      </c>
      <c r="I16" s="35" t="n">
        <f aca="false">I17+I18</f>
        <v>-326469327</v>
      </c>
      <c r="J16" s="35" t="n">
        <f aca="false">J17+J18</f>
        <v>-521701731</v>
      </c>
      <c r="K16" s="35" t="n">
        <f aca="false">K17+K18</f>
        <v>-848171058</v>
      </c>
      <c r="L16" s="35" t="n">
        <f aca="false">L17+L18</f>
        <v>-559765642</v>
      </c>
      <c r="M16" s="35" t="n">
        <f aca="false">M17+M18</f>
        <v>-1407936700</v>
      </c>
      <c r="N16" s="35" t="n">
        <f aca="false">N17+N18</f>
        <v>62704375</v>
      </c>
      <c r="O16" s="35" t="n">
        <f aca="false">O17+O18</f>
        <v>-1345232325</v>
      </c>
      <c r="P16" s="35" t="n">
        <f aca="false">P17+P18</f>
        <v>-291550725</v>
      </c>
      <c r="Q16" s="35" t="n">
        <f aca="false">Q17+Q18</f>
        <v>-1636783050</v>
      </c>
      <c r="R16" s="35" t="n">
        <f aca="false">R17+R18</f>
        <v>-881531988</v>
      </c>
      <c r="S16" s="35" t="n">
        <f aca="false">S17+S18</f>
        <v>-2518315038</v>
      </c>
      <c r="T16" s="35" t="n">
        <f aca="false">T17+T18</f>
        <v>638110437</v>
      </c>
      <c r="U16" s="35" t="n">
        <f aca="false">U17+U18</f>
        <v>-1880204601</v>
      </c>
      <c r="V16" s="35" t="n">
        <f aca="false">V17+V18</f>
        <v>1211000832</v>
      </c>
      <c r="W16" s="35" t="n">
        <f aca="false">W17+W18</f>
        <v>-669203769</v>
      </c>
      <c r="X16" s="35" t="n">
        <f aca="false">X17+X18</f>
        <v>795803874</v>
      </c>
      <c r="Y16" s="35" t="n">
        <f aca="false">Y17+Y18</f>
        <v>126600105</v>
      </c>
      <c r="Z16" s="35" t="n">
        <f aca="false">Z17+Z18</f>
        <v>121522379</v>
      </c>
      <c r="AA16" s="35" t="n">
        <f aca="false">AA17+AA18</f>
        <v>248122484</v>
      </c>
    </row>
    <row r="17" s="20" customFormat="true" ht="42.75" hidden="true" customHeight="true" outlineLevel="0" collapsed="false">
      <c r="A17" s="37"/>
      <c r="B17" s="17" t="s">
        <v>44</v>
      </c>
      <c r="C17" s="18" t="n">
        <f aca="false">C11-C14</f>
        <v>-465281018</v>
      </c>
      <c r="D17" s="18" t="e">
        <f aca="false">#REF!-#REF!</f>
        <v>#REF!</v>
      </c>
      <c r="E17" s="18" t="n">
        <f aca="false">E11-E14</f>
        <v>-1140385874</v>
      </c>
      <c r="F17" s="19" t="e">
        <f aca="false">E17/#REF!*100</f>
        <v>#REF!</v>
      </c>
      <c r="G17" s="18" t="e">
        <f aca="false">#REF!-#REF!</f>
        <v>#REF!</v>
      </c>
      <c r="H17" s="18" t="n">
        <f aca="false">H11-H14</f>
        <v>697991214</v>
      </c>
      <c r="I17" s="18" t="n">
        <f aca="false">I11-I14</f>
        <v>-442394660</v>
      </c>
      <c r="J17" s="18" t="n">
        <f aca="false">J11-J14</f>
        <v>-544674009</v>
      </c>
      <c r="K17" s="18" t="n">
        <f aca="false">K11-K14</f>
        <v>-987068669</v>
      </c>
      <c r="L17" s="18" t="n">
        <f aca="false">L11-L14</f>
        <v>-581850222</v>
      </c>
      <c r="M17" s="18" t="n">
        <f aca="false">M11-M14</f>
        <v>-1568918891</v>
      </c>
      <c r="N17" s="18" t="n">
        <f aca="false">N11-N14</f>
        <v>45318914</v>
      </c>
      <c r="O17" s="18" t="n">
        <f aca="false">O11-O14</f>
        <v>-1523599977</v>
      </c>
      <c r="P17" s="18" t="n">
        <f aca="false">P11-P14</f>
        <v>-316547660</v>
      </c>
      <c r="Q17" s="18" t="n">
        <f aca="false">Q11-Q14</f>
        <v>-1840147637</v>
      </c>
      <c r="R17" s="18" t="n">
        <f aca="false">R11-R14</f>
        <v>-902886335</v>
      </c>
      <c r="S17" s="18" t="n">
        <f aca="false">S11-S14</f>
        <v>-2743033972</v>
      </c>
      <c r="T17" s="18" t="n">
        <f aca="false">T11-T14</f>
        <v>618596581</v>
      </c>
      <c r="U17" s="18" t="n">
        <f aca="false">U11-U14</f>
        <v>-2124437391</v>
      </c>
      <c r="V17" s="18" t="n">
        <f aca="false">V11-V14</f>
        <v>1189777934</v>
      </c>
      <c r="W17" s="18" t="n">
        <f aca="false">W11-W14</f>
        <v>-934659457</v>
      </c>
      <c r="X17" s="18" t="n">
        <f aca="false">X11-X14</f>
        <v>775437296</v>
      </c>
      <c r="Y17" s="18" t="n">
        <f aca="false">Y11-Y14</f>
        <v>-159222161</v>
      </c>
      <c r="Z17" s="18" t="n">
        <f aca="false">Z11-Z14</f>
        <v>98397701</v>
      </c>
      <c r="AA17" s="18" t="n">
        <f aca="false">AA11-AA14</f>
        <v>-60824460</v>
      </c>
    </row>
    <row r="18" s="20" customFormat="true" ht="68.25" hidden="true" customHeight="true" outlineLevel="0" collapsed="false">
      <c r="A18" s="38"/>
      <c r="B18" s="39" t="s">
        <v>45</v>
      </c>
      <c r="C18" s="40" t="n">
        <f aca="false">C12-C15</f>
        <v>56404798</v>
      </c>
      <c r="D18" s="41" t="e">
        <f aca="false">#REF!-#REF!</f>
        <v>#REF!</v>
      </c>
      <c r="E18" s="40" t="n">
        <f aca="false">E12-E15</f>
        <v>89717690</v>
      </c>
      <c r="F18" s="42" t="e">
        <f aca="false">E18/#REF!*100</f>
        <v>#REF!</v>
      </c>
      <c r="G18" s="41" t="e">
        <f aca="false">#REF!-#REF!</f>
        <v>#REF!</v>
      </c>
      <c r="H18" s="40" t="n">
        <f aca="false">H12-H15</f>
        <v>26207643</v>
      </c>
      <c r="I18" s="40" t="n">
        <f aca="false">I12-I15</f>
        <v>115925333</v>
      </c>
      <c r="J18" s="40" t="n">
        <f aca="false">J12-J15</f>
        <v>22972278</v>
      </c>
      <c r="K18" s="40" t="n">
        <f aca="false">K12-K15</f>
        <v>138897611</v>
      </c>
      <c r="L18" s="40" t="n">
        <f aca="false">L12-L15</f>
        <v>22084580</v>
      </c>
      <c r="M18" s="40" t="n">
        <f aca="false">M12-M15</f>
        <v>160982191</v>
      </c>
      <c r="N18" s="40" t="n">
        <f aca="false">N12-N15</f>
        <v>17385461</v>
      </c>
      <c r="O18" s="40" t="n">
        <f aca="false">O12-O15</f>
        <v>178367652</v>
      </c>
      <c r="P18" s="40" t="n">
        <f aca="false">P12-P15</f>
        <v>24996935</v>
      </c>
      <c r="Q18" s="40" t="n">
        <f aca="false">Q12-Q15</f>
        <v>203364587</v>
      </c>
      <c r="R18" s="40" t="n">
        <f aca="false">R12-R15</f>
        <v>21354347</v>
      </c>
      <c r="S18" s="40" t="n">
        <f aca="false">S12-S15</f>
        <v>224718934</v>
      </c>
      <c r="T18" s="40" t="n">
        <f aca="false">T12-T15</f>
        <v>19513856</v>
      </c>
      <c r="U18" s="40" t="n">
        <f aca="false">U12-U15</f>
        <v>244232790</v>
      </c>
      <c r="V18" s="40" t="n">
        <f aca="false">V12-V15</f>
        <v>21222898</v>
      </c>
      <c r="W18" s="40" t="n">
        <f aca="false">W12-W15</f>
        <v>265455688</v>
      </c>
      <c r="X18" s="40" t="n">
        <f aca="false">X12-X15</f>
        <v>20366578</v>
      </c>
      <c r="Y18" s="40" t="n">
        <f aca="false">Y12-Y15</f>
        <v>285822266</v>
      </c>
      <c r="Z18" s="40" t="n">
        <f aca="false">Z12-Z15</f>
        <v>23124678</v>
      </c>
      <c r="AA18" s="40" t="n">
        <f aca="false">AA12-AA15</f>
        <v>308946944</v>
      </c>
    </row>
  </sheetData>
  <mergeCells count="2">
    <mergeCell ref="A3:C3"/>
    <mergeCell ref="A4:M4"/>
  </mergeCells>
  <printOptions headings="false" gridLines="false" gridLinesSet="true" horizontalCentered="false" verticalCentered="false"/>
  <pageMargins left="0.5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F SERVICIU
Mioara SERB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Mioara Serbu</cp:lastModifiedBy>
  <cp:lastPrinted>2009-06-17T11:01:42Z</cp:lastPrinted>
  <dcterms:modified xsi:type="dcterms:W3CDTF">2010-03-08T08:11:06Z</dcterms:modified>
  <cp:revision>0</cp:revision>
  <dc:subject/>
  <dc:title/>
</cp:coreProperties>
</file>