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ITURI" sheetId="1" state="visible" r:id="rId2"/>
    <sheet name="CHELTUIEL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84">
  <si>
    <t xml:space="preserve">ANEXA NR.5</t>
  </si>
  <si>
    <t xml:space="preserve">Ministerul Muncii, Familiei, Protectiei Sociale si Persoanelor Varstnice</t>
  </si>
  <si>
    <t xml:space="preserve">Casa Nationala de Pensii Publice</t>
  </si>
  <si>
    <t xml:space="preserve"> CONTUL DE EXECUTIE  - VENITURILE BUGETULUI ASIGURARILOR SOCIALE DE STAT</t>
  </si>
  <si>
    <t xml:space="preserve">LA DATA DE 31.12.2014</t>
  </si>
  <si>
    <t xml:space="preserve">lei</t>
  </si>
  <si>
    <t xml:space="preserve">Denumirea indicatorului</t>
  </si>
  <si>
    <t xml:space="preserve">Cod</t>
  </si>
  <si>
    <t xml:space="preserve">Prevederi bugetare initiale</t>
  </si>
  <si>
    <t xml:space="preserve">Prevederi bugetare definitive</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CONTRIBUTIILE ASIGURATILOR</t>
  </si>
  <si>
    <t xml:space="preserve">2103</t>
  </si>
  <si>
    <t xml:space="preserve">Contributii de asigurari sociale de stat datorate de asigurati</t>
  </si>
  <si>
    <t xml:space="preserve">210301</t>
  </si>
  <si>
    <t xml:space="preserve">Contributia de asigurari sociale datorate de alte persoane asigurate pe baza de contract de asigurare</t>
  </si>
  <si>
    <t xml:space="preserve">210304</t>
  </si>
  <si>
    <t xml:space="preserve">Contributii facultative ale asiguratilor</t>
  </si>
  <si>
    <t xml:space="preserve">210305</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Contributii de asigurari sociale de stat datorate de persoane care realizeaza venituri din activitati independente, din activitati agricole si asocieri fara personalitate juridica</t>
  </si>
  <si>
    <t xml:space="preserve">210312</t>
  </si>
  <si>
    <t xml:space="preserve">Contributia individuala de asigurari sociale datorata de persoanele care realizeaza venituri din drepturi de proprietate individuala </t>
  </si>
  <si>
    <t xml:space="preserve">210313</t>
  </si>
  <si>
    <t xml:space="preserve">Contributia individuala de asigurari sociale datorata de persoanele care realizeaza venituri din activitati desfasurate in baza contractelor/conventiilor civile incheiate potrivit Codului civil, precum si a contractelor de agent</t>
  </si>
  <si>
    <t xml:space="preserve">210314</t>
  </si>
  <si>
    <t xml:space="preserve">Contributia individuala de asigurari sociale datorata de persoanele care realizeaza venituri din activitati de expertiza contabila si tehnica, judiciara si extrajudiciara</t>
  </si>
  <si>
    <t xml:space="preserve">210315</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00</t>
  </si>
  <si>
    <t xml:space="preserve">Venituri din amenzi si alte sanctiuni aplicate de catre alte institutii de specialitate </t>
  </si>
  <si>
    <t xml:space="preserve">35030102</t>
  </si>
  <si>
    <t xml:space="preserve">Diverse venituri</t>
  </si>
  <si>
    <t xml:space="preserve">3603</t>
  </si>
  <si>
    <t xml:space="preserve">Venituri din compensarea creantelor din despagubiri</t>
  </si>
  <si>
    <t xml:space="preserve">360324</t>
  </si>
  <si>
    <t xml:space="preserve">36032400</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PRIMITE DE LA U.E/ALTI DONATORI PLATILOR EFECTUATE SI PREFINANTARI</t>
  </si>
  <si>
    <t xml:space="preserve">4503</t>
  </si>
  <si>
    <t xml:space="preserve">Fondul European de Dezvoltare Regionala</t>
  </si>
  <si>
    <t xml:space="preserve">450301</t>
  </si>
  <si>
    <t xml:space="preserve">Sume primite in contul platilor ef. in anul curent </t>
  </si>
  <si>
    <t xml:space="preserve">45030101</t>
  </si>
  <si>
    <t xml:space="preserve">Sume primite in contul platilor ef. in anii anteriori</t>
  </si>
  <si>
    <t xml:space="preserve">45030102</t>
  </si>
  <si>
    <t xml:space="preserve">Fondul Social  European</t>
  </si>
  <si>
    <t xml:space="preserve">450302</t>
  </si>
  <si>
    <t xml:space="preserve">45030201</t>
  </si>
  <si>
    <t xml:space="preserve">45030202</t>
  </si>
  <si>
    <t xml:space="preserve">Programe comunitare finantate in perioada 2007-2013</t>
  </si>
  <si>
    <t xml:space="preserve">450315</t>
  </si>
  <si>
    <t xml:space="preserve">45031501</t>
  </si>
  <si>
    <t xml:space="preserve">45031502</t>
  </si>
  <si>
    <t xml:space="preserve">SUME IN CURS DE DISTRIBUIRE</t>
  </si>
  <si>
    <t xml:space="preserve">4703</t>
  </si>
  <si>
    <t xml:space="preserve">Contributii catre bugetul de asig.soc.de stat, bugetul asig.soc.ptr.somaj si bugetul fd.nat.unic de asig.soc.de sanatate incasate in contul unic, in curs de distribuire</t>
  </si>
  <si>
    <t xml:space="preserve">470302</t>
  </si>
  <si>
    <t xml:space="preserve">Venituri sistem public de pensii</t>
  </si>
  <si>
    <t xml:space="preserve">490301</t>
  </si>
  <si>
    <t xml:space="preserve">Venituri sistem accidente de munca si boli profesionale</t>
  </si>
  <si>
    <t xml:space="preserve">490302</t>
  </si>
  <si>
    <t xml:space="preserve">Ministerul Muncii Solidaritatii Sociale si Familiei</t>
  </si>
  <si>
    <t xml:space="preserve">BUGETUL</t>
  </si>
  <si>
    <t xml:space="preserve">pe capitole, subcapitole, titluri si articole pe anii 2005-2009</t>
  </si>
  <si>
    <t xml:space="preserve">Anexa nr.6</t>
  </si>
  <si>
    <t xml:space="preserve">                                                                                                                                                                                                                                                                                                                                                                                                                                                                                                                                                                                                                                                                                                                                                                                                                                                                                                                                                                                                                                                                                                                                                                                                                                                                                                                                                                                                                                                                                                                                                                                                                                                                                                                                                                                                                                                                                                                                                                                                                                                                                                                                                                                                                                                                                               </t>
  </si>
  <si>
    <t xml:space="preserve"> CONTUL DE EXECUTIE  LA  31.12.2014 - CHELTUIELILE BUGETULUI ASIGURARILOR SOCIALE DE STAT</t>
  </si>
  <si>
    <t xml:space="preserve">Credite de angajament</t>
  </si>
  <si>
    <t xml:space="preserve">Credite bugetare initiale</t>
  </si>
  <si>
    <t xml:space="preserve">Credite bugetare definitive</t>
  </si>
  <si>
    <t xml:space="preserve">Angajamente bugetare</t>
  </si>
  <si>
    <t xml:space="preserve">Angajamente legale</t>
  </si>
  <si>
    <t xml:space="preserve">Plati efectuate</t>
  </si>
  <si>
    <t xml:space="preserve">Angajamente legale de platit</t>
  </si>
  <si>
    <t xml:space="preserve">Cheltuieli efective</t>
  </si>
  <si>
    <t xml:space="preserve">BUGET-P</t>
  </si>
  <si>
    <t xml:space="preserve">buget - plata </t>
  </si>
  <si>
    <t xml:space="preserve">BUGET-AB</t>
  </si>
  <si>
    <t xml:space="preserve">BUGET-AL</t>
  </si>
  <si>
    <t xml:space="preserve">AB-AL</t>
  </si>
  <si>
    <t xml:space="preserve">AB-P</t>
  </si>
  <si>
    <t xml:space="preserve">AL-P</t>
  </si>
  <si>
    <t xml:space="preserve">CHELTUIELI -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Dobazi aferente datoriei publice externe</t>
  </si>
  <si>
    <t xml:space="preserve">30.02</t>
  </si>
  <si>
    <t xml:space="preserve">Dobazi aferente datoriei publice externe contractate de ordonatorii de credite</t>
  </si>
  <si>
    <t xml:space="preserve">30.02.02</t>
  </si>
  <si>
    <t xml:space="preserve">Alte dobanzi</t>
  </si>
  <si>
    <t xml:space="preserve">30.03</t>
  </si>
  <si>
    <t xml:space="preserve">Dobanda datorata trezoreriei statului</t>
  </si>
  <si>
    <t xml:space="preserve">30.03.02</t>
  </si>
  <si>
    <t xml:space="preserve">TRANSFERURI INTRE UNITATI ALE ADMINISTRATIEI PUBLICE</t>
  </si>
  <si>
    <t xml:space="preserve">51</t>
  </si>
  <si>
    <t xml:space="preserve">ALTE TRANSFERURI</t>
  </si>
  <si>
    <t xml:space="preserve">55</t>
  </si>
  <si>
    <t xml:space="preserve">PROIECTE CU FINANTARE DIN FONDURI EXTERNE NERAMBURSABILE ( FEN) POSTADERARE</t>
  </si>
  <si>
    <t xml:space="preserve">56</t>
  </si>
  <si>
    <t xml:space="preserve">ASISTENTA SOCIALA</t>
  </si>
  <si>
    <t xml:space="preserve">57</t>
  </si>
  <si>
    <t xml:space="preserve">ALTE CHELTUIELI</t>
  </si>
  <si>
    <t xml:space="preserve">59</t>
  </si>
  <si>
    <t xml:space="preserve">CHELTUIELI DE CAPITAL</t>
  </si>
  <si>
    <t xml:space="preserve">70</t>
  </si>
  <si>
    <t xml:space="preserve">ACTIVE NEFINANCIARE</t>
  </si>
  <si>
    <t xml:space="preserve">71</t>
  </si>
  <si>
    <t xml:space="preserve">RAMBURSARI DE CREDITE</t>
  </si>
  <si>
    <t xml:space="preserve">81</t>
  </si>
  <si>
    <t xml:space="preserve">Plati efectuate in anii precedenti si recuperate in anul curent</t>
  </si>
  <si>
    <t xml:space="preserve">85</t>
  </si>
  <si>
    <t xml:space="preserve"> </t>
  </si>
  <si>
    <t xml:space="preserve">Partea a IIIa -CHELTUIELI SOCIAL CULTURALE</t>
  </si>
  <si>
    <t xml:space="preserve">6800.03</t>
  </si>
  <si>
    <t xml:space="preserve">Transferuri curente</t>
  </si>
  <si>
    <t xml:space="preserve">51.01</t>
  </si>
  <si>
    <t xml:space="preserve">Transferuri interne</t>
  </si>
  <si>
    <t xml:space="preserve">55.01</t>
  </si>
  <si>
    <t xml:space="preserve">OPERATIUNI FINANCIARE</t>
  </si>
  <si>
    <t xml:space="preserve">79</t>
  </si>
  <si>
    <t xml:space="preserve">CHELTUIELI ALE BUGETULUI ASIGURARILOR</t>
  </si>
  <si>
    <t xml:space="preserve">57.03</t>
  </si>
  <si>
    <t xml:space="preserve">  ASIGURARI SI ASISTENTA SOCIALA </t>
  </si>
  <si>
    <t xml:space="preserve">68.03</t>
  </si>
  <si>
    <t xml:space="preserve">Cheltuieli salariale in bani</t>
  </si>
  <si>
    <t xml:space="preserve">10.01</t>
  </si>
  <si>
    <t xml:space="preserve">Salarii de baza</t>
  </si>
  <si>
    <t xml:space="preserve">10.01.01</t>
  </si>
  <si>
    <t xml:space="preserve">Salarii de merit</t>
  </si>
  <si>
    <t xml:space="preserve">10.01.02</t>
  </si>
  <si>
    <t xml:space="preserve">Indemnizatii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Locuinta de serviciu folosita de salariat si familia sa</t>
  </si>
  <si>
    <t xml:space="preserve">10.02.04</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Prime de asigurare de viata platite de angajatori pentru angajati</t>
  </si>
  <si>
    <t xml:space="preserve">10.03.05</t>
  </si>
  <si>
    <t xml:space="preserve">Contributii pentru concedii si maternitate                   </t>
  </si>
  <si>
    <t xml:space="preserve">10.03.06</t>
  </si>
  <si>
    <t xml:space="preserve">Contributii la fondul de garantare pentru plata creantelor salariale</t>
  </si>
  <si>
    <t xml:space="preserve">10.03.07</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Materiale de laborator</t>
  </si>
  <si>
    <t xml:space="preserve">20.09</t>
  </si>
  <si>
    <t xml:space="preserve">Cercetare, 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omisioane si alte costuri aferente imprumuturilor</t>
  </si>
  <si>
    <t xml:space="preserve">20.24</t>
  </si>
  <si>
    <t xml:space="preserve">Comisioane si alte costuri aferente imprumuturilor externe</t>
  </si>
  <si>
    <t xml:space="preserve">20.24.01</t>
  </si>
  <si>
    <t xml:space="preserve">Cheltuieli judiciare si extrajudiciare derivate din actiuni in reprezentarea intereselor statului, potrivit dispozitiilor legale</t>
  </si>
  <si>
    <t xml:space="preserve">20.25</t>
  </si>
  <si>
    <t xml:space="preserve">Alte cheltuieli</t>
  </si>
  <si>
    <t xml:space="preserve">20.30</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30.06</t>
  </si>
  <si>
    <t xml:space="preserve">prin POSTA</t>
  </si>
  <si>
    <t xml:space="preserve">20.30.06.01</t>
  </si>
  <si>
    <t xml:space="preserve">prin BANCI</t>
  </si>
  <si>
    <t xml:space="preserve">20.30.06.02</t>
  </si>
  <si>
    <t xml:space="preserve">Executarea silita a creantelor bugetare</t>
  </si>
  <si>
    <t xml:space="preserve">20.30.09</t>
  </si>
  <si>
    <t xml:space="preserve">Alte cheltuieli cu bunuri si servicii</t>
  </si>
  <si>
    <t xml:space="preserve">20.30.30</t>
  </si>
  <si>
    <t xml:space="preserve">Transferuri din bugetul asigurarilor sociale de stat catre bugetul fondului national unic de asigurari  sociale de sanatate </t>
  </si>
  <si>
    <t xml:space="preserve">51.01.16</t>
  </si>
  <si>
    <t xml:space="preserve">Programe din Fondul European de Dezvoltare Regionala ( FEDR)</t>
  </si>
  <si>
    <t xml:space="preserve">56.01</t>
  </si>
  <si>
    <t xml:space="preserve">Finantare nationala</t>
  </si>
  <si>
    <t xml:space="preserve">56.01.01</t>
  </si>
  <si>
    <t xml:space="preserve">Finantare externa nerambursabila</t>
  </si>
  <si>
    <t xml:space="preserve">56.01.02</t>
  </si>
  <si>
    <t xml:space="preserve">Cheltuieli neeligibile</t>
  </si>
  <si>
    <t xml:space="preserve">56.01.03</t>
  </si>
  <si>
    <t xml:space="preserve">Programe din Fondul Social European  ( FSE`)</t>
  </si>
  <si>
    <t xml:space="preserve">56.02</t>
  </si>
  <si>
    <t xml:space="preserve">56.02.01</t>
  </si>
  <si>
    <t xml:space="preserve">56.02.02</t>
  </si>
  <si>
    <t xml:space="preserve">56.02.03</t>
  </si>
  <si>
    <t xml:space="preserve">Alte programe comunitare finantate in perioada 2007-2013</t>
  </si>
  <si>
    <t xml:space="preserve">56.15</t>
  </si>
  <si>
    <t xml:space="preserve">56.15.01</t>
  </si>
  <si>
    <t xml:space="preserve">56.15.02</t>
  </si>
  <si>
    <t xml:space="preserve">56.15.03</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Rambursari de credite externe</t>
  </si>
  <si>
    <t xml:space="preserve">81.01</t>
  </si>
  <si>
    <t xml:space="preserve">Rambursari de credite externe contractate de ordonatorii de credite</t>
  </si>
  <si>
    <t xml:space="preserve">81.01.01</t>
  </si>
  <si>
    <t xml:space="preserve">85.01</t>
  </si>
  <si>
    <t xml:space="preserve">Asigurari si asistenta sociala</t>
  </si>
  <si>
    <t xml:space="preserve">Pensii si ajutoare pentru batranete</t>
  </si>
  <si>
    <t xml:space="preserve">68.03.03</t>
  </si>
  <si>
    <t xml:space="preserve">prin posta</t>
  </si>
  <si>
    <t xml:space="preserve">68.03.03.01</t>
  </si>
  <si>
    <t xml:space="preserve">prin banci</t>
  </si>
  <si>
    <t xml:space="preserve">68.03.03.02</t>
  </si>
  <si>
    <t xml:space="preserve">Asistenta acordata persoanelor in varsta</t>
  </si>
  <si>
    <t xml:space="preserve">68.03.04</t>
  </si>
  <si>
    <t xml:space="preserve">Asistenta sociala in caz de boli si invaliditate</t>
  </si>
  <si>
    <t xml:space="preserve">68.03.05</t>
  </si>
  <si>
    <t xml:space="preserve">Asistenta sociala in caz de boli </t>
  </si>
  <si>
    <t xml:space="preserve">68.03.05.01</t>
  </si>
  <si>
    <t xml:space="preserve">Asistenta sociala in caz de  invaliditate</t>
  </si>
  <si>
    <t xml:space="preserve">68.03.05.02</t>
  </si>
  <si>
    <t xml:space="preserve">Asistenta sociala pentru familie si copii</t>
  </si>
  <si>
    <t xml:space="preserve">68.03.06</t>
  </si>
  <si>
    <t xml:space="preserve">Indemnizatii pentru concedii de maternitate si ingrijire copil bolnav</t>
  </si>
  <si>
    <t xml:space="preserve">Indemnizatie crestere copil pana la 2 ani</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indemnizatii de conducere</t>
  </si>
  <si>
    <t xml:space="preserve">Contributii la fonduri de garantare pentru plata creantelor salariale</t>
  </si>
  <si>
    <t xml:space="preserve">Prestari servicii pentru transmiterea drepturilor</t>
  </si>
  <si>
    <t xml:space="preserve">perin banci</t>
  </si>
  <si>
    <t xml:space="preserve">20.30.03.02</t>
  </si>
  <si>
    <t xml:space="preserve">Transferuri din sumele alocate sistemului de asigurare pentru accidente de munca si boli profesionale  catre bugetul fondului national unic de asigurari  sociale de sanatate reprezentand contributia de asigurari sociale de sanatate pentru persoanele aflate in concediu medical din cauza de accident de munca sau boala profesionala</t>
  </si>
  <si>
    <t xml:space="preserve">51.01.21</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boala profesionala sau accident de munca</t>
  </si>
  <si>
    <t xml:space="preserve">51.01.44</t>
  </si>
  <si>
    <t xml:space="preserve">Transferuri pentru programe si proiecte de prevenire a accidentelor de munca si a bolilor profesionale</t>
  </si>
  <si>
    <t xml:space="preserve">55.01.17</t>
  </si>
  <si>
    <t xml:space="preserve">69.03.03</t>
  </si>
  <si>
    <t xml:space="preserve">prin posta </t>
  </si>
  <si>
    <t xml:space="preserve">69.03.03.01</t>
  </si>
  <si>
    <t xml:space="preserve">69.03.03.02</t>
  </si>
  <si>
    <t xml:space="preserve">69.03.05</t>
  </si>
  <si>
    <t xml:space="preserve">69.03.05.01</t>
  </si>
  <si>
    <t xml:space="preserve">Asistenta sociala in caz de invaliditate</t>
  </si>
  <si>
    <t xml:space="preserve">69.03.05.02</t>
  </si>
  <si>
    <t xml:space="preserve">Tratament balnear</t>
  </si>
  <si>
    <t xml:space="preserve">Compensatii pentru atingerea integritatii</t>
  </si>
  <si>
    <t xml:space="preserve">Prestatii si servicii pentru reabilitare profesionala</t>
  </si>
  <si>
    <t xml:space="preserve">Asigurari pentru somaj</t>
  </si>
  <si>
    <t xml:space="preserve">69.03.07</t>
  </si>
  <si>
    <t xml:space="preserve">Indemnizatii pe durata cursurilor de  calificare si reconversie</t>
  </si>
  <si>
    <t xml:space="preserve">Costul cursurilor de calificare sau de reconversie</t>
  </si>
  <si>
    <t xml:space="preserve">69.03.09</t>
  </si>
  <si>
    <t xml:space="preserve">69.03.15</t>
  </si>
  <si>
    <t xml:space="preserve">69.03.15.50</t>
  </si>
  <si>
    <t xml:space="preserve">69.03.50</t>
  </si>
  <si>
    <t xml:space="preserve">69.03.50.02</t>
  </si>
  <si>
    <t xml:space="preserve">69.03.50.03</t>
  </si>
  <si>
    <t xml:space="preserve">EXCEDENT/ DEFICIT</t>
  </si>
  <si>
    <t xml:space="preserve">9903</t>
  </si>
  <si>
    <t xml:space="preserve">Excedent/Deficit sistem public de pensii</t>
  </si>
  <si>
    <t xml:space="preserve">9903.10</t>
  </si>
  <si>
    <t xml:space="preserve">Excedent/Deficit sistem accidente de munca si boli profesionale</t>
  </si>
  <si>
    <t xml:space="preserve">9903.11</t>
  </si>
  <si>
    <t xml:space="preserve">*) cuprinde ~I suma de 150.947.550 mii lei reprezent|nd componenta local{ la cheltuieli prin Banca Mondial{ </t>
  </si>
  <si>
    <t xml:space="preserve">**) cuprinde ~I suma de 96.904.600 mii lei reprezent|nd componenta local{ la cheltuieli prin Banca Mondial{ </t>
  </si>
</sst>
</file>

<file path=xl/styles.xml><?xml version="1.0" encoding="utf-8"?>
<styleSheet xmlns="http://schemas.openxmlformats.org/spreadsheetml/2006/main">
  <numFmts count="3">
    <numFmt numFmtId="164" formatCode="General"/>
    <numFmt numFmtId="165" formatCode="@"/>
    <numFmt numFmtId="166" formatCode="#,##0"/>
  </numFmts>
  <fonts count="19">
    <font>
      <sz val="10"/>
      <name val="Arial"/>
      <family val="0"/>
      <charset val="238"/>
    </font>
    <font>
      <sz val="10"/>
      <name val="Arial"/>
      <family val="0"/>
    </font>
    <font>
      <sz val="10"/>
      <name val="Arial"/>
      <family val="0"/>
    </font>
    <font>
      <sz val="10"/>
      <name val="Arial"/>
      <family val="0"/>
    </font>
    <font>
      <sz val="10"/>
      <name val="Trebuchet MS"/>
      <family val="2"/>
    </font>
    <font>
      <b val="true"/>
      <sz val="10"/>
      <name val="Trebuchet MS"/>
      <family val="2"/>
    </font>
    <font>
      <b val="true"/>
      <sz val="10"/>
      <color rgb="FF008080"/>
      <name val="Trebuchet MS"/>
      <family val="2"/>
    </font>
    <font>
      <b val="true"/>
      <sz val="10"/>
      <color rgb="FFFF0000"/>
      <name val="Trebuchet MS"/>
      <family val="2"/>
    </font>
    <font>
      <b val="true"/>
      <sz val="9"/>
      <name val="Trebuchet MS"/>
      <family val="2"/>
    </font>
    <font>
      <sz val="9"/>
      <name val="Trebuchet MS"/>
      <family val="2"/>
    </font>
    <font>
      <sz val="12"/>
      <name val="Trebuchet MS"/>
      <family val="2"/>
    </font>
    <font>
      <b val="true"/>
      <sz val="12"/>
      <color rgb="FF008080"/>
      <name val="Trebuchet MS"/>
      <family val="2"/>
    </font>
    <font>
      <b val="true"/>
      <i val="true"/>
      <u val="single"/>
      <sz val="10"/>
      <name val="Trebuchet MS"/>
      <family val="2"/>
    </font>
    <font>
      <b val="true"/>
      <i val="true"/>
      <sz val="10"/>
      <name val="Trebuchet MS"/>
      <family val="2"/>
    </font>
    <font>
      <i val="true"/>
      <sz val="10"/>
      <name val="Trebuchet MS"/>
      <family val="2"/>
    </font>
    <font>
      <sz val="10"/>
      <color rgb="FFFF0000"/>
      <name val="Trebuchet MS"/>
      <family val="2"/>
    </font>
    <font>
      <b val="true"/>
      <sz val="10"/>
      <color rgb="FF339966"/>
      <name val="Trebuchet MS"/>
      <family val="2"/>
    </font>
    <font>
      <i val="true"/>
      <sz val="10"/>
      <color rgb="FF3366FF"/>
      <name val="Trebuchet MS"/>
      <family val="2"/>
    </font>
    <font>
      <sz val="10"/>
      <color rgb="FF000000"/>
      <name val="Trebuchet M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11" xfId="0" applyFont="true" applyBorder="true" applyAlignment="true" applyProtection="false">
      <alignment horizontal="left" vertical="center" textRotation="0" wrapText="true" indent="0" shrinkToFit="false"/>
      <protection locked="true" hidden="false"/>
    </xf>
    <xf numFmtId="165" fontId="8"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4"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 shrinkToFit="false"/>
      <protection locked="true" hidden="false"/>
    </xf>
    <xf numFmtId="166" fontId="4" fillId="0" borderId="0" xfId="0" applyFont="true" applyBorder="true" applyAlignment="true" applyProtection="false">
      <alignment horizontal="left" vertical="bottom" textRotation="0" wrapText="false" indent="2"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0" activeCellId="0" sqref="A80"/>
    </sheetView>
  </sheetViews>
  <sheetFormatPr defaultColWidth="9.08203125" defaultRowHeight="13.5" zeroHeight="false" outlineLevelRow="0" outlineLevelCol="0"/>
  <cols>
    <col collapsed="false" customWidth="true" hidden="false" outlineLevel="0" max="1" min="1" style="1" width="44.9"/>
    <col collapsed="false" customWidth="true" hidden="false" outlineLevel="0" max="2" min="2" style="2" width="8.9"/>
    <col collapsed="false" customWidth="true" hidden="false" outlineLevel="0" max="3" min="3" style="3" width="16.44"/>
    <col collapsed="false" customWidth="true" hidden="false" outlineLevel="0" max="4" min="4" style="3" width="15.17"/>
    <col collapsed="false" customWidth="true" hidden="false" outlineLevel="0" max="5" min="5" style="3" width="15.35"/>
    <col collapsed="false" customWidth="true" hidden="false" outlineLevel="0" max="6" min="6" style="3" width="14.53"/>
    <col collapsed="false" customWidth="true" hidden="false" outlineLevel="0" max="7" min="7" style="3" width="14.81"/>
    <col collapsed="false" customWidth="true" hidden="false" outlineLevel="0" max="8" min="8" style="3" width="15.17"/>
    <col collapsed="false" customWidth="true" hidden="false" outlineLevel="0" max="9" min="9" style="3" width="13.62"/>
    <col collapsed="false" customWidth="true" hidden="false" outlineLevel="0" max="10" min="10" style="3" width="15.53"/>
    <col collapsed="false" customWidth="false" hidden="false" outlineLevel="0" max="257" min="11" style="4" width="9.08"/>
  </cols>
  <sheetData>
    <row r="1" s="8" customFormat="true" ht="16.75" hidden="true" customHeight="true" outlineLevel="0" collapsed="false">
      <c r="A1" s="5"/>
      <c r="B1" s="6"/>
      <c r="C1" s="7"/>
      <c r="D1" s="7"/>
      <c r="E1" s="7"/>
      <c r="F1" s="7"/>
      <c r="G1" s="7"/>
      <c r="H1" s="7"/>
      <c r="I1" s="7"/>
      <c r="J1" s="7" t="s">
        <v>0</v>
      </c>
    </row>
    <row r="2" customFormat="false" ht="16.25" hidden="false" customHeight="true" outlineLevel="0" collapsed="false">
      <c r="A2" s="9" t="s">
        <v>1</v>
      </c>
      <c r="B2" s="9"/>
      <c r="C2" s="9"/>
      <c r="D2" s="10"/>
      <c r="E2" s="10"/>
      <c r="F2" s="10"/>
      <c r="G2" s="10"/>
      <c r="H2" s="10"/>
      <c r="I2" s="10"/>
      <c r="J2" s="10"/>
    </row>
    <row r="3" customFormat="false" ht="16.25" hidden="false" customHeight="true" outlineLevel="0" collapsed="false">
      <c r="A3" s="9" t="s">
        <v>2</v>
      </c>
      <c r="B3" s="11"/>
      <c r="C3" s="11"/>
      <c r="D3" s="10"/>
      <c r="E3" s="10"/>
      <c r="F3" s="10"/>
      <c r="G3" s="10"/>
      <c r="H3" s="10"/>
      <c r="I3" s="10"/>
      <c r="J3" s="12" t="s">
        <v>0</v>
      </c>
    </row>
    <row r="4" customFormat="false" ht="13.5" hidden="false" customHeight="true" outlineLevel="0" collapsed="false">
      <c r="A4" s="13" t="s">
        <v>3</v>
      </c>
      <c r="B4" s="13"/>
      <c r="C4" s="13"/>
      <c r="D4" s="13"/>
      <c r="E4" s="13"/>
      <c r="F4" s="13"/>
      <c r="G4" s="13"/>
      <c r="H4" s="13"/>
      <c r="I4" s="13"/>
      <c r="J4" s="13"/>
    </row>
    <row r="5" customFormat="false" ht="13.5" hidden="false" customHeight="false" outlineLevel="0" collapsed="false">
      <c r="A5" s="13"/>
      <c r="B5" s="14"/>
      <c r="C5" s="14"/>
      <c r="D5" s="14"/>
      <c r="E5" s="14"/>
      <c r="F5" s="14"/>
      <c r="G5" s="14"/>
      <c r="H5" s="14"/>
      <c r="I5" s="14"/>
      <c r="J5" s="14"/>
    </row>
    <row r="6" customFormat="false" ht="13.5" hidden="false" customHeight="true" outlineLevel="0" collapsed="false">
      <c r="A6" s="13" t="s">
        <v>4</v>
      </c>
      <c r="B6" s="13"/>
      <c r="C6" s="13"/>
      <c r="D6" s="13"/>
      <c r="E6" s="13"/>
      <c r="F6" s="13"/>
      <c r="G6" s="13"/>
      <c r="H6" s="13"/>
      <c r="I6" s="13"/>
      <c r="J6" s="13"/>
    </row>
    <row r="7" customFormat="false" ht="13.5" hidden="false" customHeight="false" outlineLevel="0" collapsed="false">
      <c r="A7" s="13"/>
      <c r="B7" s="14"/>
      <c r="C7" s="14"/>
      <c r="D7" s="14"/>
      <c r="E7" s="14"/>
      <c r="F7" s="14"/>
      <c r="G7" s="14"/>
      <c r="H7" s="14"/>
      <c r="I7" s="14"/>
      <c r="J7" s="14"/>
    </row>
    <row r="8" customFormat="false" ht="14" hidden="false" customHeight="false" outlineLevel="0" collapsed="false">
      <c r="A8" s="15"/>
      <c r="B8" s="16"/>
      <c r="C8" s="10"/>
      <c r="D8" s="10"/>
      <c r="E8" s="10"/>
      <c r="F8" s="10"/>
      <c r="G8" s="10"/>
      <c r="H8" s="10"/>
      <c r="I8" s="10"/>
      <c r="J8" s="17" t="s">
        <v>5</v>
      </c>
    </row>
    <row r="9" customFormat="false" ht="51.75" hidden="false" customHeight="true" outlineLevel="0" collapsed="false">
      <c r="A9" s="18" t="s">
        <v>6</v>
      </c>
      <c r="B9" s="19" t="s">
        <v>7</v>
      </c>
      <c r="C9" s="20" t="s">
        <v>8</v>
      </c>
      <c r="D9" s="20" t="s">
        <v>9</v>
      </c>
      <c r="E9" s="20" t="s">
        <v>10</v>
      </c>
      <c r="F9" s="20"/>
      <c r="G9" s="20"/>
      <c r="H9" s="20" t="s">
        <v>11</v>
      </c>
      <c r="I9" s="20" t="s">
        <v>12</v>
      </c>
      <c r="J9" s="21" t="s">
        <v>13</v>
      </c>
    </row>
    <row r="10" customFormat="false" ht="27" hidden="false" customHeight="false" outlineLevel="0" collapsed="false">
      <c r="A10" s="18"/>
      <c r="B10" s="19"/>
      <c r="C10" s="20"/>
      <c r="D10" s="20"/>
      <c r="E10" s="22" t="s">
        <v>14</v>
      </c>
      <c r="F10" s="22" t="s">
        <v>15</v>
      </c>
      <c r="G10" s="22" t="s">
        <v>16</v>
      </c>
      <c r="H10" s="20"/>
      <c r="I10" s="20"/>
      <c r="J10" s="21"/>
    </row>
    <row r="11" customFormat="false" ht="13.5" hidden="false" customHeight="false" outlineLevel="0" collapsed="false">
      <c r="A11" s="23" t="s">
        <v>17</v>
      </c>
      <c r="B11" s="24" t="s">
        <v>18</v>
      </c>
      <c r="C11" s="22" t="n">
        <v>1</v>
      </c>
      <c r="D11" s="22" t="n">
        <v>2</v>
      </c>
      <c r="E11" s="22" t="s">
        <v>19</v>
      </c>
      <c r="F11" s="22" t="n">
        <v>4</v>
      </c>
      <c r="G11" s="22" t="n">
        <v>5</v>
      </c>
      <c r="H11" s="22" t="n">
        <v>6</v>
      </c>
      <c r="I11" s="22" t="n">
        <v>7</v>
      </c>
      <c r="J11" s="25" t="s">
        <v>20</v>
      </c>
    </row>
    <row r="12" customFormat="false" ht="13.5" hidden="false" customHeight="false" outlineLevel="0" collapsed="false">
      <c r="A12" s="26" t="s">
        <v>21</v>
      </c>
      <c r="B12" s="27" t="s">
        <v>22</v>
      </c>
      <c r="C12" s="28" t="n">
        <v>52200063000</v>
      </c>
      <c r="D12" s="28" t="n">
        <v>52386552000</v>
      </c>
      <c r="E12" s="28" t="n">
        <v>73020594471</v>
      </c>
      <c r="F12" s="28" t="n">
        <v>20325936219</v>
      </c>
      <c r="G12" s="28" t="n">
        <v>52694658252</v>
      </c>
      <c r="H12" s="28" t="n">
        <v>52397253878</v>
      </c>
      <c r="I12" s="28" t="n">
        <v>5251325541</v>
      </c>
      <c r="J12" s="29" t="n">
        <v>15372015052</v>
      </c>
    </row>
    <row r="13" customFormat="false" ht="13.5" hidden="false" customHeight="false" outlineLevel="0" collapsed="false">
      <c r="A13" s="26" t="s">
        <v>23</v>
      </c>
      <c r="B13" s="27" t="s">
        <v>24</v>
      </c>
      <c r="C13" s="28" t="n">
        <v>39680882000</v>
      </c>
      <c r="D13" s="28" t="n">
        <v>38740754000</v>
      </c>
      <c r="E13" s="28" t="n">
        <v>58361697921</v>
      </c>
      <c r="F13" s="28" t="n">
        <v>20325015350</v>
      </c>
      <c r="G13" s="28" t="n">
        <v>38036682571</v>
      </c>
      <c r="H13" s="28" t="n">
        <v>38769873150</v>
      </c>
      <c r="I13" s="28" t="n">
        <v>4233405144</v>
      </c>
      <c r="J13" s="29" t="n">
        <v>15358419627</v>
      </c>
    </row>
    <row r="14" customFormat="false" ht="13.5" hidden="false" customHeight="false" outlineLevel="0" collapsed="false">
      <c r="A14" s="26" t="s">
        <v>25</v>
      </c>
      <c r="B14" s="24" t="s">
        <v>26</v>
      </c>
      <c r="C14" s="28" t="n">
        <v>39558000000</v>
      </c>
      <c r="D14" s="28" t="n">
        <v>38638472000</v>
      </c>
      <c r="E14" s="28" t="n">
        <v>57759531853</v>
      </c>
      <c r="F14" s="28" t="n">
        <v>19650684262</v>
      </c>
      <c r="G14" s="28" t="n">
        <v>38108847591</v>
      </c>
      <c r="H14" s="28" t="n">
        <v>38633829076</v>
      </c>
      <c r="I14" s="28" t="n">
        <v>4196410166</v>
      </c>
      <c r="J14" s="29" t="n">
        <v>14929292611</v>
      </c>
    </row>
    <row r="15" customFormat="false" ht="13.5" hidden="false" customHeight="false" outlineLevel="0" collapsed="false">
      <c r="A15" s="30" t="s">
        <v>27</v>
      </c>
      <c r="B15" s="24" t="s">
        <v>28</v>
      </c>
      <c r="C15" s="28" t="n">
        <v>28957017000</v>
      </c>
      <c r="D15" s="28" t="n">
        <v>27974596000</v>
      </c>
      <c r="E15" s="28" t="n">
        <v>40489264175</v>
      </c>
      <c r="F15" s="28" t="n">
        <v>15932818578</v>
      </c>
      <c r="G15" s="28" t="n">
        <v>24556445597</v>
      </c>
      <c r="H15" s="28" t="n">
        <v>28212831388</v>
      </c>
      <c r="I15" s="28" t="n">
        <v>345609085</v>
      </c>
      <c r="J15" s="29" t="n">
        <v>11930823702</v>
      </c>
    </row>
    <row r="16" customFormat="false" ht="29.25" hidden="false" customHeight="true" outlineLevel="0" collapsed="false">
      <c r="A16" s="31" t="s">
        <v>29</v>
      </c>
      <c r="B16" s="32" t="s">
        <v>30</v>
      </c>
      <c r="C16" s="3" t="n">
        <v>28656205000</v>
      </c>
      <c r="D16" s="3" t="n">
        <v>27669675000</v>
      </c>
      <c r="E16" s="3" t="n">
        <v>39955188436</v>
      </c>
      <c r="F16" s="3" t="n">
        <v>15692523242</v>
      </c>
      <c r="G16" s="3" t="n">
        <v>24262665194</v>
      </c>
      <c r="H16" s="3" t="n">
        <v>27920936215</v>
      </c>
      <c r="I16" s="3" t="n">
        <v>336747443</v>
      </c>
      <c r="J16" s="33" t="n">
        <v>11697504778</v>
      </c>
    </row>
    <row r="17" customFormat="false" ht="26.25" hidden="false" customHeight="true" outlineLevel="0" collapsed="false">
      <c r="A17" s="31" t="s">
        <v>31</v>
      </c>
      <c r="B17" s="32" t="s">
        <v>32</v>
      </c>
      <c r="E17" s="3" t="n">
        <v>39700529117</v>
      </c>
      <c r="F17" s="3" t="n">
        <v>15668673623</v>
      </c>
      <c r="G17" s="3" t="n">
        <v>24031855494</v>
      </c>
      <c r="H17" s="3" t="n">
        <v>27678513117</v>
      </c>
      <c r="I17" s="3" t="n">
        <v>336507618</v>
      </c>
      <c r="J17" s="33" t="n">
        <v>11685508382</v>
      </c>
    </row>
    <row r="18" customFormat="false" ht="26.25" hidden="false" customHeight="true" outlineLevel="0" collapsed="false">
      <c r="A18" s="31" t="s">
        <v>33</v>
      </c>
      <c r="B18" s="32" t="s">
        <v>34</v>
      </c>
      <c r="E18" s="3" t="n">
        <v>254659319</v>
      </c>
      <c r="F18" s="3" t="n">
        <v>23849619</v>
      </c>
      <c r="G18" s="3" t="n">
        <v>230809700</v>
      </c>
      <c r="H18" s="3" t="n">
        <v>242423098</v>
      </c>
      <c r="I18" s="3" t="n">
        <v>239825</v>
      </c>
      <c r="J18" s="33" t="n">
        <v>11996396</v>
      </c>
    </row>
    <row r="19" customFormat="false" ht="40.5" hidden="false" customHeight="true" outlineLevel="0" collapsed="false">
      <c r="A19" s="31" t="s">
        <v>35</v>
      </c>
      <c r="B19" s="32" t="s">
        <v>36</v>
      </c>
      <c r="C19" s="3" t="n">
        <v>300812000</v>
      </c>
      <c r="D19" s="3" t="n">
        <v>304921000</v>
      </c>
      <c r="E19" s="3" t="n">
        <v>534075739</v>
      </c>
      <c r="F19" s="3" t="n">
        <v>240295336</v>
      </c>
      <c r="G19" s="3" t="n">
        <v>293780403</v>
      </c>
      <c r="H19" s="3" t="n">
        <v>291895173</v>
      </c>
      <c r="I19" s="3" t="n">
        <v>8861642</v>
      </c>
      <c r="J19" s="33" t="n">
        <v>233318924</v>
      </c>
    </row>
    <row r="20" customFormat="false" ht="26.25" hidden="false" customHeight="true" outlineLevel="0" collapsed="false">
      <c r="A20" s="31" t="s">
        <v>37</v>
      </c>
      <c r="B20" s="32" t="s">
        <v>38</v>
      </c>
      <c r="C20" s="34"/>
      <c r="E20" s="3" t="n">
        <v>528253274</v>
      </c>
      <c r="F20" s="3" t="n">
        <v>233615900</v>
      </c>
      <c r="G20" s="3" t="n">
        <v>294637374</v>
      </c>
      <c r="H20" s="3" t="n">
        <v>291850991</v>
      </c>
      <c r="I20" s="3" t="n">
        <v>8847502</v>
      </c>
      <c r="J20" s="33" t="n">
        <v>227554781</v>
      </c>
    </row>
    <row r="21" customFormat="false" ht="46.5" hidden="false" customHeight="true" outlineLevel="0" collapsed="false">
      <c r="A21" s="31" t="s">
        <v>39</v>
      </c>
      <c r="B21" s="32" t="s">
        <v>40</v>
      </c>
      <c r="E21" s="3" t="n">
        <v>5822465</v>
      </c>
      <c r="F21" s="3" t="n">
        <v>6679436</v>
      </c>
      <c r="G21" s="3" t="n">
        <v>-856971</v>
      </c>
      <c r="H21" s="3" t="n">
        <v>44182</v>
      </c>
      <c r="I21" s="3" t="n">
        <v>14140</v>
      </c>
      <c r="J21" s="33" t="n">
        <v>5764143</v>
      </c>
    </row>
    <row r="22" s="35" customFormat="true" ht="13.5" hidden="false" customHeight="false" outlineLevel="0" collapsed="false">
      <c r="A22" s="30" t="s">
        <v>41</v>
      </c>
      <c r="B22" s="24" t="s">
        <v>42</v>
      </c>
      <c r="C22" s="28" t="n">
        <v>10600983000</v>
      </c>
      <c r="D22" s="28" t="n">
        <v>10663876000</v>
      </c>
      <c r="E22" s="28" t="n">
        <v>17270267678</v>
      </c>
      <c r="F22" s="28" t="n">
        <v>3717865684</v>
      </c>
      <c r="G22" s="28" t="n">
        <v>13552401994</v>
      </c>
      <c r="H22" s="28" t="n">
        <v>10420997688</v>
      </c>
      <c r="I22" s="28" t="n">
        <v>3850801081</v>
      </c>
      <c r="J22" s="29" t="n">
        <v>2998468909</v>
      </c>
    </row>
    <row r="23" customFormat="false" ht="24" hidden="false" customHeight="true" outlineLevel="0" collapsed="false">
      <c r="A23" s="31" t="s">
        <v>43</v>
      </c>
      <c r="B23" s="32" t="s">
        <v>44</v>
      </c>
      <c r="C23" s="3" t="n">
        <v>13575972000</v>
      </c>
      <c r="D23" s="3" t="n">
        <v>13932795000</v>
      </c>
      <c r="E23" s="3" t="n">
        <v>16522279850</v>
      </c>
      <c r="F23" s="3" t="n">
        <v>3436333785</v>
      </c>
      <c r="G23" s="3" t="n">
        <v>13085946065</v>
      </c>
      <c r="H23" s="3" t="n">
        <v>13708983551</v>
      </c>
      <c r="I23" s="3" t="n">
        <v>39411820</v>
      </c>
      <c r="J23" s="33" t="n">
        <v>2773884479</v>
      </c>
    </row>
    <row r="24" customFormat="false" ht="40.5" hidden="false" customHeight="false" outlineLevel="0" collapsed="false">
      <c r="A24" s="36" t="s">
        <v>45</v>
      </c>
      <c r="B24" s="32" t="s">
        <v>46</v>
      </c>
      <c r="C24" s="3" t="n">
        <v>187740000</v>
      </c>
      <c r="D24" s="3" t="n">
        <v>181248000</v>
      </c>
      <c r="E24" s="3" t="n">
        <v>206839943</v>
      </c>
      <c r="F24" s="3" t="n">
        <v>18123986</v>
      </c>
      <c r="G24" s="3" t="n">
        <v>188715957</v>
      </c>
      <c r="H24" s="3" t="n">
        <v>186090350</v>
      </c>
      <c r="I24" s="3" t="n">
        <v>2382319</v>
      </c>
      <c r="J24" s="33" t="n">
        <v>18367274</v>
      </c>
    </row>
    <row r="25" customFormat="false" ht="13.5" hidden="false" customHeight="false" outlineLevel="0" collapsed="false">
      <c r="A25" s="37" t="s">
        <v>47</v>
      </c>
      <c r="B25" s="32" t="s">
        <v>48</v>
      </c>
      <c r="C25" s="3" t="n">
        <v>27000000</v>
      </c>
      <c r="D25" s="3" t="n">
        <v>27000000</v>
      </c>
      <c r="E25" s="3" t="n">
        <v>3492631</v>
      </c>
      <c r="F25" s="3" t="n">
        <v>311346</v>
      </c>
      <c r="G25" s="3" t="n">
        <v>3181285</v>
      </c>
      <c r="H25" s="3" t="n">
        <v>3205643</v>
      </c>
      <c r="I25" s="3" t="n">
        <v>891</v>
      </c>
      <c r="J25" s="33" t="n">
        <v>286097</v>
      </c>
    </row>
    <row r="26" customFormat="false" ht="36" hidden="false" customHeight="true" outlineLevel="0" collapsed="false">
      <c r="A26" s="31" t="s">
        <v>49</v>
      </c>
      <c r="B26" s="32" t="s">
        <v>50</v>
      </c>
      <c r="C26" s="3" t="n">
        <v>60000</v>
      </c>
      <c r="D26" s="3" t="n">
        <v>60000</v>
      </c>
      <c r="E26" s="3" t="n">
        <v>399054</v>
      </c>
      <c r="F26" s="3" t="n">
        <v>392073</v>
      </c>
      <c r="G26" s="3" t="n">
        <v>6981</v>
      </c>
      <c r="H26" s="3" t="n">
        <v>7619</v>
      </c>
      <c r="I26" s="3" t="n">
        <v>913</v>
      </c>
      <c r="J26" s="33" t="n">
        <v>390522</v>
      </c>
    </row>
    <row r="27" customFormat="false" ht="27.75" hidden="false" customHeight="true" outlineLevel="0" collapsed="false">
      <c r="A27" s="31" t="s">
        <v>51</v>
      </c>
      <c r="B27" s="32" t="s">
        <v>52</v>
      </c>
      <c r="C27" s="3" t="n">
        <v>-3615435000</v>
      </c>
      <c r="D27" s="3" t="n">
        <v>-3902435000</v>
      </c>
      <c r="E27" s="3" t="n">
        <v>0</v>
      </c>
      <c r="F27" s="3" t="n">
        <v>0</v>
      </c>
      <c r="G27" s="3" t="n">
        <v>0</v>
      </c>
      <c r="H27" s="3" t="n">
        <v>-3798820278</v>
      </c>
      <c r="I27" s="3" t="n">
        <v>3798820278</v>
      </c>
      <c r="J27" s="33" t="n">
        <v>0</v>
      </c>
    </row>
    <row r="28" customFormat="false" ht="13.5" hidden="false" customHeight="false" outlineLevel="0" collapsed="false">
      <c r="A28" s="37" t="s">
        <v>53</v>
      </c>
      <c r="B28" s="32" t="s">
        <v>54</v>
      </c>
      <c r="E28" s="3" t="n">
        <v>0</v>
      </c>
      <c r="F28" s="3" t="n">
        <v>0</v>
      </c>
      <c r="G28" s="3" t="n">
        <v>0</v>
      </c>
      <c r="H28" s="3" t="n">
        <v>0</v>
      </c>
      <c r="I28" s="3" t="n">
        <v>0</v>
      </c>
      <c r="J28" s="33" t="n">
        <v>0</v>
      </c>
    </row>
    <row r="29" customFormat="false" ht="40.5" hidden="false" customHeight="false" outlineLevel="0" collapsed="false">
      <c r="A29" s="31" t="s">
        <v>55</v>
      </c>
      <c r="B29" s="32" t="s">
        <v>56</v>
      </c>
      <c r="E29" s="3" t="n">
        <v>5300</v>
      </c>
      <c r="F29" s="3" t="n">
        <v>3646</v>
      </c>
      <c r="G29" s="3" t="n">
        <v>1654</v>
      </c>
      <c r="H29" s="3" t="n">
        <v>1976</v>
      </c>
      <c r="I29" s="3" t="n">
        <v>17</v>
      </c>
      <c r="J29" s="33" t="n">
        <v>3307</v>
      </c>
    </row>
    <row r="30" customFormat="false" ht="40.5" hidden="false" customHeight="false" outlineLevel="0" collapsed="false">
      <c r="A30" s="31" t="s">
        <v>57</v>
      </c>
      <c r="B30" s="32" t="s">
        <v>58</v>
      </c>
      <c r="E30" s="3" t="n">
        <v>19254874</v>
      </c>
      <c r="F30" s="3" t="n">
        <v>17737010</v>
      </c>
      <c r="G30" s="3" t="n">
        <v>1517864</v>
      </c>
      <c r="H30" s="3" t="n">
        <v>1786592</v>
      </c>
      <c r="I30" s="3" t="n">
        <v>2881684</v>
      </c>
      <c r="J30" s="33" t="n">
        <v>14586598</v>
      </c>
    </row>
    <row r="31" customFormat="false" ht="36.75" hidden="false" customHeight="true" outlineLevel="0" collapsed="false">
      <c r="A31" s="31" t="s">
        <v>59</v>
      </c>
      <c r="B31" s="32" t="s">
        <v>60</v>
      </c>
      <c r="E31" s="3" t="n">
        <v>1641</v>
      </c>
      <c r="F31" s="3" t="n">
        <v>1632</v>
      </c>
      <c r="G31" s="3" t="n">
        <v>9</v>
      </c>
      <c r="H31" s="3" t="n">
        <v>732</v>
      </c>
      <c r="I31" s="3" t="n">
        <v>0</v>
      </c>
      <c r="J31" s="33" t="n">
        <v>909</v>
      </c>
    </row>
    <row r="32" customFormat="false" ht="53.4" hidden="false" customHeight="true" outlineLevel="0" collapsed="false">
      <c r="A32" s="31" t="s">
        <v>61</v>
      </c>
      <c r="B32" s="32" t="s">
        <v>62</v>
      </c>
      <c r="C32" s="3" t="n">
        <v>354047000</v>
      </c>
      <c r="D32" s="3" t="n">
        <v>354047000</v>
      </c>
      <c r="E32" s="3" t="n">
        <v>443392593</v>
      </c>
      <c r="F32" s="3" t="n">
        <v>214737859</v>
      </c>
      <c r="G32" s="3" t="n">
        <v>228654734</v>
      </c>
      <c r="H32" s="3" t="n">
        <v>256146198</v>
      </c>
      <c r="I32" s="3" t="n">
        <v>6881683</v>
      </c>
      <c r="J32" s="33" t="n">
        <v>180364712</v>
      </c>
    </row>
    <row r="33" customFormat="false" ht="38.25" hidden="false" customHeight="true" outlineLevel="0" collapsed="false">
      <c r="A33" s="38" t="s">
        <v>63</v>
      </c>
      <c r="B33" s="32" t="s">
        <v>64</v>
      </c>
      <c r="C33" s="3" t="n">
        <v>20955000</v>
      </c>
      <c r="D33" s="3" t="n">
        <v>20842000</v>
      </c>
      <c r="E33" s="3" t="n">
        <v>26041233</v>
      </c>
      <c r="F33" s="3" t="n">
        <v>4103162</v>
      </c>
      <c r="G33" s="3" t="n">
        <v>21938071</v>
      </c>
      <c r="H33" s="3" t="n">
        <v>20774929</v>
      </c>
      <c r="I33" s="3" t="n">
        <v>13312</v>
      </c>
      <c r="J33" s="33" t="n">
        <v>5252992</v>
      </c>
    </row>
    <row r="34" customFormat="false" ht="51.75" hidden="false" customHeight="true" outlineLevel="0" collapsed="false">
      <c r="A34" s="38" t="s">
        <v>65</v>
      </c>
      <c r="B34" s="32" t="s">
        <v>66</v>
      </c>
      <c r="C34" s="3" t="n">
        <v>50598000</v>
      </c>
      <c r="D34" s="3" t="n">
        <v>50273000</v>
      </c>
      <c r="E34" s="3" t="n">
        <v>48451596</v>
      </c>
      <c r="F34" s="3" t="n">
        <v>26121039</v>
      </c>
      <c r="G34" s="3" t="n">
        <v>22330557</v>
      </c>
      <c r="H34" s="3" t="n">
        <v>42819445</v>
      </c>
      <c r="I34" s="3" t="n">
        <v>380270</v>
      </c>
      <c r="J34" s="33" t="n">
        <v>5251881</v>
      </c>
    </row>
    <row r="35" customFormat="false" ht="51.75" hidden="false" customHeight="true" outlineLevel="0" collapsed="false">
      <c r="A35" s="38" t="s">
        <v>67</v>
      </c>
      <c r="B35" s="32" t="s">
        <v>68</v>
      </c>
      <c r="C35" s="3" t="n">
        <v>46000</v>
      </c>
      <c r="D35" s="3" t="n">
        <v>46000</v>
      </c>
      <c r="E35" s="3" t="n">
        <v>107908</v>
      </c>
      <c r="F35" s="3" t="n">
        <v>59</v>
      </c>
      <c r="G35" s="3" t="n">
        <v>107849</v>
      </c>
      <c r="H35" s="3" t="n">
        <v>629</v>
      </c>
      <c r="I35" s="3" t="n">
        <v>27228</v>
      </c>
      <c r="J35" s="33" t="n">
        <v>80051</v>
      </c>
    </row>
    <row r="36" customFormat="false" ht="27" hidden="false" customHeight="false" outlineLevel="0" collapsed="false">
      <c r="A36" s="31" t="s">
        <v>69</v>
      </c>
      <c r="B36" s="32" t="s">
        <v>70</v>
      </c>
      <c r="E36" s="3" t="n">
        <v>1055</v>
      </c>
      <c r="F36" s="3" t="n">
        <v>87</v>
      </c>
      <c r="G36" s="3" t="n">
        <v>968</v>
      </c>
      <c r="H36" s="3" t="n">
        <v>302</v>
      </c>
      <c r="I36" s="3" t="n">
        <v>666</v>
      </c>
      <c r="J36" s="33" t="n">
        <v>87</v>
      </c>
    </row>
    <row r="37" customFormat="false" ht="13.5" hidden="false" customHeight="false" outlineLevel="0" collapsed="false">
      <c r="A37" s="37" t="s">
        <v>71</v>
      </c>
      <c r="B37" s="32" t="s">
        <v>72</v>
      </c>
      <c r="C37" s="3" t="n">
        <v>122882000</v>
      </c>
      <c r="D37" s="3" t="n">
        <v>102282000</v>
      </c>
      <c r="E37" s="3" t="n">
        <v>602166068</v>
      </c>
      <c r="F37" s="3" t="n">
        <v>674331088</v>
      </c>
      <c r="G37" s="3" t="n">
        <v>-72165020</v>
      </c>
      <c r="H37" s="3" t="n">
        <v>136044074</v>
      </c>
      <c r="I37" s="3" t="n">
        <v>36994978</v>
      </c>
      <c r="J37" s="33" t="n">
        <v>429127016</v>
      </c>
    </row>
    <row r="38" customFormat="false" ht="13.5" hidden="false" customHeight="false" outlineLevel="0" collapsed="false">
      <c r="A38" s="37" t="s">
        <v>73</v>
      </c>
      <c r="B38" s="32" t="s">
        <v>74</v>
      </c>
      <c r="C38" s="3" t="n">
        <v>10467000</v>
      </c>
      <c r="D38" s="3" t="n">
        <v>10467000</v>
      </c>
      <c r="E38" s="3" t="n">
        <v>37678305</v>
      </c>
      <c r="F38" s="3" t="n">
        <v>11993709</v>
      </c>
      <c r="G38" s="3" t="n">
        <v>25684596</v>
      </c>
      <c r="H38" s="3" t="n">
        <v>35098375</v>
      </c>
      <c r="I38" s="3" t="n">
        <v>193</v>
      </c>
      <c r="J38" s="33" t="n">
        <v>2579737</v>
      </c>
    </row>
    <row r="39" customFormat="false" ht="13.5" hidden="false" customHeight="false" outlineLevel="0" collapsed="false">
      <c r="A39" s="37" t="s">
        <v>75</v>
      </c>
      <c r="B39" s="32" t="s">
        <v>76</v>
      </c>
      <c r="C39" s="3" t="n">
        <v>10000</v>
      </c>
      <c r="D39" s="3" t="n">
        <v>10000</v>
      </c>
      <c r="E39" s="3" t="n">
        <v>40500</v>
      </c>
      <c r="F39" s="3" t="n">
        <v>34910</v>
      </c>
      <c r="G39" s="3" t="n">
        <v>5590</v>
      </c>
      <c r="H39" s="3" t="n">
        <v>5790</v>
      </c>
      <c r="I39" s="3" t="n">
        <v>0</v>
      </c>
      <c r="J39" s="33" t="n">
        <v>34710</v>
      </c>
    </row>
    <row r="40" customFormat="false" ht="17.25" hidden="true" customHeight="true" outlineLevel="0" collapsed="false">
      <c r="A40" s="31" t="s">
        <v>77</v>
      </c>
      <c r="B40" s="32" t="s">
        <v>78</v>
      </c>
      <c r="E40" s="3" t="n">
        <v>0</v>
      </c>
      <c r="F40" s="3" t="n">
        <v>0</v>
      </c>
      <c r="G40" s="3" t="n">
        <v>0</v>
      </c>
      <c r="H40" s="3" t="n">
        <v>0</v>
      </c>
      <c r="I40" s="3" t="n">
        <v>0</v>
      </c>
      <c r="J40" s="33" t="n">
        <v>0</v>
      </c>
    </row>
    <row r="41" s="39" customFormat="true" ht="26.25" hidden="false" customHeight="true" outlineLevel="0" collapsed="false">
      <c r="A41" s="31" t="s">
        <v>79</v>
      </c>
      <c r="B41" s="32" t="s">
        <v>80</v>
      </c>
      <c r="C41" s="3" t="n">
        <v>10000</v>
      </c>
      <c r="D41" s="3" t="n">
        <v>10000</v>
      </c>
      <c r="E41" s="3" t="n">
        <v>40500</v>
      </c>
      <c r="F41" s="3" t="n">
        <v>34910</v>
      </c>
      <c r="G41" s="3" t="n">
        <v>5590</v>
      </c>
      <c r="H41" s="3" t="n">
        <v>5790</v>
      </c>
      <c r="I41" s="3" t="n">
        <v>0</v>
      </c>
      <c r="J41" s="33" t="n">
        <v>34710</v>
      </c>
    </row>
    <row r="42" customFormat="false" ht="17.25" hidden="false" customHeight="true" outlineLevel="0" collapsed="false">
      <c r="A42" s="31" t="s">
        <v>81</v>
      </c>
      <c r="B42" s="32" t="s">
        <v>82</v>
      </c>
      <c r="E42" s="3" t="n">
        <v>0</v>
      </c>
      <c r="F42" s="3" t="n">
        <v>0</v>
      </c>
      <c r="G42" s="3" t="n">
        <v>0</v>
      </c>
      <c r="H42" s="3" t="n">
        <v>0</v>
      </c>
      <c r="I42" s="3" t="n">
        <v>0</v>
      </c>
      <c r="J42" s="33" t="n">
        <v>0</v>
      </c>
    </row>
    <row r="43" s="35" customFormat="true" ht="24" hidden="false" customHeight="true" outlineLevel="0" collapsed="false">
      <c r="A43" s="40" t="s">
        <v>83</v>
      </c>
      <c r="B43" s="24" t="s">
        <v>84</v>
      </c>
      <c r="C43" s="28" t="n">
        <v>10457000</v>
      </c>
      <c r="D43" s="28" t="n">
        <v>10457000</v>
      </c>
      <c r="E43" s="28" t="n">
        <v>37637805</v>
      </c>
      <c r="F43" s="28" t="n">
        <v>11958799</v>
      </c>
      <c r="G43" s="28" t="n">
        <v>25679006</v>
      </c>
      <c r="H43" s="28" t="n">
        <v>35092585</v>
      </c>
      <c r="I43" s="28" t="n">
        <v>193</v>
      </c>
      <c r="J43" s="29" t="n">
        <v>2545027</v>
      </c>
    </row>
    <row r="44" s="39" customFormat="true" ht="26.25" hidden="false" customHeight="true" outlineLevel="0" collapsed="false">
      <c r="A44" s="31" t="s">
        <v>85</v>
      </c>
      <c r="B44" s="32" t="s">
        <v>86</v>
      </c>
      <c r="C44" s="3"/>
      <c r="D44" s="3"/>
      <c r="E44" s="3" t="n">
        <v>14528</v>
      </c>
      <c r="F44" s="3" t="n">
        <v>0</v>
      </c>
      <c r="G44" s="3" t="n">
        <v>14528</v>
      </c>
      <c r="H44" s="3" t="n">
        <v>14335</v>
      </c>
      <c r="I44" s="3" t="n">
        <v>193</v>
      </c>
      <c r="J44" s="33" t="n">
        <v>0</v>
      </c>
    </row>
    <row r="45" s="39" customFormat="true" ht="26.25" hidden="false" customHeight="true" outlineLevel="0" collapsed="false">
      <c r="A45" s="31" t="s">
        <v>87</v>
      </c>
      <c r="B45" s="32" t="s">
        <v>88</v>
      </c>
      <c r="C45" s="3" t="n">
        <v>10457000</v>
      </c>
      <c r="D45" s="3" t="n">
        <v>10457000</v>
      </c>
      <c r="E45" s="3" t="n">
        <v>37623277</v>
      </c>
      <c r="F45" s="3" t="n">
        <v>11958799</v>
      </c>
      <c r="G45" s="3" t="n">
        <v>25664478</v>
      </c>
      <c r="H45" s="3" t="n">
        <v>35078250</v>
      </c>
      <c r="I45" s="3" t="n">
        <v>0</v>
      </c>
      <c r="J45" s="33" t="n">
        <v>2545027</v>
      </c>
    </row>
    <row r="46" s="35" customFormat="true" ht="13.5" hidden="false" customHeight="false" outlineLevel="0" collapsed="false">
      <c r="A46" s="30" t="s">
        <v>89</v>
      </c>
      <c r="B46" s="24" t="s">
        <v>90</v>
      </c>
      <c r="C46" s="28" t="n">
        <v>112415000</v>
      </c>
      <c r="D46" s="28" t="n">
        <v>91815000</v>
      </c>
      <c r="E46" s="28" t="n">
        <v>564487763</v>
      </c>
      <c r="F46" s="28" t="n">
        <v>662337379</v>
      </c>
      <c r="G46" s="28" t="n">
        <v>-97849616</v>
      </c>
      <c r="H46" s="28" t="n">
        <v>100945699</v>
      </c>
      <c r="I46" s="28" t="n">
        <v>36994785</v>
      </c>
      <c r="J46" s="29" t="n">
        <v>426547279</v>
      </c>
    </row>
    <row r="47" s="35" customFormat="true" ht="24" hidden="false" customHeight="true" outlineLevel="0" collapsed="false">
      <c r="A47" s="40" t="s">
        <v>91</v>
      </c>
      <c r="B47" s="24" t="s">
        <v>92</v>
      </c>
      <c r="C47" s="28" t="n">
        <v>73354000</v>
      </c>
      <c r="D47" s="28" t="n">
        <v>52754000</v>
      </c>
      <c r="E47" s="28" t="n">
        <v>75346735</v>
      </c>
      <c r="F47" s="28" t="n">
        <v>147643</v>
      </c>
      <c r="G47" s="28" t="n">
        <v>75199092</v>
      </c>
      <c r="H47" s="28" t="n">
        <v>74821170</v>
      </c>
      <c r="I47" s="28" t="n">
        <v>402186</v>
      </c>
      <c r="J47" s="29" t="n">
        <v>123379</v>
      </c>
    </row>
    <row r="48" customFormat="false" ht="15.75" hidden="false" customHeight="true" outlineLevel="0" collapsed="false">
      <c r="A48" s="31" t="s">
        <v>93</v>
      </c>
      <c r="B48" s="32" t="s">
        <v>94</v>
      </c>
      <c r="C48" s="3" t="n">
        <v>83000</v>
      </c>
      <c r="D48" s="3" t="n">
        <v>83000</v>
      </c>
      <c r="E48" s="3" t="n">
        <v>154440</v>
      </c>
      <c r="F48" s="3" t="n">
        <v>0</v>
      </c>
      <c r="G48" s="3" t="n">
        <v>154440</v>
      </c>
      <c r="H48" s="3" t="n">
        <v>154420</v>
      </c>
      <c r="I48" s="3" t="n">
        <v>20</v>
      </c>
      <c r="J48" s="33" t="n">
        <v>0</v>
      </c>
    </row>
    <row r="49" customFormat="false" ht="13.5" hidden="false" customHeight="false" outlineLevel="0" collapsed="false">
      <c r="A49" s="37" t="s">
        <v>95</v>
      </c>
      <c r="B49" s="32" t="s">
        <v>96</v>
      </c>
      <c r="C49" s="3" t="n">
        <v>73071000</v>
      </c>
      <c r="D49" s="3" t="n">
        <v>52471000</v>
      </c>
      <c r="E49" s="3" t="n">
        <v>74694150</v>
      </c>
      <c r="F49" s="3" t="n">
        <v>144402</v>
      </c>
      <c r="G49" s="3" t="n">
        <v>74549748</v>
      </c>
      <c r="H49" s="3" t="n">
        <v>74170414</v>
      </c>
      <c r="I49" s="3" t="n">
        <v>402098</v>
      </c>
      <c r="J49" s="33" t="n">
        <v>121638</v>
      </c>
    </row>
    <row r="50" customFormat="false" ht="13.5" hidden="true" customHeight="false" outlineLevel="0" collapsed="false">
      <c r="A50" s="37" t="s">
        <v>97</v>
      </c>
      <c r="B50" s="32" t="s">
        <v>98</v>
      </c>
      <c r="E50" s="3" t="n">
        <v>74690243</v>
      </c>
      <c r="F50" s="3" t="n">
        <v>144132</v>
      </c>
      <c r="G50" s="3" t="n">
        <v>74546111</v>
      </c>
      <c r="H50" s="3" t="n">
        <v>74168110</v>
      </c>
      <c r="I50" s="3" t="n">
        <v>401828</v>
      </c>
      <c r="J50" s="33" t="n">
        <v>120305</v>
      </c>
    </row>
    <row r="51" customFormat="false" ht="13.5" hidden="true" customHeight="false" outlineLevel="0" collapsed="false">
      <c r="A51" s="37" t="s">
        <v>99</v>
      </c>
      <c r="B51" s="32" t="s">
        <v>100</v>
      </c>
      <c r="E51" s="3" t="n">
        <v>3907</v>
      </c>
      <c r="F51" s="3" t="n">
        <v>270</v>
      </c>
      <c r="G51" s="3" t="n">
        <v>3637</v>
      </c>
      <c r="H51" s="3" t="n">
        <v>2304</v>
      </c>
      <c r="I51" s="3" t="n">
        <v>270</v>
      </c>
      <c r="J51" s="33" t="n">
        <v>1333</v>
      </c>
    </row>
    <row r="52" customFormat="false" ht="18.75" hidden="false" customHeight="true" outlineLevel="0" collapsed="false">
      <c r="A52" s="31" t="s">
        <v>101</v>
      </c>
      <c r="B52" s="32" t="s">
        <v>102</v>
      </c>
      <c r="C52" s="3" t="n">
        <v>200000</v>
      </c>
      <c r="D52" s="3" t="n">
        <v>200000</v>
      </c>
      <c r="E52" s="3" t="n">
        <v>498145</v>
      </c>
      <c r="F52" s="3" t="n">
        <v>3241</v>
      </c>
      <c r="G52" s="3" t="n">
        <v>494904</v>
      </c>
      <c r="H52" s="3" t="n">
        <v>496336</v>
      </c>
      <c r="I52" s="3" t="n">
        <v>68</v>
      </c>
      <c r="J52" s="33" t="n">
        <v>1741</v>
      </c>
    </row>
    <row r="53" s="35" customFormat="true" ht="18.75" hidden="false" customHeight="true" outlineLevel="0" collapsed="false">
      <c r="A53" s="30" t="s">
        <v>103</v>
      </c>
      <c r="B53" s="24" t="s">
        <v>104</v>
      </c>
      <c r="C53" s="28" t="n">
        <v>0</v>
      </c>
      <c r="D53" s="28" t="n">
        <v>0</v>
      </c>
      <c r="E53" s="28" t="n">
        <v>17010</v>
      </c>
      <c r="F53" s="28" t="n">
        <v>7475</v>
      </c>
      <c r="G53" s="28" t="n">
        <v>9535</v>
      </c>
      <c r="H53" s="28" t="n">
        <v>1395</v>
      </c>
      <c r="I53" s="28" t="n">
        <v>500</v>
      </c>
      <c r="J53" s="28" t="n">
        <v>15115</v>
      </c>
    </row>
    <row r="54" customFormat="false" ht="29.25" hidden="false" customHeight="true" outlineLevel="0" collapsed="false">
      <c r="A54" s="31" t="s">
        <v>105</v>
      </c>
      <c r="B54" s="32" t="s">
        <v>106</v>
      </c>
      <c r="C54" s="3" t="n">
        <v>0</v>
      </c>
      <c r="D54" s="3" t="n">
        <v>0</v>
      </c>
      <c r="E54" s="3" t="n">
        <v>17010</v>
      </c>
      <c r="F54" s="3" t="n">
        <v>7475</v>
      </c>
      <c r="G54" s="3" t="n">
        <v>9535</v>
      </c>
      <c r="H54" s="3" t="n">
        <v>1395</v>
      </c>
      <c r="I54" s="3" t="n">
        <v>500</v>
      </c>
      <c r="J54" s="3" t="n">
        <v>15115</v>
      </c>
    </row>
    <row r="55" customFormat="false" ht="29.25" hidden="false" customHeight="true" outlineLevel="0" collapsed="false">
      <c r="A55" s="41" t="s">
        <v>107</v>
      </c>
      <c r="B55" s="32" t="s">
        <v>108</v>
      </c>
      <c r="E55" s="3" t="n">
        <v>17010</v>
      </c>
      <c r="F55" s="3" t="n">
        <v>7475</v>
      </c>
      <c r="G55" s="3" t="n">
        <v>9535</v>
      </c>
      <c r="H55" s="3" t="n">
        <v>1395</v>
      </c>
      <c r="I55" s="3" t="n">
        <v>500</v>
      </c>
      <c r="J55" s="33" t="n">
        <v>15115</v>
      </c>
    </row>
    <row r="56" s="35" customFormat="true" ht="14" hidden="false" customHeight="false" outlineLevel="0" collapsed="false">
      <c r="A56" s="30" t="s">
        <v>109</v>
      </c>
      <c r="B56" s="24" t="s">
        <v>110</v>
      </c>
      <c r="C56" s="28" t="n">
        <v>39061000</v>
      </c>
      <c r="D56" s="28" t="n">
        <v>39061000</v>
      </c>
      <c r="E56" s="28" t="n">
        <v>489124018</v>
      </c>
      <c r="F56" s="28" t="n">
        <v>662182261</v>
      </c>
      <c r="G56" s="28" t="n">
        <v>-173058243</v>
      </c>
      <c r="H56" s="28" t="n">
        <v>26123134</v>
      </c>
      <c r="I56" s="28" t="n">
        <v>36592099</v>
      </c>
      <c r="J56" s="28" t="n">
        <v>426408785</v>
      </c>
    </row>
    <row r="57" customFormat="false" ht="14" hidden="false" customHeight="false" outlineLevel="0" collapsed="false">
      <c r="A57" s="42" t="s">
        <v>111</v>
      </c>
      <c r="B57" s="43" t="s">
        <v>112</v>
      </c>
      <c r="C57" s="44" t="n">
        <v>0</v>
      </c>
      <c r="D57" s="44" t="n">
        <v>0</v>
      </c>
      <c r="E57" s="44" t="n">
        <v>33065837</v>
      </c>
      <c r="F57" s="44" t="n">
        <v>0</v>
      </c>
      <c r="G57" s="44" t="n">
        <v>33065837</v>
      </c>
      <c r="H57" s="44" t="n">
        <v>18543</v>
      </c>
      <c r="I57" s="44" t="n">
        <v>33047294</v>
      </c>
      <c r="J57" s="44" t="n">
        <v>0</v>
      </c>
    </row>
    <row r="58" customFormat="false" ht="14" hidden="false" customHeight="false" outlineLevel="0" collapsed="false">
      <c r="A58" s="45" t="s">
        <v>111</v>
      </c>
      <c r="B58" s="43" t="s">
        <v>113</v>
      </c>
      <c r="C58" s="44"/>
      <c r="D58" s="46"/>
      <c r="E58" s="46" t="n">
        <v>33065837</v>
      </c>
      <c r="F58" s="47" t="n">
        <v>0</v>
      </c>
      <c r="G58" s="47" t="n">
        <v>33065837</v>
      </c>
      <c r="H58" s="47" t="n">
        <v>18543</v>
      </c>
      <c r="I58" s="47" t="n">
        <v>33047294</v>
      </c>
      <c r="J58" s="46" t="n">
        <v>0</v>
      </c>
    </row>
    <row r="59" customFormat="false" ht="13.5" hidden="false" customHeight="false" outlineLevel="0" collapsed="false">
      <c r="A59" s="37" t="s">
        <v>114</v>
      </c>
      <c r="B59" s="32" t="s">
        <v>115</v>
      </c>
      <c r="C59" s="3" t="n">
        <v>39061000</v>
      </c>
      <c r="D59" s="3" t="n">
        <v>39061000</v>
      </c>
      <c r="E59" s="3" t="n">
        <v>456058181</v>
      </c>
      <c r="F59" s="3" t="n">
        <v>662182261</v>
      </c>
      <c r="G59" s="3" t="n">
        <v>-206124080</v>
      </c>
      <c r="H59" s="3" t="n">
        <v>26104591</v>
      </c>
      <c r="I59" s="3" t="n">
        <v>3544805</v>
      </c>
      <c r="J59" s="33" t="n">
        <v>426408785</v>
      </c>
    </row>
    <row r="60" customFormat="false" ht="24.75" hidden="true" customHeight="true" outlineLevel="0" collapsed="false">
      <c r="A60" s="31" t="s">
        <v>116</v>
      </c>
      <c r="B60" s="32" t="s">
        <v>117</v>
      </c>
      <c r="C60" s="3" t="n">
        <v>0</v>
      </c>
      <c r="D60" s="3" t="n">
        <v>0</v>
      </c>
      <c r="E60" s="3" t="n">
        <v>0</v>
      </c>
      <c r="F60" s="3" t="n">
        <v>0</v>
      </c>
      <c r="G60" s="3" t="n">
        <v>0</v>
      </c>
      <c r="H60" s="3" t="n">
        <v>0</v>
      </c>
      <c r="I60" s="3" t="n">
        <v>0</v>
      </c>
      <c r="J60" s="33" t="n">
        <v>0</v>
      </c>
    </row>
    <row r="61" customFormat="false" ht="19.5" hidden="true" customHeight="true" outlineLevel="0" collapsed="false">
      <c r="A61" s="31" t="s">
        <v>118</v>
      </c>
      <c r="B61" s="32" t="s">
        <v>119</v>
      </c>
      <c r="E61" s="3" t="n">
        <v>0</v>
      </c>
      <c r="F61" s="3" t="n">
        <v>0</v>
      </c>
      <c r="G61" s="3" t="n">
        <v>0</v>
      </c>
      <c r="H61" s="3" t="n">
        <v>0</v>
      </c>
      <c r="I61" s="3" t="n">
        <v>0</v>
      </c>
      <c r="J61" s="33" t="n">
        <v>0</v>
      </c>
    </row>
    <row r="62" s="35" customFormat="true" ht="13.5" hidden="false" customHeight="false" outlineLevel="0" collapsed="false">
      <c r="A62" s="30" t="s">
        <v>120</v>
      </c>
      <c r="B62" s="24" t="s">
        <v>121</v>
      </c>
      <c r="C62" s="28" t="n">
        <v>12519181000</v>
      </c>
      <c r="D62" s="28" t="n">
        <v>13645798000</v>
      </c>
      <c r="E62" s="28" t="n">
        <v>13471924137</v>
      </c>
      <c r="F62" s="28" t="n">
        <v>0</v>
      </c>
      <c r="G62" s="28" t="n">
        <v>13471924137</v>
      </c>
      <c r="H62" s="28" t="n">
        <v>13471924137</v>
      </c>
      <c r="I62" s="28" t="n">
        <v>0</v>
      </c>
      <c r="J62" s="29" t="n">
        <v>0</v>
      </c>
    </row>
    <row r="63" s="35" customFormat="true" ht="27" hidden="false" customHeight="false" outlineLevel="0" collapsed="false">
      <c r="A63" s="40" t="s">
        <v>122</v>
      </c>
      <c r="B63" s="24" t="s">
        <v>123</v>
      </c>
      <c r="C63" s="28" t="n">
        <v>12519181000</v>
      </c>
      <c r="D63" s="28" t="n">
        <v>13645798000</v>
      </c>
      <c r="E63" s="28" t="n">
        <v>13471924137</v>
      </c>
      <c r="F63" s="28" t="n">
        <v>0</v>
      </c>
      <c r="G63" s="28" t="n">
        <v>13471924137</v>
      </c>
      <c r="H63" s="28" t="n">
        <v>13471924137</v>
      </c>
      <c r="I63" s="28" t="n">
        <v>0</v>
      </c>
      <c r="J63" s="29" t="n">
        <v>0</v>
      </c>
    </row>
    <row r="64" s="35" customFormat="true" ht="13.5" hidden="false" customHeight="false" outlineLevel="0" collapsed="false">
      <c r="A64" s="40" t="s">
        <v>124</v>
      </c>
      <c r="B64" s="24" t="s">
        <v>125</v>
      </c>
      <c r="C64" s="28" t="n">
        <v>12519181000</v>
      </c>
      <c r="D64" s="28" t="n">
        <v>13645798000</v>
      </c>
      <c r="E64" s="28" t="n">
        <v>13471924137</v>
      </c>
      <c r="F64" s="28" t="n">
        <v>0</v>
      </c>
      <c r="G64" s="28" t="n">
        <v>13471924137</v>
      </c>
      <c r="H64" s="28" t="n">
        <v>13471924137</v>
      </c>
      <c r="I64" s="28" t="n">
        <v>0</v>
      </c>
      <c r="J64" s="29" t="n">
        <v>0</v>
      </c>
    </row>
    <row r="65" customFormat="false" ht="13.5" hidden="false" customHeight="false" outlineLevel="0" collapsed="false">
      <c r="A65" s="37" t="s">
        <v>126</v>
      </c>
      <c r="B65" s="32" t="s">
        <v>127</v>
      </c>
      <c r="C65" s="3" t="n">
        <v>12519181000</v>
      </c>
      <c r="D65" s="3" t="n">
        <v>13645798000</v>
      </c>
      <c r="E65" s="3" t="n">
        <v>13471924137</v>
      </c>
      <c r="F65" s="3" t="n">
        <v>0</v>
      </c>
      <c r="G65" s="3" t="n">
        <v>13471924137</v>
      </c>
      <c r="H65" s="3" t="n">
        <v>13471924137</v>
      </c>
      <c r="I65" s="3" t="n">
        <v>0</v>
      </c>
      <c r="J65" s="33" t="n">
        <v>0</v>
      </c>
    </row>
    <row r="66" s="35" customFormat="true" ht="27" hidden="false" customHeight="false" outlineLevel="0" collapsed="false">
      <c r="A66" s="48" t="s">
        <v>128</v>
      </c>
      <c r="B66" s="24" t="s">
        <v>129</v>
      </c>
      <c r="C66" s="28" t="n">
        <v>0</v>
      </c>
      <c r="D66" s="28" t="n">
        <v>0</v>
      </c>
      <c r="E66" s="28" t="n">
        <v>11434895</v>
      </c>
      <c r="F66" s="28" t="n">
        <v>31563</v>
      </c>
      <c r="G66" s="28" t="n">
        <v>11403332</v>
      </c>
      <c r="H66" s="28" t="n">
        <v>-1622291</v>
      </c>
      <c r="I66" s="28" t="n">
        <v>1727128</v>
      </c>
      <c r="J66" s="28" t="n">
        <v>11330058</v>
      </c>
    </row>
    <row r="67" s="35" customFormat="true" ht="13.5" hidden="false" customHeight="false" outlineLevel="0" collapsed="false">
      <c r="A67" s="30" t="s">
        <v>130</v>
      </c>
      <c r="B67" s="24" t="s">
        <v>131</v>
      </c>
      <c r="C67" s="28"/>
      <c r="D67" s="28"/>
      <c r="E67" s="28" t="n">
        <v>0</v>
      </c>
      <c r="F67" s="28" t="n">
        <v>0</v>
      </c>
      <c r="G67" s="28" t="n">
        <v>0</v>
      </c>
      <c r="H67" s="28" t="n">
        <v>-1726535</v>
      </c>
      <c r="I67" s="28" t="n">
        <v>1726535</v>
      </c>
      <c r="J67" s="29" t="n">
        <v>0</v>
      </c>
    </row>
    <row r="68" customFormat="false" ht="13.5" hidden="false" customHeight="false" outlineLevel="0" collapsed="false">
      <c r="A68" s="37" t="s">
        <v>132</v>
      </c>
      <c r="B68" s="32" t="s">
        <v>133</v>
      </c>
      <c r="E68" s="3" t="n">
        <v>0</v>
      </c>
      <c r="F68" s="3" t="n">
        <v>0</v>
      </c>
      <c r="G68" s="3" t="n">
        <v>0</v>
      </c>
      <c r="H68" s="3" t="n">
        <v>0</v>
      </c>
      <c r="I68" s="3" t="n">
        <v>0</v>
      </c>
      <c r="J68" s="33" t="n">
        <v>0</v>
      </c>
    </row>
    <row r="69" customFormat="false" ht="13.5" hidden="false" customHeight="false" outlineLevel="0" collapsed="false">
      <c r="A69" s="37" t="s">
        <v>134</v>
      </c>
      <c r="B69" s="32" t="s">
        <v>135</v>
      </c>
      <c r="E69" s="3" t="n">
        <v>0</v>
      </c>
      <c r="F69" s="3" t="n">
        <v>0</v>
      </c>
      <c r="G69" s="3" t="n">
        <v>0</v>
      </c>
      <c r="H69" s="3" t="n">
        <v>-1726535</v>
      </c>
      <c r="I69" s="3" t="n">
        <v>1726535</v>
      </c>
      <c r="J69" s="33" t="n">
        <v>0</v>
      </c>
    </row>
    <row r="70" s="35" customFormat="true" ht="13.5" hidden="false" customHeight="false" outlineLevel="0" collapsed="false">
      <c r="A70" s="30" t="s">
        <v>136</v>
      </c>
      <c r="B70" s="24" t="s">
        <v>137</v>
      </c>
      <c r="C70" s="28"/>
      <c r="D70" s="28"/>
      <c r="E70" s="28" t="n">
        <v>11330058</v>
      </c>
      <c r="F70" s="28" t="n">
        <v>31563</v>
      </c>
      <c r="G70" s="28" t="n">
        <v>11298495</v>
      </c>
      <c r="H70" s="28" t="n">
        <v>-593</v>
      </c>
      <c r="I70" s="28" t="n">
        <v>593</v>
      </c>
      <c r="J70" s="29" t="n">
        <v>11330058</v>
      </c>
    </row>
    <row r="71" customFormat="false" ht="13.5" hidden="false" customHeight="false" outlineLevel="0" collapsed="false">
      <c r="A71" s="37" t="s">
        <v>132</v>
      </c>
      <c r="B71" s="32" t="s">
        <v>138</v>
      </c>
      <c r="E71" s="3" t="n">
        <v>11298495</v>
      </c>
      <c r="F71" s="3" t="n">
        <v>0</v>
      </c>
      <c r="G71" s="3" t="n">
        <v>11298495</v>
      </c>
      <c r="H71" s="3" t="n">
        <v>-593</v>
      </c>
      <c r="I71" s="3" t="n">
        <v>593</v>
      </c>
      <c r="J71" s="33" t="n">
        <v>11298495</v>
      </c>
    </row>
    <row r="72" customFormat="false" ht="13.5" hidden="false" customHeight="false" outlineLevel="0" collapsed="false">
      <c r="A72" s="37" t="s">
        <v>134</v>
      </c>
      <c r="B72" s="32" t="s">
        <v>139</v>
      </c>
      <c r="E72" s="3" t="n">
        <v>31563</v>
      </c>
      <c r="F72" s="3" t="n">
        <v>31563</v>
      </c>
      <c r="G72" s="3" t="n">
        <v>0</v>
      </c>
      <c r="H72" s="3" t="n">
        <v>0</v>
      </c>
      <c r="I72" s="3" t="n">
        <v>0</v>
      </c>
      <c r="J72" s="33" t="n">
        <v>31563</v>
      </c>
    </row>
    <row r="73" customFormat="false" ht="25.5" hidden="false" customHeight="true" outlineLevel="0" collapsed="false">
      <c r="A73" s="49" t="s">
        <v>140</v>
      </c>
      <c r="B73" s="24" t="s">
        <v>141</v>
      </c>
      <c r="E73" s="3" t="n">
        <v>104837</v>
      </c>
      <c r="F73" s="3" t="n">
        <v>0</v>
      </c>
      <c r="G73" s="3" t="n">
        <v>104837</v>
      </c>
      <c r="H73" s="3" t="n">
        <v>104837</v>
      </c>
      <c r="I73" s="3" t="n">
        <v>0</v>
      </c>
      <c r="J73" s="3" t="n">
        <v>0</v>
      </c>
    </row>
    <row r="74" customFormat="false" ht="13.5" hidden="false" customHeight="false" outlineLevel="0" collapsed="false">
      <c r="A74" s="37" t="s">
        <v>132</v>
      </c>
      <c r="B74" s="32" t="s">
        <v>142</v>
      </c>
      <c r="E74" s="3" t="n">
        <v>104837</v>
      </c>
      <c r="F74" s="3" t="n">
        <v>0</v>
      </c>
      <c r="G74" s="3" t="n">
        <v>104837</v>
      </c>
      <c r="H74" s="3" t="n">
        <v>104837</v>
      </c>
      <c r="I74" s="3" t="n">
        <v>0</v>
      </c>
      <c r="J74" s="3" t="n">
        <v>0</v>
      </c>
    </row>
    <row r="75" customFormat="false" ht="13.5" hidden="false" customHeight="false" outlineLevel="0" collapsed="false">
      <c r="A75" s="37" t="s">
        <v>134</v>
      </c>
      <c r="B75" s="32" t="s">
        <v>143</v>
      </c>
      <c r="E75" s="3" t="n">
        <v>0</v>
      </c>
      <c r="F75" s="3" t="n">
        <v>0</v>
      </c>
      <c r="G75" s="3" t="n">
        <v>0</v>
      </c>
      <c r="H75" s="3" t="n">
        <v>0</v>
      </c>
      <c r="I75" s="3" t="n">
        <v>0</v>
      </c>
      <c r="J75" s="3" t="n">
        <v>0</v>
      </c>
    </row>
    <row r="76" s="35" customFormat="true" ht="13.5" hidden="false" customHeight="false" outlineLevel="0" collapsed="false">
      <c r="A76" s="40" t="s">
        <v>144</v>
      </c>
      <c r="B76" s="24" t="s">
        <v>145</v>
      </c>
      <c r="C76" s="28" t="n">
        <v>0</v>
      </c>
      <c r="D76" s="28" t="n">
        <v>0</v>
      </c>
      <c r="E76" s="28" t="n">
        <v>1175537518</v>
      </c>
      <c r="F76" s="28" t="n">
        <v>889306</v>
      </c>
      <c r="G76" s="28" t="n">
        <v>1174648212</v>
      </c>
      <c r="H76" s="28" t="n">
        <v>157078882</v>
      </c>
      <c r="I76" s="28" t="n">
        <v>1016193269</v>
      </c>
      <c r="J76" s="29" t="n">
        <v>2265367</v>
      </c>
    </row>
    <row r="77" customFormat="false" ht="51.9" hidden="false" customHeight="true" outlineLevel="0" collapsed="false">
      <c r="A77" s="31" t="s">
        <v>146</v>
      </c>
      <c r="B77" s="32" t="s">
        <v>147</v>
      </c>
      <c r="E77" s="3" t="n">
        <v>1175537518</v>
      </c>
      <c r="F77" s="3" t="n">
        <v>889306</v>
      </c>
      <c r="G77" s="3" t="n">
        <v>1174648212</v>
      </c>
      <c r="H77" s="3" t="n">
        <v>157078882</v>
      </c>
      <c r="I77" s="3" t="n">
        <v>1016193269</v>
      </c>
      <c r="J77" s="33" t="n">
        <v>2265367</v>
      </c>
    </row>
    <row r="78" s="35" customFormat="true" ht="25.5" hidden="false" customHeight="true" outlineLevel="0" collapsed="false">
      <c r="A78" s="40" t="s">
        <v>148</v>
      </c>
      <c r="B78" s="24" t="s">
        <v>149</v>
      </c>
      <c r="C78" s="28" t="n">
        <v>51888724000</v>
      </c>
      <c r="D78" s="28" t="n">
        <v>52071104000</v>
      </c>
      <c r="E78" s="28" t="n">
        <v>72448455901</v>
      </c>
      <c r="F78" s="28" t="n">
        <v>20073255101</v>
      </c>
      <c r="G78" s="28" t="n">
        <v>52375200800</v>
      </c>
      <c r="H78" s="28" t="n">
        <v>52070267046</v>
      </c>
      <c r="I78" s="28" t="n">
        <v>5242462986</v>
      </c>
      <c r="J78" s="29" t="n">
        <v>15135725869</v>
      </c>
    </row>
    <row r="79" s="35" customFormat="true" ht="30.65" hidden="false" customHeight="true" outlineLevel="0" collapsed="false">
      <c r="A79" s="50" t="s">
        <v>150</v>
      </c>
      <c r="B79" s="51" t="s">
        <v>151</v>
      </c>
      <c r="C79" s="52" t="n">
        <v>311339000</v>
      </c>
      <c r="D79" s="52" t="n">
        <v>315448000</v>
      </c>
      <c r="E79" s="52" t="n">
        <v>572138570</v>
      </c>
      <c r="F79" s="52" t="n">
        <v>252681118</v>
      </c>
      <c r="G79" s="52" t="n">
        <v>319457452</v>
      </c>
      <c r="H79" s="52" t="n">
        <v>326986832</v>
      </c>
      <c r="I79" s="52" t="n">
        <v>8862555</v>
      </c>
      <c r="J79" s="53" t="n">
        <v>236289183</v>
      </c>
    </row>
    <row r="80" customFormat="false" ht="13.5" hidden="false" customHeight="false" outlineLevel="0" collapsed="false">
      <c r="A80" s="54"/>
      <c r="B80" s="55"/>
      <c r="C80" s="10"/>
      <c r="D80" s="10"/>
      <c r="E80" s="10"/>
      <c r="F80" s="10"/>
      <c r="G80" s="10"/>
      <c r="H80" s="10"/>
      <c r="I80" s="10"/>
      <c r="J80" s="10"/>
    </row>
  </sheetData>
  <mergeCells count="11">
    <mergeCell ref="A2:C2"/>
    <mergeCell ref="A4:J4"/>
    <mergeCell ref="A6:J6"/>
    <mergeCell ref="A9:A10"/>
    <mergeCell ref="B9:B10"/>
    <mergeCell ref="C9:C10"/>
    <mergeCell ref="D9:D10"/>
    <mergeCell ref="E9:G9"/>
    <mergeCell ref="H9:H10"/>
    <mergeCell ref="I9:I10"/>
    <mergeCell ref="J9: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313" activeCellId="0" sqref="A313:IV318"/>
    </sheetView>
  </sheetViews>
  <sheetFormatPr defaultColWidth="9.08203125" defaultRowHeight="15.5" zeroHeight="false" outlineLevelRow="0" outlineLevelCol="0"/>
  <cols>
    <col collapsed="false" customWidth="true" hidden="false" outlineLevel="0" max="1" min="1" style="56" width="40.44"/>
    <col collapsed="false" customWidth="true" hidden="false" outlineLevel="0" max="2" min="2" style="57" width="12.08"/>
    <col collapsed="false" customWidth="true" hidden="false" outlineLevel="0" max="3" min="3" style="34" width="13.9"/>
    <col collapsed="false" customWidth="true" hidden="false" outlineLevel="0" max="4" min="4" style="34" width="15.26"/>
    <col collapsed="false" customWidth="true" hidden="true" outlineLevel="0" max="5" min="5" style="34" width="21.9"/>
    <col collapsed="false" customWidth="true" hidden="false" outlineLevel="0" max="7" min="6" style="34" width="15.9"/>
    <col collapsed="false" customWidth="true" hidden="false" outlineLevel="0" max="8" min="8" style="34" width="15.53"/>
    <col collapsed="false" customWidth="true" hidden="false" outlineLevel="0" max="9" min="9" style="34" width="15.9"/>
    <col collapsed="false" customWidth="true" hidden="false" outlineLevel="0" max="10" min="10" style="34" width="14.35"/>
    <col collapsed="false" customWidth="true" hidden="false" outlineLevel="0" max="11" min="11" style="34" width="15.53"/>
    <col collapsed="false" customWidth="true" hidden="true" outlineLevel="0" max="12" min="12" style="58" width="16.35"/>
    <col collapsed="false" customWidth="true" hidden="true" outlineLevel="0" max="13" min="13" style="58" width="19.17"/>
    <col collapsed="false" customWidth="true" hidden="true" outlineLevel="0" max="20" min="14" style="59" width="14.62"/>
    <col collapsed="false" customWidth="false" hidden="false" outlineLevel="0" max="257" min="21" style="59" width="9.08"/>
  </cols>
  <sheetData>
    <row r="1" s="64" customFormat="true" ht="12.75" hidden="true" customHeight="true" outlineLevel="0" collapsed="false">
      <c r="A1" s="60" t="s">
        <v>152</v>
      </c>
      <c r="B1" s="61"/>
      <c r="C1" s="62" t="n">
        <v>19180590</v>
      </c>
      <c r="D1" s="62"/>
      <c r="E1" s="62"/>
      <c r="F1" s="62"/>
      <c r="G1" s="62"/>
      <c r="H1" s="62"/>
      <c r="I1" s="62"/>
      <c r="J1" s="62"/>
      <c r="K1" s="62"/>
      <c r="L1" s="63"/>
      <c r="M1" s="63"/>
    </row>
    <row r="2" customFormat="false" ht="12.75" hidden="true" customHeight="true" outlineLevel="0" collapsed="false">
      <c r="A2" s="65"/>
      <c r="B2" s="66" t="s">
        <v>153</v>
      </c>
    </row>
    <row r="3" customFormat="false" ht="12.75" hidden="true" customHeight="true" outlineLevel="0" collapsed="false">
      <c r="A3" s="67" t="s">
        <v>154</v>
      </c>
      <c r="B3" s="68"/>
      <c r="C3" s="69" t="n">
        <v>-9733410</v>
      </c>
      <c r="D3" s="69"/>
    </row>
    <row r="4" customFormat="false" ht="24.75" hidden="true" customHeight="true" outlineLevel="0" collapsed="false">
      <c r="A4" s="70"/>
      <c r="B4" s="71"/>
    </row>
    <row r="5" customFormat="false" ht="12.75" hidden="true" customHeight="true" outlineLevel="0" collapsed="false">
      <c r="A5" s="72"/>
      <c r="B5" s="73"/>
      <c r="C5" s="74"/>
      <c r="D5" s="74"/>
      <c r="E5" s="74"/>
      <c r="F5" s="74"/>
      <c r="G5" s="74"/>
      <c r="H5" s="74"/>
      <c r="I5" s="74"/>
      <c r="J5" s="74"/>
      <c r="K5" s="74"/>
    </row>
    <row r="6" customFormat="false" ht="15.5" hidden="false" customHeight="true" outlineLevel="0" collapsed="false">
      <c r="A6" s="75" t="s">
        <v>1</v>
      </c>
      <c r="B6" s="75"/>
      <c r="C6" s="75"/>
      <c r="D6" s="75"/>
      <c r="E6" s="76"/>
      <c r="F6" s="76"/>
      <c r="G6" s="76"/>
      <c r="H6" s="76"/>
      <c r="I6" s="77"/>
      <c r="J6" s="76"/>
      <c r="K6" s="76"/>
    </row>
    <row r="7" customFormat="false" ht="12.75" hidden="false" customHeight="true" outlineLevel="0" collapsed="false">
      <c r="A7" s="78" t="s">
        <v>2</v>
      </c>
      <c r="B7" s="78"/>
      <c r="C7" s="79"/>
      <c r="D7" s="79"/>
      <c r="E7" s="79"/>
      <c r="F7" s="79"/>
      <c r="G7" s="79"/>
      <c r="H7" s="79"/>
      <c r="I7" s="79"/>
      <c r="J7" s="80"/>
      <c r="K7" s="80" t="s">
        <v>155</v>
      </c>
    </row>
    <row r="8" customFormat="false" ht="15.5" hidden="false" customHeight="false" outlineLevel="0" collapsed="false">
      <c r="A8" s="81"/>
      <c r="B8" s="82"/>
      <c r="C8" s="76" t="s">
        <v>156</v>
      </c>
      <c r="D8" s="76"/>
      <c r="E8" s="76"/>
      <c r="F8" s="83"/>
      <c r="G8" s="76"/>
      <c r="H8" s="76"/>
      <c r="I8" s="84"/>
      <c r="J8" s="84"/>
      <c r="K8" s="84"/>
    </row>
    <row r="9" customFormat="false" ht="15.5" hidden="false" customHeight="false" outlineLevel="0" collapsed="false">
      <c r="A9" s="81"/>
      <c r="B9" s="82"/>
      <c r="C9" s="76"/>
      <c r="D9" s="76"/>
      <c r="E9" s="76"/>
      <c r="F9" s="83"/>
      <c r="G9" s="76"/>
      <c r="H9" s="76"/>
      <c r="I9" s="84"/>
      <c r="J9" s="84"/>
      <c r="K9" s="84"/>
    </row>
    <row r="10" customFormat="false" ht="12.75" hidden="false" customHeight="true" outlineLevel="0" collapsed="false">
      <c r="A10" s="85" t="s">
        <v>157</v>
      </c>
      <c r="B10" s="85"/>
      <c r="C10" s="85"/>
      <c r="D10" s="85"/>
      <c r="E10" s="85"/>
      <c r="F10" s="85"/>
      <c r="G10" s="85"/>
      <c r="H10" s="85"/>
      <c r="I10" s="85"/>
      <c r="J10" s="85"/>
      <c r="K10" s="85"/>
    </row>
    <row r="11" customFormat="false" ht="15.5" hidden="false" customHeight="false" outlineLevel="0" collapsed="false">
      <c r="A11" s="81"/>
      <c r="B11" s="82"/>
      <c r="C11" s="76"/>
      <c r="D11" s="76"/>
      <c r="E11" s="76"/>
      <c r="F11" s="83"/>
      <c r="G11" s="76"/>
      <c r="H11" s="76"/>
      <c r="I11" s="84"/>
      <c r="J11" s="84"/>
      <c r="K11" s="84"/>
    </row>
    <row r="12" customFormat="false" ht="16" hidden="false" customHeight="false" outlineLevel="0" collapsed="false">
      <c r="A12" s="81"/>
      <c r="B12" s="82"/>
      <c r="C12" s="76"/>
      <c r="D12" s="76"/>
      <c r="E12" s="76"/>
      <c r="F12" s="83"/>
      <c r="G12" s="76"/>
      <c r="H12" s="76"/>
      <c r="I12" s="86"/>
      <c r="J12" s="86"/>
      <c r="K12" s="86" t="s">
        <v>5</v>
      </c>
    </row>
    <row r="13" customFormat="false" ht="65.4" hidden="false" customHeight="true" outlineLevel="0" collapsed="false">
      <c r="A13" s="87" t="s">
        <v>6</v>
      </c>
      <c r="B13" s="88" t="s">
        <v>7</v>
      </c>
      <c r="C13" s="89" t="s">
        <v>158</v>
      </c>
      <c r="D13" s="89" t="s">
        <v>159</v>
      </c>
      <c r="E13" s="89" t="s">
        <v>159</v>
      </c>
      <c r="F13" s="89" t="s">
        <v>160</v>
      </c>
      <c r="G13" s="89" t="s">
        <v>161</v>
      </c>
      <c r="H13" s="89" t="s">
        <v>162</v>
      </c>
      <c r="I13" s="89" t="s">
        <v>163</v>
      </c>
      <c r="J13" s="89" t="s">
        <v>164</v>
      </c>
      <c r="K13" s="90" t="s">
        <v>165</v>
      </c>
      <c r="L13" s="58" t="s">
        <v>166</v>
      </c>
      <c r="M13" s="58" t="s">
        <v>167</v>
      </c>
      <c r="N13" s="59" t="s">
        <v>168</v>
      </c>
      <c r="O13" s="59" t="s">
        <v>169</v>
      </c>
      <c r="P13" s="59" t="s">
        <v>170</v>
      </c>
      <c r="Q13" s="59" t="s">
        <v>171</v>
      </c>
      <c r="R13" s="59" t="s">
        <v>172</v>
      </c>
    </row>
    <row r="14" customFormat="false" ht="15.5" hidden="false" customHeight="false" outlineLevel="0" collapsed="false">
      <c r="A14" s="91" t="s">
        <v>173</v>
      </c>
      <c r="B14" s="66" t="s">
        <v>174</v>
      </c>
      <c r="C14" s="92" t="n">
        <v>28914000</v>
      </c>
      <c r="D14" s="92" t="n">
        <v>47166246000</v>
      </c>
      <c r="E14" s="92" t="n">
        <v>1278245055</v>
      </c>
      <c r="F14" s="92" t="n">
        <v>47437617000</v>
      </c>
      <c r="G14" s="92" t="n">
        <v>47391803962</v>
      </c>
      <c r="H14" s="92" t="n">
        <v>47371701922</v>
      </c>
      <c r="I14" s="92" t="n">
        <v>47363342111</v>
      </c>
      <c r="J14" s="92" t="n">
        <v>8359811</v>
      </c>
      <c r="K14" s="93" t="n">
        <v>47410392611</v>
      </c>
      <c r="L14" s="94" t="n">
        <v>-197096111</v>
      </c>
      <c r="M14" s="94" t="n">
        <v>74274889</v>
      </c>
      <c r="N14" s="34" t="n">
        <v>-225557962</v>
      </c>
      <c r="O14" s="34" t="n">
        <v>-205455922</v>
      </c>
      <c r="P14" s="34" t="n">
        <v>20102040</v>
      </c>
      <c r="Q14" s="34" t="n">
        <v>28461851</v>
      </c>
      <c r="R14" s="34" t="n">
        <v>8359811</v>
      </c>
    </row>
    <row r="15" s="99" customFormat="true" ht="15.5" hidden="false" customHeight="false" outlineLevel="0" collapsed="false">
      <c r="A15" s="95" t="s">
        <v>175</v>
      </c>
      <c r="B15" s="96" t="s">
        <v>176</v>
      </c>
      <c r="C15" s="97" t="n">
        <v>24023000</v>
      </c>
      <c r="D15" s="97" t="n">
        <v>47161355000</v>
      </c>
      <c r="E15" s="97" t="n">
        <v>1269367055</v>
      </c>
      <c r="F15" s="97" t="n">
        <v>47432726000</v>
      </c>
      <c r="G15" s="97" t="n">
        <v>47417213593</v>
      </c>
      <c r="H15" s="97" t="n">
        <v>47397123250</v>
      </c>
      <c r="I15" s="97" t="n">
        <v>47388763686</v>
      </c>
      <c r="J15" s="97" t="n">
        <v>8359564</v>
      </c>
      <c r="K15" s="98" t="n">
        <v>47407733289</v>
      </c>
      <c r="L15" s="94" t="n">
        <v>-227408686</v>
      </c>
      <c r="M15" s="94" t="n">
        <v>43962314</v>
      </c>
      <c r="N15" s="34" t="n">
        <v>-255858593</v>
      </c>
      <c r="O15" s="34" t="n">
        <v>-235768250</v>
      </c>
      <c r="P15" s="34" t="n">
        <v>20090343</v>
      </c>
      <c r="Q15" s="34" t="n">
        <v>28449907</v>
      </c>
      <c r="R15" s="34" t="n">
        <v>8359564</v>
      </c>
      <c r="T15" s="97" t="n">
        <v>-271371000</v>
      </c>
    </row>
    <row r="16" s="101" customFormat="true" ht="15.5" hidden="false" customHeight="false" outlineLevel="0" collapsed="false">
      <c r="A16" s="100" t="s">
        <v>177</v>
      </c>
      <c r="B16" s="66" t="s">
        <v>178</v>
      </c>
      <c r="C16" s="92" t="n">
        <v>0</v>
      </c>
      <c r="D16" s="92" t="n">
        <v>161000000</v>
      </c>
      <c r="E16" s="92" t="n">
        <v>9826055</v>
      </c>
      <c r="F16" s="92" t="n">
        <v>175376000</v>
      </c>
      <c r="G16" s="92" t="n">
        <v>175085571</v>
      </c>
      <c r="H16" s="92" t="n">
        <v>175045505</v>
      </c>
      <c r="I16" s="92" t="n">
        <v>173970562</v>
      </c>
      <c r="J16" s="92" t="n">
        <v>1074943</v>
      </c>
      <c r="K16" s="93" t="n">
        <v>172907945</v>
      </c>
      <c r="L16" s="94" t="n">
        <v>-12970562</v>
      </c>
      <c r="M16" s="94" t="n">
        <v>1405438</v>
      </c>
      <c r="N16" s="34" t="n">
        <v>-14085571</v>
      </c>
      <c r="O16" s="34" t="n">
        <v>-14045505</v>
      </c>
      <c r="P16" s="34" t="n">
        <v>40066</v>
      </c>
      <c r="Q16" s="34" t="n">
        <v>1115009</v>
      </c>
      <c r="R16" s="34" t="n">
        <v>1074943</v>
      </c>
      <c r="T16" s="97" t="n">
        <v>-271371000</v>
      </c>
    </row>
    <row r="17" s="101" customFormat="true" ht="15.5" hidden="false" customHeight="false" outlineLevel="0" collapsed="false">
      <c r="A17" s="100" t="s">
        <v>179</v>
      </c>
      <c r="B17" s="66" t="s">
        <v>180</v>
      </c>
      <c r="C17" s="92" t="n">
        <v>0</v>
      </c>
      <c r="D17" s="92" t="n">
        <v>394016000</v>
      </c>
      <c r="E17" s="92" t="n">
        <v>380460000</v>
      </c>
      <c r="F17" s="92" t="n">
        <v>371130000</v>
      </c>
      <c r="G17" s="92" t="n">
        <v>369493492</v>
      </c>
      <c r="H17" s="92" t="n">
        <v>368921795</v>
      </c>
      <c r="I17" s="92" t="n">
        <v>368258861</v>
      </c>
      <c r="J17" s="92" t="n">
        <v>662934</v>
      </c>
      <c r="K17" s="93" t="n">
        <v>368270985</v>
      </c>
      <c r="L17" s="94" t="n">
        <v>25757139</v>
      </c>
      <c r="M17" s="94" t="n">
        <v>2871139</v>
      </c>
      <c r="N17" s="34" t="n">
        <v>24522508</v>
      </c>
      <c r="O17" s="34" t="n">
        <v>25094205</v>
      </c>
      <c r="P17" s="34" t="n">
        <v>571697</v>
      </c>
      <c r="Q17" s="34" t="n">
        <v>1234631</v>
      </c>
      <c r="R17" s="34" t="n">
        <v>662934</v>
      </c>
      <c r="T17" s="97" t="n">
        <v>-14376000</v>
      </c>
    </row>
    <row r="18" s="101" customFormat="true" ht="15.5" hidden="false" customHeight="false" outlineLevel="0" collapsed="false">
      <c r="A18" s="100" t="s">
        <v>181</v>
      </c>
      <c r="B18" s="66" t="s">
        <v>182</v>
      </c>
      <c r="C18" s="92" t="n">
        <v>0</v>
      </c>
      <c r="D18" s="92" t="n">
        <v>30005000</v>
      </c>
      <c r="E18" s="92" t="n">
        <v>104356000</v>
      </c>
      <c r="F18" s="92" t="n">
        <v>9005000</v>
      </c>
      <c r="G18" s="92" t="n">
        <v>8379073</v>
      </c>
      <c r="H18" s="92" t="n">
        <v>8379073</v>
      </c>
      <c r="I18" s="92" t="n">
        <v>8379073</v>
      </c>
      <c r="J18" s="92" t="n">
        <v>0</v>
      </c>
      <c r="K18" s="93" t="n">
        <v>8890673</v>
      </c>
      <c r="L18" s="94" t="n">
        <v>21625927</v>
      </c>
      <c r="M18" s="94" t="n">
        <v>625927</v>
      </c>
      <c r="N18" s="34" t="n">
        <v>21625927</v>
      </c>
      <c r="O18" s="34" t="n">
        <v>21625927</v>
      </c>
      <c r="P18" s="34" t="n">
        <v>0</v>
      </c>
      <c r="Q18" s="34" t="n">
        <v>0</v>
      </c>
      <c r="R18" s="34" t="n">
        <v>0</v>
      </c>
      <c r="T18" s="97" t="n">
        <v>22886000</v>
      </c>
    </row>
    <row r="19" s="101" customFormat="true" ht="12.75" hidden="true" customHeight="true" outlineLevel="0" collapsed="false">
      <c r="A19" s="100" t="s">
        <v>183</v>
      </c>
      <c r="B19" s="66" t="s">
        <v>184</v>
      </c>
      <c r="C19" s="92" t="n">
        <v>0</v>
      </c>
      <c r="D19" s="92" t="n">
        <v>0</v>
      </c>
      <c r="E19" s="92" t="n">
        <v>2178000</v>
      </c>
      <c r="F19" s="92" t="n">
        <v>0</v>
      </c>
      <c r="G19" s="92" t="n">
        <v>0</v>
      </c>
      <c r="H19" s="92" t="n">
        <v>0</v>
      </c>
      <c r="I19" s="92" t="n">
        <v>0</v>
      </c>
      <c r="J19" s="92" t="n">
        <v>0</v>
      </c>
      <c r="K19" s="93" t="n">
        <v>0</v>
      </c>
      <c r="L19" s="94" t="n">
        <v>0</v>
      </c>
      <c r="M19" s="94" t="n">
        <v>0</v>
      </c>
      <c r="N19" s="34" t="n">
        <v>0</v>
      </c>
      <c r="O19" s="34" t="n">
        <v>0</v>
      </c>
      <c r="P19" s="34" t="n">
        <v>0</v>
      </c>
      <c r="Q19" s="34" t="n">
        <v>0</v>
      </c>
      <c r="R19" s="34" t="n">
        <v>0</v>
      </c>
      <c r="T19" s="97" t="n">
        <v>21000000</v>
      </c>
    </row>
    <row r="20" s="101" customFormat="true" ht="25.5" hidden="true" customHeight="true" outlineLevel="0" collapsed="false">
      <c r="A20" s="102" t="s">
        <v>185</v>
      </c>
      <c r="B20" s="103" t="s">
        <v>186</v>
      </c>
      <c r="C20" s="92" t="n">
        <v>0</v>
      </c>
      <c r="D20" s="92" t="n">
        <v>0</v>
      </c>
      <c r="E20" s="92" t="n">
        <v>2178000</v>
      </c>
      <c r="F20" s="92" t="n">
        <v>0</v>
      </c>
      <c r="G20" s="92" t="n">
        <v>0</v>
      </c>
      <c r="H20" s="92" t="n">
        <v>0</v>
      </c>
      <c r="I20" s="92" t="n">
        <v>0</v>
      </c>
      <c r="J20" s="92" t="n">
        <v>0</v>
      </c>
      <c r="K20" s="93" t="n">
        <v>0</v>
      </c>
      <c r="L20" s="94" t="n">
        <v>0</v>
      </c>
      <c r="M20" s="94" t="n">
        <v>0</v>
      </c>
      <c r="N20" s="34" t="n">
        <v>0</v>
      </c>
      <c r="O20" s="34" t="n">
        <v>0</v>
      </c>
      <c r="P20" s="34" t="n">
        <v>0</v>
      </c>
      <c r="Q20" s="34" t="n">
        <v>0</v>
      </c>
      <c r="R20" s="34" t="n">
        <v>0</v>
      </c>
      <c r="T20" s="97" t="n">
        <v>0</v>
      </c>
    </row>
    <row r="21" s="101" customFormat="true" ht="12.75" hidden="true" customHeight="true" outlineLevel="0" collapsed="false">
      <c r="A21" s="100" t="s">
        <v>187</v>
      </c>
      <c r="B21" s="66" t="s">
        <v>188</v>
      </c>
      <c r="C21" s="92" t="n">
        <v>0</v>
      </c>
      <c r="D21" s="92" t="n">
        <v>30000000</v>
      </c>
      <c r="E21" s="92" t="n">
        <v>50000000</v>
      </c>
      <c r="F21" s="92" t="n">
        <v>9000000</v>
      </c>
      <c r="G21" s="92" t="n">
        <v>8378949</v>
      </c>
      <c r="H21" s="92" t="n">
        <v>8378949</v>
      </c>
      <c r="I21" s="92" t="n">
        <v>8378949</v>
      </c>
      <c r="J21" s="92" t="n">
        <v>0</v>
      </c>
      <c r="K21" s="93" t="n">
        <v>8890549</v>
      </c>
      <c r="L21" s="94" t="n">
        <v>21621051</v>
      </c>
      <c r="M21" s="94" t="n">
        <v>621051</v>
      </c>
      <c r="N21" s="34" t="n">
        <v>21621051</v>
      </c>
      <c r="O21" s="34" t="n">
        <v>21621051</v>
      </c>
      <c r="P21" s="34" t="n">
        <v>0</v>
      </c>
      <c r="Q21" s="34" t="n">
        <v>0</v>
      </c>
      <c r="R21" s="34" t="n">
        <v>0</v>
      </c>
      <c r="T21" s="97" t="n">
        <v>0</v>
      </c>
    </row>
    <row r="22" customFormat="false" ht="12.75" hidden="true" customHeight="true" outlineLevel="0" collapsed="false">
      <c r="A22" s="104" t="s">
        <v>189</v>
      </c>
      <c r="B22" s="103" t="s">
        <v>190</v>
      </c>
      <c r="C22" s="34" t="n">
        <v>0</v>
      </c>
      <c r="D22" s="34" t="n">
        <v>30000000</v>
      </c>
      <c r="E22" s="34" t="n">
        <v>50000000</v>
      </c>
      <c r="F22" s="34" t="n">
        <v>9000000</v>
      </c>
      <c r="G22" s="34" t="n">
        <v>8378949</v>
      </c>
      <c r="H22" s="34" t="n">
        <v>8378949</v>
      </c>
      <c r="I22" s="34" t="n">
        <v>8378949</v>
      </c>
      <c r="J22" s="34" t="n">
        <v>0</v>
      </c>
      <c r="K22" s="105" t="n">
        <v>8890549</v>
      </c>
      <c r="L22" s="94" t="n">
        <v>21621051</v>
      </c>
      <c r="M22" s="94" t="n">
        <v>621051</v>
      </c>
      <c r="N22" s="34" t="n">
        <v>21621051</v>
      </c>
      <c r="O22" s="34" t="n">
        <v>21621051</v>
      </c>
      <c r="P22" s="34" t="n">
        <v>0</v>
      </c>
      <c r="Q22" s="34" t="n">
        <v>0</v>
      </c>
      <c r="R22" s="34" t="n">
        <v>0</v>
      </c>
      <c r="T22" s="97" t="n">
        <v>21000000</v>
      </c>
    </row>
    <row r="23" s="101" customFormat="true" ht="27" hidden="false" customHeight="false" outlineLevel="0" collapsed="false">
      <c r="A23" s="106" t="s">
        <v>191</v>
      </c>
      <c r="B23" s="66" t="s">
        <v>192</v>
      </c>
      <c r="C23" s="107" t="n">
        <v>0</v>
      </c>
      <c r="D23" s="107" t="n">
        <v>1000000</v>
      </c>
      <c r="E23" s="107" t="n">
        <v>1377000</v>
      </c>
      <c r="F23" s="107" t="n">
        <v>1000000</v>
      </c>
      <c r="G23" s="107" t="n">
        <v>717055</v>
      </c>
      <c r="H23" s="107" t="n">
        <v>716833</v>
      </c>
      <c r="I23" s="107" t="n">
        <v>716833</v>
      </c>
      <c r="J23" s="107" t="n">
        <v>0</v>
      </c>
      <c r="K23" s="108" t="n">
        <v>716904</v>
      </c>
      <c r="L23" s="94" t="n">
        <v>283167</v>
      </c>
      <c r="M23" s="94" t="n">
        <v>283167</v>
      </c>
      <c r="N23" s="34" t="n">
        <v>282945</v>
      </c>
      <c r="O23" s="34" t="n">
        <v>283167</v>
      </c>
      <c r="P23" s="34" t="n">
        <v>222</v>
      </c>
      <c r="Q23" s="34" t="n">
        <v>222</v>
      </c>
      <c r="R23" s="34" t="n">
        <v>0</v>
      </c>
      <c r="T23" s="97" t="n">
        <v>21000000</v>
      </c>
    </row>
    <row r="24" customFormat="false" ht="15.5" hidden="false" customHeight="false" outlineLevel="0" collapsed="false">
      <c r="A24" s="65" t="s">
        <v>193</v>
      </c>
      <c r="B24" s="66" t="s">
        <v>194</v>
      </c>
      <c r="C24" s="92" t="n">
        <v>0</v>
      </c>
      <c r="D24" s="92" t="n">
        <v>0</v>
      </c>
      <c r="E24" s="92" t="n">
        <v>447000</v>
      </c>
      <c r="F24" s="92" t="n">
        <v>0</v>
      </c>
      <c r="G24" s="92" t="n">
        <v>0</v>
      </c>
      <c r="H24" s="92" t="n">
        <v>0</v>
      </c>
      <c r="I24" s="92" t="n">
        <v>0</v>
      </c>
      <c r="J24" s="92" t="n">
        <v>0</v>
      </c>
      <c r="K24" s="93" t="n">
        <v>0</v>
      </c>
      <c r="L24" s="94" t="n">
        <v>0</v>
      </c>
      <c r="M24" s="94" t="n">
        <v>0</v>
      </c>
      <c r="N24" s="34" t="n">
        <v>0</v>
      </c>
      <c r="O24" s="34" t="n">
        <v>0</v>
      </c>
      <c r="P24" s="34" t="n">
        <v>0</v>
      </c>
      <c r="Q24" s="34" t="n">
        <v>0</v>
      </c>
      <c r="R24" s="34" t="n">
        <v>0</v>
      </c>
      <c r="T24" s="97" t="n">
        <v>0</v>
      </c>
    </row>
    <row r="25" s="101" customFormat="true" ht="37.5" hidden="false" customHeight="true" outlineLevel="0" collapsed="false">
      <c r="A25" s="106" t="s">
        <v>195</v>
      </c>
      <c r="B25" s="66" t="s">
        <v>196</v>
      </c>
      <c r="C25" s="107" t="n">
        <v>24023000</v>
      </c>
      <c r="D25" s="107" t="n">
        <v>23465000</v>
      </c>
      <c r="E25" s="107" t="n">
        <v>0</v>
      </c>
      <c r="F25" s="107" t="n">
        <v>19465000</v>
      </c>
      <c r="G25" s="107" t="n">
        <v>18738396</v>
      </c>
      <c r="H25" s="107" t="n">
        <v>22781006</v>
      </c>
      <c r="I25" s="107" t="n">
        <v>16619882</v>
      </c>
      <c r="J25" s="107" t="n">
        <v>6161124</v>
      </c>
      <c r="K25" s="108" t="n">
        <v>17651083</v>
      </c>
      <c r="L25" s="94" t="n">
        <v>6845118</v>
      </c>
      <c r="M25" s="94" t="n">
        <v>2845118</v>
      </c>
      <c r="N25" s="34" t="n">
        <v>4726604</v>
      </c>
      <c r="O25" s="34" t="n">
        <v>683994</v>
      </c>
      <c r="P25" s="34" t="n">
        <v>-4042610</v>
      </c>
      <c r="Q25" s="34" t="n">
        <v>2118514</v>
      </c>
      <c r="R25" s="34" t="n">
        <v>6161124</v>
      </c>
      <c r="T25" s="97" t="n">
        <v>0</v>
      </c>
    </row>
    <row r="26" customFormat="false" ht="15.5" hidden="false" customHeight="false" outlineLevel="0" collapsed="false">
      <c r="A26" s="65" t="s">
        <v>197</v>
      </c>
      <c r="B26" s="66" t="s">
        <v>198</v>
      </c>
      <c r="C26" s="92" t="n">
        <v>0</v>
      </c>
      <c r="D26" s="92" t="n">
        <v>46551869000</v>
      </c>
      <c r="E26" s="92" t="n">
        <v>772901000</v>
      </c>
      <c r="F26" s="92" t="n">
        <v>46856750000</v>
      </c>
      <c r="G26" s="92" t="n">
        <v>46844800006</v>
      </c>
      <c r="H26" s="92" t="n">
        <v>46821279038</v>
      </c>
      <c r="I26" s="92" t="n">
        <v>46820818475</v>
      </c>
      <c r="J26" s="92" t="n">
        <v>460563</v>
      </c>
      <c r="K26" s="93" t="n">
        <v>46839295699</v>
      </c>
      <c r="L26" s="94" t="n">
        <v>-268949475</v>
      </c>
      <c r="M26" s="94" t="n">
        <v>35931525</v>
      </c>
      <c r="N26" s="34" t="n">
        <v>-292931006</v>
      </c>
      <c r="O26" s="34" t="n">
        <v>-269410038</v>
      </c>
      <c r="P26" s="34" t="n">
        <v>23520968</v>
      </c>
      <c r="Q26" s="34" t="n">
        <v>23981531</v>
      </c>
      <c r="R26" s="34" t="n">
        <v>460563</v>
      </c>
      <c r="T26" s="97" t="n">
        <v>4000000</v>
      </c>
    </row>
    <row r="27" customFormat="false" ht="12.75" hidden="true" customHeight="true" outlineLevel="0" collapsed="false">
      <c r="A27" s="65" t="s">
        <v>199</v>
      </c>
      <c r="B27" s="66" t="s">
        <v>200</v>
      </c>
      <c r="C27" s="92"/>
      <c r="D27" s="92"/>
      <c r="E27" s="92"/>
      <c r="F27" s="92"/>
      <c r="G27" s="92"/>
      <c r="H27" s="92"/>
      <c r="I27" s="92"/>
      <c r="J27" s="92"/>
      <c r="K27" s="93"/>
      <c r="L27" s="94" t="n">
        <v>0</v>
      </c>
      <c r="M27" s="94" t="n">
        <v>0</v>
      </c>
      <c r="N27" s="34" t="n">
        <v>0</v>
      </c>
      <c r="O27" s="34" t="n">
        <v>0</v>
      </c>
      <c r="P27" s="34" t="n">
        <v>0</v>
      </c>
      <c r="Q27" s="34" t="n">
        <v>0</v>
      </c>
      <c r="R27" s="34" t="n">
        <v>0</v>
      </c>
      <c r="T27" s="97" t="n">
        <v>-304881000</v>
      </c>
    </row>
    <row r="28" s="109" customFormat="true" ht="15.5" hidden="false" customHeight="false" outlineLevel="0" collapsed="false">
      <c r="A28" s="95" t="s">
        <v>201</v>
      </c>
      <c r="B28" s="96" t="s">
        <v>202</v>
      </c>
      <c r="C28" s="97" t="n">
        <v>4891000</v>
      </c>
      <c r="D28" s="97" t="n">
        <v>4891000</v>
      </c>
      <c r="E28" s="97" t="n">
        <v>5061000</v>
      </c>
      <c r="F28" s="97" t="n">
        <v>4891000</v>
      </c>
      <c r="G28" s="97" t="n">
        <v>4538993</v>
      </c>
      <c r="H28" s="97" t="n">
        <v>4527296</v>
      </c>
      <c r="I28" s="97" t="n">
        <v>4527049</v>
      </c>
      <c r="J28" s="97" t="n">
        <v>247</v>
      </c>
      <c r="K28" s="98" t="n">
        <v>2659322</v>
      </c>
      <c r="L28" s="94" t="n">
        <v>363951</v>
      </c>
      <c r="M28" s="94" t="n">
        <v>363951</v>
      </c>
      <c r="N28" s="34" t="n">
        <v>352007</v>
      </c>
      <c r="O28" s="34" t="n">
        <v>363704</v>
      </c>
      <c r="P28" s="34" t="n">
        <v>11697</v>
      </c>
      <c r="Q28" s="34" t="n">
        <v>11944</v>
      </c>
      <c r="R28" s="34" t="n">
        <v>247</v>
      </c>
      <c r="T28" s="97" t="n">
        <v>0</v>
      </c>
    </row>
    <row r="29" customFormat="false" ht="15.5" hidden="false" customHeight="false" outlineLevel="0" collapsed="false">
      <c r="A29" s="65" t="s">
        <v>203</v>
      </c>
      <c r="B29" s="66" t="s">
        <v>204</v>
      </c>
      <c r="C29" s="92" t="n">
        <v>4891000</v>
      </c>
      <c r="D29" s="92" t="n">
        <v>4891000</v>
      </c>
      <c r="E29" s="92" t="n">
        <v>5061000</v>
      </c>
      <c r="F29" s="92" t="n">
        <v>4891000</v>
      </c>
      <c r="G29" s="92" t="n">
        <v>4538993</v>
      </c>
      <c r="H29" s="92" t="n">
        <v>4527296</v>
      </c>
      <c r="I29" s="92" t="n">
        <v>4527049</v>
      </c>
      <c r="J29" s="92" t="n">
        <v>247</v>
      </c>
      <c r="K29" s="93" t="n">
        <v>2659322</v>
      </c>
      <c r="L29" s="94" t="n">
        <v>363951</v>
      </c>
      <c r="M29" s="94" t="n">
        <v>363951</v>
      </c>
      <c r="N29" s="34" t="n">
        <v>352007</v>
      </c>
      <c r="O29" s="34" t="n">
        <v>363704</v>
      </c>
      <c r="P29" s="34" t="n">
        <v>11697</v>
      </c>
      <c r="Q29" s="34" t="n">
        <v>11944</v>
      </c>
      <c r="R29" s="34" t="n">
        <v>247</v>
      </c>
      <c r="T29" s="97" t="n">
        <v>0</v>
      </c>
    </row>
    <row r="30" s="109" customFormat="true" ht="15.5" hidden="false" customHeight="false" outlineLevel="0" collapsed="false">
      <c r="A30" s="95" t="s">
        <v>205</v>
      </c>
      <c r="B30" s="96" t="s">
        <v>206</v>
      </c>
      <c r="C30" s="97" t="n">
        <v>0</v>
      </c>
      <c r="D30" s="97" t="n">
        <v>0</v>
      </c>
      <c r="E30" s="97" t="n">
        <v>3817000</v>
      </c>
      <c r="F30" s="97" t="n">
        <v>0</v>
      </c>
      <c r="G30" s="97" t="n">
        <v>0</v>
      </c>
      <c r="H30" s="97" t="n">
        <v>0</v>
      </c>
      <c r="I30" s="97" t="n">
        <v>0</v>
      </c>
      <c r="J30" s="97" t="n">
        <v>0</v>
      </c>
      <c r="K30" s="98" t="n">
        <v>0</v>
      </c>
      <c r="L30" s="94" t="n">
        <v>0</v>
      </c>
      <c r="M30" s="94" t="n">
        <v>0</v>
      </c>
      <c r="N30" s="34" t="n">
        <v>0</v>
      </c>
      <c r="O30" s="34" t="n">
        <v>0</v>
      </c>
      <c r="P30" s="34" t="n">
        <v>0</v>
      </c>
      <c r="Q30" s="34" t="n">
        <v>0</v>
      </c>
      <c r="R30" s="34" t="n">
        <v>0</v>
      </c>
      <c r="T30" s="97" t="n">
        <v>0</v>
      </c>
    </row>
    <row r="31" customFormat="false" ht="26.25" hidden="false" customHeight="true" outlineLevel="0" collapsed="false">
      <c r="A31" s="110" t="s">
        <v>207</v>
      </c>
      <c r="B31" s="111" t="s">
        <v>208</v>
      </c>
      <c r="C31" s="112" t="n">
        <v>0</v>
      </c>
      <c r="D31" s="112" t="n">
        <v>0</v>
      </c>
      <c r="E31" s="112" t="n">
        <v>0</v>
      </c>
      <c r="F31" s="112" t="n">
        <v>0</v>
      </c>
      <c r="G31" s="112" t="n">
        <v>-29948624</v>
      </c>
      <c r="H31" s="112" t="n">
        <v>-29948624</v>
      </c>
      <c r="I31" s="112" t="n">
        <v>-29948624</v>
      </c>
      <c r="J31" s="112" t="n">
        <v>0</v>
      </c>
      <c r="K31" s="113" t="n">
        <v>0</v>
      </c>
      <c r="L31" s="94" t="n">
        <v>29948624</v>
      </c>
      <c r="M31" s="94" t="n">
        <v>29948624</v>
      </c>
      <c r="N31" s="34" t="n">
        <v>29948624</v>
      </c>
      <c r="O31" s="34" t="n">
        <v>29948624</v>
      </c>
      <c r="P31" s="34" t="n">
        <v>0</v>
      </c>
      <c r="Q31" s="34" t="n">
        <v>0</v>
      </c>
      <c r="R31" s="34" t="n">
        <v>0</v>
      </c>
      <c r="T31" s="97" t="n">
        <v>0</v>
      </c>
    </row>
    <row r="32" s="118" customFormat="true" ht="15.5" hidden="false" customHeight="false" outlineLevel="0" collapsed="false">
      <c r="A32" s="114"/>
      <c r="B32" s="115"/>
      <c r="C32" s="116"/>
      <c r="D32" s="116"/>
      <c r="E32" s="116"/>
      <c r="F32" s="116"/>
      <c r="G32" s="116"/>
      <c r="H32" s="116"/>
      <c r="I32" s="116"/>
      <c r="J32" s="116"/>
      <c r="K32" s="117"/>
      <c r="L32" s="94" t="n">
        <v>0</v>
      </c>
      <c r="M32" s="94" t="n">
        <v>0</v>
      </c>
      <c r="N32" s="34" t="n">
        <v>0</v>
      </c>
      <c r="O32" s="34" t="n">
        <v>0</v>
      </c>
      <c r="P32" s="34" t="n">
        <v>0</v>
      </c>
      <c r="Q32" s="34" t="n">
        <v>0</v>
      </c>
      <c r="R32" s="34" t="n">
        <v>0</v>
      </c>
      <c r="T32" s="97" t="n">
        <v>0</v>
      </c>
    </row>
    <row r="33" customFormat="false" ht="12.75" hidden="true" customHeight="true" outlineLevel="0" collapsed="false">
      <c r="A33" s="100"/>
      <c r="B33" s="103"/>
      <c r="C33" s="119"/>
      <c r="D33" s="119"/>
      <c r="E33" s="119"/>
      <c r="F33" s="119"/>
      <c r="G33" s="119"/>
      <c r="H33" s="119"/>
      <c r="I33" s="119" t="s">
        <v>209</v>
      </c>
      <c r="J33" s="119"/>
      <c r="K33" s="120"/>
      <c r="L33" s="94" t="e">
        <f aca="false"/>
        <v>#VALUE!</v>
      </c>
      <c r="M33" s="94" t="e">
        <f aca="false"/>
        <v>#VALUE!</v>
      </c>
      <c r="N33" s="34" t="n">
        <v>0</v>
      </c>
      <c r="O33" s="34" t="n">
        <v>0</v>
      </c>
      <c r="P33" s="34" t="n">
        <v>0</v>
      </c>
      <c r="Q33" s="34" t="e">
        <f aca="false"/>
        <v>#VALUE!</v>
      </c>
      <c r="R33" s="34" t="e">
        <f aca="false"/>
        <v>#VALUE!</v>
      </c>
      <c r="T33" s="97" t="n">
        <v>0</v>
      </c>
    </row>
    <row r="34" s="101" customFormat="true" ht="15.5" hidden="false" customHeight="false" outlineLevel="0" collapsed="false">
      <c r="A34" s="121" t="s">
        <v>210</v>
      </c>
      <c r="B34" s="66" t="s">
        <v>211</v>
      </c>
      <c r="C34" s="107" t="n">
        <v>28914000</v>
      </c>
      <c r="D34" s="107" t="n">
        <v>47166246000</v>
      </c>
      <c r="E34" s="107" t="n">
        <v>1278245055</v>
      </c>
      <c r="F34" s="122" t="n">
        <v>47437617000</v>
      </c>
      <c r="G34" s="107" t="n">
        <v>47391803962</v>
      </c>
      <c r="H34" s="107" t="n">
        <v>47371701922</v>
      </c>
      <c r="I34" s="107" t="n">
        <v>47363342111</v>
      </c>
      <c r="J34" s="107" t="n">
        <v>8359811</v>
      </c>
      <c r="K34" s="108" t="n">
        <v>47410392611</v>
      </c>
      <c r="L34" s="94" t="n">
        <v>-197096111</v>
      </c>
      <c r="M34" s="94" t="n">
        <v>74274889</v>
      </c>
      <c r="N34" s="34" t="n">
        <v>-225557962</v>
      </c>
      <c r="O34" s="34" t="n">
        <v>-205455922</v>
      </c>
      <c r="P34" s="34" t="n">
        <v>20102040</v>
      </c>
      <c r="Q34" s="34" t="n">
        <v>28461851</v>
      </c>
      <c r="R34" s="34" t="n">
        <v>8359811</v>
      </c>
      <c r="T34" s="97" t="n">
        <v>0</v>
      </c>
    </row>
    <row r="35" s="101" customFormat="true" ht="15.5" hidden="false" customHeight="false" outlineLevel="0" collapsed="false">
      <c r="A35" s="121"/>
      <c r="B35" s="66"/>
      <c r="C35" s="123"/>
      <c r="D35" s="123"/>
      <c r="E35" s="123"/>
      <c r="F35" s="124"/>
      <c r="G35" s="123"/>
      <c r="H35" s="123"/>
      <c r="I35" s="123"/>
      <c r="J35" s="123"/>
      <c r="K35" s="125"/>
      <c r="L35" s="94" t="n">
        <v>0</v>
      </c>
      <c r="M35" s="94" t="n">
        <v>0</v>
      </c>
      <c r="N35" s="34" t="n">
        <v>0</v>
      </c>
      <c r="O35" s="34" t="n">
        <v>0</v>
      </c>
      <c r="P35" s="34" t="n">
        <v>0</v>
      </c>
      <c r="Q35" s="34" t="n">
        <v>0</v>
      </c>
      <c r="R35" s="34" t="n">
        <v>0</v>
      </c>
      <c r="T35" s="97" t="n">
        <v>-271371000</v>
      </c>
    </row>
    <row r="36" s="101" customFormat="true" ht="15.5" hidden="false" customHeight="false" outlineLevel="0" collapsed="false">
      <c r="A36" s="95" t="s">
        <v>175</v>
      </c>
      <c r="B36" s="96" t="s">
        <v>176</v>
      </c>
      <c r="C36" s="107" t="n">
        <v>24023000</v>
      </c>
      <c r="D36" s="107" t="n">
        <v>47161355000</v>
      </c>
      <c r="E36" s="107" t="n">
        <v>1269367055</v>
      </c>
      <c r="F36" s="122" t="n">
        <v>47432726000</v>
      </c>
      <c r="G36" s="107" t="n">
        <v>47417213593</v>
      </c>
      <c r="H36" s="107" t="n">
        <v>47397123250</v>
      </c>
      <c r="I36" s="107" t="n">
        <v>47388763686</v>
      </c>
      <c r="J36" s="107" t="n">
        <v>8359564</v>
      </c>
      <c r="K36" s="108" t="n">
        <v>47407733289</v>
      </c>
      <c r="L36" s="94" t="n">
        <v>-227408686</v>
      </c>
      <c r="M36" s="94" t="n">
        <v>43962314</v>
      </c>
      <c r="N36" s="34" t="n">
        <v>-255858593</v>
      </c>
      <c r="O36" s="34" t="n">
        <v>-235768250</v>
      </c>
      <c r="P36" s="34" t="n">
        <v>20090343</v>
      </c>
      <c r="Q36" s="34" t="n">
        <v>28449907</v>
      </c>
      <c r="R36" s="34" t="n">
        <v>8359564</v>
      </c>
      <c r="T36" s="97" t="n">
        <v>0</v>
      </c>
    </row>
    <row r="37" s="101" customFormat="true" ht="15.5" hidden="false" customHeight="false" outlineLevel="0" collapsed="false">
      <c r="A37" s="100" t="s">
        <v>177</v>
      </c>
      <c r="B37" s="66" t="s">
        <v>178</v>
      </c>
      <c r="C37" s="107" t="n">
        <v>0</v>
      </c>
      <c r="D37" s="107" t="n">
        <v>161000000</v>
      </c>
      <c r="E37" s="107" t="n">
        <v>9826055</v>
      </c>
      <c r="F37" s="107" t="n">
        <v>175376000</v>
      </c>
      <c r="G37" s="107" t="n">
        <v>175085571</v>
      </c>
      <c r="H37" s="107" t="n">
        <v>175045505</v>
      </c>
      <c r="I37" s="107" t="n">
        <v>173970562</v>
      </c>
      <c r="J37" s="107" t="n">
        <v>1074943</v>
      </c>
      <c r="K37" s="108" t="n">
        <v>172907945</v>
      </c>
      <c r="L37" s="94" t="n">
        <v>-12970562</v>
      </c>
      <c r="M37" s="94" t="n">
        <v>1405438</v>
      </c>
      <c r="N37" s="34" t="n">
        <v>-14085571</v>
      </c>
      <c r="O37" s="34" t="n">
        <v>-14045505</v>
      </c>
      <c r="P37" s="34" t="n">
        <v>40066</v>
      </c>
      <c r="Q37" s="34" t="n">
        <v>1115009</v>
      </c>
      <c r="R37" s="34" t="n">
        <v>1074943</v>
      </c>
      <c r="T37" s="97" t="n">
        <v>-271371000</v>
      </c>
    </row>
    <row r="38" s="101" customFormat="true" ht="15.5" hidden="false" customHeight="false" outlineLevel="0" collapsed="false">
      <c r="A38" s="100" t="s">
        <v>179</v>
      </c>
      <c r="B38" s="66" t="s">
        <v>180</v>
      </c>
      <c r="C38" s="107" t="n">
        <v>0</v>
      </c>
      <c r="D38" s="107" t="n">
        <v>394016000</v>
      </c>
      <c r="E38" s="107" t="n">
        <v>380460000</v>
      </c>
      <c r="F38" s="107" t="n">
        <v>371130000</v>
      </c>
      <c r="G38" s="107" t="n">
        <v>369493492</v>
      </c>
      <c r="H38" s="107" t="n">
        <v>368921795</v>
      </c>
      <c r="I38" s="107" t="n">
        <v>368258861</v>
      </c>
      <c r="J38" s="107" t="n">
        <v>662934</v>
      </c>
      <c r="K38" s="108" t="n">
        <v>368270985</v>
      </c>
      <c r="L38" s="94" t="n">
        <v>25757139</v>
      </c>
      <c r="M38" s="94" t="n">
        <v>2871139</v>
      </c>
      <c r="N38" s="34" t="n">
        <v>24522508</v>
      </c>
      <c r="O38" s="34" t="n">
        <v>25094205</v>
      </c>
      <c r="P38" s="34" t="n">
        <v>571697</v>
      </c>
      <c r="Q38" s="34" t="n">
        <v>1234631</v>
      </c>
      <c r="R38" s="34" t="n">
        <v>662934</v>
      </c>
      <c r="T38" s="97" t="n">
        <v>-14376000</v>
      </c>
    </row>
    <row r="39" s="101" customFormat="true" ht="15.5" hidden="false" customHeight="false" outlineLevel="0" collapsed="false">
      <c r="A39" s="100" t="s">
        <v>181</v>
      </c>
      <c r="B39" s="66" t="s">
        <v>182</v>
      </c>
      <c r="C39" s="107" t="n">
        <v>0</v>
      </c>
      <c r="D39" s="107" t="n">
        <v>30005000</v>
      </c>
      <c r="E39" s="107" t="n">
        <v>104356000</v>
      </c>
      <c r="F39" s="107" t="n">
        <v>9005000</v>
      </c>
      <c r="G39" s="107" t="n">
        <v>8379073</v>
      </c>
      <c r="H39" s="107" t="n">
        <v>8379073</v>
      </c>
      <c r="I39" s="107" t="n">
        <v>8379073</v>
      </c>
      <c r="J39" s="107" t="n">
        <v>0</v>
      </c>
      <c r="K39" s="108" t="n">
        <v>8890673</v>
      </c>
      <c r="L39" s="94" t="n">
        <v>21625927</v>
      </c>
      <c r="M39" s="94" t="n">
        <v>625927</v>
      </c>
      <c r="N39" s="34" t="n">
        <v>21625927</v>
      </c>
      <c r="O39" s="34" t="n">
        <v>21625927</v>
      </c>
      <c r="P39" s="34" t="n">
        <v>0</v>
      </c>
      <c r="Q39" s="34" t="n">
        <v>0</v>
      </c>
      <c r="R39" s="34" t="n">
        <v>0</v>
      </c>
      <c r="T39" s="97" t="n">
        <v>22886000</v>
      </c>
    </row>
    <row r="40" s="101" customFormat="true" ht="12.75" hidden="false" customHeight="true" outlineLevel="0" collapsed="false">
      <c r="A40" s="100" t="s">
        <v>183</v>
      </c>
      <c r="B40" s="66" t="s">
        <v>184</v>
      </c>
      <c r="C40" s="107" t="n">
        <v>0</v>
      </c>
      <c r="D40" s="107" t="n">
        <v>0</v>
      </c>
      <c r="E40" s="107" t="n">
        <v>2178000</v>
      </c>
      <c r="F40" s="107" t="n">
        <v>0</v>
      </c>
      <c r="G40" s="107" t="n">
        <v>0</v>
      </c>
      <c r="H40" s="107" t="n">
        <v>0</v>
      </c>
      <c r="I40" s="107" t="n">
        <v>0</v>
      </c>
      <c r="J40" s="107" t="n">
        <v>0</v>
      </c>
      <c r="K40" s="108" t="n">
        <v>0</v>
      </c>
      <c r="L40" s="94" t="n">
        <v>0</v>
      </c>
      <c r="M40" s="94" t="n">
        <v>0</v>
      </c>
      <c r="N40" s="34" t="n">
        <v>0</v>
      </c>
      <c r="O40" s="34" t="n">
        <v>0</v>
      </c>
      <c r="P40" s="34" t="n">
        <v>0</v>
      </c>
      <c r="Q40" s="34" t="n">
        <v>0</v>
      </c>
      <c r="R40" s="34" t="n">
        <v>0</v>
      </c>
      <c r="T40" s="97" t="n">
        <v>21000000</v>
      </c>
    </row>
    <row r="41" s="101" customFormat="true" ht="25.5" hidden="false" customHeight="true" outlineLevel="0" collapsed="false">
      <c r="A41" s="102" t="s">
        <v>185</v>
      </c>
      <c r="B41" s="103" t="s">
        <v>186</v>
      </c>
      <c r="C41" s="112" t="n">
        <v>0</v>
      </c>
      <c r="D41" s="112" t="n">
        <v>0</v>
      </c>
      <c r="E41" s="112" t="n">
        <v>2178000</v>
      </c>
      <c r="F41" s="112" t="n">
        <v>0</v>
      </c>
      <c r="G41" s="112" t="n">
        <v>0</v>
      </c>
      <c r="H41" s="112" t="n">
        <v>0</v>
      </c>
      <c r="I41" s="112" t="n">
        <v>0</v>
      </c>
      <c r="J41" s="112" t="n">
        <v>0</v>
      </c>
      <c r="K41" s="113" t="n">
        <v>0</v>
      </c>
      <c r="L41" s="94" t="n">
        <v>0</v>
      </c>
      <c r="M41" s="94" t="n">
        <v>0</v>
      </c>
      <c r="N41" s="34" t="n">
        <v>0</v>
      </c>
      <c r="O41" s="34" t="n">
        <v>0</v>
      </c>
      <c r="P41" s="34" t="n">
        <v>0</v>
      </c>
      <c r="Q41" s="34" t="n">
        <v>0</v>
      </c>
      <c r="R41" s="34" t="n">
        <v>0</v>
      </c>
      <c r="T41" s="97" t="n">
        <v>0</v>
      </c>
    </row>
    <row r="42" s="101" customFormat="true" ht="13.75" hidden="false" customHeight="true" outlineLevel="0" collapsed="false">
      <c r="A42" s="100" t="s">
        <v>187</v>
      </c>
      <c r="B42" s="66" t="s">
        <v>188</v>
      </c>
      <c r="C42" s="107" t="n">
        <v>0</v>
      </c>
      <c r="D42" s="107" t="n">
        <v>30005000</v>
      </c>
      <c r="E42" s="107" t="n">
        <v>102178000</v>
      </c>
      <c r="F42" s="107" t="n">
        <v>9005000</v>
      </c>
      <c r="G42" s="107" t="n">
        <v>8379073</v>
      </c>
      <c r="H42" s="107" t="n">
        <v>8379073</v>
      </c>
      <c r="I42" s="107" t="n">
        <v>8379073</v>
      </c>
      <c r="J42" s="107" t="n">
        <v>0</v>
      </c>
      <c r="K42" s="108" t="n">
        <v>8890673</v>
      </c>
      <c r="L42" s="94" t="n">
        <v>21625927</v>
      </c>
      <c r="M42" s="94" t="n">
        <v>625927</v>
      </c>
      <c r="N42" s="34" t="n">
        <v>21625927</v>
      </c>
      <c r="O42" s="34" t="n">
        <v>21625927</v>
      </c>
      <c r="P42" s="34" t="n">
        <v>0</v>
      </c>
      <c r="Q42" s="34" t="n">
        <v>0</v>
      </c>
      <c r="R42" s="34" t="n">
        <v>0</v>
      </c>
      <c r="T42" s="97" t="n">
        <v>0</v>
      </c>
    </row>
    <row r="43" s="101" customFormat="true" ht="15.65" hidden="false" customHeight="true" outlineLevel="0" collapsed="false">
      <c r="A43" s="104" t="s">
        <v>189</v>
      </c>
      <c r="B43" s="103" t="s">
        <v>190</v>
      </c>
      <c r="C43" s="112" t="n">
        <v>0</v>
      </c>
      <c r="D43" s="112" t="n">
        <v>30005000</v>
      </c>
      <c r="E43" s="112" t="n">
        <v>102178000</v>
      </c>
      <c r="F43" s="112" t="n">
        <v>9005000</v>
      </c>
      <c r="G43" s="112" t="n">
        <v>8379073</v>
      </c>
      <c r="H43" s="112" t="n">
        <v>8379073</v>
      </c>
      <c r="I43" s="112" t="n">
        <v>8379073</v>
      </c>
      <c r="J43" s="112" t="n">
        <v>0</v>
      </c>
      <c r="K43" s="113" t="n">
        <v>8890673</v>
      </c>
      <c r="L43" s="94" t="n">
        <v>21625927</v>
      </c>
      <c r="M43" s="94" t="n">
        <v>625927</v>
      </c>
      <c r="N43" s="34" t="n">
        <v>21625927</v>
      </c>
      <c r="O43" s="34" t="n">
        <v>21625927</v>
      </c>
      <c r="P43" s="34" t="n">
        <v>0</v>
      </c>
      <c r="Q43" s="34" t="n">
        <v>0</v>
      </c>
      <c r="R43" s="34" t="n">
        <v>0</v>
      </c>
      <c r="T43" s="97" t="n">
        <v>21000000</v>
      </c>
    </row>
    <row r="44" s="101" customFormat="true" ht="27" hidden="false" customHeight="false" outlineLevel="0" collapsed="false">
      <c r="A44" s="106" t="s">
        <v>191</v>
      </c>
      <c r="B44" s="66" t="s">
        <v>192</v>
      </c>
      <c r="C44" s="107" t="n">
        <v>0</v>
      </c>
      <c r="D44" s="107" t="n">
        <v>1000000</v>
      </c>
      <c r="E44" s="107" t="n">
        <v>1377000</v>
      </c>
      <c r="F44" s="107" t="n">
        <v>1000000</v>
      </c>
      <c r="G44" s="107" t="n">
        <v>717055</v>
      </c>
      <c r="H44" s="107" t="n">
        <v>716833</v>
      </c>
      <c r="I44" s="107" t="n">
        <v>716833</v>
      </c>
      <c r="J44" s="107" t="n">
        <v>0</v>
      </c>
      <c r="K44" s="108" t="n">
        <v>716904</v>
      </c>
      <c r="L44" s="94" t="n">
        <v>283167</v>
      </c>
      <c r="M44" s="94" t="n">
        <v>283167</v>
      </c>
      <c r="N44" s="34" t="n">
        <v>282945</v>
      </c>
      <c r="O44" s="34" t="n">
        <v>283167</v>
      </c>
      <c r="P44" s="34" t="n">
        <v>222</v>
      </c>
      <c r="Q44" s="34" t="n">
        <v>222</v>
      </c>
      <c r="R44" s="34" t="n">
        <v>0</v>
      </c>
      <c r="T44" s="97" t="n">
        <v>21000000</v>
      </c>
    </row>
    <row r="45" s="101" customFormat="true" ht="12.75" hidden="true" customHeight="true" outlineLevel="0" collapsed="false">
      <c r="A45" s="106" t="s">
        <v>212</v>
      </c>
      <c r="B45" s="111" t="s">
        <v>213</v>
      </c>
      <c r="C45" s="107" t="n">
        <v>0</v>
      </c>
      <c r="D45" s="107" t="n">
        <v>1000000</v>
      </c>
      <c r="E45" s="107" t="n">
        <v>1377000</v>
      </c>
      <c r="F45" s="107" t="n">
        <v>1000000</v>
      </c>
      <c r="G45" s="107" t="n">
        <v>717055</v>
      </c>
      <c r="H45" s="107" t="n">
        <v>716833</v>
      </c>
      <c r="I45" s="107" t="n">
        <v>716833</v>
      </c>
      <c r="J45" s="107" t="n">
        <v>0</v>
      </c>
      <c r="K45" s="108" t="n">
        <v>716904</v>
      </c>
      <c r="L45" s="94" t="n">
        <v>283167</v>
      </c>
      <c r="M45" s="94" t="n">
        <v>283167</v>
      </c>
      <c r="N45" s="34" t="n">
        <v>282945</v>
      </c>
      <c r="O45" s="34" t="n">
        <v>283167</v>
      </c>
      <c r="P45" s="34" t="n">
        <v>222</v>
      </c>
      <c r="Q45" s="34" t="n">
        <v>222</v>
      </c>
      <c r="R45" s="34" t="n">
        <v>0</v>
      </c>
      <c r="T45" s="97" t="n">
        <v>0</v>
      </c>
    </row>
    <row r="46" s="101" customFormat="true" ht="15.5" hidden="false" customHeight="false" outlineLevel="0" collapsed="false">
      <c r="A46" s="65" t="s">
        <v>193</v>
      </c>
      <c r="B46" s="66" t="s">
        <v>194</v>
      </c>
      <c r="C46" s="107" t="n">
        <v>0</v>
      </c>
      <c r="D46" s="107" t="n">
        <v>0</v>
      </c>
      <c r="E46" s="107" t="n">
        <v>447000</v>
      </c>
      <c r="F46" s="107" t="n">
        <v>0</v>
      </c>
      <c r="G46" s="107" t="n">
        <v>0</v>
      </c>
      <c r="H46" s="107" t="n">
        <v>0</v>
      </c>
      <c r="I46" s="107" t="n">
        <v>0</v>
      </c>
      <c r="J46" s="107" t="n">
        <v>0</v>
      </c>
      <c r="K46" s="108" t="n">
        <v>0</v>
      </c>
      <c r="L46" s="94" t="n">
        <v>0</v>
      </c>
      <c r="M46" s="94" t="n">
        <v>0</v>
      </c>
      <c r="N46" s="34" t="n">
        <v>0</v>
      </c>
      <c r="O46" s="34" t="n">
        <v>0</v>
      </c>
      <c r="P46" s="34" t="n">
        <v>0</v>
      </c>
      <c r="Q46" s="34" t="n">
        <v>0</v>
      </c>
      <c r="R46" s="34" t="n">
        <v>0</v>
      </c>
      <c r="T46" s="97" t="n">
        <v>0</v>
      </c>
    </row>
    <row r="47" s="101" customFormat="true" ht="12.75" hidden="true" customHeight="true" outlineLevel="0" collapsed="false">
      <c r="A47" s="106" t="s">
        <v>214</v>
      </c>
      <c r="B47" s="66" t="s">
        <v>215</v>
      </c>
      <c r="C47" s="107" t="n">
        <v>0</v>
      </c>
      <c r="D47" s="107" t="n">
        <v>0</v>
      </c>
      <c r="E47" s="107" t="n">
        <v>447000</v>
      </c>
      <c r="F47" s="107" t="n">
        <v>0</v>
      </c>
      <c r="G47" s="107" t="n">
        <v>0</v>
      </c>
      <c r="H47" s="107" t="n">
        <v>0</v>
      </c>
      <c r="I47" s="107" t="n">
        <v>0</v>
      </c>
      <c r="J47" s="107" t="n">
        <v>0</v>
      </c>
      <c r="K47" s="108" t="n">
        <v>0</v>
      </c>
      <c r="L47" s="94" t="n">
        <v>0</v>
      </c>
      <c r="M47" s="94" t="n">
        <v>0</v>
      </c>
      <c r="N47" s="34" t="n">
        <v>0</v>
      </c>
      <c r="O47" s="34" t="n">
        <v>0</v>
      </c>
      <c r="P47" s="34" t="n">
        <v>0</v>
      </c>
      <c r="Q47" s="34" t="n">
        <v>0</v>
      </c>
      <c r="R47" s="34" t="n">
        <v>0</v>
      </c>
      <c r="T47" s="97" t="n">
        <v>0</v>
      </c>
    </row>
    <row r="48" s="101" customFormat="true" ht="37.5" hidden="false" customHeight="true" outlineLevel="0" collapsed="false">
      <c r="A48" s="106" t="s">
        <v>195</v>
      </c>
      <c r="B48" s="66" t="s">
        <v>196</v>
      </c>
      <c r="C48" s="107" t="n">
        <v>24023000</v>
      </c>
      <c r="D48" s="107" t="n">
        <v>23465000</v>
      </c>
      <c r="E48" s="107" t="n">
        <v>0</v>
      </c>
      <c r="F48" s="107" t="n">
        <v>19465000</v>
      </c>
      <c r="G48" s="107" t="n">
        <v>18738396</v>
      </c>
      <c r="H48" s="107" t="n">
        <v>22781006</v>
      </c>
      <c r="I48" s="107" t="n">
        <v>16619882</v>
      </c>
      <c r="J48" s="107" t="n">
        <v>6161124</v>
      </c>
      <c r="K48" s="108" t="n">
        <v>17651083</v>
      </c>
      <c r="L48" s="94" t="n">
        <v>6845118</v>
      </c>
      <c r="M48" s="94" t="n">
        <v>2845118</v>
      </c>
      <c r="N48" s="34" t="n">
        <v>4726604</v>
      </c>
      <c r="O48" s="34" t="n">
        <v>683994</v>
      </c>
      <c r="P48" s="34" t="n">
        <v>-4042610</v>
      </c>
      <c r="Q48" s="34" t="n">
        <v>2118514</v>
      </c>
      <c r="R48" s="34" t="n">
        <v>6161124</v>
      </c>
      <c r="T48" s="97" t="n">
        <v>0</v>
      </c>
    </row>
    <row r="49" s="101" customFormat="true" ht="15.5" hidden="false" customHeight="false" outlineLevel="0" collapsed="false">
      <c r="A49" s="65" t="s">
        <v>197</v>
      </c>
      <c r="B49" s="66" t="s">
        <v>198</v>
      </c>
      <c r="C49" s="107" t="n">
        <v>0</v>
      </c>
      <c r="D49" s="107" t="n">
        <v>46551869000</v>
      </c>
      <c r="E49" s="107" t="n">
        <v>772901000</v>
      </c>
      <c r="F49" s="107" t="n">
        <v>46856750000</v>
      </c>
      <c r="G49" s="107" t="n">
        <v>46844800006</v>
      </c>
      <c r="H49" s="107" t="n">
        <v>46821279038</v>
      </c>
      <c r="I49" s="107" t="n">
        <v>46820818475</v>
      </c>
      <c r="J49" s="107" t="n">
        <v>460563</v>
      </c>
      <c r="K49" s="108" t="n">
        <v>46839295699</v>
      </c>
      <c r="L49" s="94" t="n">
        <v>-268949475</v>
      </c>
      <c r="M49" s="94" t="n">
        <v>35931525</v>
      </c>
      <c r="N49" s="34" t="n">
        <v>-292931006</v>
      </c>
      <c r="O49" s="34" t="n">
        <v>-269410038</v>
      </c>
      <c r="P49" s="34" t="n">
        <v>23520968</v>
      </c>
      <c r="Q49" s="34" t="n">
        <v>23981531</v>
      </c>
      <c r="R49" s="34" t="n">
        <v>460563</v>
      </c>
      <c r="T49" s="97" t="n">
        <v>4000000</v>
      </c>
    </row>
    <row r="50" s="101" customFormat="true" ht="15.5" hidden="false" customHeight="false" outlineLevel="0" collapsed="false">
      <c r="A50" s="95" t="s">
        <v>201</v>
      </c>
      <c r="B50" s="96" t="s">
        <v>202</v>
      </c>
      <c r="C50" s="107" t="n">
        <v>4891000</v>
      </c>
      <c r="D50" s="107" t="n">
        <v>4891000</v>
      </c>
      <c r="E50" s="107" t="n">
        <v>5061000</v>
      </c>
      <c r="F50" s="107" t="n">
        <v>4891000</v>
      </c>
      <c r="G50" s="107" t="n">
        <v>4538993</v>
      </c>
      <c r="H50" s="107" t="n">
        <v>4527296</v>
      </c>
      <c r="I50" s="107" t="n">
        <v>4527049</v>
      </c>
      <c r="J50" s="107" t="n">
        <v>247</v>
      </c>
      <c r="K50" s="108" t="n">
        <v>2659322</v>
      </c>
      <c r="L50" s="94" t="n">
        <v>363951</v>
      </c>
      <c r="M50" s="94" t="n">
        <v>363951</v>
      </c>
      <c r="N50" s="34" t="n">
        <v>352007</v>
      </c>
      <c r="O50" s="34" t="n">
        <v>363704</v>
      </c>
      <c r="P50" s="34" t="n">
        <v>11697</v>
      </c>
      <c r="Q50" s="34" t="n">
        <v>11944</v>
      </c>
      <c r="R50" s="34" t="n">
        <v>247</v>
      </c>
      <c r="T50" s="97" t="n">
        <v>-304881000</v>
      </c>
    </row>
    <row r="51" s="101" customFormat="true" ht="15.5" hidden="false" customHeight="false" outlineLevel="0" collapsed="false">
      <c r="A51" s="65" t="s">
        <v>203</v>
      </c>
      <c r="B51" s="66" t="s">
        <v>204</v>
      </c>
      <c r="C51" s="107" t="n">
        <v>4891000</v>
      </c>
      <c r="D51" s="107" t="n">
        <v>4891000</v>
      </c>
      <c r="E51" s="107" t="n">
        <v>5061000</v>
      </c>
      <c r="F51" s="107" t="n">
        <v>4891000</v>
      </c>
      <c r="G51" s="107" t="n">
        <v>4538993</v>
      </c>
      <c r="H51" s="107" t="n">
        <v>4527296</v>
      </c>
      <c r="I51" s="107" t="n">
        <v>4527049</v>
      </c>
      <c r="J51" s="107" t="n">
        <v>247</v>
      </c>
      <c r="K51" s="108" t="n">
        <v>2659322</v>
      </c>
      <c r="L51" s="94" t="n">
        <v>363951</v>
      </c>
      <c r="M51" s="94" t="n">
        <v>363951</v>
      </c>
      <c r="N51" s="34" t="n">
        <v>352007</v>
      </c>
      <c r="O51" s="34" t="n">
        <v>363704</v>
      </c>
      <c r="P51" s="34" t="n">
        <v>11697</v>
      </c>
      <c r="Q51" s="34" t="n">
        <v>11944</v>
      </c>
      <c r="R51" s="34" t="n">
        <v>247</v>
      </c>
      <c r="T51" s="97" t="n">
        <v>0</v>
      </c>
    </row>
    <row r="52" s="101" customFormat="true" ht="15.5" hidden="false" customHeight="false" outlineLevel="0" collapsed="false">
      <c r="A52" s="95" t="s">
        <v>216</v>
      </c>
      <c r="B52" s="66" t="s">
        <v>217</v>
      </c>
      <c r="C52" s="107" t="n">
        <v>0</v>
      </c>
      <c r="D52" s="107" t="n">
        <v>0</v>
      </c>
      <c r="E52" s="107" t="n">
        <v>3817000</v>
      </c>
      <c r="F52" s="107" t="n">
        <v>0</v>
      </c>
      <c r="G52" s="107" t="n">
        <v>0</v>
      </c>
      <c r="H52" s="107" t="n">
        <v>0</v>
      </c>
      <c r="I52" s="107" t="n">
        <v>0</v>
      </c>
      <c r="J52" s="107" t="n">
        <v>0</v>
      </c>
      <c r="K52" s="108" t="n">
        <v>0</v>
      </c>
      <c r="L52" s="94" t="n">
        <v>0</v>
      </c>
      <c r="M52" s="94" t="n">
        <v>0</v>
      </c>
      <c r="N52" s="34" t="n">
        <v>0</v>
      </c>
      <c r="O52" s="34" t="n">
        <v>0</v>
      </c>
      <c r="P52" s="34" t="n">
        <v>0</v>
      </c>
      <c r="Q52" s="34" t="n">
        <v>0</v>
      </c>
      <c r="R52" s="34" t="n">
        <v>0</v>
      </c>
      <c r="T52" s="97" t="n">
        <v>0</v>
      </c>
    </row>
    <row r="53" s="101" customFormat="true" ht="15.5" hidden="false" customHeight="false" outlineLevel="0" collapsed="false">
      <c r="A53" s="126" t="s">
        <v>205</v>
      </c>
      <c r="B53" s="66" t="s">
        <v>206</v>
      </c>
      <c r="C53" s="107" t="n">
        <v>0</v>
      </c>
      <c r="D53" s="107" t="n">
        <v>0</v>
      </c>
      <c r="E53" s="107" t="n">
        <v>3817000</v>
      </c>
      <c r="F53" s="107" t="n">
        <v>0</v>
      </c>
      <c r="G53" s="107" t="n">
        <v>0</v>
      </c>
      <c r="H53" s="107" t="n">
        <v>0</v>
      </c>
      <c r="I53" s="107" t="n">
        <v>0</v>
      </c>
      <c r="J53" s="107" t="n">
        <v>0</v>
      </c>
      <c r="K53" s="108" t="n">
        <v>0</v>
      </c>
      <c r="L53" s="94" t="n">
        <v>0</v>
      </c>
      <c r="M53" s="94" t="n">
        <v>0</v>
      </c>
      <c r="N53" s="34" t="n">
        <v>0</v>
      </c>
      <c r="O53" s="34" t="n">
        <v>0</v>
      </c>
      <c r="P53" s="34" t="n">
        <v>0</v>
      </c>
      <c r="Q53" s="34" t="n">
        <v>0</v>
      </c>
      <c r="R53" s="34" t="n">
        <v>0</v>
      </c>
      <c r="T53" s="97" t="n">
        <v>0</v>
      </c>
    </row>
    <row r="54" customFormat="false" ht="26.25" hidden="false" customHeight="true" outlineLevel="0" collapsed="false">
      <c r="A54" s="110" t="s">
        <v>207</v>
      </c>
      <c r="B54" s="111" t="s">
        <v>208</v>
      </c>
      <c r="C54" s="112" t="n">
        <v>0</v>
      </c>
      <c r="D54" s="112" t="n">
        <v>0</v>
      </c>
      <c r="E54" s="112" t="n">
        <v>0</v>
      </c>
      <c r="F54" s="112" t="n">
        <v>0</v>
      </c>
      <c r="G54" s="112" t="n">
        <v>-29948624</v>
      </c>
      <c r="H54" s="112" t="n">
        <v>-29948624</v>
      </c>
      <c r="I54" s="112" t="n">
        <v>-29948624</v>
      </c>
      <c r="J54" s="112" t="n">
        <v>0</v>
      </c>
      <c r="K54" s="113" t="n">
        <v>0</v>
      </c>
      <c r="L54" s="94" t="n">
        <v>29948624</v>
      </c>
      <c r="M54" s="94" t="n">
        <v>29948624</v>
      </c>
      <c r="N54" s="34" t="n">
        <v>29948624</v>
      </c>
      <c r="O54" s="34" t="n">
        <v>29948624</v>
      </c>
      <c r="P54" s="34" t="n">
        <v>0</v>
      </c>
      <c r="Q54" s="34" t="n">
        <v>0</v>
      </c>
      <c r="R54" s="34" t="n">
        <v>0</v>
      </c>
      <c r="T54" s="97" t="n">
        <v>0</v>
      </c>
    </row>
    <row r="55" customFormat="false" ht="26.25" hidden="true" customHeight="true" outlineLevel="0" collapsed="false">
      <c r="A55" s="127" t="s">
        <v>218</v>
      </c>
      <c r="B55" s="111" t="s">
        <v>219</v>
      </c>
      <c r="C55" s="112"/>
      <c r="D55" s="112"/>
      <c r="E55" s="112"/>
      <c r="F55" s="112"/>
      <c r="G55" s="112"/>
      <c r="H55" s="112"/>
      <c r="K55" s="105" t="n">
        <v>0</v>
      </c>
      <c r="L55" s="94" t="n">
        <v>0</v>
      </c>
      <c r="M55" s="94" t="n">
        <v>0</v>
      </c>
      <c r="N55" s="34" t="n">
        <v>0</v>
      </c>
      <c r="O55" s="34" t="n">
        <v>0</v>
      </c>
      <c r="P55" s="34" t="n">
        <v>0</v>
      </c>
      <c r="Q55" s="34" t="n">
        <v>0</v>
      </c>
      <c r="R55" s="34" t="n">
        <v>0</v>
      </c>
      <c r="T55" s="97" t="n">
        <v>0</v>
      </c>
    </row>
    <row r="56" customFormat="false" ht="26.25" hidden="true" customHeight="true" outlineLevel="0" collapsed="false">
      <c r="A56" s="110" t="s">
        <v>207</v>
      </c>
      <c r="B56" s="111" t="s">
        <v>208</v>
      </c>
      <c r="C56" s="112"/>
      <c r="D56" s="112"/>
      <c r="E56" s="112"/>
      <c r="F56" s="112"/>
      <c r="G56" s="112"/>
      <c r="H56" s="112"/>
      <c r="K56" s="105"/>
      <c r="L56" s="94" t="n">
        <v>0</v>
      </c>
      <c r="M56" s="94" t="n">
        <v>0</v>
      </c>
      <c r="N56" s="34" t="n">
        <v>0</v>
      </c>
      <c r="O56" s="34" t="n">
        <v>0</v>
      </c>
      <c r="P56" s="34" t="n">
        <v>0</v>
      </c>
      <c r="Q56" s="34" t="n">
        <v>0</v>
      </c>
      <c r="R56" s="34" t="n">
        <v>0</v>
      </c>
      <c r="T56" s="97" t="n">
        <v>0</v>
      </c>
    </row>
    <row r="57" s="101" customFormat="true" ht="15.5" hidden="false" customHeight="false" outlineLevel="0" collapsed="false">
      <c r="A57" s="100" t="s">
        <v>220</v>
      </c>
      <c r="B57" s="66" t="s">
        <v>221</v>
      </c>
      <c r="C57" s="107" t="n">
        <v>28814000</v>
      </c>
      <c r="D57" s="107" t="n">
        <v>47053801000</v>
      </c>
      <c r="E57" s="107" t="n">
        <v>1134271055</v>
      </c>
      <c r="F57" s="107" t="n">
        <v>47333977000</v>
      </c>
      <c r="G57" s="107" t="n">
        <v>47291156083</v>
      </c>
      <c r="H57" s="107" t="n">
        <v>47271992905</v>
      </c>
      <c r="I57" s="107" t="n">
        <v>47263887166</v>
      </c>
      <c r="J57" s="107" t="n">
        <v>8105739</v>
      </c>
      <c r="K57" s="108" t="n">
        <v>47308560245</v>
      </c>
      <c r="L57" s="94" t="n">
        <v>-210086166</v>
      </c>
      <c r="M57" s="94" t="n">
        <v>70089834</v>
      </c>
      <c r="N57" s="34" t="n">
        <v>-237355083</v>
      </c>
      <c r="O57" s="34" t="n">
        <v>-218191905</v>
      </c>
      <c r="P57" s="34" t="n">
        <v>19163178</v>
      </c>
      <c r="Q57" s="34" t="n">
        <v>27268917</v>
      </c>
      <c r="R57" s="34" t="n">
        <v>8105739</v>
      </c>
      <c r="T57" s="97" t="n">
        <v>0</v>
      </c>
    </row>
    <row r="58" s="101" customFormat="true" ht="15.5" hidden="false" customHeight="false" outlineLevel="0" collapsed="false">
      <c r="A58" s="95" t="s">
        <v>175</v>
      </c>
      <c r="B58" s="96" t="s">
        <v>176</v>
      </c>
      <c r="C58" s="107" t="n">
        <v>24023000</v>
      </c>
      <c r="D58" s="107" t="n">
        <v>47049010000</v>
      </c>
      <c r="E58" s="107" t="n">
        <v>1126404055</v>
      </c>
      <c r="F58" s="107" t="n">
        <v>47329186000</v>
      </c>
      <c r="G58" s="107" t="n">
        <v>47315540358</v>
      </c>
      <c r="H58" s="107" t="n">
        <v>47296388861</v>
      </c>
      <c r="I58" s="107" t="n">
        <v>47288283369</v>
      </c>
      <c r="J58" s="107" t="n">
        <v>8105492</v>
      </c>
      <c r="K58" s="108" t="n">
        <v>47305974999</v>
      </c>
      <c r="L58" s="94" t="n">
        <v>-239273369</v>
      </c>
      <c r="M58" s="94" t="n">
        <v>40902631</v>
      </c>
      <c r="N58" s="34" t="n">
        <v>-266530358</v>
      </c>
      <c r="O58" s="34" t="n">
        <v>-247378861</v>
      </c>
      <c r="P58" s="34" t="n">
        <v>19151497</v>
      </c>
      <c r="Q58" s="34" t="n">
        <v>27256989</v>
      </c>
      <c r="R58" s="34" t="n">
        <v>8105492</v>
      </c>
      <c r="T58" s="97" t="n">
        <v>-280176000</v>
      </c>
    </row>
    <row r="59" s="101" customFormat="true" ht="15.5" hidden="false" customHeight="false" outlineLevel="0" collapsed="false">
      <c r="A59" s="100" t="s">
        <v>177</v>
      </c>
      <c r="B59" s="66" t="s">
        <v>178</v>
      </c>
      <c r="C59" s="107" t="n">
        <v>0</v>
      </c>
      <c r="D59" s="107" t="n">
        <v>154732000</v>
      </c>
      <c r="E59" s="107" t="n">
        <v>9826055</v>
      </c>
      <c r="F59" s="107" t="n">
        <v>168132000</v>
      </c>
      <c r="G59" s="107" t="n">
        <v>167875036</v>
      </c>
      <c r="H59" s="107" t="n">
        <v>167857607</v>
      </c>
      <c r="I59" s="107" t="n">
        <v>166905514</v>
      </c>
      <c r="J59" s="107" t="n">
        <v>952093</v>
      </c>
      <c r="K59" s="108" t="n">
        <v>165914691</v>
      </c>
      <c r="L59" s="94" t="n">
        <v>-12173514</v>
      </c>
      <c r="M59" s="94" t="n">
        <v>1226486</v>
      </c>
      <c r="N59" s="34" t="n">
        <v>-13143036</v>
      </c>
      <c r="O59" s="34" t="n">
        <v>-13125607</v>
      </c>
      <c r="P59" s="34" t="n">
        <v>17429</v>
      </c>
      <c r="Q59" s="34" t="n">
        <v>969522</v>
      </c>
      <c r="R59" s="34" t="n">
        <v>952093</v>
      </c>
      <c r="T59" s="97" t="n">
        <v>-280176000</v>
      </c>
    </row>
    <row r="60" s="101" customFormat="true" ht="15.5" hidden="false" customHeight="false" outlineLevel="0" collapsed="false">
      <c r="A60" s="100" t="s">
        <v>222</v>
      </c>
      <c r="B60" s="66" t="s">
        <v>223</v>
      </c>
      <c r="C60" s="107" t="n">
        <v>0</v>
      </c>
      <c r="D60" s="107" t="n">
        <v>121727000</v>
      </c>
      <c r="E60" s="107" t="n">
        <v>9826055</v>
      </c>
      <c r="F60" s="107" t="n">
        <v>133411000</v>
      </c>
      <c r="G60" s="107" t="n">
        <v>133196634</v>
      </c>
      <c r="H60" s="107" t="n">
        <v>133184493</v>
      </c>
      <c r="I60" s="107" t="n">
        <v>132401740</v>
      </c>
      <c r="J60" s="107" t="n">
        <v>782753</v>
      </c>
      <c r="K60" s="108" t="n">
        <v>131689689</v>
      </c>
      <c r="L60" s="94" t="n">
        <v>-10674740</v>
      </c>
      <c r="M60" s="94" t="n">
        <v>1009260</v>
      </c>
      <c r="N60" s="34" t="n">
        <v>-11469634</v>
      </c>
      <c r="O60" s="34" t="n">
        <v>-11457493</v>
      </c>
      <c r="P60" s="34" t="n">
        <v>12141</v>
      </c>
      <c r="Q60" s="34" t="n">
        <v>794894</v>
      </c>
      <c r="R60" s="34" t="n">
        <v>782753</v>
      </c>
      <c r="T60" s="97" t="n">
        <v>-13400000</v>
      </c>
    </row>
    <row r="61" s="101" customFormat="true" ht="15.5" hidden="false" customHeight="false" outlineLevel="0" collapsed="false">
      <c r="A61" s="56" t="s">
        <v>224</v>
      </c>
      <c r="B61" s="103" t="s">
        <v>225</v>
      </c>
      <c r="C61" s="112"/>
      <c r="D61" s="112" t="n">
        <v>117254000</v>
      </c>
      <c r="E61" s="112" t="n">
        <v>55</v>
      </c>
      <c r="F61" s="112" t="n">
        <v>108903000</v>
      </c>
      <c r="G61" s="34" t="n">
        <v>108890695</v>
      </c>
      <c r="H61" s="34" t="n">
        <v>108890695</v>
      </c>
      <c r="I61" s="34" t="n">
        <v>108159405</v>
      </c>
      <c r="J61" s="34" t="n">
        <v>731290</v>
      </c>
      <c r="K61" s="105" t="n">
        <v>108199502</v>
      </c>
      <c r="L61" s="94" t="n">
        <v>9094595</v>
      </c>
      <c r="M61" s="94" t="n">
        <v>743595</v>
      </c>
      <c r="N61" s="34" t="n">
        <v>8363305</v>
      </c>
      <c r="O61" s="34" t="n">
        <v>8363305</v>
      </c>
      <c r="P61" s="34" t="n">
        <v>0</v>
      </c>
      <c r="Q61" s="34" t="n">
        <v>731290</v>
      </c>
      <c r="R61" s="34" t="n">
        <v>731290</v>
      </c>
      <c r="T61" s="97" t="n">
        <v>-11684000</v>
      </c>
    </row>
    <row r="62" s="101" customFormat="true" ht="15.5" hidden="true" customHeight="false" outlineLevel="0" collapsed="false">
      <c r="A62" s="56" t="s">
        <v>226</v>
      </c>
      <c r="B62" s="103" t="s">
        <v>227</v>
      </c>
      <c r="C62" s="112"/>
      <c r="D62" s="34"/>
      <c r="E62" s="34"/>
      <c r="F62" s="34"/>
      <c r="G62" s="34" t="n">
        <v>0</v>
      </c>
      <c r="H62" s="34"/>
      <c r="I62" s="34" t="n">
        <v>0</v>
      </c>
      <c r="J62" s="34" t="n">
        <v>0</v>
      </c>
      <c r="K62" s="105" t="n">
        <v>0</v>
      </c>
      <c r="L62" s="94" t="n">
        <v>0</v>
      </c>
      <c r="M62" s="94" t="n">
        <v>0</v>
      </c>
      <c r="N62" s="34" t="n">
        <v>0</v>
      </c>
      <c r="O62" s="34" t="n">
        <v>0</v>
      </c>
      <c r="P62" s="34" t="n">
        <v>0</v>
      </c>
      <c r="Q62" s="34" t="n">
        <v>0</v>
      </c>
      <c r="R62" s="34" t="n">
        <v>0</v>
      </c>
      <c r="T62" s="97" t="n">
        <v>8351000</v>
      </c>
    </row>
    <row r="63" s="101" customFormat="true" ht="15.5" hidden="true" customHeight="false" outlineLevel="0" collapsed="false">
      <c r="A63" s="104" t="s">
        <v>228</v>
      </c>
      <c r="B63" s="103" t="s">
        <v>229</v>
      </c>
      <c r="C63" s="112"/>
      <c r="D63" s="112"/>
      <c r="E63" s="112"/>
      <c r="F63" s="112"/>
      <c r="G63" s="34" t="n">
        <v>0</v>
      </c>
      <c r="H63" s="34" t="n">
        <v>0</v>
      </c>
      <c r="I63" s="34" t="n">
        <v>0</v>
      </c>
      <c r="J63" s="34" t="n">
        <v>0</v>
      </c>
      <c r="K63" s="105" t="n">
        <v>0</v>
      </c>
      <c r="L63" s="94" t="n">
        <v>0</v>
      </c>
      <c r="M63" s="94" t="n">
        <v>0</v>
      </c>
      <c r="N63" s="34" t="n">
        <v>0</v>
      </c>
      <c r="O63" s="34" t="n">
        <v>0</v>
      </c>
      <c r="P63" s="34" t="n">
        <v>0</v>
      </c>
      <c r="Q63" s="34" t="n">
        <v>0</v>
      </c>
      <c r="R63" s="34" t="n">
        <v>0</v>
      </c>
      <c r="T63" s="97" t="n">
        <v>0</v>
      </c>
    </row>
    <row r="64" s="101" customFormat="true" ht="15.5" hidden="true" customHeight="false" outlineLevel="0" collapsed="false">
      <c r="A64" s="104" t="s">
        <v>230</v>
      </c>
      <c r="B64" s="103" t="s">
        <v>231</v>
      </c>
      <c r="C64" s="112"/>
      <c r="D64" s="112"/>
      <c r="E64" s="112"/>
      <c r="F64" s="112"/>
      <c r="G64" s="34" t="n">
        <v>0</v>
      </c>
      <c r="H64" s="34" t="n">
        <v>0</v>
      </c>
      <c r="I64" s="34" t="n">
        <v>0</v>
      </c>
      <c r="J64" s="34" t="n">
        <v>0</v>
      </c>
      <c r="K64" s="105" t="n">
        <v>0</v>
      </c>
      <c r="L64" s="94" t="n">
        <v>0</v>
      </c>
      <c r="M64" s="94" t="n">
        <v>0</v>
      </c>
      <c r="N64" s="34" t="n">
        <v>0</v>
      </c>
      <c r="O64" s="34" t="n">
        <v>0</v>
      </c>
      <c r="P64" s="34" t="n">
        <v>0</v>
      </c>
      <c r="Q64" s="34" t="n">
        <v>0</v>
      </c>
      <c r="R64" s="34" t="n">
        <v>0</v>
      </c>
      <c r="T64" s="97" t="n">
        <v>0</v>
      </c>
    </row>
    <row r="65" s="101" customFormat="true" ht="15.5" hidden="false" customHeight="false" outlineLevel="0" collapsed="false">
      <c r="A65" s="104" t="s">
        <v>232</v>
      </c>
      <c r="B65" s="103" t="s">
        <v>233</v>
      </c>
      <c r="C65" s="112"/>
      <c r="D65" s="112" t="n">
        <v>640000</v>
      </c>
      <c r="E65" s="112" t="n">
        <v>737000</v>
      </c>
      <c r="F65" s="112" t="n">
        <v>3874000</v>
      </c>
      <c r="G65" s="34" t="n">
        <v>3873301</v>
      </c>
      <c r="H65" s="34" t="n">
        <v>3873301</v>
      </c>
      <c r="I65" s="34" t="n">
        <v>3840750</v>
      </c>
      <c r="J65" s="34" t="n">
        <v>32551</v>
      </c>
      <c r="K65" s="105" t="n">
        <v>3881532</v>
      </c>
      <c r="L65" s="94" t="n">
        <v>-3200750</v>
      </c>
      <c r="M65" s="94" t="n">
        <v>33250</v>
      </c>
      <c r="N65" s="34" t="n">
        <v>-3233301</v>
      </c>
      <c r="O65" s="34" t="n">
        <v>-3233301</v>
      </c>
      <c r="P65" s="34" t="n">
        <v>0</v>
      </c>
      <c r="Q65" s="34" t="n">
        <v>32551</v>
      </c>
      <c r="R65" s="34" t="n">
        <v>32551</v>
      </c>
      <c r="T65" s="97" t="n">
        <v>0</v>
      </c>
    </row>
    <row r="66" s="101" customFormat="true" ht="15.5" hidden="false" customHeight="false" outlineLevel="0" collapsed="false">
      <c r="A66" s="104" t="s">
        <v>234</v>
      </c>
      <c r="B66" s="103" t="s">
        <v>235</v>
      </c>
      <c r="C66" s="112"/>
      <c r="D66" s="34" t="n">
        <v>282000</v>
      </c>
      <c r="E66" s="34"/>
      <c r="F66" s="34" t="n">
        <v>457000</v>
      </c>
      <c r="G66" s="34" t="n">
        <v>442618</v>
      </c>
      <c r="H66" s="34" t="n">
        <v>442618</v>
      </c>
      <c r="I66" s="34" t="n">
        <v>442618</v>
      </c>
      <c r="J66" s="34" t="n">
        <v>0</v>
      </c>
      <c r="K66" s="105" t="n">
        <v>451066</v>
      </c>
      <c r="L66" s="94" t="n">
        <v>-160618</v>
      </c>
      <c r="M66" s="128" t="n">
        <v>14382</v>
      </c>
      <c r="N66" s="34" t="n">
        <v>-160618</v>
      </c>
      <c r="O66" s="34" t="n">
        <v>-160618</v>
      </c>
      <c r="P66" s="34" t="n">
        <v>0</v>
      </c>
      <c r="Q66" s="34" t="n">
        <v>0</v>
      </c>
      <c r="R66" s="34" t="n">
        <v>0</v>
      </c>
      <c r="T66" s="97" t="n">
        <v>-3234000</v>
      </c>
    </row>
    <row r="67" s="101" customFormat="true" ht="15.5" hidden="true" customHeight="false" outlineLevel="0" collapsed="false">
      <c r="A67" s="104" t="s">
        <v>236</v>
      </c>
      <c r="B67" s="103" t="s">
        <v>237</v>
      </c>
      <c r="C67" s="112"/>
      <c r="D67" s="112"/>
      <c r="E67" s="34"/>
      <c r="F67" s="34"/>
      <c r="G67" s="34" t="n">
        <v>0</v>
      </c>
      <c r="H67" s="34" t="n">
        <v>0</v>
      </c>
      <c r="I67" s="34" t="n">
        <v>0</v>
      </c>
      <c r="J67" s="34" t="n">
        <v>0</v>
      </c>
      <c r="K67" s="105" t="n">
        <v>0</v>
      </c>
      <c r="L67" s="94" t="n">
        <v>0</v>
      </c>
      <c r="M67" s="94" t="n">
        <v>0</v>
      </c>
      <c r="N67" s="34" t="n">
        <v>0</v>
      </c>
      <c r="O67" s="34" t="n">
        <v>0</v>
      </c>
      <c r="P67" s="34" t="n">
        <v>0</v>
      </c>
      <c r="Q67" s="34" t="n">
        <v>0</v>
      </c>
      <c r="R67" s="34" t="n">
        <v>0</v>
      </c>
      <c r="T67" s="97" t="n">
        <v>-175000</v>
      </c>
    </row>
    <row r="68" s="101" customFormat="true" ht="15.5" hidden="true" customHeight="false" outlineLevel="0" collapsed="false">
      <c r="A68" s="104" t="s">
        <v>238</v>
      </c>
      <c r="B68" s="103" t="s">
        <v>239</v>
      </c>
      <c r="C68" s="112"/>
      <c r="D68" s="112"/>
      <c r="E68" s="34"/>
      <c r="F68" s="34"/>
      <c r="G68" s="34" t="n">
        <v>0</v>
      </c>
      <c r="H68" s="34" t="n">
        <v>0</v>
      </c>
      <c r="I68" s="34" t="n">
        <v>0</v>
      </c>
      <c r="J68" s="34" t="n">
        <v>0</v>
      </c>
      <c r="K68" s="105" t="n">
        <v>0</v>
      </c>
      <c r="L68" s="94" t="n">
        <v>0</v>
      </c>
      <c r="M68" s="94" t="n">
        <v>0</v>
      </c>
      <c r="N68" s="34" t="n">
        <v>0</v>
      </c>
      <c r="O68" s="34" t="n">
        <v>0</v>
      </c>
      <c r="P68" s="34" t="n">
        <v>0</v>
      </c>
      <c r="Q68" s="34" t="n">
        <v>0</v>
      </c>
      <c r="R68" s="34" t="n">
        <v>0</v>
      </c>
      <c r="T68" s="97" t="n">
        <v>0</v>
      </c>
    </row>
    <row r="69" s="101" customFormat="true" ht="15.5" hidden="true" customHeight="false" outlineLevel="0" collapsed="false">
      <c r="A69" s="104" t="s">
        <v>240</v>
      </c>
      <c r="B69" s="103" t="s">
        <v>241</v>
      </c>
      <c r="C69" s="112"/>
      <c r="D69" s="112"/>
      <c r="E69" s="112" t="n">
        <v>5274000</v>
      </c>
      <c r="F69" s="112"/>
      <c r="G69" s="34" t="n">
        <v>0</v>
      </c>
      <c r="H69" s="34" t="n">
        <v>0</v>
      </c>
      <c r="I69" s="34" t="n">
        <v>0</v>
      </c>
      <c r="J69" s="34" t="n">
        <v>0</v>
      </c>
      <c r="K69" s="105" t="n">
        <v>0</v>
      </c>
      <c r="L69" s="94" t="n">
        <v>0</v>
      </c>
      <c r="M69" s="94" t="n">
        <v>0</v>
      </c>
      <c r="N69" s="34" t="n">
        <v>0</v>
      </c>
      <c r="O69" s="34" t="n">
        <v>0</v>
      </c>
      <c r="P69" s="34" t="n">
        <v>0</v>
      </c>
      <c r="Q69" s="34" t="n">
        <v>0</v>
      </c>
      <c r="R69" s="34" t="n">
        <v>0</v>
      </c>
      <c r="T69" s="97" t="n">
        <v>0</v>
      </c>
    </row>
    <row r="70" s="101" customFormat="true" ht="12.75" hidden="true" customHeight="true" outlineLevel="0" collapsed="false">
      <c r="A70" s="104" t="s">
        <v>242</v>
      </c>
      <c r="B70" s="103" t="s">
        <v>243</v>
      </c>
      <c r="C70" s="112"/>
      <c r="D70" s="112"/>
      <c r="E70" s="34"/>
      <c r="F70" s="34"/>
      <c r="G70" s="34" t="n">
        <v>0</v>
      </c>
      <c r="H70" s="34" t="n">
        <v>0</v>
      </c>
      <c r="I70" s="34" t="n">
        <v>0</v>
      </c>
      <c r="J70" s="34" t="n">
        <v>0</v>
      </c>
      <c r="K70" s="105" t="n">
        <v>0</v>
      </c>
      <c r="L70" s="94" t="n">
        <v>0</v>
      </c>
      <c r="M70" s="94" t="n">
        <v>0</v>
      </c>
      <c r="N70" s="34" t="n">
        <v>0</v>
      </c>
      <c r="O70" s="34" t="n">
        <v>0</v>
      </c>
      <c r="P70" s="34" t="n">
        <v>0</v>
      </c>
      <c r="Q70" s="34" t="n">
        <v>0</v>
      </c>
      <c r="R70" s="34" t="n">
        <v>0</v>
      </c>
      <c r="T70" s="97" t="n">
        <v>0</v>
      </c>
    </row>
    <row r="71" s="101" customFormat="true" ht="12.75" hidden="true" customHeight="true" outlineLevel="0" collapsed="false">
      <c r="A71" s="104" t="s">
        <v>244</v>
      </c>
      <c r="B71" s="103" t="s">
        <v>245</v>
      </c>
      <c r="C71" s="112"/>
      <c r="D71" s="112"/>
      <c r="E71" s="34"/>
      <c r="F71" s="34"/>
      <c r="G71" s="34" t="n">
        <v>0</v>
      </c>
      <c r="H71" s="34" t="n">
        <v>0</v>
      </c>
      <c r="I71" s="34" t="n">
        <v>0</v>
      </c>
      <c r="J71" s="34" t="n">
        <v>0</v>
      </c>
      <c r="K71" s="105" t="n">
        <v>0</v>
      </c>
      <c r="L71" s="94" t="n">
        <v>0</v>
      </c>
      <c r="M71" s="94" t="n">
        <v>0</v>
      </c>
      <c r="N71" s="34" t="n">
        <v>0</v>
      </c>
      <c r="O71" s="34" t="n">
        <v>0</v>
      </c>
      <c r="P71" s="34" t="n">
        <v>0</v>
      </c>
      <c r="Q71" s="34" t="n">
        <v>0</v>
      </c>
      <c r="R71" s="34" t="n">
        <v>0</v>
      </c>
      <c r="T71" s="97" t="n">
        <v>0</v>
      </c>
    </row>
    <row r="72" s="101" customFormat="true" ht="15.5" hidden="false" customHeight="false" outlineLevel="0" collapsed="false">
      <c r="A72" s="104" t="s">
        <v>246</v>
      </c>
      <c r="B72" s="103" t="s">
        <v>247</v>
      </c>
      <c r="C72" s="112"/>
      <c r="D72" s="34" t="n">
        <v>188000</v>
      </c>
      <c r="E72" s="34"/>
      <c r="F72" s="34" t="n">
        <v>188000</v>
      </c>
      <c r="G72" s="34" t="n">
        <v>19193</v>
      </c>
      <c r="H72" s="34" t="n">
        <v>19193</v>
      </c>
      <c r="I72" s="34" t="n">
        <v>6667</v>
      </c>
      <c r="J72" s="34" t="n">
        <v>12526</v>
      </c>
      <c r="K72" s="105" t="n">
        <v>7046</v>
      </c>
      <c r="L72" s="94" t="n">
        <v>181333</v>
      </c>
      <c r="M72" s="94" t="n">
        <v>181333</v>
      </c>
      <c r="N72" s="34" t="n">
        <v>168807</v>
      </c>
      <c r="O72" s="34" t="n">
        <v>168807</v>
      </c>
      <c r="P72" s="34" t="n">
        <v>0</v>
      </c>
      <c r="Q72" s="34" t="n">
        <v>12526</v>
      </c>
      <c r="R72" s="34" t="n">
        <v>12526</v>
      </c>
      <c r="T72" s="97" t="n">
        <v>0</v>
      </c>
    </row>
    <row r="73" s="101" customFormat="true" ht="15.5" hidden="false" customHeight="false" outlineLevel="0" collapsed="false">
      <c r="A73" s="104" t="s">
        <v>248</v>
      </c>
      <c r="B73" s="103" t="s">
        <v>249</v>
      </c>
      <c r="C73" s="112"/>
      <c r="D73" s="34" t="n">
        <v>96000</v>
      </c>
      <c r="E73" s="34"/>
      <c r="F73" s="34" t="n">
        <v>96000</v>
      </c>
      <c r="G73" s="34" t="n">
        <v>78478</v>
      </c>
      <c r="H73" s="34" t="n">
        <v>66337</v>
      </c>
      <c r="I73" s="34" t="n">
        <v>63259</v>
      </c>
      <c r="J73" s="34" t="n">
        <v>3078</v>
      </c>
      <c r="K73" s="105" t="n">
        <v>63968</v>
      </c>
      <c r="L73" s="94" t="n">
        <v>32741</v>
      </c>
      <c r="M73" s="94" t="n">
        <v>32741</v>
      </c>
      <c r="N73" s="34" t="n">
        <v>17522</v>
      </c>
      <c r="O73" s="34" t="n">
        <v>29663</v>
      </c>
      <c r="P73" s="34" t="n">
        <v>12141</v>
      </c>
      <c r="Q73" s="34" t="n">
        <v>15219</v>
      </c>
      <c r="R73" s="34" t="n">
        <v>3078</v>
      </c>
      <c r="T73" s="97" t="n">
        <v>0</v>
      </c>
    </row>
    <row r="74" s="101" customFormat="true" ht="12.75" hidden="true" customHeight="true" outlineLevel="0" collapsed="false">
      <c r="A74" s="104" t="s">
        <v>250</v>
      </c>
      <c r="B74" s="103" t="s">
        <v>251</v>
      </c>
      <c r="C74" s="112"/>
      <c r="D74" s="34"/>
      <c r="E74" s="34"/>
      <c r="F74" s="34"/>
      <c r="G74" s="34" t="n">
        <v>0</v>
      </c>
      <c r="H74" s="34" t="n">
        <v>0</v>
      </c>
      <c r="I74" s="34" t="n">
        <v>0</v>
      </c>
      <c r="J74" s="34" t="n">
        <v>0</v>
      </c>
      <c r="K74" s="105" t="n">
        <v>0</v>
      </c>
      <c r="L74" s="94" t="n">
        <v>0</v>
      </c>
      <c r="M74" s="94" t="n">
        <v>0</v>
      </c>
      <c r="N74" s="34" t="n">
        <v>0</v>
      </c>
      <c r="O74" s="34" t="n">
        <v>0</v>
      </c>
      <c r="P74" s="34" t="n">
        <v>0</v>
      </c>
      <c r="Q74" s="34" t="n">
        <v>0</v>
      </c>
      <c r="R74" s="34" t="n">
        <v>0</v>
      </c>
      <c r="T74" s="97" t="n">
        <v>0</v>
      </c>
    </row>
    <row r="75" s="101" customFormat="true" ht="12.75" hidden="true" customHeight="true" outlineLevel="0" collapsed="false">
      <c r="A75" s="104" t="s">
        <v>252</v>
      </c>
      <c r="B75" s="103" t="s">
        <v>253</v>
      </c>
      <c r="C75" s="112"/>
      <c r="D75" s="34"/>
      <c r="E75" s="34"/>
      <c r="F75" s="34"/>
      <c r="G75" s="34" t="n">
        <v>0</v>
      </c>
      <c r="H75" s="34" t="n">
        <v>0</v>
      </c>
      <c r="I75" s="34" t="n">
        <v>0</v>
      </c>
      <c r="J75" s="34" t="n">
        <v>0</v>
      </c>
      <c r="K75" s="105" t="n">
        <v>0</v>
      </c>
      <c r="L75" s="94" t="n">
        <v>0</v>
      </c>
      <c r="M75" s="94" t="n">
        <v>0</v>
      </c>
      <c r="N75" s="34" t="n">
        <v>0</v>
      </c>
      <c r="O75" s="34" t="n">
        <v>0</v>
      </c>
      <c r="P75" s="34" t="n">
        <v>0</v>
      </c>
      <c r="Q75" s="34" t="n">
        <v>0</v>
      </c>
      <c r="R75" s="34" t="n">
        <v>0</v>
      </c>
      <c r="T75" s="97" t="n">
        <v>0</v>
      </c>
    </row>
    <row r="76" s="101" customFormat="true" ht="12.75" hidden="true" customHeight="true" outlineLevel="0" collapsed="false">
      <c r="A76" s="104" t="s">
        <v>254</v>
      </c>
      <c r="B76" s="103" t="s">
        <v>255</v>
      </c>
      <c r="C76" s="112"/>
      <c r="D76" s="34"/>
      <c r="E76" s="34"/>
      <c r="F76" s="34"/>
      <c r="G76" s="34" t="n">
        <v>0</v>
      </c>
      <c r="H76" s="34" t="n">
        <v>0</v>
      </c>
      <c r="I76" s="34" t="n">
        <v>0</v>
      </c>
      <c r="J76" s="34" t="n">
        <v>0</v>
      </c>
      <c r="K76" s="105" t="n">
        <v>0</v>
      </c>
      <c r="L76" s="94" t="n">
        <v>0</v>
      </c>
      <c r="M76" s="94" t="n">
        <v>0</v>
      </c>
      <c r="N76" s="34" t="n">
        <v>0</v>
      </c>
      <c r="O76" s="34" t="n">
        <v>0</v>
      </c>
      <c r="P76" s="34" t="n">
        <v>0</v>
      </c>
      <c r="Q76" s="34" t="n">
        <v>0</v>
      </c>
      <c r="R76" s="34" t="n">
        <v>0</v>
      </c>
      <c r="T76" s="97" t="n">
        <v>0</v>
      </c>
    </row>
    <row r="77" s="101" customFormat="true" ht="15.5" hidden="false" customHeight="false" outlineLevel="0" collapsed="false">
      <c r="A77" s="104" t="s">
        <v>256</v>
      </c>
      <c r="B77" s="103" t="s">
        <v>257</v>
      </c>
      <c r="C77" s="112"/>
      <c r="D77" s="112" t="n">
        <v>3267000</v>
      </c>
      <c r="E77" s="112" t="n">
        <v>3815000</v>
      </c>
      <c r="F77" s="112" t="n">
        <v>19893000</v>
      </c>
      <c r="G77" s="34" t="n">
        <v>19892349</v>
      </c>
      <c r="H77" s="34" t="n">
        <v>19892349</v>
      </c>
      <c r="I77" s="34" t="n">
        <v>19889041</v>
      </c>
      <c r="J77" s="34" t="n">
        <v>3308</v>
      </c>
      <c r="K77" s="105" t="n">
        <v>19086575</v>
      </c>
      <c r="L77" s="94" t="n">
        <v>-16622041</v>
      </c>
      <c r="M77" s="94" t="n">
        <v>3959</v>
      </c>
      <c r="N77" s="129" t="n">
        <v>-16625349</v>
      </c>
      <c r="O77" s="34" t="n">
        <v>-16625349</v>
      </c>
      <c r="P77" s="34" t="n">
        <v>0</v>
      </c>
      <c r="Q77" s="34" t="n">
        <v>3308</v>
      </c>
      <c r="R77" s="34" t="n">
        <v>3308</v>
      </c>
      <c r="T77" s="97" t="n">
        <v>0</v>
      </c>
    </row>
    <row r="78" s="101" customFormat="true" ht="15.5" hidden="false" customHeight="false" outlineLevel="0" collapsed="false">
      <c r="A78" s="100" t="s">
        <v>258</v>
      </c>
      <c r="B78" s="66" t="s">
        <v>259</v>
      </c>
      <c r="C78" s="107" t="n">
        <v>0</v>
      </c>
      <c r="D78" s="107" t="n">
        <v>25000</v>
      </c>
      <c r="E78" s="107" t="n">
        <v>0</v>
      </c>
      <c r="F78" s="107" t="n">
        <v>25000</v>
      </c>
      <c r="G78" s="107" t="n">
        <v>17351</v>
      </c>
      <c r="H78" s="107" t="n">
        <v>17351</v>
      </c>
      <c r="I78" s="107" t="n">
        <v>14608</v>
      </c>
      <c r="J78" s="107" t="n">
        <v>2743</v>
      </c>
      <c r="K78" s="108" t="n">
        <v>14306</v>
      </c>
      <c r="L78" s="94" t="n">
        <v>10392</v>
      </c>
      <c r="M78" s="94" t="n">
        <v>10392</v>
      </c>
      <c r="N78" s="34" t="n">
        <v>7649</v>
      </c>
      <c r="O78" s="34" t="n">
        <v>7649</v>
      </c>
      <c r="P78" s="34" t="n">
        <v>0</v>
      </c>
      <c r="Q78" s="34" t="n">
        <v>2743</v>
      </c>
      <c r="R78" s="34" t="n">
        <v>2743</v>
      </c>
      <c r="T78" s="97" t="n">
        <v>-16626000</v>
      </c>
    </row>
    <row r="79" s="101" customFormat="true" ht="27" hidden="false" customHeight="false" outlineLevel="0" collapsed="false">
      <c r="A79" s="130" t="s">
        <v>260</v>
      </c>
      <c r="B79" s="103" t="s">
        <v>261</v>
      </c>
      <c r="C79" s="112"/>
      <c r="D79" s="112" t="n">
        <v>25000</v>
      </c>
      <c r="E79" s="112"/>
      <c r="F79" s="112" t="n">
        <v>25000</v>
      </c>
      <c r="G79" s="34" t="n">
        <v>17351</v>
      </c>
      <c r="H79" s="34" t="n">
        <v>17351</v>
      </c>
      <c r="I79" s="34" t="n">
        <v>14608</v>
      </c>
      <c r="J79" s="34" t="n">
        <v>2743</v>
      </c>
      <c r="K79" s="105" t="n">
        <v>14306</v>
      </c>
      <c r="L79" s="94" t="n">
        <v>10392</v>
      </c>
      <c r="M79" s="94" t="n">
        <v>10392</v>
      </c>
      <c r="N79" s="34" t="n">
        <v>7649</v>
      </c>
      <c r="O79" s="34" t="n">
        <v>7649</v>
      </c>
      <c r="P79" s="34" t="n">
        <v>0</v>
      </c>
      <c r="Q79" s="34" t="n">
        <v>2743</v>
      </c>
      <c r="R79" s="34" t="n">
        <v>2743</v>
      </c>
      <c r="T79" s="97" t="n">
        <v>0</v>
      </c>
    </row>
    <row r="80" s="101" customFormat="true" ht="15.5" hidden="false" customHeight="false" outlineLevel="0" collapsed="false">
      <c r="A80" s="100" t="s">
        <v>262</v>
      </c>
      <c r="B80" s="66" t="s">
        <v>263</v>
      </c>
      <c r="C80" s="107" t="n">
        <v>0</v>
      </c>
      <c r="D80" s="107" t="n">
        <v>32980000</v>
      </c>
      <c r="E80" s="107" t="n">
        <v>0</v>
      </c>
      <c r="F80" s="107" t="n">
        <v>34696000</v>
      </c>
      <c r="G80" s="107" t="n">
        <v>34661051</v>
      </c>
      <c r="H80" s="107" t="n">
        <v>34655763</v>
      </c>
      <c r="I80" s="107" t="n">
        <v>34489166</v>
      </c>
      <c r="J80" s="107" t="n">
        <v>166597</v>
      </c>
      <c r="K80" s="108" t="n">
        <v>34210696</v>
      </c>
      <c r="L80" s="94" t="n">
        <v>-1509166</v>
      </c>
      <c r="M80" s="94" t="n">
        <v>206834</v>
      </c>
      <c r="N80" s="34" t="n">
        <v>-1681051</v>
      </c>
      <c r="O80" s="34" t="n">
        <v>-1675763</v>
      </c>
      <c r="P80" s="34" t="n">
        <v>5288</v>
      </c>
      <c r="Q80" s="34" t="n">
        <v>171885</v>
      </c>
      <c r="R80" s="34" t="n">
        <v>166597</v>
      </c>
      <c r="T80" s="97" t="n">
        <v>0</v>
      </c>
    </row>
    <row r="81" customFormat="false" ht="15.5" hidden="false" customHeight="false" outlineLevel="0" collapsed="false">
      <c r="A81" s="104" t="s">
        <v>264</v>
      </c>
      <c r="B81" s="103" t="s">
        <v>265</v>
      </c>
      <c r="C81" s="112"/>
      <c r="D81" s="112" t="n">
        <v>24760000</v>
      </c>
      <c r="E81" s="112"/>
      <c r="F81" s="112" t="n">
        <v>25886000</v>
      </c>
      <c r="G81" s="34" t="n">
        <v>25885531</v>
      </c>
      <c r="H81" s="34" t="n">
        <v>25884556</v>
      </c>
      <c r="I81" s="34" t="n">
        <v>25769078</v>
      </c>
      <c r="J81" s="34" t="n">
        <v>115478</v>
      </c>
      <c r="K81" s="105" t="n">
        <v>25406848</v>
      </c>
      <c r="L81" s="94" t="n">
        <v>-1009078</v>
      </c>
      <c r="M81" s="94" t="n">
        <v>116922</v>
      </c>
      <c r="N81" s="34" t="n">
        <v>-1125531</v>
      </c>
      <c r="O81" s="34" t="n">
        <v>-1124556</v>
      </c>
      <c r="P81" s="34" t="n">
        <v>975</v>
      </c>
      <c r="Q81" s="34" t="n">
        <v>116453</v>
      </c>
      <c r="R81" s="34" t="n">
        <v>115478</v>
      </c>
      <c r="T81" s="97" t="n">
        <v>-1716000</v>
      </c>
    </row>
    <row r="82" customFormat="false" ht="15.5" hidden="false" customHeight="false" outlineLevel="0" collapsed="false">
      <c r="A82" s="104" t="s">
        <v>266</v>
      </c>
      <c r="B82" s="103" t="s">
        <v>267</v>
      </c>
      <c r="C82" s="112"/>
      <c r="D82" s="34" t="n">
        <v>610000</v>
      </c>
      <c r="F82" s="34" t="n">
        <v>645000</v>
      </c>
      <c r="G82" s="34" t="n">
        <v>644824</v>
      </c>
      <c r="H82" s="34" t="n">
        <v>644686</v>
      </c>
      <c r="I82" s="34" t="n">
        <v>641037</v>
      </c>
      <c r="J82" s="34" t="n">
        <v>3649</v>
      </c>
      <c r="K82" s="105" t="n">
        <v>646633</v>
      </c>
      <c r="L82" s="94" t="n">
        <v>-31037</v>
      </c>
      <c r="M82" s="94" t="n">
        <v>3963</v>
      </c>
      <c r="N82" s="34" t="n">
        <v>-34824</v>
      </c>
      <c r="O82" s="34" t="n">
        <v>-34686</v>
      </c>
      <c r="P82" s="34" t="n">
        <v>138</v>
      </c>
      <c r="Q82" s="34" t="n">
        <v>3787</v>
      </c>
      <c r="R82" s="34" t="n">
        <v>3649</v>
      </c>
      <c r="T82" s="97" t="n">
        <v>-1126000</v>
      </c>
    </row>
    <row r="83" customFormat="false" ht="15.5" hidden="false" customHeight="false" outlineLevel="0" collapsed="false">
      <c r="A83" s="104" t="s">
        <v>268</v>
      </c>
      <c r="B83" s="103" t="s">
        <v>269</v>
      </c>
      <c r="C83" s="112"/>
      <c r="D83" s="112" t="n">
        <v>6345000</v>
      </c>
      <c r="E83" s="112"/>
      <c r="F83" s="112" t="n">
        <v>6825000</v>
      </c>
      <c r="G83" s="34" t="n">
        <v>6824096</v>
      </c>
      <c r="H83" s="34" t="n">
        <v>6820847</v>
      </c>
      <c r="I83" s="34" t="n">
        <v>6782889</v>
      </c>
      <c r="J83" s="34" t="n">
        <v>37958</v>
      </c>
      <c r="K83" s="105" t="n">
        <v>6841732</v>
      </c>
      <c r="L83" s="94" t="n">
        <v>-437889</v>
      </c>
      <c r="M83" s="94" t="n">
        <v>42111</v>
      </c>
      <c r="N83" s="34" t="n">
        <v>-479096</v>
      </c>
      <c r="O83" s="34" t="n">
        <v>-475847</v>
      </c>
      <c r="P83" s="34" t="n">
        <v>3249</v>
      </c>
      <c r="Q83" s="34" t="n">
        <v>41207</v>
      </c>
      <c r="R83" s="34" t="n">
        <v>37958</v>
      </c>
      <c r="T83" s="97" t="n">
        <v>-35000</v>
      </c>
    </row>
    <row r="84" customFormat="false" ht="27" hidden="false" customHeight="false" outlineLevel="0" collapsed="false">
      <c r="A84" s="110" t="s">
        <v>270</v>
      </c>
      <c r="B84" s="103" t="s">
        <v>271</v>
      </c>
      <c r="C84" s="112"/>
      <c r="D84" s="34" t="n">
        <v>229000</v>
      </c>
      <c r="F84" s="34" t="n">
        <v>235000</v>
      </c>
      <c r="G84" s="34" t="n">
        <v>202140</v>
      </c>
      <c r="H84" s="34" t="n">
        <v>201636</v>
      </c>
      <c r="I84" s="34" t="n">
        <v>200542</v>
      </c>
      <c r="J84" s="34" t="n">
        <v>1094</v>
      </c>
      <c r="K84" s="105" t="n">
        <v>201991</v>
      </c>
      <c r="L84" s="94" t="n">
        <v>28458</v>
      </c>
      <c r="M84" s="94" t="n">
        <v>34458</v>
      </c>
      <c r="N84" s="34" t="n">
        <v>26860</v>
      </c>
      <c r="O84" s="34" t="n">
        <v>27364</v>
      </c>
      <c r="P84" s="34" t="n">
        <v>504</v>
      </c>
      <c r="Q84" s="34" t="n">
        <v>1598</v>
      </c>
      <c r="R84" s="34" t="n">
        <v>1094</v>
      </c>
      <c r="T84" s="97" t="n">
        <v>-480000</v>
      </c>
    </row>
    <row r="85" customFormat="false" ht="25.5" hidden="true" customHeight="true" outlineLevel="0" collapsed="false">
      <c r="A85" s="110" t="s">
        <v>272</v>
      </c>
      <c r="B85" s="103" t="s">
        <v>273</v>
      </c>
      <c r="C85" s="112"/>
      <c r="G85" s="34" t="n">
        <v>0</v>
      </c>
      <c r="H85" s="34" t="n">
        <v>0</v>
      </c>
      <c r="I85" s="34" t="n">
        <v>0</v>
      </c>
      <c r="J85" s="34" t="n">
        <v>0</v>
      </c>
      <c r="K85" s="105" t="n">
        <v>0</v>
      </c>
      <c r="L85" s="94" t="n">
        <v>0</v>
      </c>
      <c r="M85" s="94" t="n">
        <v>0</v>
      </c>
      <c r="N85" s="34" t="n">
        <v>0</v>
      </c>
      <c r="O85" s="34" t="n">
        <v>0</v>
      </c>
      <c r="P85" s="34" t="n">
        <v>0</v>
      </c>
      <c r="Q85" s="34" t="n">
        <v>0</v>
      </c>
      <c r="R85" s="34" t="n">
        <v>0</v>
      </c>
      <c r="T85" s="97" t="n">
        <v>-6000</v>
      </c>
    </row>
    <row r="86" customFormat="false" ht="15.5" hidden="false" customHeight="false" outlineLevel="0" collapsed="false">
      <c r="A86" s="110" t="s">
        <v>274</v>
      </c>
      <c r="B86" s="103" t="s">
        <v>275</v>
      </c>
      <c r="C86" s="112"/>
      <c r="D86" s="131" t="n">
        <v>1036000</v>
      </c>
      <c r="F86" s="131" t="n">
        <v>1105000</v>
      </c>
      <c r="G86" s="34" t="n">
        <v>1104460</v>
      </c>
      <c r="H86" s="34" t="n">
        <v>1104038</v>
      </c>
      <c r="I86" s="34" t="n">
        <v>1095620</v>
      </c>
      <c r="J86" s="34" t="n">
        <v>8418</v>
      </c>
      <c r="K86" s="105" t="n">
        <v>1113492</v>
      </c>
      <c r="L86" s="94" t="n">
        <v>-59620</v>
      </c>
      <c r="M86" s="94" t="n">
        <v>9380</v>
      </c>
      <c r="N86" s="34" t="n">
        <v>-68460</v>
      </c>
      <c r="O86" s="34" t="n">
        <v>-68038</v>
      </c>
      <c r="P86" s="34" t="n">
        <v>422</v>
      </c>
      <c r="Q86" s="34" t="n">
        <v>8840</v>
      </c>
      <c r="R86" s="34" t="n">
        <v>8418</v>
      </c>
      <c r="T86" s="97" t="n">
        <v>0</v>
      </c>
    </row>
    <row r="87" customFormat="false" ht="25.5" hidden="true" customHeight="true" outlineLevel="0" collapsed="false">
      <c r="A87" s="110" t="s">
        <v>276</v>
      </c>
      <c r="B87" s="103" t="s">
        <v>277</v>
      </c>
      <c r="C87" s="112"/>
      <c r="D87" s="112" t="n">
        <v>0</v>
      </c>
      <c r="E87" s="112"/>
      <c r="F87" s="112" t="n">
        <v>0</v>
      </c>
      <c r="G87" s="34" t="n">
        <v>0</v>
      </c>
      <c r="H87" s="34" t="n">
        <v>0</v>
      </c>
      <c r="I87" s="34" t="n">
        <v>0</v>
      </c>
      <c r="J87" s="34" t="n">
        <v>0</v>
      </c>
      <c r="K87" s="105" t="n">
        <v>0</v>
      </c>
      <c r="L87" s="94" t="n">
        <v>0</v>
      </c>
      <c r="M87" s="94" t="n">
        <v>0</v>
      </c>
      <c r="N87" s="34" t="n">
        <v>0</v>
      </c>
      <c r="O87" s="34" t="n">
        <v>0</v>
      </c>
      <c r="P87" s="34" t="n">
        <v>0</v>
      </c>
      <c r="Q87" s="34" t="n">
        <v>0</v>
      </c>
      <c r="R87" s="34" t="n">
        <v>0</v>
      </c>
      <c r="T87" s="97" t="n">
        <v>-69000</v>
      </c>
    </row>
    <row r="88" s="101" customFormat="true" ht="15.5" hidden="false" customHeight="false" outlineLevel="0" collapsed="false">
      <c r="A88" s="100" t="s">
        <v>179</v>
      </c>
      <c r="B88" s="66" t="s">
        <v>180</v>
      </c>
      <c r="C88" s="107" t="n">
        <v>0</v>
      </c>
      <c r="D88" s="107" t="n">
        <v>392345000</v>
      </c>
      <c r="E88" s="107" t="n">
        <v>380372000</v>
      </c>
      <c r="F88" s="107" t="n">
        <v>369859000</v>
      </c>
      <c r="G88" s="107" t="n">
        <v>368239718</v>
      </c>
      <c r="H88" s="107" t="n">
        <v>367683589</v>
      </c>
      <c r="I88" s="107" t="n">
        <v>367035111</v>
      </c>
      <c r="J88" s="107" t="n">
        <v>648478</v>
      </c>
      <c r="K88" s="108" t="n">
        <v>367059280</v>
      </c>
      <c r="L88" s="94" t="n">
        <v>25309889</v>
      </c>
      <c r="M88" s="94" t="n">
        <v>2823889</v>
      </c>
      <c r="N88" s="34" t="n">
        <v>24105282</v>
      </c>
      <c r="O88" s="34" t="n">
        <v>24661411</v>
      </c>
      <c r="P88" s="34" t="n">
        <v>556129</v>
      </c>
      <c r="Q88" s="34" t="n">
        <v>1204607</v>
      </c>
      <c r="R88" s="34" t="n">
        <v>648478</v>
      </c>
      <c r="T88" s="97" t="n">
        <v>0</v>
      </c>
    </row>
    <row r="89" s="101" customFormat="true" ht="15.5" hidden="false" customHeight="false" outlineLevel="0" collapsed="false">
      <c r="A89" s="100" t="s">
        <v>278</v>
      </c>
      <c r="B89" s="66" t="s">
        <v>279</v>
      </c>
      <c r="C89" s="107" t="n">
        <v>0</v>
      </c>
      <c r="D89" s="107" t="n">
        <v>31769000</v>
      </c>
      <c r="E89" s="107" t="n">
        <v>11965000</v>
      </c>
      <c r="F89" s="107" t="n">
        <v>34394000</v>
      </c>
      <c r="G89" s="107" t="n">
        <v>33589899</v>
      </c>
      <c r="H89" s="107" t="n">
        <v>33587360</v>
      </c>
      <c r="I89" s="107" t="n">
        <v>33029936</v>
      </c>
      <c r="J89" s="107" t="n">
        <v>557424</v>
      </c>
      <c r="K89" s="108" t="n">
        <v>33628785</v>
      </c>
      <c r="L89" s="94" t="n">
        <v>-1260936</v>
      </c>
      <c r="M89" s="94" t="n">
        <v>1364064</v>
      </c>
      <c r="N89" s="34" t="n">
        <v>-1820899</v>
      </c>
      <c r="O89" s="34" t="n">
        <v>-1818360</v>
      </c>
      <c r="P89" s="34" t="n">
        <v>2539</v>
      </c>
      <c r="Q89" s="34" t="n">
        <v>559963</v>
      </c>
      <c r="R89" s="34" t="n">
        <v>557424</v>
      </c>
      <c r="T89" s="97" t="n">
        <v>22486000</v>
      </c>
    </row>
    <row r="90" s="101" customFormat="true" ht="15.5" hidden="false" customHeight="false" outlineLevel="0" collapsed="false">
      <c r="A90" s="104" t="s">
        <v>280</v>
      </c>
      <c r="B90" s="103" t="s">
        <v>281</v>
      </c>
      <c r="C90" s="112"/>
      <c r="D90" s="112" t="n">
        <v>4000000</v>
      </c>
      <c r="E90" s="112" t="n">
        <v>4030000</v>
      </c>
      <c r="F90" s="112" t="n">
        <v>4392000</v>
      </c>
      <c r="G90" s="34" t="n">
        <v>4391744</v>
      </c>
      <c r="H90" s="34" t="n">
        <v>4391719</v>
      </c>
      <c r="I90" s="34" t="n">
        <v>4385650</v>
      </c>
      <c r="J90" s="34" t="n">
        <v>6069</v>
      </c>
      <c r="K90" s="105" t="n">
        <v>4192082</v>
      </c>
      <c r="L90" s="94" t="n">
        <v>-385650</v>
      </c>
      <c r="M90" s="94" t="n">
        <v>6350</v>
      </c>
      <c r="N90" s="34" t="n">
        <v>-391744</v>
      </c>
      <c r="O90" s="34" t="n">
        <v>-391719</v>
      </c>
      <c r="P90" s="34" t="n">
        <v>25</v>
      </c>
      <c r="Q90" s="34" t="n">
        <v>6094</v>
      </c>
      <c r="R90" s="34" t="n">
        <v>6069</v>
      </c>
      <c r="T90" s="97" t="n">
        <v>-2625000</v>
      </c>
    </row>
    <row r="91" s="101" customFormat="true" ht="15.5" hidden="false" customHeight="false" outlineLevel="0" collapsed="false">
      <c r="A91" s="104" t="s">
        <v>282</v>
      </c>
      <c r="B91" s="103" t="s">
        <v>283</v>
      </c>
      <c r="C91" s="112"/>
      <c r="D91" s="112" t="n">
        <v>70000</v>
      </c>
      <c r="E91" s="34"/>
      <c r="F91" s="34" t="n">
        <v>70000</v>
      </c>
      <c r="G91" s="34" t="n">
        <v>47464</v>
      </c>
      <c r="H91" s="34" t="n">
        <v>47371</v>
      </c>
      <c r="I91" s="34" t="n">
        <v>47371</v>
      </c>
      <c r="J91" s="34" t="n">
        <v>0</v>
      </c>
      <c r="K91" s="105" t="n">
        <v>60425</v>
      </c>
      <c r="L91" s="94" t="n">
        <v>22629</v>
      </c>
      <c r="M91" s="94" t="n">
        <v>22629</v>
      </c>
      <c r="N91" s="34" t="n">
        <v>22536</v>
      </c>
      <c r="O91" s="34" t="n">
        <v>22629</v>
      </c>
      <c r="P91" s="34" t="n">
        <v>93</v>
      </c>
      <c r="Q91" s="34" t="n">
        <v>93</v>
      </c>
      <c r="R91" s="34" t="n">
        <v>0</v>
      </c>
      <c r="T91" s="97" t="n">
        <v>-392000</v>
      </c>
    </row>
    <row r="92" s="101" customFormat="true" ht="15.5" hidden="false" customHeight="false" outlineLevel="0" collapsed="false">
      <c r="A92" s="104" t="s">
        <v>284</v>
      </c>
      <c r="B92" s="103" t="s">
        <v>285</v>
      </c>
      <c r="C92" s="112"/>
      <c r="D92" s="112" t="n">
        <v>7500000</v>
      </c>
      <c r="E92" s="112"/>
      <c r="F92" s="112" t="n">
        <v>6084000</v>
      </c>
      <c r="G92" s="34" t="n">
        <v>5505531</v>
      </c>
      <c r="H92" s="34" t="n">
        <v>5505530</v>
      </c>
      <c r="I92" s="34" t="n">
        <v>5463985</v>
      </c>
      <c r="J92" s="34" t="n">
        <v>41545</v>
      </c>
      <c r="K92" s="105" t="n">
        <v>5434367</v>
      </c>
      <c r="L92" s="94" t="n">
        <v>2036015</v>
      </c>
      <c r="M92" s="94" t="n">
        <v>620015</v>
      </c>
      <c r="N92" s="34" t="n">
        <v>1994469</v>
      </c>
      <c r="O92" s="34" t="n">
        <v>1994470</v>
      </c>
      <c r="P92" s="34" t="n">
        <v>1</v>
      </c>
      <c r="Q92" s="34" t="n">
        <v>41546</v>
      </c>
      <c r="R92" s="34" t="n">
        <v>41545</v>
      </c>
      <c r="T92" s="97" t="n">
        <v>0</v>
      </c>
    </row>
    <row r="93" s="101" customFormat="true" ht="15.5" hidden="false" customHeight="false" outlineLevel="0" collapsed="false">
      <c r="A93" s="104" t="s">
        <v>286</v>
      </c>
      <c r="B93" s="103" t="s">
        <v>287</v>
      </c>
      <c r="C93" s="112"/>
      <c r="D93" s="112" t="n">
        <v>900000</v>
      </c>
      <c r="E93" s="34"/>
      <c r="F93" s="34" t="n">
        <v>737000</v>
      </c>
      <c r="G93" s="34" t="n">
        <v>736804</v>
      </c>
      <c r="H93" s="34" t="n">
        <v>736804</v>
      </c>
      <c r="I93" s="34" t="n">
        <v>735217</v>
      </c>
      <c r="J93" s="34" t="n">
        <v>1587</v>
      </c>
      <c r="K93" s="105" t="n">
        <v>749310</v>
      </c>
      <c r="L93" s="94" t="n">
        <v>164783</v>
      </c>
      <c r="M93" s="94" t="n">
        <v>1783</v>
      </c>
      <c r="N93" s="34" t="n">
        <v>163196</v>
      </c>
      <c r="O93" s="34" t="n">
        <v>163196</v>
      </c>
      <c r="P93" s="34" t="n">
        <v>0</v>
      </c>
      <c r="Q93" s="34" t="n">
        <v>1587</v>
      </c>
      <c r="R93" s="34" t="n">
        <v>1587</v>
      </c>
      <c r="T93" s="97" t="n">
        <v>1416000</v>
      </c>
    </row>
    <row r="94" s="101" customFormat="true" ht="15.5" hidden="false" customHeight="false" outlineLevel="0" collapsed="false">
      <c r="A94" s="104" t="s">
        <v>288</v>
      </c>
      <c r="B94" s="103" t="s">
        <v>289</v>
      </c>
      <c r="C94" s="112"/>
      <c r="D94" s="112" t="n">
        <v>430000</v>
      </c>
      <c r="E94" s="112"/>
      <c r="F94" s="112" t="n">
        <v>572000</v>
      </c>
      <c r="G94" s="34" t="n">
        <v>571199</v>
      </c>
      <c r="H94" s="34" t="n">
        <v>571199</v>
      </c>
      <c r="I94" s="34" t="n">
        <v>571199</v>
      </c>
      <c r="J94" s="34" t="n">
        <v>0</v>
      </c>
      <c r="K94" s="105" t="n">
        <v>497374</v>
      </c>
      <c r="L94" s="132" t="n">
        <v>-141199</v>
      </c>
      <c r="M94" s="94" t="n">
        <v>801</v>
      </c>
      <c r="N94" s="34" t="n">
        <v>-141199</v>
      </c>
      <c r="O94" s="34" t="n">
        <v>-141199</v>
      </c>
      <c r="P94" s="34" t="n">
        <v>0</v>
      </c>
      <c r="Q94" s="34" t="n">
        <v>0</v>
      </c>
      <c r="R94" s="34" t="n">
        <v>0</v>
      </c>
      <c r="T94" s="97" t="n">
        <v>163000</v>
      </c>
    </row>
    <row r="95" s="101" customFormat="true" ht="15.5" hidden="false" customHeight="false" outlineLevel="0" collapsed="false">
      <c r="A95" s="104" t="s">
        <v>290</v>
      </c>
      <c r="B95" s="103" t="s">
        <v>291</v>
      </c>
      <c r="C95" s="112"/>
      <c r="D95" s="112" t="n">
        <v>280000</v>
      </c>
      <c r="E95" s="34"/>
      <c r="F95" s="34" t="n">
        <v>280000</v>
      </c>
      <c r="G95" s="34" t="n">
        <v>136040</v>
      </c>
      <c r="H95" s="34" t="n">
        <v>133620</v>
      </c>
      <c r="I95" s="34" t="n">
        <v>133620</v>
      </c>
      <c r="J95" s="34" t="n">
        <v>0</v>
      </c>
      <c r="K95" s="105" t="n">
        <v>131087</v>
      </c>
      <c r="L95" s="94" t="n">
        <v>146380</v>
      </c>
      <c r="M95" s="94" t="n">
        <v>146380</v>
      </c>
      <c r="N95" s="34" t="n">
        <v>143960</v>
      </c>
      <c r="O95" s="34" t="n">
        <v>146380</v>
      </c>
      <c r="P95" s="34" t="n">
        <v>2420</v>
      </c>
      <c r="Q95" s="34" t="n">
        <v>2420</v>
      </c>
      <c r="R95" s="34" t="n">
        <v>0</v>
      </c>
      <c r="T95" s="97" t="n">
        <v>-142000</v>
      </c>
    </row>
    <row r="96" s="101" customFormat="true" ht="15.5" hidden="false" customHeight="false" outlineLevel="0" collapsed="false">
      <c r="A96" s="104" t="s">
        <v>292</v>
      </c>
      <c r="B96" s="103" t="s">
        <v>293</v>
      </c>
      <c r="C96" s="112"/>
      <c r="D96" s="112" t="n">
        <v>9000</v>
      </c>
      <c r="E96" s="112" t="n">
        <v>10000</v>
      </c>
      <c r="F96" s="112" t="n">
        <v>9000</v>
      </c>
      <c r="G96" s="34" t="n">
        <v>0</v>
      </c>
      <c r="H96" s="34" t="n">
        <v>0</v>
      </c>
      <c r="I96" s="34" t="n">
        <v>0</v>
      </c>
      <c r="J96" s="34" t="n">
        <v>0</v>
      </c>
      <c r="K96" s="105" t="n">
        <v>0</v>
      </c>
      <c r="L96" s="94" t="n">
        <v>9000</v>
      </c>
      <c r="M96" s="94" t="n">
        <v>9000</v>
      </c>
      <c r="N96" s="34" t="n">
        <v>9000</v>
      </c>
      <c r="O96" s="34" t="n">
        <v>9000</v>
      </c>
      <c r="P96" s="34" t="n">
        <v>0</v>
      </c>
      <c r="Q96" s="34" t="n">
        <v>0</v>
      </c>
      <c r="R96" s="34" t="n">
        <v>0</v>
      </c>
      <c r="T96" s="97" t="n">
        <v>0</v>
      </c>
    </row>
    <row r="97" s="101" customFormat="true" ht="15.5" hidden="false" customHeight="false" outlineLevel="0" collapsed="false">
      <c r="A97" s="104" t="s">
        <v>294</v>
      </c>
      <c r="B97" s="103" t="s">
        <v>295</v>
      </c>
      <c r="C97" s="112"/>
      <c r="D97" s="112" t="n">
        <v>6300000</v>
      </c>
      <c r="E97" s="112" t="n">
        <v>7620000</v>
      </c>
      <c r="F97" s="112" t="n">
        <v>6070000</v>
      </c>
      <c r="G97" s="34" t="n">
        <v>6069598</v>
      </c>
      <c r="H97" s="34" t="n">
        <v>6069598</v>
      </c>
      <c r="I97" s="34" t="n">
        <v>6059661</v>
      </c>
      <c r="J97" s="34" t="n">
        <v>9937</v>
      </c>
      <c r="K97" s="105" t="n">
        <v>6404720</v>
      </c>
      <c r="L97" s="94" t="n">
        <v>240339</v>
      </c>
      <c r="M97" s="94" t="n">
        <v>10339</v>
      </c>
      <c r="N97" s="34" t="n">
        <v>230402</v>
      </c>
      <c r="O97" s="34" t="n">
        <v>230402</v>
      </c>
      <c r="P97" s="34" t="n">
        <v>0</v>
      </c>
      <c r="Q97" s="34" t="n">
        <v>9937</v>
      </c>
      <c r="R97" s="34" t="n">
        <v>9937</v>
      </c>
      <c r="T97" s="97" t="n">
        <v>0</v>
      </c>
    </row>
    <row r="98" s="101" customFormat="true" ht="23.25" hidden="false" customHeight="true" outlineLevel="0" collapsed="false">
      <c r="A98" s="130" t="s">
        <v>296</v>
      </c>
      <c r="B98" s="103" t="s">
        <v>297</v>
      </c>
      <c r="C98" s="112"/>
      <c r="D98" s="112" t="n">
        <v>280000</v>
      </c>
      <c r="E98" s="112" t="n">
        <v>305000</v>
      </c>
      <c r="F98" s="112" t="n">
        <v>280000</v>
      </c>
      <c r="G98" s="34" t="n">
        <v>232233</v>
      </c>
      <c r="H98" s="34" t="n">
        <v>232233</v>
      </c>
      <c r="I98" s="34" t="n">
        <v>232233</v>
      </c>
      <c r="J98" s="34" t="n">
        <v>0</v>
      </c>
      <c r="K98" s="105" t="n">
        <v>245533</v>
      </c>
      <c r="L98" s="94" t="n">
        <v>47767</v>
      </c>
      <c r="M98" s="94" t="n">
        <v>47767</v>
      </c>
      <c r="N98" s="34" t="n">
        <v>47767</v>
      </c>
      <c r="O98" s="34" t="n">
        <v>47767</v>
      </c>
      <c r="P98" s="34" t="n">
        <v>0</v>
      </c>
      <c r="Q98" s="34" t="n">
        <v>0</v>
      </c>
      <c r="R98" s="34" t="n">
        <v>0</v>
      </c>
      <c r="T98" s="97" t="n">
        <v>230000</v>
      </c>
    </row>
    <row r="99" s="101" customFormat="true" ht="27" hidden="false" customHeight="false" outlineLevel="0" collapsed="false">
      <c r="A99" s="130" t="s">
        <v>298</v>
      </c>
      <c r="B99" s="103" t="s">
        <v>299</v>
      </c>
      <c r="C99" s="112"/>
      <c r="D99" s="112" t="n">
        <v>12000000</v>
      </c>
      <c r="E99" s="112"/>
      <c r="F99" s="112" t="n">
        <v>15900000</v>
      </c>
      <c r="G99" s="34" t="n">
        <v>15899286</v>
      </c>
      <c r="H99" s="34" t="n">
        <v>15899286</v>
      </c>
      <c r="I99" s="34" t="n">
        <v>15401000</v>
      </c>
      <c r="J99" s="34" t="n">
        <v>498286</v>
      </c>
      <c r="K99" s="105" t="n">
        <v>15913887</v>
      </c>
      <c r="L99" s="94" t="n">
        <v>-3401000</v>
      </c>
      <c r="M99" s="94" t="n">
        <v>499000</v>
      </c>
      <c r="N99" s="34" t="n">
        <v>-3899286</v>
      </c>
      <c r="O99" s="34" t="n">
        <v>-3899286</v>
      </c>
      <c r="P99" s="34" t="n">
        <v>0</v>
      </c>
      <c r="Q99" s="34" t="n">
        <v>498286</v>
      </c>
      <c r="R99" s="34" t="n">
        <v>498286</v>
      </c>
      <c r="T99" s="97" t="n">
        <v>0</v>
      </c>
    </row>
    <row r="100" s="101" customFormat="true" ht="15.5" hidden="false" customHeight="false" outlineLevel="0" collapsed="false">
      <c r="A100" s="100" t="s">
        <v>300</v>
      </c>
      <c r="B100" s="66" t="s">
        <v>301</v>
      </c>
      <c r="C100" s="107"/>
      <c r="D100" s="112" t="n">
        <v>2000000</v>
      </c>
      <c r="E100" s="112"/>
      <c r="F100" s="112" t="n">
        <v>1798000</v>
      </c>
      <c r="G100" s="92" t="n">
        <v>1251868</v>
      </c>
      <c r="H100" s="92" t="n">
        <v>1234079</v>
      </c>
      <c r="I100" s="92" t="n">
        <v>1151743</v>
      </c>
      <c r="J100" s="92" t="n">
        <v>82336</v>
      </c>
      <c r="K100" s="93" t="n">
        <v>1148427</v>
      </c>
      <c r="L100" s="94" t="n">
        <v>848257</v>
      </c>
      <c r="M100" s="94" t="n">
        <v>646257</v>
      </c>
      <c r="N100" s="34" t="n">
        <v>748132</v>
      </c>
      <c r="O100" s="34" t="n">
        <v>765921</v>
      </c>
      <c r="P100" s="34" t="n">
        <v>17789</v>
      </c>
      <c r="Q100" s="34" t="n">
        <v>100125</v>
      </c>
      <c r="R100" s="34" t="n">
        <v>82336</v>
      </c>
      <c r="T100" s="97" t="n">
        <v>-3900000</v>
      </c>
    </row>
    <row r="101" s="101" customFormat="true" ht="15.5" hidden="false" customHeight="false" outlineLevel="0" collapsed="false">
      <c r="A101" s="100" t="s">
        <v>302</v>
      </c>
      <c r="B101" s="66" t="s">
        <v>303</v>
      </c>
      <c r="C101" s="107" t="n">
        <v>0</v>
      </c>
      <c r="D101" s="107" t="n">
        <v>320000</v>
      </c>
      <c r="E101" s="107" t="n">
        <v>202000</v>
      </c>
      <c r="F101" s="107" t="n">
        <v>320000</v>
      </c>
      <c r="G101" s="107" t="n">
        <v>320000</v>
      </c>
      <c r="H101" s="107" t="n">
        <v>257170</v>
      </c>
      <c r="I101" s="107" t="n">
        <v>257170</v>
      </c>
      <c r="J101" s="107" t="n">
        <v>0</v>
      </c>
      <c r="K101" s="108" t="n">
        <v>237710</v>
      </c>
      <c r="L101" s="94" t="n">
        <v>62830</v>
      </c>
      <c r="M101" s="94" t="n">
        <v>62830</v>
      </c>
      <c r="N101" s="34" t="n">
        <v>0</v>
      </c>
      <c r="O101" s="34" t="n">
        <v>62830</v>
      </c>
      <c r="P101" s="34" t="n">
        <v>62830</v>
      </c>
      <c r="Q101" s="34" t="n">
        <v>62830</v>
      </c>
      <c r="R101" s="34" t="n">
        <v>0</v>
      </c>
      <c r="T101" s="97" t="n">
        <v>202000</v>
      </c>
    </row>
    <row r="102" s="101" customFormat="true" ht="15.5" hidden="false" customHeight="false" outlineLevel="0" collapsed="false">
      <c r="A102" s="104" t="s">
        <v>304</v>
      </c>
      <c r="B102" s="66" t="s">
        <v>305</v>
      </c>
      <c r="C102" s="107"/>
      <c r="D102" s="112" t="n">
        <v>320000</v>
      </c>
      <c r="E102" s="112" t="n">
        <v>202000</v>
      </c>
      <c r="F102" s="112" t="n">
        <v>320000</v>
      </c>
      <c r="G102" s="34" t="n">
        <v>320000</v>
      </c>
      <c r="H102" s="34" t="n">
        <v>257170</v>
      </c>
      <c r="I102" s="34" t="n">
        <v>257170</v>
      </c>
      <c r="J102" s="34" t="n">
        <v>0</v>
      </c>
      <c r="K102" s="105" t="n">
        <v>237710</v>
      </c>
      <c r="L102" s="94" t="n">
        <v>62830</v>
      </c>
      <c r="M102" s="94" t="n">
        <v>62830</v>
      </c>
      <c r="N102" s="34" t="n">
        <v>0</v>
      </c>
      <c r="O102" s="34" t="n">
        <v>62830</v>
      </c>
      <c r="P102" s="34" t="n">
        <v>62830</v>
      </c>
      <c r="Q102" s="34" t="n">
        <v>62830</v>
      </c>
      <c r="R102" s="34" t="n">
        <v>0</v>
      </c>
      <c r="T102" s="97" t="n">
        <v>0</v>
      </c>
    </row>
    <row r="103" s="101" customFormat="true" ht="15.5" hidden="false" customHeight="false" outlineLevel="0" collapsed="false">
      <c r="A103" s="91" t="s">
        <v>306</v>
      </c>
      <c r="B103" s="66" t="s">
        <v>307</v>
      </c>
      <c r="C103" s="107" t="n">
        <v>0</v>
      </c>
      <c r="D103" s="107" t="n">
        <v>600000</v>
      </c>
      <c r="E103" s="107" t="n">
        <v>385000</v>
      </c>
      <c r="F103" s="107" t="n">
        <v>600000</v>
      </c>
      <c r="G103" s="107" t="n">
        <v>600000</v>
      </c>
      <c r="H103" s="107" t="n">
        <v>382591</v>
      </c>
      <c r="I103" s="107" t="n">
        <v>382591</v>
      </c>
      <c r="J103" s="107" t="n">
        <v>0</v>
      </c>
      <c r="K103" s="108" t="n">
        <v>351496</v>
      </c>
      <c r="L103" s="94" t="n">
        <v>217409</v>
      </c>
      <c r="M103" s="94" t="n">
        <v>217409</v>
      </c>
      <c r="N103" s="34" t="n">
        <v>0</v>
      </c>
      <c r="O103" s="34" t="n">
        <v>217409</v>
      </c>
      <c r="P103" s="34" t="n">
        <v>217409</v>
      </c>
      <c r="Q103" s="34" t="n">
        <v>217409</v>
      </c>
      <c r="R103" s="34" t="n">
        <v>0</v>
      </c>
      <c r="T103" s="97" t="n">
        <v>0</v>
      </c>
    </row>
    <row r="104" s="101" customFormat="true" ht="15.5" hidden="false" customHeight="false" outlineLevel="0" collapsed="false">
      <c r="A104" s="133" t="s">
        <v>308</v>
      </c>
      <c r="B104" s="103" t="s">
        <v>309</v>
      </c>
      <c r="C104" s="112"/>
      <c r="D104" s="112" t="n">
        <v>300000</v>
      </c>
      <c r="E104" s="112" t="n">
        <v>100000</v>
      </c>
      <c r="F104" s="112" t="n">
        <v>221000</v>
      </c>
      <c r="G104" s="112" t="n">
        <v>221000</v>
      </c>
      <c r="H104" s="112" t="n">
        <v>50691</v>
      </c>
      <c r="I104" s="112" t="n">
        <v>50691</v>
      </c>
      <c r="J104" s="112" t="n">
        <v>0</v>
      </c>
      <c r="K104" s="113" t="n">
        <v>45481</v>
      </c>
      <c r="L104" s="94" t="n">
        <v>249309</v>
      </c>
      <c r="M104" s="94" t="n">
        <v>170309</v>
      </c>
      <c r="N104" s="34" t="n">
        <v>79000</v>
      </c>
      <c r="O104" s="34" t="n">
        <v>249309</v>
      </c>
      <c r="P104" s="34" t="n">
        <v>170309</v>
      </c>
      <c r="Q104" s="34" t="n">
        <v>170309</v>
      </c>
      <c r="R104" s="34" t="n">
        <v>0</v>
      </c>
      <c r="T104" s="97" t="n">
        <v>0</v>
      </c>
    </row>
    <row r="105" s="101" customFormat="true" ht="15.5" hidden="false" customHeight="false" outlineLevel="0" collapsed="false">
      <c r="A105" s="133" t="s">
        <v>310</v>
      </c>
      <c r="B105" s="103" t="s">
        <v>311</v>
      </c>
      <c r="C105" s="112"/>
      <c r="D105" s="112" t="n">
        <v>300000</v>
      </c>
      <c r="E105" s="112" t="n">
        <v>285000</v>
      </c>
      <c r="F105" s="112" t="n">
        <v>151000</v>
      </c>
      <c r="G105" s="112" t="n">
        <v>151000</v>
      </c>
      <c r="H105" s="112" t="n">
        <v>141086</v>
      </c>
      <c r="I105" s="112" t="n">
        <v>141086</v>
      </c>
      <c r="J105" s="112" t="n">
        <v>0</v>
      </c>
      <c r="K105" s="113" t="n">
        <v>130323</v>
      </c>
      <c r="L105" s="94" t="n">
        <v>158914</v>
      </c>
      <c r="M105" s="94" t="n">
        <v>9914</v>
      </c>
      <c r="N105" s="34" t="n">
        <v>149000</v>
      </c>
      <c r="O105" s="34" t="n">
        <v>158914</v>
      </c>
      <c r="P105" s="34" t="n">
        <v>9914</v>
      </c>
      <c r="Q105" s="34" t="n">
        <v>9914</v>
      </c>
      <c r="R105" s="34" t="n">
        <v>0</v>
      </c>
      <c r="T105" s="97" t="n">
        <v>79000</v>
      </c>
    </row>
    <row r="106" s="101" customFormat="true" ht="12.75" hidden="false" customHeight="true" outlineLevel="0" collapsed="false">
      <c r="A106" s="133" t="s">
        <v>312</v>
      </c>
      <c r="B106" s="103" t="s">
        <v>313</v>
      </c>
      <c r="C106" s="107"/>
      <c r="D106" s="112"/>
      <c r="E106" s="34"/>
      <c r="F106" s="34" t="n">
        <v>220000</v>
      </c>
      <c r="G106" s="112" t="n">
        <v>220000</v>
      </c>
      <c r="H106" s="112" t="n">
        <v>183409</v>
      </c>
      <c r="I106" s="112" t="n">
        <v>183409</v>
      </c>
      <c r="J106" s="112" t="n">
        <v>0</v>
      </c>
      <c r="K106" s="113" t="n">
        <v>171602</v>
      </c>
      <c r="L106" s="94" t="n">
        <v>-183409</v>
      </c>
      <c r="M106" s="94" t="n">
        <v>36591</v>
      </c>
      <c r="N106" s="34" t="n">
        <v>-220000</v>
      </c>
      <c r="O106" s="34" t="n">
        <v>-183409</v>
      </c>
      <c r="P106" s="34" t="n">
        <v>36591</v>
      </c>
      <c r="Q106" s="34" t="n">
        <v>36591</v>
      </c>
      <c r="R106" s="34" t="n">
        <v>0</v>
      </c>
      <c r="T106" s="97" t="n">
        <v>149000</v>
      </c>
    </row>
    <row r="107" s="101" customFormat="true" ht="12.75" hidden="false" customHeight="true" outlineLevel="0" collapsed="false">
      <c r="A107" s="133" t="s">
        <v>314</v>
      </c>
      <c r="B107" s="103" t="s">
        <v>315</v>
      </c>
      <c r="C107" s="107"/>
      <c r="D107" s="112"/>
      <c r="E107" s="34"/>
      <c r="F107" s="34" t="n">
        <v>8000</v>
      </c>
      <c r="G107" s="112" t="n">
        <v>8000</v>
      </c>
      <c r="H107" s="112" t="n">
        <v>7405</v>
      </c>
      <c r="I107" s="112" t="n">
        <v>7405</v>
      </c>
      <c r="J107" s="112" t="n">
        <v>0</v>
      </c>
      <c r="K107" s="113" t="n">
        <v>4090</v>
      </c>
      <c r="L107" s="94" t="n">
        <v>-7405</v>
      </c>
      <c r="M107" s="94" t="n">
        <v>595</v>
      </c>
      <c r="N107" s="34" t="n">
        <v>-8000</v>
      </c>
      <c r="O107" s="34" t="n">
        <v>-7405</v>
      </c>
      <c r="P107" s="34" t="n">
        <v>595</v>
      </c>
      <c r="Q107" s="34" t="n">
        <v>595</v>
      </c>
      <c r="R107" s="34" t="n">
        <v>0</v>
      </c>
      <c r="T107" s="97" t="n">
        <v>-220000</v>
      </c>
    </row>
    <row r="108" s="101" customFormat="true" ht="15.5" hidden="false" customHeight="false" outlineLevel="0" collapsed="false">
      <c r="A108" s="91" t="s">
        <v>316</v>
      </c>
      <c r="B108" s="66" t="s">
        <v>317</v>
      </c>
      <c r="C108" s="107" t="n">
        <v>0</v>
      </c>
      <c r="D108" s="107" t="n">
        <v>500000</v>
      </c>
      <c r="E108" s="107" t="n">
        <v>408000</v>
      </c>
      <c r="F108" s="107" t="n">
        <v>534000</v>
      </c>
      <c r="G108" s="107" t="n">
        <v>533661</v>
      </c>
      <c r="H108" s="107" t="n">
        <v>533656</v>
      </c>
      <c r="I108" s="107" t="n">
        <v>532862</v>
      </c>
      <c r="J108" s="107" t="n">
        <v>794</v>
      </c>
      <c r="K108" s="108" t="n">
        <v>118951</v>
      </c>
      <c r="L108" s="94" t="n">
        <v>-32862</v>
      </c>
      <c r="M108" s="94" t="n">
        <v>1138</v>
      </c>
      <c r="N108" s="34" t="n">
        <v>-33661</v>
      </c>
      <c r="O108" s="34" t="n">
        <v>-33656</v>
      </c>
      <c r="P108" s="34" t="n">
        <v>5</v>
      </c>
      <c r="Q108" s="34" t="n">
        <v>799</v>
      </c>
      <c r="R108" s="34" t="n">
        <v>794</v>
      </c>
      <c r="T108" s="97" t="n">
        <v>-8000</v>
      </c>
    </row>
    <row r="109" s="101" customFormat="true" ht="15.5" hidden="true" customHeight="false" outlineLevel="0" collapsed="false">
      <c r="A109" s="133" t="s">
        <v>318</v>
      </c>
      <c r="B109" s="103" t="s">
        <v>319</v>
      </c>
      <c r="C109" s="107"/>
      <c r="D109" s="107"/>
      <c r="E109" s="34"/>
      <c r="F109" s="92"/>
      <c r="G109" s="92" t="n">
        <v>0</v>
      </c>
      <c r="H109" s="92" t="n">
        <v>0</v>
      </c>
      <c r="I109" s="92" t="n">
        <v>0</v>
      </c>
      <c r="J109" s="92" t="n">
        <v>0</v>
      </c>
      <c r="K109" s="93" t="n">
        <v>0</v>
      </c>
      <c r="L109" s="94" t="n">
        <v>0</v>
      </c>
      <c r="M109" s="94" t="n">
        <v>0</v>
      </c>
      <c r="N109" s="34" t="n">
        <v>0</v>
      </c>
      <c r="O109" s="34" t="n">
        <v>0</v>
      </c>
      <c r="P109" s="34" t="n">
        <v>0</v>
      </c>
      <c r="Q109" s="34" t="n">
        <v>0</v>
      </c>
      <c r="R109" s="34" t="n">
        <v>0</v>
      </c>
      <c r="T109" s="97" t="n">
        <v>-34000</v>
      </c>
    </row>
    <row r="110" s="101" customFormat="true" ht="15.5" hidden="false" customHeight="false" outlineLevel="0" collapsed="false">
      <c r="A110" s="133" t="s">
        <v>320</v>
      </c>
      <c r="B110" s="103" t="s">
        <v>321</v>
      </c>
      <c r="C110" s="112"/>
      <c r="D110" s="112" t="n">
        <v>100000</v>
      </c>
      <c r="E110" s="112" t="n">
        <v>103000</v>
      </c>
      <c r="F110" s="112" t="n">
        <v>0</v>
      </c>
      <c r="G110" s="92" t="n">
        <v>0</v>
      </c>
      <c r="H110" s="92" t="n">
        <v>0</v>
      </c>
      <c r="I110" s="92" t="n">
        <v>0</v>
      </c>
      <c r="J110" s="92" t="n">
        <v>0</v>
      </c>
      <c r="K110" s="93" t="n">
        <v>0</v>
      </c>
      <c r="L110" s="94" t="n">
        <v>100000</v>
      </c>
      <c r="M110" s="94" t="n">
        <v>0</v>
      </c>
      <c r="N110" s="34" t="n">
        <v>100000</v>
      </c>
      <c r="O110" s="34" t="n">
        <v>100000</v>
      </c>
      <c r="P110" s="34" t="n">
        <v>0</v>
      </c>
      <c r="Q110" s="34" t="n">
        <v>0</v>
      </c>
      <c r="R110" s="34" t="n">
        <v>0</v>
      </c>
      <c r="T110" s="97" t="n">
        <v>0</v>
      </c>
    </row>
    <row r="111" s="101" customFormat="true" ht="15.5" hidden="false" customHeight="false" outlineLevel="0" collapsed="false">
      <c r="A111" s="133" t="s">
        <v>322</v>
      </c>
      <c r="B111" s="103" t="s">
        <v>323</v>
      </c>
      <c r="C111" s="112"/>
      <c r="D111" s="112" t="n">
        <v>400000</v>
      </c>
      <c r="E111" s="112" t="n">
        <v>305000</v>
      </c>
      <c r="F111" s="112" t="n">
        <v>534000</v>
      </c>
      <c r="G111" s="34" t="n">
        <v>533661</v>
      </c>
      <c r="H111" s="34" t="n">
        <v>533656</v>
      </c>
      <c r="I111" s="34" t="n">
        <v>532862</v>
      </c>
      <c r="J111" s="34" t="n">
        <v>794</v>
      </c>
      <c r="K111" s="105" t="n">
        <v>118951</v>
      </c>
      <c r="L111" s="132" t="n">
        <v>-132862</v>
      </c>
      <c r="M111" s="94" t="n">
        <v>1138</v>
      </c>
      <c r="N111" s="34" t="n">
        <v>-133661</v>
      </c>
      <c r="O111" s="34" t="n">
        <v>-133656</v>
      </c>
      <c r="P111" s="34" t="n">
        <v>5</v>
      </c>
      <c r="Q111" s="34" t="n">
        <v>799</v>
      </c>
      <c r="R111" s="34" t="n">
        <v>794</v>
      </c>
      <c r="T111" s="97" t="n">
        <v>100000</v>
      </c>
    </row>
    <row r="112" s="101" customFormat="true" ht="15.5" hidden="false" customHeight="false" outlineLevel="0" collapsed="false">
      <c r="A112" s="91" t="s">
        <v>324</v>
      </c>
      <c r="B112" s="66" t="s">
        <v>325</v>
      </c>
      <c r="C112" s="107" t="n">
        <v>0</v>
      </c>
      <c r="D112" s="107" t="n">
        <v>800000</v>
      </c>
      <c r="E112" s="107" t="n">
        <v>995000</v>
      </c>
      <c r="F112" s="107" t="n">
        <v>923000</v>
      </c>
      <c r="G112" s="107" t="n">
        <v>872103</v>
      </c>
      <c r="H112" s="107" t="n">
        <v>872103</v>
      </c>
      <c r="I112" s="107" t="n">
        <v>872103</v>
      </c>
      <c r="J112" s="107" t="n">
        <v>0</v>
      </c>
      <c r="K112" s="108" t="n">
        <v>853370</v>
      </c>
      <c r="L112" s="132" t="n">
        <v>-72103</v>
      </c>
      <c r="M112" s="94" t="n">
        <v>50897</v>
      </c>
      <c r="N112" s="34" t="n">
        <v>-72103</v>
      </c>
      <c r="O112" s="34" t="n">
        <v>-72103</v>
      </c>
      <c r="P112" s="34" t="n">
        <v>0</v>
      </c>
      <c r="Q112" s="34" t="n">
        <v>0</v>
      </c>
      <c r="R112" s="34" t="n">
        <v>0</v>
      </c>
      <c r="T112" s="97" t="n">
        <v>-134000</v>
      </c>
    </row>
    <row r="113" s="101" customFormat="true" ht="15.5" hidden="false" customHeight="false" outlineLevel="0" collapsed="false">
      <c r="A113" s="133" t="s">
        <v>326</v>
      </c>
      <c r="B113" s="103" t="s">
        <v>327</v>
      </c>
      <c r="C113" s="112"/>
      <c r="D113" s="112" t="n">
        <v>600000</v>
      </c>
      <c r="E113" s="112" t="n">
        <v>895000</v>
      </c>
      <c r="F113" s="112" t="n">
        <v>723000</v>
      </c>
      <c r="G113" s="34" t="n">
        <v>722219</v>
      </c>
      <c r="H113" s="34" t="n">
        <v>722219</v>
      </c>
      <c r="I113" s="34" t="n">
        <v>722219</v>
      </c>
      <c r="J113" s="34" t="n">
        <v>0</v>
      </c>
      <c r="K113" s="105" t="n">
        <v>725179</v>
      </c>
      <c r="L113" s="132" t="n">
        <v>-122219</v>
      </c>
      <c r="M113" s="94" t="n">
        <v>781</v>
      </c>
      <c r="N113" s="34" t="n">
        <v>-122219</v>
      </c>
      <c r="O113" s="34" t="n">
        <v>-122219</v>
      </c>
      <c r="P113" s="34" t="n">
        <v>0</v>
      </c>
      <c r="Q113" s="34" t="n">
        <v>0</v>
      </c>
      <c r="R113" s="34" t="n">
        <v>0</v>
      </c>
      <c r="T113" s="97" t="n">
        <v>-123000</v>
      </c>
    </row>
    <row r="114" s="101" customFormat="true" ht="15.5" hidden="false" customHeight="false" outlineLevel="0" collapsed="false">
      <c r="A114" s="133" t="s">
        <v>328</v>
      </c>
      <c r="B114" s="103" t="s">
        <v>329</v>
      </c>
      <c r="C114" s="112"/>
      <c r="D114" s="112" t="n">
        <v>200000</v>
      </c>
      <c r="E114" s="112" t="n">
        <v>100000</v>
      </c>
      <c r="F114" s="112" t="n">
        <v>200000</v>
      </c>
      <c r="G114" s="34" t="n">
        <v>149884</v>
      </c>
      <c r="H114" s="34" t="n">
        <v>149884</v>
      </c>
      <c r="I114" s="34" t="n">
        <v>149884</v>
      </c>
      <c r="J114" s="34" t="n">
        <v>0</v>
      </c>
      <c r="K114" s="105" t="n">
        <v>128191</v>
      </c>
      <c r="L114" s="94" t="n">
        <v>50116</v>
      </c>
      <c r="M114" s="94" t="n">
        <v>50116</v>
      </c>
      <c r="N114" s="34" t="n">
        <v>50116</v>
      </c>
      <c r="O114" s="34" t="n">
        <v>50116</v>
      </c>
      <c r="P114" s="34" t="n">
        <v>0</v>
      </c>
      <c r="Q114" s="34" t="n">
        <v>0</v>
      </c>
      <c r="R114" s="34" t="n">
        <v>0</v>
      </c>
      <c r="T114" s="97" t="n">
        <v>-123000</v>
      </c>
    </row>
    <row r="115" s="101" customFormat="true" ht="12.75" hidden="true" customHeight="true" outlineLevel="0" collapsed="false">
      <c r="A115" s="91" t="s">
        <v>330</v>
      </c>
      <c r="B115" s="66" t="s">
        <v>331</v>
      </c>
      <c r="C115" s="107" t="n">
        <v>0</v>
      </c>
      <c r="D115" s="107"/>
      <c r="E115" s="34" t="n">
        <v>0</v>
      </c>
      <c r="F115" s="92"/>
      <c r="G115" s="92" t="n">
        <v>0</v>
      </c>
      <c r="H115" s="92" t="n">
        <v>0</v>
      </c>
      <c r="I115" s="92" t="n">
        <v>0</v>
      </c>
      <c r="J115" s="92" t="n">
        <v>0</v>
      </c>
      <c r="K115" s="93" t="n">
        <v>0</v>
      </c>
      <c r="L115" s="94" t="n">
        <v>0</v>
      </c>
      <c r="M115" s="94" t="n">
        <v>0</v>
      </c>
      <c r="N115" s="34" t="n">
        <v>0</v>
      </c>
      <c r="O115" s="34" t="n">
        <v>0</v>
      </c>
      <c r="P115" s="34" t="n">
        <v>0</v>
      </c>
      <c r="Q115" s="34" t="n">
        <v>0</v>
      </c>
      <c r="R115" s="34" t="n">
        <v>0</v>
      </c>
      <c r="T115" s="97" t="n">
        <v>0</v>
      </c>
    </row>
    <row r="116" s="101" customFormat="true" ht="12.75" hidden="true" customHeight="true" outlineLevel="0" collapsed="false">
      <c r="A116" s="91" t="s">
        <v>332</v>
      </c>
      <c r="B116" s="66" t="s">
        <v>333</v>
      </c>
      <c r="C116" s="107" t="n">
        <v>0</v>
      </c>
      <c r="D116" s="107"/>
      <c r="E116" s="34" t="n">
        <v>0</v>
      </c>
      <c r="F116" s="92"/>
      <c r="G116" s="92" t="n">
        <v>0</v>
      </c>
      <c r="H116" s="92" t="n">
        <v>0</v>
      </c>
      <c r="I116" s="92" t="n">
        <v>0</v>
      </c>
      <c r="J116" s="92" t="n">
        <v>0</v>
      </c>
      <c r="K116" s="93" t="n">
        <v>0</v>
      </c>
      <c r="L116" s="94" t="n">
        <v>0</v>
      </c>
      <c r="M116" s="94" t="n">
        <v>0</v>
      </c>
      <c r="N116" s="34" t="n">
        <v>0</v>
      </c>
      <c r="O116" s="34" t="n">
        <v>0</v>
      </c>
      <c r="P116" s="34" t="n">
        <v>0</v>
      </c>
      <c r="Q116" s="34" t="n">
        <v>0</v>
      </c>
      <c r="R116" s="34" t="n">
        <v>0</v>
      </c>
      <c r="T116" s="97" t="n">
        <v>0</v>
      </c>
    </row>
    <row r="117" s="101" customFormat="true" ht="15.5" hidden="false" customHeight="false" outlineLevel="0" collapsed="false">
      <c r="A117" s="91" t="s">
        <v>334</v>
      </c>
      <c r="B117" s="66" t="s">
        <v>335</v>
      </c>
      <c r="C117" s="107"/>
      <c r="D117" s="107" t="n">
        <v>100000</v>
      </c>
      <c r="E117" s="107" t="n">
        <v>122000</v>
      </c>
      <c r="F117" s="107" t="n">
        <v>100000</v>
      </c>
      <c r="G117" s="92" t="n">
        <v>47057</v>
      </c>
      <c r="H117" s="92" t="n">
        <v>47057</v>
      </c>
      <c r="I117" s="92" t="n">
        <v>47057</v>
      </c>
      <c r="J117" s="92" t="n">
        <v>0</v>
      </c>
      <c r="K117" s="93" t="n">
        <v>41030</v>
      </c>
      <c r="L117" s="94" t="n">
        <v>52943</v>
      </c>
      <c r="M117" s="94" t="n">
        <v>52943</v>
      </c>
      <c r="N117" s="34" t="n">
        <v>52943</v>
      </c>
      <c r="O117" s="34" t="n">
        <v>52943</v>
      </c>
      <c r="P117" s="34" t="n">
        <v>0</v>
      </c>
      <c r="Q117" s="34" t="n">
        <v>0</v>
      </c>
      <c r="R117" s="34" t="n">
        <v>0</v>
      </c>
      <c r="T117" s="97" t="n">
        <v>0</v>
      </c>
    </row>
    <row r="118" s="101" customFormat="true" ht="15.5" hidden="false" customHeight="false" outlineLevel="0" collapsed="false">
      <c r="A118" s="91" t="s">
        <v>336</v>
      </c>
      <c r="B118" s="66" t="s">
        <v>337</v>
      </c>
      <c r="C118" s="107"/>
      <c r="D118" s="107" t="n">
        <v>20000</v>
      </c>
      <c r="E118" s="107" t="n">
        <v>43000</v>
      </c>
      <c r="F118" s="107" t="n">
        <v>20000</v>
      </c>
      <c r="G118" s="92" t="n">
        <v>0</v>
      </c>
      <c r="H118" s="92" t="n">
        <v>0</v>
      </c>
      <c r="I118" s="92" t="n">
        <v>0</v>
      </c>
      <c r="J118" s="92" t="n">
        <v>0</v>
      </c>
      <c r="K118" s="93" t="n">
        <v>0</v>
      </c>
      <c r="L118" s="94" t="n">
        <v>20000</v>
      </c>
      <c r="M118" s="94" t="n">
        <v>20000</v>
      </c>
      <c r="N118" s="34" t="n">
        <v>20000</v>
      </c>
      <c r="O118" s="34" t="n">
        <v>20000</v>
      </c>
      <c r="P118" s="34" t="n">
        <v>0</v>
      </c>
      <c r="Q118" s="34" t="n">
        <v>0</v>
      </c>
      <c r="R118" s="34" t="n">
        <v>0</v>
      </c>
      <c r="T118" s="97" t="n">
        <v>0</v>
      </c>
    </row>
    <row r="119" s="101" customFormat="true" ht="15.5" hidden="false" customHeight="false" outlineLevel="0" collapsed="false">
      <c r="A119" s="91" t="s">
        <v>338</v>
      </c>
      <c r="B119" s="66" t="s">
        <v>339</v>
      </c>
      <c r="C119" s="107"/>
      <c r="D119" s="107" t="n">
        <v>100000</v>
      </c>
      <c r="E119" s="107" t="n">
        <v>10000</v>
      </c>
      <c r="F119" s="107" t="n">
        <v>111000</v>
      </c>
      <c r="G119" s="92" t="n">
        <v>106183</v>
      </c>
      <c r="H119" s="92" t="n">
        <v>105333</v>
      </c>
      <c r="I119" s="92" t="n">
        <v>105333</v>
      </c>
      <c r="J119" s="92" t="n">
        <v>0</v>
      </c>
      <c r="K119" s="93" t="n">
        <v>105333</v>
      </c>
      <c r="L119" s="94" t="n">
        <v>-5333</v>
      </c>
      <c r="M119" s="94" t="n">
        <v>5667</v>
      </c>
      <c r="N119" s="34" t="n">
        <v>-6183</v>
      </c>
      <c r="O119" s="34" t="n">
        <v>-5333</v>
      </c>
      <c r="P119" s="34" t="n">
        <v>850</v>
      </c>
      <c r="Q119" s="34" t="n">
        <v>850</v>
      </c>
      <c r="R119" s="34" t="n">
        <v>0</v>
      </c>
      <c r="T119" s="97" t="n">
        <v>0</v>
      </c>
    </row>
    <row r="120" s="101" customFormat="true" ht="15.5" hidden="false" customHeight="false" outlineLevel="0" collapsed="false">
      <c r="A120" s="91" t="s">
        <v>340</v>
      </c>
      <c r="B120" s="66" t="s">
        <v>341</v>
      </c>
      <c r="C120" s="107"/>
      <c r="D120" s="107" t="n">
        <v>20000</v>
      </c>
      <c r="E120" s="107" t="n">
        <v>20000</v>
      </c>
      <c r="F120" s="107" t="n">
        <v>24000</v>
      </c>
      <c r="G120" s="92" t="n">
        <v>23213</v>
      </c>
      <c r="H120" s="92" t="n">
        <v>23213</v>
      </c>
      <c r="I120" s="92" t="n">
        <v>23213</v>
      </c>
      <c r="J120" s="92" t="n">
        <v>0</v>
      </c>
      <c r="K120" s="93" t="n">
        <v>6283</v>
      </c>
      <c r="L120" s="132" t="n">
        <v>-3213</v>
      </c>
      <c r="M120" s="94" t="n">
        <v>787</v>
      </c>
      <c r="N120" s="34" t="n">
        <v>-3213</v>
      </c>
      <c r="O120" s="34" t="n">
        <v>-3213</v>
      </c>
      <c r="P120" s="34" t="n">
        <v>0</v>
      </c>
      <c r="Q120" s="34" t="n">
        <v>0</v>
      </c>
      <c r="R120" s="34" t="n">
        <v>0</v>
      </c>
      <c r="T120" s="97" t="n">
        <v>-11000</v>
      </c>
    </row>
    <row r="121" s="101" customFormat="true" ht="12.75" hidden="true" customHeight="true" outlineLevel="0" collapsed="false">
      <c r="A121" s="91" t="s">
        <v>342</v>
      </c>
      <c r="B121" s="66" t="s">
        <v>343</v>
      </c>
      <c r="C121" s="107" t="n">
        <v>0</v>
      </c>
      <c r="D121" s="107" t="n">
        <v>0</v>
      </c>
      <c r="E121" s="107" t="n">
        <v>0</v>
      </c>
      <c r="F121" s="107" t="n">
        <v>0</v>
      </c>
      <c r="G121" s="107" t="n">
        <v>0</v>
      </c>
      <c r="H121" s="107" t="n">
        <v>0</v>
      </c>
      <c r="I121" s="107" t="n">
        <v>0</v>
      </c>
      <c r="J121" s="107" t="n">
        <v>0</v>
      </c>
      <c r="K121" s="108" t="n">
        <v>0</v>
      </c>
      <c r="L121" s="94" t="n">
        <v>0</v>
      </c>
      <c r="M121" s="94" t="n">
        <v>0</v>
      </c>
      <c r="N121" s="34" t="n">
        <v>0</v>
      </c>
      <c r="O121" s="34" t="n">
        <v>0</v>
      </c>
      <c r="P121" s="34" t="n">
        <v>0</v>
      </c>
      <c r="Q121" s="34" t="n">
        <v>0</v>
      </c>
      <c r="R121" s="34" t="n">
        <v>0</v>
      </c>
      <c r="T121" s="97" t="n">
        <v>-4000</v>
      </c>
    </row>
    <row r="122" customFormat="false" ht="12.75" hidden="true" customHeight="true" outlineLevel="0" collapsed="false">
      <c r="A122" s="133" t="s">
        <v>344</v>
      </c>
      <c r="B122" s="103" t="s">
        <v>345</v>
      </c>
      <c r="C122" s="112"/>
      <c r="D122" s="112" t="n">
        <v>0</v>
      </c>
      <c r="E122" s="112" t="n">
        <v>0</v>
      </c>
      <c r="F122" s="112" t="n">
        <v>0</v>
      </c>
      <c r="G122" s="34" t="n">
        <v>0</v>
      </c>
      <c r="H122" s="34" t="n">
        <v>0</v>
      </c>
      <c r="I122" s="34" t="n">
        <v>0</v>
      </c>
      <c r="J122" s="34" t="n">
        <v>0</v>
      </c>
      <c r="K122" s="105" t="n">
        <v>0</v>
      </c>
      <c r="L122" s="94" t="n">
        <v>0</v>
      </c>
      <c r="M122" s="94" t="n">
        <v>0</v>
      </c>
      <c r="N122" s="34" t="n">
        <v>0</v>
      </c>
      <c r="O122" s="34" t="n">
        <v>0</v>
      </c>
      <c r="P122" s="34" t="n">
        <v>0</v>
      </c>
      <c r="Q122" s="34" t="n">
        <v>0</v>
      </c>
      <c r="R122" s="34" t="n">
        <v>0</v>
      </c>
      <c r="T122" s="97" t="n">
        <v>0</v>
      </c>
    </row>
    <row r="123" s="101" customFormat="true" ht="36" hidden="false" customHeight="true" outlineLevel="0" collapsed="false">
      <c r="A123" s="121" t="s">
        <v>346</v>
      </c>
      <c r="B123" s="66" t="s">
        <v>347</v>
      </c>
      <c r="C123" s="107"/>
      <c r="D123" s="107" t="n">
        <v>2700000</v>
      </c>
      <c r="E123" s="107"/>
      <c r="F123" s="107" t="n">
        <v>2902000</v>
      </c>
      <c r="G123" s="34" t="n">
        <v>2901349</v>
      </c>
      <c r="H123" s="34" t="n">
        <v>2901348</v>
      </c>
      <c r="I123" s="34" t="n">
        <v>2901348</v>
      </c>
      <c r="J123" s="107" t="n">
        <v>0</v>
      </c>
      <c r="K123" s="108" t="n">
        <v>2902135</v>
      </c>
      <c r="L123" s="94" t="n">
        <v>-201348</v>
      </c>
      <c r="M123" s="94" t="n">
        <v>652</v>
      </c>
      <c r="N123" s="34" t="n">
        <v>-201349</v>
      </c>
      <c r="O123" s="34" t="n">
        <v>-201348</v>
      </c>
      <c r="P123" s="34" t="n">
        <v>1</v>
      </c>
      <c r="Q123" s="34" t="n">
        <v>1</v>
      </c>
      <c r="R123" s="34" t="n">
        <v>0</v>
      </c>
      <c r="T123" s="97" t="n">
        <v>0</v>
      </c>
    </row>
    <row r="124" s="101" customFormat="true" ht="16.5" hidden="false" customHeight="true" outlineLevel="0" collapsed="false">
      <c r="A124" s="91" t="s">
        <v>348</v>
      </c>
      <c r="B124" s="66" t="s">
        <v>349</v>
      </c>
      <c r="C124" s="107" t="n">
        <v>0</v>
      </c>
      <c r="D124" s="107" t="n">
        <v>353416000</v>
      </c>
      <c r="E124" s="107" t="n">
        <v>366222000</v>
      </c>
      <c r="F124" s="107" t="n">
        <v>328133000</v>
      </c>
      <c r="G124" s="107" t="n">
        <v>327994385</v>
      </c>
      <c r="H124" s="107" t="n">
        <v>327739679</v>
      </c>
      <c r="I124" s="107" t="n">
        <v>327731755</v>
      </c>
      <c r="J124" s="107" t="n">
        <v>7924</v>
      </c>
      <c r="K124" s="108" t="n">
        <v>327665760</v>
      </c>
      <c r="L124" s="94" t="n">
        <v>25684245</v>
      </c>
      <c r="M124" s="94" t="n">
        <v>401245</v>
      </c>
      <c r="N124" s="34" t="n">
        <v>25421615</v>
      </c>
      <c r="O124" s="34" t="n">
        <v>25676321</v>
      </c>
      <c r="P124" s="34" t="n">
        <v>254706</v>
      </c>
      <c r="Q124" s="34" t="n">
        <v>262630</v>
      </c>
      <c r="R124" s="34" t="n">
        <v>7924</v>
      </c>
      <c r="T124" s="97" t="n">
        <v>-202000</v>
      </c>
    </row>
    <row r="125" customFormat="false" ht="21.65" hidden="false" customHeight="true" outlineLevel="0" collapsed="false">
      <c r="A125" s="133" t="s">
        <v>350</v>
      </c>
      <c r="B125" s="103" t="s">
        <v>351</v>
      </c>
      <c r="C125" s="112"/>
      <c r="D125" s="112" t="n">
        <v>20000</v>
      </c>
      <c r="E125" s="112" t="n">
        <v>20000</v>
      </c>
      <c r="F125" s="112" t="n">
        <v>20000</v>
      </c>
      <c r="G125" s="34" t="n">
        <v>5044</v>
      </c>
      <c r="H125" s="34" t="n">
        <v>5044</v>
      </c>
      <c r="I125" s="34" t="n">
        <v>5044</v>
      </c>
      <c r="J125" s="34" t="n">
        <v>0</v>
      </c>
      <c r="K125" s="105" t="n">
        <v>5044</v>
      </c>
      <c r="L125" s="94" t="n">
        <v>14956</v>
      </c>
      <c r="M125" s="94" t="n">
        <v>14956</v>
      </c>
      <c r="N125" s="34" t="n">
        <v>14956</v>
      </c>
      <c r="O125" s="34" t="n">
        <v>14956</v>
      </c>
      <c r="P125" s="34" t="n">
        <v>0</v>
      </c>
      <c r="Q125" s="34" t="n">
        <v>0</v>
      </c>
      <c r="R125" s="34" t="n">
        <v>0</v>
      </c>
      <c r="T125" s="97" t="n">
        <v>25283000</v>
      </c>
    </row>
    <row r="126" customFormat="false" ht="12.75" hidden="false" customHeight="true" outlineLevel="0" collapsed="false">
      <c r="A126" s="133" t="s">
        <v>352</v>
      </c>
      <c r="B126" s="103" t="s">
        <v>353</v>
      </c>
      <c r="C126" s="112"/>
      <c r="D126" s="112" t="n">
        <v>220000</v>
      </c>
      <c r="E126" s="112"/>
      <c r="F126" s="112" t="n">
        <v>220000</v>
      </c>
      <c r="G126" s="34" t="n">
        <v>162265</v>
      </c>
      <c r="H126" s="34" t="n">
        <v>160416</v>
      </c>
      <c r="I126" s="34" t="n">
        <v>160416</v>
      </c>
      <c r="J126" s="34" t="n">
        <v>0</v>
      </c>
      <c r="K126" s="105" t="n">
        <v>152046</v>
      </c>
      <c r="L126" s="94" t="n">
        <v>59584</v>
      </c>
      <c r="M126" s="94" t="n">
        <v>59584</v>
      </c>
      <c r="N126" s="34" t="n">
        <v>57735</v>
      </c>
      <c r="O126" s="34" t="n">
        <v>59584</v>
      </c>
      <c r="P126" s="34" t="n">
        <v>1849</v>
      </c>
      <c r="Q126" s="34" t="n">
        <v>1849</v>
      </c>
      <c r="R126" s="34" t="n">
        <v>0</v>
      </c>
      <c r="T126" s="97" t="n">
        <v>0</v>
      </c>
    </row>
    <row r="127" customFormat="false" ht="15.5" hidden="false" customHeight="false" outlineLevel="0" collapsed="false">
      <c r="A127" s="133" t="s">
        <v>354</v>
      </c>
      <c r="B127" s="103" t="s">
        <v>355</v>
      </c>
      <c r="C127" s="112"/>
      <c r="D127" s="112" t="n">
        <v>2000000</v>
      </c>
      <c r="E127" s="112" t="n">
        <v>1667000</v>
      </c>
      <c r="F127" s="112" t="n">
        <v>2000000</v>
      </c>
      <c r="G127" s="34" t="n">
        <v>1941951</v>
      </c>
      <c r="H127" s="34" t="n">
        <v>1941543</v>
      </c>
      <c r="I127" s="34" t="n">
        <v>1939361</v>
      </c>
      <c r="J127" s="34" t="n">
        <v>2182</v>
      </c>
      <c r="K127" s="105" t="n">
        <v>1950346</v>
      </c>
      <c r="L127" s="94" t="n">
        <v>60639</v>
      </c>
      <c r="M127" s="94" t="n">
        <v>60639</v>
      </c>
      <c r="N127" s="34" t="n">
        <v>58049</v>
      </c>
      <c r="O127" s="34" t="n">
        <v>58457</v>
      </c>
      <c r="P127" s="34" t="n">
        <v>408</v>
      </c>
      <c r="Q127" s="34" t="n">
        <v>2590</v>
      </c>
      <c r="R127" s="34" t="n">
        <v>2182</v>
      </c>
      <c r="T127" s="97" t="n">
        <v>0</v>
      </c>
    </row>
    <row r="128" customFormat="false" ht="29.4" hidden="false" customHeight="true" outlineLevel="0" collapsed="false">
      <c r="A128" s="130" t="s">
        <v>356</v>
      </c>
      <c r="B128" s="103" t="s">
        <v>357</v>
      </c>
      <c r="C128" s="112"/>
      <c r="D128" s="112" t="n">
        <v>332466000</v>
      </c>
      <c r="E128" s="112" t="n">
        <v>351787000</v>
      </c>
      <c r="F128" s="112" t="n">
        <v>324846000</v>
      </c>
      <c r="G128" s="34" t="n">
        <v>324845553</v>
      </c>
      <c r="H128" s="34" t="n">
        <v>324648034</v>
      </c>
      <c r="I128" s="34" t="n">
        <v>324645590</v>
      </c>
      <c r="J128" s="34" t="n">
        <v>2444</v>
      </c>
      <c r="K128" s="105" t="n">
        <v>324574655</v>
      </c>
      <c r="L128" s="94" t="n">
        <v>7820410</v>
      </c>
      <c r="M128" s="94" t="n">
        <v>200410</v>
      </c>
      <c r="N128" s="34" t="n">
        <v>7620447</v>
      </c>
      <c r="O128" s="34" t="n">
        <v>7817966</v>
      </c>
      <c r="P128" s="34" t="n">
        <v>197519</v>
      </c>
      <c r="Q128" s="34" t="n">
        <v>199963</v>
      </c>
      <c r="R128" s="34" t="n">
        <v>2444</v>
      </c>
      <c r="T128" s="97" t="n">
        <v>0</v>
      </c>
    </row>
    <row r="129" customFormat="false" ht="15.75" hidden="false" customHeight="true" outlineLevel="0" collapsed="false">
      <c r="A129" s="133" t="s">
        <v>358</v>
      </c>
      <c r="B129" s="103" t="s">
        <v>359</v>
      </c>
      <c r="C129" s="112"/>
      <c r="D129" s="112" t="n">
        <v>300000000</v>
      </c>
      <c r="E129" s="112" t="n">
        <v>300000000</v>
      </c>
      <c r="F129" s="134" t="n">
        <v>298217600</v>
      </c>
      <c r="G129" s="112" t="n">
        <v>298217552</v>
      </c>
      <c r="H129" s="112" t="n">
        <v>298037165</v>
      </c>
      <c r="I129" s="112" t="n">
        <v>298034944</v>
      </c>
      <c r="J129" s="34" t="n">
        <v>2221</v>
      </c>
      <c r="K129" s="105" t="n">
        <v>296855086</v>
      </c>
      <c r="L129" s="94" t="n">
        <v>1965056</v>
      </c>
      <c r="M129" s="94" t="n">
        <v>182656</v>
      </c>
      <c r="N129" s="34" t="n">
        <v>1782448</v>
      </c>
      <c r="O129" s="34" t="n">
        <v>1962835</v>
      </c>
      <c r="P129" s="34" t="n">
        <v>180387</v>
      </c>
      <c r="Q129" s="34" t="n">
        <v>182608</v>
      </c>
      <c r="R129" s="34" t="n">
        <v>2221</v>
      </c>
      <c r="T129" s="97" t="n">
        <v>7620000</v>
      </c>
    </row>
    <row r="130" customFormat="false" ht="15.75" hidden="false" customHeight="true" outlineLevel="0" collapsed="false">
      <c r="A130" s="133" t="s">
        <v>360</v>
      </c>
      <c r="B130" s="103" t="s">
        <v>361</v>
      </c>
      <c r="C130" s="112"/>
      <c r="D130" s="112" t="n">
        <v>32466000</v>
      </c>
      <c r="E130" s="112" t="n">
        <v>51787000</v>
      </c>
      <c r="F130" s="112" t="n">
        <v>26628400</v>
      </c>
      <c r="G130" s="112" t="n">
        <v>26628001</v>
      </c>
      <c r="H130" s="112" t="n">
        <v>26610869</v>
      </c>
      <c r="I130" s="112" t="n">
        <v>26610646</v>
      </c>
      <c r="J130" s="34" t="n">
        <v>223</v>
      </c>
      <c r="K130" s="105" t="n">
        <v>27719569</v>
      </c>
      <c r="L130" s="94" t="n">
        <v>5855354</v>
      </c>
      <c r="M130" s="128" t="n">
        <v>17754</v>
      </c>
      <c r="N130" s="34" t="n">
        <v>5837999</v>
      </c>
      <c r="O130" s="34" t="n">
        <v>5855131</v>
      </c>
      <c r="P130" s="34" t="n">
        <v>17132</v>
      </c>
      <c r="Q130" s="34" t="n">
        <v>17355</v>
      </c>
      <c r="R130" s="34" t="n">
        <v>223</v>
      </c>
      <c r="T130" s="97" t="n">
        <v>1782400</v>
      </c>
    </row>
    <row r="131" customFormat="false" ht="15.5" hidden="false" customHeight="false" outlineLevel="0" collapsed="false">
      <c r="A131" s="133" t="s">
        <v>362</v>
      </c>
      <c r="B131" s="103" t="s">
        <v>363</v>
      </c>
      <c r="C131" s="112"/>
      <c r="D131" s="112" t="n">
        <v>10000</v>
      </c>
      <c r="E131" s="112" t="n">
        <v>0</v>
      </c>
      <c r="F131" s="112" t="n">
        <v>29000</v>
      </c>
      <c r="G131" s="34" t="n">
        <v>28136</v>
      </c>
      <c r="H131" s="34" t="n">
        <v>28136</v>
      </c>
      <c r="I131" s="34" t="n">
        <v>28136</v>
      </c>
      <c r="J131" s="34" t="n">
        <v>0</v>
      </c>
      <c r="K131" s="105" t="n">
        <v>28136</v>
      </c>
      <c r="L131" s="132" t="n">
        <v>-18136</v>
      </c>
      <c r="M131" s="94" t="n">
        <v>864</v>
      </c>
      <c r="N131" s="34" t="n">
        <v>-18136</v>
      </c>
      <c r="O131" s="34" t="n">
        <v>-18136</v>
      </c>
      <c r="P131" s="34" t="n">
        <v>0</v>
      </c>
      <c r="Q131" s="34" t="n">
        <v>0</v>
      </c>
      <c r="R131" s="34" t="n">
        <v>0</v>
      </c>
      <c r="T131" s="97" t="n">
        <v>5837600</v>
      </c>
    </row>
    <row r="132" customFormat="false" ht="15.5" hidden="false" customHeight="false" outlineLevel="0" collapsed="false">
      <c r="A132" s="133" t="s">
        <v>364</v>
      </c>
      <c r="B132" s="103" t="s">
        <v>365</v>
      </c>
      <c r="C132" s="112"/>
      <c r="D132" s="112" t="n">
        <v>18700000</v>
      </c>
      <c r="E132" s="112" t="n">
        <v>12748000</v>
      </c>
      <c r="F132" s="112" t="n">
        <v>1018000</v>
      </c>
      <c r="G132" s="34" t="n">
        <v>1011436</v>
      </c>
      <c r="H132" s="34" t="n">
        <v>956506</v>
      </c>
      <c r="I132" s="34" t="n">
        <v>953208</v>
      </c>
      <c r="J132" s="34" t="n">
        <v>3298</v>
      </c>
      <c r="K132" s="105" t="n">
        <v>955533</v>
      </c>
      <c r="L132" s="94" t="n">
        <v>17746792</v>
      </c>
      <c r="M132" s="94" t="n">
        <v>64792</v>
      </c>
      <c r="N132" s="34" t="n">
        <v>17688564</v>
      </c>
      <c r="O132" s="34" t="n">
        <v>17743494</v>
      </c>
      <c r="P132" s="34" t="n">
        <v>54930</v>
      </c>
      <c r="Q132" s="34" t="n">
        <v>58228</v>
      </c>
      <c r="R132" s="34" t="n">
        <v>3298</v>
      </c>
      <c r="T132" s="97" t="n">
        <v>-19000</v>
      </c>
    </row>
    <row r="133" customFormat="false" ht="15.5" hidden="false" customHeight="false" outlineLevel="0" collapsed="false">
      <c r="A133" s="100" t="s">
        <v>181</v>
      </c>
      <c r="B133" s="66" t="s">
        <v>182</v>
      </c>
      <c r="C133" s="92" t="n">
        <v>0</v>
      </c>
      <c r="D133" s="92" t="n">
        <v>30000000</v>
      </c>
      <c r="E133" s="92" t="n">
        <v>52178000</v>
      </c>
      <c r="F133" s="92" t="n">
        <v>9000000</v>
      </c>
      <c r="G133" s="92" t="n">
        <v>8378949</v>
      </c>
      <c r="H133" s="92" t="n">
        <v>8378949</v>
      </c>
      <c r="I133" s="92" t="n">
        <v>8378949</v>
      </c>
      <c r="J133" s="92" t="n">
        <v>0</v>
      </c>
      <c r="K133" s="93" t="n">
        <v>8890549</v>
      </c>
      <c r="L133" s="94" t="n">
        <v>21621051</v>
      </c>
      <c r="M133" s="94" t="n">
        <v>621051</v>
      </c>
      <c r="N133" s="34" t="n">
        <v>21621051</v>
      </c>
      <c r="O133" s="34" t="n">
        <v>21621051</v>
      </c>
      <c r="P133" s="34" t="n">
        <v>0</v>
      </c>
      <c r="Q133" s="34" t="n">
        <v>0</v>
      </c>
      <c r="R133" s="34" t="n">
        <v>0</v>
      </c>
      <c r="T133" s="97" t="n">
        <v>17682000</v>
      </c>
    </row>
    <row r="134" customFormat="false" ht="12.75" hidden="false" customHeight="true" outlineLevel="0" collapsed="false">
      <c r="A134" s="100" t="s">
        <v>183</v>
      </c>
      <c r="B134" s="66" t="s">
        <v>184</v>
      </c>
      <c r="C134" s="92" t="n">
        <v>0</v>
      </c>
      <c r="D134" s="92" t="n">
        <v>0</v>
      </c>
      <c r="E134" s="92" t="n">
        <v>2178000</v>
      </c>
      <c r="F134" s="92" t="n">
        <v>0</v>
      </c>
      <c r="G134" s="92" t="n">
        <v>0</v>
      </c>
      <c r="H134" s="92" t="n">
        <v>0</v>
      </c>
      <c r="I134" s="92" t="n">
        <v>0</v>
      </c>
      <c r="J134" s="92" t="n">
        <v>0</v>
      </c>
      <c r="K134" s="93" t="n">
        <v>0</v>
      </c>
      <c r="L134" s="94" t="n">
        <v>0</v>
      </c>
      <c r="M134" s="94" t="n">
        <v>0</v>
      </c>
      <c r="N134" s="34" t="n">
        <v>0</v>
      </c>
      <c r="O134" s="34" t="n">
        <v>0</v>
      </c>
      <c r="P134" s="34" t="n">
        <v>0</v>
      </c>
      <c r="Q134" s="34" t="n">
        <v>0</v>
      </c>
      <c r="R134" s="34" t="n">
        <v>0</v>
      </c>
      <c r="T134" s="97" t="n">
        <v>21000000</v>
      </c>
    </row>
    <row r="135" customFormat="false" ht="25.5" hidden="false" customHeight="true" outlineLevel="0" collapsed="false">
      <c r="A135" s="102" t="s">
        <v>185</v>
      </c>
      <c r="B135" s="103" t="s">
        <v>186</v>
      </c>
      <c r="C135" s="34" t="n">
        <v>0</v>
      </c>
      <c r="D135" s="34" t="n">
        <v>0</v>
      </c>
      <c r="E135" s="34" t="n">
        <v>2178000</v>
      </c>
      <c r="F135" s="34" t="n">
        <v>0</v>
      </c>
      <c r="G135" s="34" t="n">
        <v>0</v>
      </c>
      <c r="H135" s="34" t="n">
        <v>0</v>
      </c>
      <c r="I135" s="34" t="n">
        <v>0</v>
      </c>
      <c r="J135" s="34" t="n">
        <v>0</v>
      </c>
      <c r="K135" s="105" t="n">
        <v>0</v>
      </c>
      <c r="L135" s="94" t="n">
        <v>0</v>
      </c>
      <c r="M135" s="94" t="n">
        <v>0</v>
      </c>
      <c r="N135" s="34" t="n">
        <v>0</v>
      </c>
      <c r="O135" s="34" t="n">
        <v>0</v>
      </c>
      <c r="P135" s="34" t="n">
        <v>0</v>
      </c>
      <c r="Q135" s="34" t="n">
        <v>0</v>
      </c>
      <c r="R135" s="34" t="n">
        <v>0</v>
      </c>
      <c r="T135" s="97" t="n">
        <v>0</v>
      </c>
    </row>
    <row r="136" customFormat="false" ht="15.5" hidden="false" customHeight="false" outlineLevel="0" collapsed="false">
      <c r="A136" s="100" t="s">
        <v>187</v>
      </c>
      <c r="B136" s="66" t="s">
        <v>188</v>
      </c>
      <c r="C136" s="92" t="n">
        <v>0</v>
      </c>
      <c r="D136" s="92" t="n">
        <v>30000000</v>
      </c>
      <c r="E136" s="92" t="n">
        <v>50000000</v>
      </c>
      <c r="F136" s="92" t="n">
        <v>9000000</v>
      </c>
      <c r="G136" s="92" t="n">
        <v>8378949</v>
      </c>
      <c r="H136" s="92" t="n">
        <v>8378949</v>
      </c>
      <c r="I136" s="92" t="n">
        <v>8378949</v>
      </c>
      <c r="J136" s="92" t="n">
        <v>0</v>
      </c>
      <c r="K136" s="93" t="n">
        <v>8890549</v>
      </c>
      <c r="L136" s="94" t="n">
        <v>21621051</v>
      </c>
      <c r="M136" s="94" t="n">
        <v>621051</v>
      </c>
      <c r="N136" s="34" t="n">
        <v>21621051</v>
      </c>
      <c r="O136" s="34" t="n">
        <v>21621051</v>
      </c>
      <c r="P136" s="34" t="n">
        <v>0</v>
      </c>
      <c r="Q136" s="34" t="n">
        <v>0</v>
      </c>
      <c r="R136" s="34" t="n">
        <v>0</v>
      </c>
      <c r="T136" s="97" t="n">
        <v>0</v>
      </c>
    </row>
    <row r="137" customFormat="false" ht="15.5" hidden="false" customHeight="false" outlineLevel="0" collapsed="false">
      <c r="A137" s="104" t="s">
        <v>189</v>
      </c>
      <c r="B137" s="103" t="s">
        <v>190</v>
      </c>
      <c r="D137" s="34" t="n">
        <v>30000000</v>
      </c>
      <c r="E137" s="34" t="n">
        <v>50000000</v>
      </c>
      <c r="F137" s="34" t="n">
        <v>9000000</v>
      </c>
      <c r="G137" s="34" t="n">
        <v>8378949</v>
      </c>
      <c r="H137" s="34" t="n">
        <v>8378949</v>
      </c>
      <c r="I137" s="34" t="n">
        <v>8378949</v>
      </c>
      <c r="J137" s="34" t="n">
        <v>0</v>
      </c>
      <c r="K137" s="105" t="n">
        <v>8890549</v>
      </c>
      <c r="L137" s="94" t="n">
        <v>21621051</v>
      </c>
      <c r="M137" s="94" t="n">
        <v>621051</v>
      </c>
      <c r="N137" s="34" t="n">
        <v>21621051</v>
      </c>
      <c r="O137" s="34" t="n">
        <v>21621051</v>
      </c>
      <c r="P137" s="34" t="n">
        <v>0</v>
      </c>
      <c r="Q137" s="34" t="n">
        <v>0</v>
      </c>
      <c r="R137" s="34" t="n">
        <v>0</v>
      </c>
      <c r="T137" s="97" t="n">
        <v>21000000</v>
      </c>
    </row>
    <row r="138" customFormat="false" ht="25.5" hidden="true" customHeight="true" outlineLevel="0" collapsed="false">
      <c r="A138" s="106" t="s">
        <v>191</v>
      </c>
      <c r="B138" s="111" t="s">
        <v>192</v>
      </c>
      <c r="C138" s="107" t="n">
        <v>0</v>
      </c>
      <c r="D138" s="107" t="n">
        <v>0</v>
      </c>
      <c r="E138" s="107" t="n">
        <v>0</v>
      </c>
      <c r="F138" s="107" t="n">
        <v>0</v>
      </c>
      <c r="G138" s="107" t="n">
        <v>0</v>
      </c>
      <c r="H138" s="107" t="n">
        <v>0</v>
      </c>
      <c r="I138" s="107" t="n">
        <v>0</v>
      </c>
      <c r="J138" s="107" t="n">
        <v>0</v>
      </c>
      <c r="K138" s="108" t="n">
        <v>0</v>
      </c>
      <c r="L138" s="94" t="n">
        <v>0</v>
      </c>
      <c r="M138" s="94" t="n">
        <v>0</v>
      </c>
      <c r="N138" s="34" t="n">
        <v>0</v>
      </c>
      <c r="O138" s="34" t="n">
        <v>0</v>
      </c>
      <c r="P138" s="34" t="n">
        <v>0</v>
      </c>
      <c r="Q138" s="34" t="n">
        <v>0</v>
      </c>
      <c r="R138" s="34" t="n">
        <v>0</v>
      </c>
      <c r="T138" s="97" t="n">
        <v>21000000</v>
      </c>
    </row>
    <row r="139" customFormat="false" ht="12.75" hidden="true" customHeight="true" outlineLevel="0" collapsed="false">
      <c r="A139" s="106" t="s">
        <v>212</v>
      </c>
      <c r="B139" s="111" t="s">
        <v>213</v>
      </c>
      <c r="C139" s="107" t="n">
        <v>0</v>
      </c>
      <c r="D139" s="107" t="n">
        <v>0</v>
      </c>
      <c r="E139" s="107" t="n">
        <v>0</v>
      </c>
      <c r="F139" s="107" t="n">
        <v>0</v>
      </c>
      <c r="G139" s="107" t="n">
        <v>0</v>
      </c>
      <c r="H139" s="107" t="n">
        <v>0</v>
      </c>
      <c r="I139" s="107" t="n">
        <v>0</v>
      </c>
      <c r="J139" s="107" t="n">
        <v>0</v>
      </c>
      <c r="K139" s="108" t="n">
        <v>0</v>
      </c>
      <c r="L139" s="94" t="n">
        <v>0</v>
      </c>
      <c r="M139" s="94" t="n">
        <v>0</v>
      </c>
      <c r="N139" s="34" t="n">
        <v>0</v>
      </c>
      <c r="O139" s="34" t="n">
        <v>0</v>
      </c>
      <c r="P139" s="34" t="n">
        <v>0</v>
      </c>
      <c r="Q139" s="34" t="n">
        <v>0</v>
      </c>
      <c r="R139" s="34" t="n">
        <v>0</v>
      </c>
      <c r="T139" s="97" t="n">
        <v>0</v>
      </c>
    </row>
    <row r="140" customFormat="false" ht="38.25" hidden="true" customHeight="true" outlineLevel="0" collapsed="false">
      <c r="A140" s="110" t="s">
        <v>366</v>
      </c>
      <c r="B140" s="135" t="s">
        <v>367</v>
      </c>
      <c r="C140" s="112" t="n">
        <v>0</v>
      </c>
      <c r="D140" s="112" t="n">
        <v>0</v>
      </c>
      <c r="E140" s="34" t="n">
        <v>0</v>
      </c>
      <c r="F140" s="34" t="n">
        <v>0</v>
      </c>
      <c r="G140" s="34" t="n">
        <v>0</v>
      </c>
      <c r="H140" s="34" t="n">
        <v>0</v>
      </c>
      <c r="I140" s="34" t="n">
        <v>0</v>
      </c>
      <c r="J140" s="34" t="n">
        <v>0</v>
      </c>
      <c r="K140" s="105" t="n">
        <v>0</v>
      </c>
      <c r="L140" s="94" t="n">
        <v>0</v>
      </c>
      <c r="M140" s="94" t="n">
        <v>0</v>
      </c>
      <c r="N140" s="34" t="n">
        <v>0</v>
      </c>
      <c r="O140" s="34" t="n">
        <v>0</v>
      </c>
      <c r="P140" s="34" t="n">
        <v>0</v>
      </c>
      <c r="Q140" s="34" t="n">
        <v>0</v>
      </c>
      <c r="R140" s="34" t="n">
        <v>0</v>
      </c>
      <c r="T140" s="97" t="n">
        <v>0</v>
      </c>
    </row>
    <row r="141" customFormat="false" ht="37.5" hidden="false" customHeight="true" outlineLevel="0" collapsed="false">
      <c r="A141" s="136" t="s">
        <v>195</v>
      </c>
      <c r="B141" s="111" t="s">
        <v>196</v>
      </c>
      <c r="C141" s="107" t="n">
        <v>24023000</v>
      </c>
      <c r="D141" s="107" t="n">
        <v>23465000</v>
      </c>
      <c r="E141" s="107" t="n">
        <v>0</v>
      </c>
      <c r="F141" s="107" t="n">
        <v>19465000</v>
      </c>
      <c r="G141" s="107" t="n">
        <v>18738396</v>
      </c>
      <c r="H141" s="107" t="n">
        <v>22781006</v>
      </c>
      <c r="I141" s="107" t="n">
        <v>16619882</v>
      </c>
      <c r="J141" s="107" t="n">
        <v>6161124</v>
      </c>
      <c r="K141" s="107" t="n">
        <v>17651083</v>
      </c>
      <c r="L141" s="94" t="n">
        <v>6845118</v>
      </c>
      <c r="M141" s="94" t="n">
        <v>2845118</v>
      </c>
      <c r="N141" s="34" t="n">
        <v>4726604</v>
      </c>
      <c r="O141" s="34" t="n">
        <v>683994</v>
      </c>
      <c r="P141" s="34" t="n">
        <v>-4042610</v>
      </c>
      <c r="Q141" s="34" t="n">
        <v>2118514</v>
      </c>
      <c r="R141" s="34" t="n">
        <v>6161124</v>
      </c>
      <c r="T141" s="97" t="n">
        <v>0</v>
      </c>
    </row>
    <row r="142" customFormat="false" ht="27" hidden="false" customHeight="false" outlineLevel="0" collapsed="false">
      <c r="A142" s="106" t="s">
        <v>368</v>
      </c>
      <c r="B142" s="111" t="s">
        <v>369</v>
      </c>
      <c r="C142" s="107" t="n">
        <v>0</v>
      </c>
      <c r="D142" s="107" t="n">
        <v>0</v>
      </c>
      <c r="E142" s="107" t="n">
        <v>0</v>
      </c>
      <c r="F142" s="107" t="n">
        <v>0</v>
      </c>
      <c r="G142" s="107" t="n">
        <v>0</v>
      </c>
      <c r="H142" s="107" t="n">
        <v>0</v>
      </c>
      <c r="I142" s="107" t="n">
        <v>0</v>
      </c>
      <c r="J142" s="107" t="n">
        <v>0</v>
      </c>
      <c r="K142" s="108" t="n">
        <v>7486580</v>
      </c>
      <c r="L142" s="94" t="n">
        <v>0</v>
      </c>
      <c r="M142" s="94" t="n">
        <v>0</v>
      </c>
      <c r="N142" s="34" t="n">
        <v>0</v>
      </c>
      <c r="O142" s="34" t="n">
        <v>0</v>
      </c>
      <c r="P142" s="34" t="n">
        <v>0</v>
      </c>
      <c r="Q142" s="34" t="n">
        <v>0</v>
      </c>
      <c r="R142" s="34" t="n">
        <v>0</v>
      </c>
      <c r="T142" s="97" t="n">
        <v>4000000</v>
      </c>
    </row>
    <row r="143" customFormat="false" ht="15.5" hidden="false" customHeight="false" outlineLevel="0" collapsed="false">
      <c r="A143" s="102" t="s">
        <v>370</v>
      </c>
      <c r="B143" s="135" t="s">
        <v>371</v>
      </c>
      <c r="C143" s="112"/>
      <c r="D143" s="112"/>
      <c r="E143" s="107"/>
      <c r="F143" s="112"/>
      <c r="G143" s="107" t="n">
        <v>0</v>
      </c>
      <c r="H143" s="112" t="n">
        <v>0</v>
      </c>
      <c r="I143" s="112" t="n">
        <v>0</v>
      </c>
      <c r="J143" s="112" t="n">
        <v>0</v>
      </c>
      <c r="K143" s="105" t="n">
        <v>1109704</v>
      </c>
      <c r="L143" s="94" t="n">
        <v>0</v>
      </c>
      <c r="M143" s="94" t="n">
        <v>0</v>
      </c>
      <c r="N143" s="34" t="n">
        <v>0</v>
      </c>
      <c r="O143" s="34" t="n">
        <v>0</v>
      </c>
      <c r="P143" s="34" t="n">
        <v>0</v>
      </c>
      <c r="Q143" s="34" t="n">
        <v>0</v>
      </c>
      <c r="R143" s="34" t="n">
        <v>0</v>
      </c>
      <c r="T143" s="97" t="n">
        <v>0</v>
      </c>
    </row>
    <row r="144" customFormat="false" ht="15.5" hidden="false" customHeight="false" outlineLevel="0" collapsed="false">
      <c r="A144" s="102" t="s">
        <v>372</v>
      </c>
      <c r="B144" s="135" t="s">
        <v>373</v>
      </c>
      <c r="C144" s="112"/>
      <c r="D144" s="112"/>
      <c r="E144" s="107"/>
      <c r="F144" s="112"/>
      <c r="G144" s="107" t="n">
        <v>0</v>
      </c>
      <c r="H144" s="112" t="n">
        <v>0</v>
      </c>
      <c r="I144" s="112" t="n">
        <v>0</v>
      </c>
      <c r="J144" s="112" t="n">
        <v>0</v>
      </c>
      <c r="K144" s="105" t="n">
        <v>4927860</v>
      </c>
      <c r="L144" s="94" t="n">
        <v>0</v>
      </c>
      <c r="M144" s="94" t="n">
        <v>0</v>
      </c>
      <c r="N144" s="34" t="n">
        <v>0</v>
      </c>
      <c r="O144" s="34" t="n">
        <v>0</v>
      </c>
      <c r="P144" s="34" t="n">
        <v>0</v>
      </c>
      <c r="Q144" s="34" t="n">
        <v>0</v>
      </c>
      <c r="R144" s="34" t="n">
        <v>0</v>
      </c>
      <c r="T144" s="97" t="n">
        <v>0</v>
      </c>
    </row>
    <row r="145" customFormat="false" ht="15.5" hidden="false" customHeight="false" outlineLevel="0" collapsed="false">
      <c r="A145" s="102" t="s">
        <v>374</v>
      </c>
      <c r="B145" s="135" t="s">
        <v>375</v>
      </c>
      <c r="C145" s="112"/>
      <c r="D145" s="112"/>
      <c r="E145" s="107"/>
      <c r="F145" s="112"/>
      <c r="G145" s="107" t="n">
        <v>0</v>
      </c>
      <c r="H145" s="112" t="n">
        <v>0</v>
      </c>
      <c r="I145" s="112" t="n">
        <v>0</v>
      </c>
      <c r="J145" s="112" t="n">
        <v>0</v>
      </c>
      <c r="K145" s="105" t="n">
        <v>1449016</v>
      </c>
      <c r="L145" s="94" t="n">
        <v>0</v>
      </c>
      <c r="M145" s="94" t="n">
        <v>0</v>
      </c>
      <c r="N145" s="34" t="n">
        <v>0</v>
      </c>
      <c r="O145" s="34" t="n">
        <v>0</v>
      </c>
      <c r="P145" s="34" t="n">
        <v>0</v>
      </c>
      <c r="Q145" s="34" t="n">
        <v>0</v>
      </c>
      <c r="R145" s="34" t="n">
        <v>0</v>
      </c>
      <c r="T145" s="97" t="n">
        <v>0</v>
      </c>
    </row>
    <row r="146" customFormat="false" ht="27" hidden="false" customHeight="false" outlineLevel="0" collapsed="false">
      <c r="A146" s="106" t="s">
        <v>376</v>
      </c>
      <c r="B146" s="111" t="s">
        <v>377</v>
      </c>
      <c r="C146" s="107" t="n">
        <v>21820000</v>
      </c>
      <c r="D146" s="107" t="n">
        <v>23465000</v>
      </c>
      <c r="E146" s="107" t="n">
        <v>0</v>
      </c>
      <c r="F146" s="107" t="n">
        <v>18899000</v>
      </c>
      <c r="G146" s="107" t="n">
        <v>18244792</v>
      </c>
      <c r="H146" s="107" t="n">
        <v>21401597</v>
      </c>
      <c r="I146" s="107" t="n">
        <v>16470970</v>
      </c>
      <c r="J146" s="107" t="n">
        <v>4930627</v>
      </c>
      <c r="K146" s="108" t="n">
        <v>9676671</v>
      </c>
      <c r="L146" s="94" t="n">
        <v>6994030</v>
      </c>
      <c r="M146" s="94" t="n">
        <v>2428030</v>
      </c>
      <c r="N146" s="34" t="n">
        <v>5220208</v>
      </c>
      <c r="O146" s="34" t="n">
        <v>2063403</v>
      </c>
      <c r="P146" s="34" t="n">
        <v>-3156805</v>
      </c>
      <c r="Q146" s="34" t="n">
        <v>1773822</v>
      </c>
      <c r="R146" s="34" t="n">
        <v>4930627</v>
      </c>
      <c r="T146" s="97" t="n">
        <v>0</v>
      </c>
    </row>
    <row r="147" customFormat="false" ht="15.5" hidden="false" customHeight="false" outlineLevel="0" collapsed="false">
      <c r="A147" s="102" t="s">
        <v>370</v>
      </c>
      <c r="B147" s="135" t="s">
        <v>378</v>
      </c>
      <c r="C147" s="112" t="n">
        <v>2645000</v>
      </c>
      <c r="D147" s="112" t="n">
        <v>2923000</v>
      </c>
      <c r="E147" s="107"/>
      <c r="F147" s="112" t="n">
        <v>2285000</v>
      </c>
      <c r="G147" s="112" t="n">
        <v>2208448</v>
      </c>
      <c r="H147" s="112" t="n">
        <v>2591071</v>
      </c>
      <c r="I147" s="112" t="n">
        <v>1993852</v>
      </c>
      <c r="J147" s="112" t="n">
        <v>597219</v>
      </c>
      <c r="K147" s="105" t="n">
        <v>1258421</v>
      </c>
      <c r="L147" s="94" t="n">
        <v>929148</v>
      </c>
      <c r="M147" s="94" t="n">
        <v>291148</v>
      </c>
      <c r="N147" s="34" t="n">
        <v>714552</v>
      </c>
      <c r="O147" s="34" t="n">
        <v>331929</v>
      </c>
      <c r="P147" s="34" t="n">
        <v>-382623</v>
      </c>
      <c r="Q147" s="34" t="n">
        <v>214596</v>
      </c>
      <c r="R147" s="34" t="n">
        <v>597219</v>
      </c>
      <c r="T147" s="97" t="n">
        <v>4566000</v>
      </c>
    </row>
    <row r="148" customFormat="false" ht="15.5" hidden="false" customHeight="false" outlineLevel="0" collapsed="false">
      <c r="A148" s="102" t="s">
        <v>372</v>
      </c>
      <c r="B148" s="135" t="s">
        <v>379</v>
      </c>
      <c r="C148" s="112" t="n">
        <v>14981000</v>
      </c>
      <c r="D148" s="112" t="n">
        <v>16111000</v>
      </c>
      <c r="E148" s="107"/>
      <c r="F148" s="112" t="n">
        <v>12946000</v>
      </c>
      <c r="G148" s="112" t="n">
        <v>12514539</v>
      </c>
      <c r="H148" s="112" t="n">
        <v>14682737</v>
      </c>
      <c r="I148" s="112" t="n">
        <v>11298495</v>
      </c>
      <c r="J148" s="112" t="n">
        <v>3384242</v>
      </c>
      <c r="K148" s="105" t="n">
        <v>6318783</v>
      </c>
      <c r="L148" s="94" t="n">
        <v>4812505</v>
      </c>
      <c r="M148" s="94" t="n">
        <v>1647505</v>
      </c>
      <c r="N148" s="34" t="n">
        <v>3596461</v>
      </c>
      <c r="O148" s="34" t="n">
        <v>1428263</v>
      </c>
      <c r="P148" s="34" t="n">
        <v>-2168198</v>
      </c>
      <c r="Q148" s="34" t="n">
        <v>1216044</v>
      </c>
      <c r="R148" s="34" t="n">
        <v>3384242</v>
      </c>
      <c r="T148" s="97" t="n">
        <v>638000</v>
      </c>
    </row>
    <row r="149" customFormat="false" ht="15.5" hidden="false" customHeight="false" outlineLevel="0" collapsed="false">
      <c r="A149" s="102" t="s">
        <v>374</v>
      </c>
      <c r="B149" s="135" t="s">
        <v>380</v>
      </c>
      <c r="C149" s="112" t="n">
        <v>4194000</v>
      </c>
      <c r="D149" s="112" t="n">
        <v>4431000</v>
      </c>
      <c r="E149" s="107"/>
      <c r="F149" s="112" t="n">
        <v>3668000</v>
      </c>
      <c r="G149" s="112" t="n">
        <v>3521805</v>
      </c>
      <c r="H149" s="112" t="n">
        <v>4127789</v>
      </c>
      <c r="I149" s="112" t="n">
        <v>3178623</v>
      </c>
      <c r="J149" s="112" t="n">
        <v>949166</v>
      </c>
      <c r="K149" s="105" t="n">
        <v>2099467</v>
      </c>
      <c r="L149" s="94" t="n">
        <v>1252377</v>
      </c>
      <c r="M149" s="94" t="n">
        <v>489377</v>
      </c>
      <c r="N149" s="34" t="n">
        <v>909195</v>
      </c>
      <c r="O149" s="34" t="n">
        <v>303211</v>
      </c>
      <c r="P149" s="34" t="n">
        <v>-605984</v>
      </c>
      <c r="Q149" s="34" t="n">
        <v>343182</v>
      </c>
      <c r="R149" s="34" t="n">
        <v>949166</v>
      </c>
      <c r="T149" s="97" t="n">
        <v>3165000</v>
      </c>
    </row>
    <row r="150" customFormat="false" ht="27" hidden="false" customHeight="false" outlineLevel="0" collapsed="false">
      <c r="A150" s="106" t="s">
        <v>381</v>
      </c>
      <c r="B150" s="111" t="s">
        <v>382</v>
      </c>
      <c r="C150" s="107" t="n">
        <v>2203000</v>
      </c>
      <c r="D150" s="107" t="n">
        <v>0</v>
      </c>
      <c r="E150" s="107" t="n">
        <v>0</v>
      </c>
      <c r="F150" s="107" t="n">
        <v>566000</v>
      </c>
      <c r="G150" s="107" t="n">
        <v>493604</v>
      </c>
      <c r="H150" s="107" t="n">
        <v>1379409</v>
      </c>
      <c r="I150" s="107" t="n">
        <v>148912</v>
      </c>
      <c r="J150" s="107" t="n">
        <v>1230497</v>
      </c>
      <c r="K150" s="108" t="n">
        <v>487832</v>
      </c>
      <c r="L150" s="94" t="n">
        <v>-148912</v>
      </c>
      <c r="M150" s="94" t="n">
        <v>417088</v>
      </c>
      <c r="N150" s="34" t="n">
        <v>-493604</v>
      </c>
      <c r="O150" s="34" t="n">
        <v>-1379409</v>
      </c>
      <c r="P150" s="34" t="n">
        <v>-885805</v>
      </c>
      <c r="Q150" s="34" t="n">
        <v>344692</v>
      </c>
      <c r="R150" s="34" t="n">
        <v>1230497</v>
      </c>
      <c r="T150" s="97" t="n">
        <v>763000</v>
      </c>
    </row>
    <row r="151" customFormat="false" ht="15.5" hidden="false" customHeight="false" outlineLevel="0" collapsed="false">
      <c r="A151" s="102" t="s">
        <v>370</v>
      </c>
      <c r="B151" s="135" t="s">
        <v>383</v>
      </c>
      <c r="C151" s="112" t="n">
        <v>370000</v>
      </c>
      <c r="D151" s="112"/>
      <c r="E151" s="107"/>
      <c r="F151" s="112" t="n">
        <v>95000</v>
      </c>
      <c r="G151" s="112" t="n">
        <v>90537</v>
      </c>
      <c r="H151" s="112" t="n">
        <v>233400</v>
      </c>
      <c r="I151" s="112" t="n">
        <v>34932</v>
      </c>
      <c r="J151" s="112" t="n">
        <v>198468</v>
      </c>
      <c r="K151" s="105" t="n">
        <v>81078</v>
      </c>
      <c r="L151" s="94" t="n">
        <v>-34932</v>
      </c>
      <c r="M151" s="94" t="n">
        <v>60068</v>
      </c>
      <c r="N151" s="34" t="n">
        <v>-90537</v>
      </c>
      <c r="O151" s="34" t="n">
        <v>-233400</v>
      </c>
      <c r="P151" s="34" t="n">
        <v>-142863</v>
      </c>
      <c r="Q151" s="34" t="n">
        <v>55605</v>
      </c>
      <c r="R151" s="34" t="n">
        <v>198468</v>
      </c>
      <c r="T151" s="97" t="n">
        <v>-566000</v>
      </c>
    </row>
    <row r="152" customFormat="false" ht="15.5" hidden="false" customHeight="false" outlineLevel="0" collapsed="false">
      <c r="A152" s="102" t="s">
        <v>372</v>
      </c>
      <c r="B152" s="135" t="s">
        <v>384</v>
      </c>
      <c r="C152" s="112" t="n">
        <v>1483000</v>
      </c>
      <c r="D152" s="112"/>
      <c r="E152" s="107"/>
      <c r="F152" s="112" t="n">
        <v>395000</v>
      </c>
      <c r="G152" s="112" t="n">
        <v>327237</v>
      </c>
      <c r="H152" s="112" t="n">
        <v>898705</v>
      </c>
      <c r="I152" s="112" t="n">
        <v>104837</v>
      </c>
      <c r="J152" s="112" t="n">
        <v>793868</v>
      </c>
      <c r="K152" s="105" t="n">
        <v>335981</v>
      </c>
      <c r="L152" s="94" t="n">
        <v>-104837</v>
      </c>
      <c r="M152" s="94" t="n">
        <v>290163</v>
      </c>
      <c r="N152" s="34" t="n">
        <v>-327237</v>
      </c>
      <c r="O152" s="34" t="n">
        <v>-898705</v>
      </c>
      <c r="P152" s="34" t="n">
        <v>-571468</v>
      </c>
      <c r="Q152" s="34" t="n">
        <v>222400</v>
      </c>
      <c r="R152" s="34" t="n">
        <v>793868</v>
      </c>
      <c r="T152" s="97" t="n">
        <v>-95000</v>
      </c>
    </row>
    <row r="153" customFormat="false" ht="15.5" hidden="false" customHeight="false" outlineLevel="0" collapsed="false">
      <c r="A153" s="102" t="s">
        <v>374</v>
      </c>
      <c r="B153" s="135" t="s">
        <v>385</v>
      </c>
      <c r="C153" s="112" t="n">
        <v>350000</v>
      </c>
      <c r="D153" s="112"/>
      <c r="E153" s="107"/>
      <c r="F153" s="112" t="n">
        <v>76000</v>
      </c>
      <c r="G153" s="112" t="n">
        <v>75830</v>
      </c>
      <c r="H153" s="112" t="n">
        <v>247304</v>
      </c>
      <c r="I153" s="112" t="n">
        <v>9143</v>
      </c>
      <c r="J153" s="112" t="n">
        <v>238161</v>
      </c>
      <c r="K153" s="105" t="n">
        <v>70773</v>
      </c>
      <c r="L153" s="94" t="n">
        <v>-9143</v>
      </c>
      <c r="M153" s="94" t="n">
        <v>66857</v>
      </c>
      <c r="N153" s="34" t="n">
        <v>-75830</v>
      </c>
      <c r="O153" s="34" t="n">
        <v>-247304</v>
      </c>
      <c r="P153" s="34" t="n">
        <v>-171474</v>
      </c>
      <c r="Q153" s="34" t="n">
        <v>66687</v>
      </c>
      <c r="R153" s="34" t="n">
        <v>238161</v>
      </c>
      <c r="T153" s="97" t="n">
        <v>-395000</v>
      </c>
    </row>
    <row r="154" customFormat="false" ht="15.5" hidden="false" customHeight="false" outlineLevel="0" collapsed="false">
      <c r="A154" s="65" t="s">
        <v>197</v>
      </c>
      <c r="B154" s="66" t="s">
        <v>198</v>
      </c>
      <c r="C154" s="107" t="n">
        <v>0</v>
      </c>
      <c r="D154" s="107" t="n">
        <v>46448468000</v>
      </c>
      <c r="E154" s="107" t="n">
        <v>684028000</v>
      </c>
      <c r="F154" s="107" t="n">
        <v>46762730000</v>
      </c>
      <c r="G154" s="107" t="n">
        <v>46752308259</v>
      </c>
      <c r="H154" s="107" t="n">
        <v>46729687710</v>
      </c>
      <c r="I154" s="107" t="n">
        <v>46729343913</v>
      </c>
      <c r="J154" s="107" t="n">
        <v>343797</v>
      </c>
      <c r="K154" s="108" t="n">
        <v>46746459396</v>
      </c>
      <c r="L154" s="94" t="n">
        <v>-280875913</v>
      </c>
      <c r="M154" s="94" t="n">
        <v>33386087</v>
      </c>
      <c r="N154" s="34" t="n">
        <v>-303840259</v>
      </c>
      <c r="O154" s="34" t="n">
        <v>-281219710</v>
      </c>
      <c r="P154" s="34" t="n">
        <v>22620549</v>
      </c>
      <c r="Q154" s="34" t="n">
        <v>22964346</v>
      </c>
      <c r="R154" s="34" t="n">
        <v>343797</v>
      </c>
      <c r="T154" s="97" t="n">
        <v>-76000</v>
      </c>
    </row>
    <row r="155" customFormat="false" ht="15.5" hidden="false" customHeight="false" outlineLevel="0" collapsed="false">
      <c r="A155" s="133" t="s">
        <v>386</v>
      </c>
      <c r="B155" s="103" t="s">
        <v>387</v>
      </c>
      <c r="C155" s="107" t="n">
        <v>0</v>
      </c>
      <c r="D155" s="107" t="n">
        <v>45650640000</v>
      </c>
      <c r="E155" s="107" t="n">
        <v>0</v>
      </c>
      <c r="F155" s="107" t="n">
        <v>45952487000</v>
      </c>
      <c r="G155" s="107" t="n">
        <v>45944695780</v>
      </c>
      <c r="H155" s="107" t="n">
        <v>45940968783</v>
      </c>
      <c r="I155" s="107" t="n">
        <v>45940661764</v>
      </c>
      <c r="J155" s="107" t="n">
        <v>307019</v>
      </c>
      <c r="K155" s="108" t="n">
        <v>45957788743</v>
      </c>
      <c r="L155" s="94" t="n">
        <v>-290021764</v>
      </c>
      <c r="M155" s="94" t="n">
        <v>11825236</v>
      </c>
      <c r="N155" s="34" t="n">
        <v>-294055780</v>
      </c>
      <c r="O155" s="34" t="n">
        <v>-290328783</v>
      </c>
      <c r="P155" s="34" t="n">
        <v>3726997</v>
      </c>
      <c r="Q155" s="34" t="n">
        <v>4034016</v>
      </c>
      <c r="R155" s="34" t="n">
        <v>307019</v>
      </c>
      <c r="T155" s="97" t="n">
        <v>-314262000</v>
      </c>
    </row>
    <row r="156" customFormat="false" ht="15.5" hidden="false" customHeight="false" outlineLevel="0" collapsed="false">
      <c r="A156" s="133" t="s">
        <v>388</v>
      </c>
      <c r="B156" s="103" t="s">
        <v>389</v>
      </c>
      <c r="C156" s="112" t="n">
        <v>0</v>
      </c>
      <c r="D156" s="112" t="n">
        <v>797828000</v>
      </c>
      <c r="E156" s="112" t="n">
        <v>684028000</v>
      </c>
      <c r="F156" s="112" t="n">
        <v>810243000</v>
      </c>
      <c r="G156" s="112" t="n">
        <v>807612479</v>
      </c>
      <c r="H156" s="112" t="n">
        <v>788718927</v>
      </c>
      <c r="I156" s="112" t="n">
        <v>788682149</v>
      </c>
      <c r="J156" s="112" t="n">
        <v>36778</v>
      </c>
      <c r="K156" s="113" t="n">
        <v>788670653</v>
      </c>
      <c r="L156" s="94" t="n">
        <v>9145851</v>
      </c>
      <c r="M156" s="94" t="n">
        <v>21560851</v>
      </c>
      <c r="N156" s="34" t="n">
        <v>-9784479</v>
      </c>
      <c r="O156" s="34" t="n">
        <v>9109073</v>
      </c>
      <c r="P156" s="34" t="n">
        <v>18893552</v>
      </c>
      <c r="Q156" s="34" t="n">
        <v>18930330</v>
      </c>
      <c r="R156" s="34" t="n">
        <v>36778</v>
      </c>
      <c r="T156" s="97" t="n">
        <v>-301847000</v>
      </c>
    </row>
    <row r="157" customFormat="false" ht="15.5" hidden="false" customHeight="false" outlineLevel="0" collapsed="false">
      <c r="A157" s="133" t="s">
        <v>390</v>
      </c>
      <c r="B157" s="103" t="s">
        <v>391</v>
      </c>
      <c r="C157" s="112" t="n">
        <v>0</v>
      </c>
      <c r="D157" s="112" t="n">
        <v>487019000</v>
      </c>
      <c r="E157" s="112" t="n">
        <v>400497000</v>
      </c>
      <c r="F157" s="112" t="n">
        <v>503019000</v>
      </c>
      <c r="G157" s="112" t="n">
        <v>500405531</v>
      </c>
      <c r="H157" s="112" t="n">
        <v>500405479</v>
      </c>
      <c r="I157" s="112" t="n">
        <v>500368701</v>
      </c>
      <c r="J157" s="112" t="n">
        <v>36778</v>
      </c>
      <c r="K157" s="113" t="n">
        <v>500357205</v>
      </c>
      <c r="L157" s="94" t="n">
        <v>-13349701</v>
      </c>
      <c r="M157" s="94" t="n">
        <v>2650299</v>
      </c>
      <c r="N157" s="34" t="n">
        <v>-13386531</v>
      </c>
      <c r="O157" s="34" t="n">
        <v>-13386479</v>
      </c>
      <c r="P157" s="34" t="n">
        <v>52</v>
      </c>
      <c r="Q157" s="34" t="n">
        <v>36830</v>
      </c>
      <c r="R157" s="34" t="n">
        <v>36778</v>
      </c>
      <c r="T157" s="97" t="n">
        <v>-12415000</v>
      </c>
    </row>
    <row r="158" customFormat="false" ht="15.5" hidden="false" customHeight="false" outlineLevel="0" collapsed="false">
      <c r="A158" s="133" t="s">
        <v>392</v>
      </c>
      <c r="B158" s="103" t="s">
        <v>393</v>
      </c>
      <c r="C158" s="112" t="n">
        <v>0</v>
      </c>
      <c r="D158" s="112" t="n">
        <v>310809000</v>
      </c>
      <c r="E158" s="112" t="n">
        <v>283531000</v>
      </c>
      <c r="F158" s="112" t="n">
        <v>307224000</v>
      </c>
      <c r="G158" s="112" t="n">
        <v>307206948</v>
      </c>
      <c r="H158" s="112" t="n">
        <v>288313448</v>
      </c>
      <c r="I158" s="112" t="n">
        <v>288313448</v>
      </c>
      <c r="J158" s="112" t="n">
        <v>0</v>
      </c>
      <c r="K158" s="113" t="n">
        <v>288313448</v>
      </c>
      <c r="L158" s="94" t="n">
        <v>22495552</v>
      </c>
      <c r="M158" s="94" t="n">
        <v>18910552</v>
      </c>
      <c r="N158" s="34" t="n">
        <v>3602052</v>
      </c>
      <c r="O158" s="34" t="n">
        <v>22495552</v>
      </c>
      <c r="P158" s="34" t="n">
        <v>18893500</v>
      </c>
      <c r="Q158" s="34" t="n">
        <v>18893500</v>
      </c>
      <c r="R158" s="34" t="n">
        <v>0</v>
      </c>
      <c r="T158" s="97" t="n">
        <v>-16000000</v>
      </c>
    </row>
    <row r="159" customFormat="false" ht="15.5" hidden="false" customHeight="false" outlineLevel="0" collapsed="false">
      <c r="A159" s="95" t="s">
        <v>201</v>
      </c>
      <c r="B159" s="96" t="s">
        <v>202</v>
      </c>
      <c r="C159" s="107" t="n">
        <v>4791000</v>
      </c>
      <c r="D159" s="107" t="n">
        <v>4791000</v>
      </c>
      <c r="E159" s="107" t="n">
        <v>4050000</v>
      </c>
      <c r="F159" s="107" t="n">
        <v>4791000</v>
      </c>
      <c r="G159" s="107" t="n">
        <v>4442558</v>
      </c>
      <c r="H159" s="107" t="n">
        <v>4430877</v>
      </c>
      <c r="I159" s="107" t="n">
        <v>4430630</v>
      </c>
      <c r="J159" s="107" t="n">
        <v>247</v>
      </c>
      <c r="K159" s="108" t="n">
        <v>2585246</v>
      </c>
      <c r="L159" s="94" t="n">
        <v>360370</v>
      </c>
      <c r="M159" s="94" t="n">
        <v>360370</v>
      </c>
      <c r="N159" s="34" t="n">
        <v>348442</v>
      </c>
      <c r="O159" s="34" t="n">
        <v>360123</v>
      </c>
      <c r="P159" s="34" t="n">
        <v>11681</v>
      </c>
      <c r="Q159" s="34" t="n">
        <v>11928</v>
      </c>
      <c r="R159" s="34" t="n">
        <v>247</v>
      </c>
      <c r="T159" s="97" t="n">
        <v>3585000</v>
      </c>
    </row>
    <row r="160" customFormat="false" ht="15.5" hidden="false" customHeight="false" outlineLevel="0" collapsed="false">
      <c r="A160" s="65" t="s">
        <v>203</v>
      </c>
      <c r="B160" s="66" t="s">
        <v>204</v>
      </c>
      <c r="C160" s="107" t="n">
        <v>4791000</v>
      </c>
      <c r="D160" s="107" t="n">
        <v>4791000</v>
      </c>
      <c r="E160" s="107" t="n">
        <v>4050000</v>
      </c>
      <c r="F160" s="107" t="n">
        <v>4791000</v>
      </c>
      <c r="G160" s="107" t="n">
        <v>4442558</v>
      </c>
      <c r="H160" s="107" t="n">
        <v>4430877</v>
      </c>
      <c r="I160" s="107" t="n">
        <v>4430630</v>
      </c>
      <c r="J160" s="107" t="n">
        <v>247</v>
      </c>
      <c r="K160" s="108" t="n">
        <v>2585246</v>
      </c>
      <c r="L160" s="94" t="n">
        <v>360370</v>
      </c>
      <c r="M160" s="94" t="n">
        <v>360370</v>
      </c>
      <c r="N160" s="34" t="n">
        <v>348442</v>
      </c>
      <c r="O160" s="34" t="n">
        <v>360123</v>
      </c>
      <c r="P160" s="34" t="n">
        <v>11681</v>
      </c>
      <c r="Q160" s="34" t="n">
        <v>11928</v>
      </c>
      <c r="R160" s="34" t="n">
        <v>247</v>
      </c>
      <c r="T160" s="97" t="n">
        <v>0</v>
      </c>
    </row>
    <row r="161" s="101" customFormat="true" ht="15.5" hidden="false" customHeight="false" outlineLevel="0" collapsed="false">
      <c r="A161" s="91" t="s">
        <v>394</v>
      </c>
      <c r="B161" s="66" t="s">
        <v>395</v>
      </c>
      <c r="C161" s="107" t="n">
        <v>4391000</v>
      </c>
      <c r="D161" s="107" t="n">
        <v>3791000</v>
      </c>
      <c r="E161" s="107" t="n">
        <v>2971000</v>
      </c>
      <c r="F161" s="107" t="n">
        <v>4391000</v>
      </c>
      <c r="G161" s="107" t="n">
        <v>4118190</v>
      </c>
      <c r="H161" s="107" t="n">
        <v>4106509</v>
      </c>
      <c r="I161" s="107" t="n">
        <v>4106262</v>
      </c>
      <c r="J161" s="107" t="n">
        <v>247</v>
      </c>
      <c r="K161" s="108" t="n">
        <v>2450086</v>
      </c>
      <c r="L161" s="94" t="n">
        <v>-315262</v>
      </c>
      <c r="M161" s="94" t="n">
        <v>284738</v>
      </c>
      <c r="N161" s="34" t="n">
        <v>-327190</v>
      </c>
      <c r="O161" s="34" t="n">
        <v>-315509</v>
      </c>
      <c r="P161" s="34" t="n">
        <v>11681</v>
      </c>
      <c r="Q161" s="34" t="n">
        <v>11928</v>
      </c>
      <c r="R161" s="34" t="n">
        <v>247</v>
      </c>
      <c r="T161" s="97" t="n">
        <v>0</v>
      </c>
    </row>
    <row r="162" customFormat="false" ht="15.5" hidden="false" customHeight="false" outlineLevel="0" collapsed="false">
      <c r="A162" s="133" t="s">
        <v>396</v>
      </c>
      <c r="B162" s="103" t="s">
        <v>397</v>
      </c>
      <c r="C162" s="112"/>
      <c r="D162" s="112"/>
      <c r="E162" s="112" t="n">
        <v>1396000</v>
      </c>
      <c r="F162" s="112"/>
      <c r="G162" s="34" t="n">
        <v>0</v>
      </c>
      <c r="H162" s="34" t="n">
        <v>0</v>
      </c>
      <c r="I162" s="34" t="n">
        <v>0</v>
      </c>
      <c r="J162" s="34" t="n">
        <v>0</v>
      </c>
      <c r="K162" s="105" t="n">
        <v>103478</v>
      </c>
      <c r="L162" s="94" t="n">
        <v>0</v>
      </c>
      <c r="M162" s="94" t="n">
        <v>0</v>
      </c>
      <c r="N162" s="34" t="n">
        <v>0</v>
      </c>
      <c r="O162" s="34" t="n">
        <v>0</v>
      </c>
      <c r="P162" s="34" t="n">
        <v>0</v>
      </c>
      <c r="Q162" s="34" t="n">
        <v>0</v>
      </c>
      <c r="R162" s="34" t="n">
        <v>0</v>
      </c>
      <c r="T162" s="97" t="n">
        <v>-600000</v>
      </c>
    </row>
    <row r="163" customFormat="false" ht="15.5" hidden="false" customHeight="false" outlineLevel="0" collapsed="false">
      <c r="A163" s="133" t="s">
        <v>398</v>
      </c>
      <c r="B163" s="103" t="s">
        <v>399</v>
      </c>
      <c r="C163" s="112" t="n">
        <v>3891000</v>
      </c>
      <c r="D163" s="112" t="n">
        <v>3291000</v>
      </c>
      <c r="E163" s="112" t="n">
        <v>1000000</v>
      </c>
      <c r="F163" s="112" t="n">
        <v>3891000</v>
      </c>
      <c r="G163" s="34" t="n">
        <v>3805668</v>
      </c>
      <c r="H163" s="34" t="n">
        <v>3795054</v>
      </c>
      <c r="I163" s="34" t="n">
        <v>3794807</v>
      </c>
      <c r="J163" s="34" t="n">
        <v>247</v>
      </c>
      <c r="K163" s="105" t="n">
        <v>1877875</v>
      </c>
      <c r="L163" s="94" t="n">
        <v>-503807</v>
      </c>
      <c r="M163" s="94" t="n">
        <v>96193</v>
      </c>
      <c r="N163" s="34" t="n">
        <v>-514668</v>
      </c>
      <c r="O163" s="34" t="n">
        <v>-504054</v>
      </c>
      <c r="P163" s="34" t="n">
        <v>10614</v>
      </c>
      <c r="Q163" s="34" t="n">
        <v>10861</v>
      </c>
      <c r="R163" s="34" t="n">
        <v>247</v>
      </c>
      <c r="T163" s="97" t="n">
        <v>0</v>
      </c>
    </row>
    <row r="164" customFormat="false" ht="15.5" hidden="false" customHeight="false" outlineLevel="0" collapsed="false">
      <c r="A164" s="133" t="s">
        <v>400</v>
      </c>
      <c r="B164" s="103" t="s">
        <v>401</v>
      </c>
      <c r="C164" s="112"/>
      <c r="D164" s="112"/>
      <c r="E164" s="112" t="n">
        <v>200000</v>
      </c>
      <c r="F164" s="112"/>
      <c r="G164" s="34" t="n">
        <v>0</v>
      </c>
      <c r="H164" s="34" t="n">
        <v>0</v>
      </c>
      <c r="I164" s="34" t="n">
        <v>0</v>
      </c>
      <c r="J164" s="34" t="n">
        <v>0</v>
      </c>
      <c r="K164" s="105" t="n">
        <v>353549</v>
      </c>
      <c r="L164" s="94" t="n">
        <v>0</v>
      </c>
      <c r="M164" s="94" t="n">
        <v>0</v>
      </c>
      <c r="N164" s="34" t="n">
        <v>0</v>
      </c>
      <c r="O164" s="34" t="n">
        <v>0</v>
      </c>
      <c r="P164" s="34" t="n">
        <v>0</v>
      </c>
      <c r="Q164" s="34" t="n">
        <v>0</v>
      </c>
      <c r="R164" s="34" t="n">
        <v>0</v>
      </c>
      <c r="T164" s="97" t="n">
        <v>-600000</v>
      </c>
    </row>
    <row r="165" customFormat="false" ht="15.5" hidden="false" customHeight="false" outlineLevel="0" collapsed="false">
      <c r="A165" s="133" t="s">
        <v>402</v>
      </c>
      <c r="B165" s="103" t="s">
        <v>403</v>
      </c>
      <c r="C165" s="112" t="n">
        <v>500000</v>
      </c>
      <c r="D165" s="112" t="n">
        <v>500000</v>
      </c>
      <c r="E165" s="112" t="n">
        <v>375000</v>
      </c>
      <c r="F165" s="112" t="n">
        <v>500000</v>
      </c>
      <c r="G165" s="34" t="n">
        <v>312522</v>
      </c>
      <c r="H165" s="34" t="n">
        <v>311455</v>
      </c>
      <c r="I165" s="34" t="n">
        <v>311455</v>
      </c>
      <c r="J165" s="34" t="n">
        <v>0</v>
      </c>
      <c r="K165" s="105" t="n">
        <v>115184</v>
      </c>
      <c r="L165" s="94" t="n">
        <v>188545</v>
      </c>
      <c r="M165" s="94" t="n">
        <v>188545</v>
      </c>
      <c r="N165" s="34" t="n">
        <v>187478</v>
      </c>
      <c r="O165" s="34" t="n">
        <v>188545</v>
      </c>
      <c r="P165" s="34" t="n">
        <v>1067</v>
      </c>
      <c r="Q165" s="34" t="n">
        <v>1067</v>
      </c>
      <c r="R165" s="34" t="n">
        <v>0</v>
      </c>
      <c r="T165" s="97" t="n">
        <v>0</v>
      </c>
    </row>
    <row r="166" s="101" customFormat="true" ht="15.5" hidden="false" customHeight="false" outlineLevel="0" collapsed="false">
      <c r="A166" s="91" t="s">
        <v>404</v>
      </c>
      <c r="B166" s="66" t="s">
        <v>405</v>
      </c>
      <c r="C166" s="107" t="n">
        <v>400000</v>
      </c>
      <c r="D166" s="107" t="n">
        <v>1000000</v>
      </c>
      <c r="E166" s="107" t="n">
        <v>1079000</v>
      </c>
      <c r="F166" s="107" t="n">
        <v>400000</v>
      </c>
      <c r="G166" s="92" t="n">
        <v>324368</v>
      </c>
      <c r="H166" s="92" t="n">
        <v>324368</v>
      </c>
      <c r="I166" s="92" t="n">
        <v>324368</v>
      </c>
      <c r="J166" s="92" t="n">
        <v>0</v>
      </c>
      <c r="K166" s="93" t="n">
        <v>135160</v>
      </c>
      <c r="L166" s="94" t="n">
        <v>675632</v>
      </c>
      <c r="M166" s="94" t="n">
        <v>75632</v>
      </c>
      <c r="N166" s="34" t="n">
        <v>675632</v>
      </c>
      <c r="O166" s="34" t="n">
        <v>675632</v>
      </c>
      <c r="P166" s="34" t="n">
        <v>0</v>
      </c>
      <c r="Q166" s="34" t="n">
        <v>0</v>
      </c>
      <c r="R166" s="34" t="n">
        <v>0</v>
      </c>
      <c r="T166" s="97" t="n">
        <v>0</v>
      </c>
    </row>
    <row r="167" customFormat="false" ht="12.75" hidden="true" customHeight="true" outlineLevel="0" collapsed="false">
      <c r="A167" s="95" t="s">
        <v>216</v>
      </c>
      <c r="B167" s="66" t="s">
        <v>217</v>
      </c>
      <c r="C167" s="107" t="n">
        <v>0</v>
      </c>
      <c r="D167" s="107" t="n">
        <v>0</v>
      </c>
      <c r="E167" s="107" t="n">
        <v>3817000</v>
      </c>
      <c r="F167" s="107" t="n">
        <v>0</v>
      </c>
      <c r="G167" s="107" t="n">
        <v>0</v>
      </c>
      <c r="H167" s="107" t="n">
        <v>0</v>
      </c>
      <c r="I167" s="107" t="n">
        <v>0</v>
      </c>
      <c r="J167" s="107" t="n">
        <v>0</v>
      </c>
      <c r="K167" s="108" t="n">
        <v>0</v>
      </c>
      <c r="L167" s="94" t="n">
        <v>0</v>
      </c>
      <c r="M167" s="94" t="n">
        <v>0</v>
      </c>
      <c r="N167" s="34" t="n">
        <v>0</v>
      </c>
      <c r="O167" s="34" t="n">
        <v>0</v>
      </c>
      <c r="P167" s="34" t="n">
        <v>0</v>
      </c>
      <c r="Q167" s="34" t="n">
        <v>0</v>
      </c>
      <c r="R167" s="34" t="n">
        <v>0</v>
      </c>
      <c r="T167" s="97" t="n">
        <v>600000</v>
      </c>
    </row>
    <row r="168" customFormat="false" ht="12.75" hidden="true" customHeight="true" outlineLevel="0" collapsed="false">
      <c r="A168" s="126" t="s">
        <v>205</v>
      </c>
      <c r="B168" s="96" t="s">
        <v>206</v>
      </c>
      <c r="C168" s="107" t="n">
        <v>0</v>
      </c>
      <c r="D168" s="107" t="n">
        <v>0</v>
      </c>
      <c r="E168" s="107" t="n">
        <v>3817000</v>
      </c>
      <c r="F168" s="107" t="n">
        <v>0</v>
      </c>
      <c r="G168" s="107" t="n">
        <v>0</v>
      </c>
      <c r="H168" s="107" t="n">
        <v>0</v>
      </c>
      <c r="I168" s="107" t="n">
        <v>0</v>
      </c>
      <c r="J168" s="107" t="n">
        <v>0</v>
      </c>
      <c r="K168" s="108" t="n">
        <v>0</v>
      </c>
      <c r="L168" s="94" t="n">
        <v>0</v>
      </c>
      <c r="M168" s="94" t="n">
        <v>0</v>
      </c>
      <c r="N168" s="34" t="n">
        <v>0</v>
      </c>
      <c r="O168" s="34" t="n">
        <v>0</v>
      </c>
      <c r="P168" s="34" t="n">
        <v>0</v>
      </c>
      <c r="Q168" s="34" t="n">
        <v>0</v>
      </c>
      <c r="R168" s="34" t="n">
        <v>0</v>
      </c>
      <c r="T168" s="97" t="n">
        <v>0</v>
      </c>
    </row>
    <row r="169" customFormat="false" ht="12.75" hidden="true" customHeight="true" outlineLevel="0" collapsed="false">
      <c r="A169" s="126" t="s">
        <v>406</v>
      </c>
      <c r="B169" s="66" t="s">
        <v>407</v>
      </c>
      <c r="C169" s="112" t="n">
        <v>0</v>
      </c>
      <c r="D169" s="112" t="n">
        <v>0</v>
      </c>
      <c r="E169" s="112" t="n">
        <v>3817000</v>
      </c>
      <c r="F169" s="112" t="n">
        <v>0</v>
      </c>
      <c r="G169" s="112" t="n">
        <v>0</v>
      </c>
      <c r="H169" s="112" t="n">
        <v>0</v>
      </c>
      <c r="I169" s="112" t="n">
        <v>0</v>
      </c>
      <c r="J169" s="112" t="n">
        <v>0</v>
      </c>
      <c r="K169" s="113" t="n">
        <v>0</v>
      </c>
      <c r="L169" s="94" t="n">
        <v>0</v>
      </c>
      <c r="M169" s="94" t="n">
        <v>0</v>
      </c>
      <c r="N169" s="34" t="n">
        <v>0</v>
      </c>
      <c r="O169" s="34" t="n">
        <v>0</v>
      </c>
      <c r="P169" s="34" t="n">
        <v>0</v>
      </c>
      <c r="Q169" s="34" t="n">
        <v>0</v>
      </c>
      <c r="R169" s="34" t="n">
        <v>0</v>
      </c>
      <c r="T169" s="97" t="n">
        <v>0</v>
      </c>
    </row>
    <row r="170" customFormat="false" ht="25.5" hidden="true" customHeight="true" outlineLevel="0" collapsed="false">
      <c r="A170" s="110" t="s">
        <v>408</v>
      </c>
      <c r="B170" s="135" t="s">
        <v>409</v>
      </c>
      <c r="C170" s="112"/>
      <c r="D170" s="112" t="n">
        <v>0</v>
      </c>
      <c r="E170" s="112" t="n">
        <v>3817000</v>
      </c>
      <c r="F170" s="112" t="n">
        <v>0</v>
      </c>
      <c r="G170" s="34" t="n">
        <v>0</v>
      </c>
      <c r="H170" s="34" t="n">
        <v>0</v>
      </c>
      <c r="I170" s="34" t="n">
        <v>0</v>
      </c>
      <c r="J170" s="34" t="n">
        <v>0</v>
      </c>
      <c r="K170" s="105" t="n">
        <v>0</v>
      </c>
      <c r="L170" s="94" t="n">
        <v>0</v>
      </c>
      <c r="M170" s="94" t="n">
        <v>0</v>
      </c>
      <c r="N170" s="34" t="n">
        <v>0</v>
      </c>
      <c r="O170" s="34" t="n">
        <v>0</v>
      </c>
      <c r="P170" s="34" t="n">
        <v>0</v>
      </c>
      <c r="Q170" s="34" t="n">
        <v>0</v>
      </c>
      <c r="R170" s="34" t="n">
        <v>0</v>
      </c>
      <c r="T170" s="97" t="n">
        <v>0</v>
      </c>
    </row>
    <row r="171" customFormat="false" ht="26.25" hidden="false" customHeight="true" outlineLevel="0" collapsed="false">
      <c r="A171" s="110" t="s">
        <v>207</v>
      </c>
      <c r="B171" s="111" t="s">
        <v>208</v>
      </c>
      <c r="C171" s="112" t="n">
        <v>0</v>
      </c>
      <c r="D171" s="112"/>
      <c r="E171" s="112"/>
      <c r="F171" s="112"/>
      <c r="G171" s="112" t="n">
        <v>-28826833</v>
      </c>
      <c r="H171" s="112" t="n">
        <v>-28826833</v>
      </c>
      <c r="I171" s="34" t="n">
        <v>-28826833</v>
      </c>
      <c r="J171" s="34" t="n">
        <v>0</v>
      </c>
      <c r="K171" s="105"/>
      <c r="L171" s="94" t="n">
        <v>28826833</v>
      </c>
      <c r="M171" s="94" t="n">
        <v>28826833</v>
      </c>
      <c r="N171" s="34" t="n">
        <v>28826833</v>
      </c>
      <c r="O171" s="34" t="n">
        <v>28826833</v>
      </c>
      <c r="P171" s="34" t="n">
        <v>0</v>
      </c>
      <c r="Q171" s="34" t="n">
        <v>0</v>
      </c>
      <c r="R171" s="34" t="n">
        <v>0</v>
      </c>
      <c r="T171" s="97" t="n">
        <v>0</v>
      </c>
    </row>
    <row r="172" customFormat="false" ht="26.25" hidden="false" customHeight="true" outlineLevel="0" collapsed="false">
      <c r="A172" s="110" t="s">
        <v>207</v>
      </c>
      <c r="B172" s="111" t="s">
        <v>410</v>
      </c>
      <c r="C172" s="112"/>
      <c r="D172" s="112"/>
      <c r="E172" s="112"/>
      <c r="F172" s="112"/>
      <c r="G172" s="112" t="n">
        <v>-28826833</v>
      </c>
      <c r="H172" s="112" t="n">
        <v>-28826833</v>
      </c>
      <c r="I172" s="34" t="n">
        <v>-28826833</v>
      </c>
      <c r="J172" s="34" t="n">
        <v>0</v>
      </c>
      <c r="K172" s="105"/>
      <c r="L172" s="94" t="n">
        <v>28826833</v>
      </c>
      <c r="M172" s="94" t="n">
        <v>28826833</v>
      </c>
      <c r="N172" s="34" t="n">
        <v>28826833</v>
      </c>
      <c r="O172" s="34" t="n">
        <v>28826833</v>
      </c>
      <c r="P172" s="34" t="n">
        <v>0</v>
      </c>
      <c r="Q172" s="34" t="n">
        <v>0</v>
      </c>
      <c r="R172" s="34" t="n">
        <v>0</v>
      </c>
      <c r="T172" s="97" t="n">
        <v>0</v>
      </c>
    </row>
    <row r="173" customFormat="false" ht="15.5" hidden="false" customHeight="false" outlineLevel="0" collapsed="false">
      <c r="A173" s="127" t="s">
        <v>411</v>
      </c>
      <c r="B173" s="111" t="s">
        <v>221</v>
      </c>
      <c r="C173" s="112"/>
      <c r="D173" s="112"/>
      <c r="E173" s="112" t="n">
        <v>0</v>
      </c>
      <c r="F173" s="112"/>
      <c r="K173" s="105"/>
      <c r="L173" s="94" t="n">
        <v>0</v>
      </c>
      <c r="M173" s="94" t="n">
        <v>0</v>
      </c>
      <c r="N173" s="34" t="n">
        <v>0</v>
      </c>
      <c r="O173" s="34" t="n">
        <v>0</v>
      </c>
      <c r="P173" s="34" t="n">
        <v>0</v>
      </c>
      <c r="Q173" s="34" t="n">
        <v>0</v>
      </c>
      <c r="R173" s="34" t="n">
        <v>0</v>
      </c>
      <c r="T173" s="97" t="n">
        <v>0</v>
      </c>
    </row>
    <row r="174" s="109" customFormat="true" ht="15.5" hidden="false" customHeight="false" outlineLevel="0" collapsed="false">
      <c r="A174" s="137" t="s">
        <v>412</v>
      </c>
      <c r="B174" s="138" t="s">
        <v>413</v>
      </c>
      <c r="C174" s="139"/>
      <c r="D174" s="139" t="n">
        <v>45650640000</v>
      </c>
      <c r="E174" s="139" t="n">
        <v>0</v>
      </c>
      <c r="F174" s="139" t="n">
        <v>45952487000</v>
      </c>
      <c r="G174" s="97" t="n">
        <v>45944695780</v>
      </c>
      <c r="H174" s="97" t="n">
        <v>45940968783</v>
      </c>
      <c r="I174" s="97" t="n">
        <v>45940661564</v>
      </c>
      <c r="J174" s="97" t="n">
        <v>307219</v>
      </c>
      <c r="K174" s="97" t="n">
        <v>45957788743</v>
      </c>
      <c r="L174" s="94" t="n">
        <v>-290021564</v>
      </c>
      <c r="M174" s="94" t="n">
        <v>11825436</v>
      </c>
      <c r="N174" s="34" t="n">
        <v>-294055780</v>
      </c>
      <c r="O174" s="34" t="n">
        <v>-290328783</v>
      </c>
      <c r="P174" s="34" t="n">
        <v>3726997</v>
      </c>
      <c r="Q174" s="34" t="n">
        <v>4034216</v>
      </c>
      <c r="R174" s="34" t="n">
        <v>307219</v>
      </c>
      <c r="T174" s="97" t="n">
        <v>0</v>
      </c>
    </row>
    <row r="175" s="109" customFormat="true" ht="15.5" hidden="false" customHeight="false" outlineLevel="0" collapsed="false">
      <c r="A175" s="137" t="s">
        <v>414</v>
      </c>
      <c r="B175" s="138" t="s">
        <v>415</v>
      </c>
      <c r="C175" s="139"/>
      <c r="D175" s="139" t="n">
        <v>25650640000</v>
      </c>
      <c r="E175" s="139"/>
      <c r="F175" s="139" t="n">
        <v>27827487000</v>
      </c>
      <c r="G175" s="97" t="n">
        <v>27820726579</v>
      </c>
      <c r="H175" s="97" t="n">
        <v>27817180697</v>
      </c>
      <c r="I175" s="97" t="n">
        <v>27816874716</v>
      </c>
      <c r="J175" s="97" t="n">
        <v>305981</v>
      </c>
      <c r="K175" s="98" t="n">
        <v>27777310928</v>
      </c>
      <c r="L175" s="94" t="n">
        <v>-2166234716</v>
      </c>
      <c r="M175" s="94" t="n">
        <v>10612284</v>
      </c>
      <c r="N175" s="34" t="n">
        <v>-2170086579</v>
      </c>
      <c r="O175" s="34" t="n">
        <v>-2166540697</v>
      </c>
      <c r="P175" s="34" t="n">
        <v>3545882</v>
      </c>
      <c r="Q175" s="34" t="n">
        <v>3851863</v>
      </c>
      <c r="R175" s="34" t="n">
        <v>305981</v>
      </c>
      <c r="T175" s="97" t="n">
        <v>-301847000</v>
      </c>
    </row>
    <row r="176" s="109" customFormat="true" ht="15.5" hidden="false" customHeight="false" outlineLevel="0" collapsed="false">
      <c r="A176" s="137" t="s">
        <v>416</v>
      </c>
      <c r="B176" s="138" t="s">
        <v>417</v>
      </c>
      <c r="C176" s="139"/>
      <c r="D176" s="139" t="n">
        <v>20000000000</v>
      </c>
      <c r="E176" s="139"/>
      <c r="F176" s="139" t="n">
        <v>18125000000</v>
      </c>
      <c r="G176" s="97" t="n">
        <v>18123969201</v>
      </c>
      <c r="H176" s="97" t="n">
        <v>18123788086</v>
      </c>
      <c r="I176" s="97" t="n">
        <v>18123787048</v>
      </c>
      <c r="J176" s="97" t="n">
        <v>1038</v>
      </c>
      <c r="K176" s="98" t="n">
        <v>18180477815</v>
      </c>
      <c r="L176" s="94" t="n">
        <v>1876212952</v>
      </c>
      <c r="M176" s="128" t="n">
        <v>1212952</v>
      </c>
      <c r="N176" s="34" t="n">
        <v>1876030799</v>
      </c>
      <c r="O176" s="34" t="n">
        <v>1876211914</v>
      </c>
      <c r="P176" s="34" t="n">
        <v>181115</v>
      </c>
      <c r="Q176" s="34" t="n">
        <v>182153</v>
      </c>
      <c r="R176" s="34" t="n">
        <v>1038</v>
      </c>
      <c r="T176" s="97" t="n">
        <v>-2176847000</v>
      </c>
    </row>
    <row r="177" s="109" customFormat="true" ht="15.5" hidden="false" customHeight="false" outlineLevel="0" collapsed="false">
      <c r="A177" s="137" t="s">
        <v>418</v>
      </c>
      <c r="B177" s="138" t="s">
        <v>419</v>
      </c>
      <c r="C177" s="139"/>
      <c r="D177" s="139" t="n">
        <v>310809000</v>
      </c>
      <c r="E177" s="139" t="n">
        <v>283531000</v>
      </c>
      <c r="F177" s="139" t="n">
        <v>307224000</v>
      </c>
      <c r="G177" s="97" t="n">
        <v>307206948</v>
      </c>
      <c r="H177" s="97" t="n">
        <v>288313448</v>
      </c>
      <c r="I177" s="97" t="n">
        <v>288313448</v>
      </c>
      <c r="J177" s="97" t="n">
        <v>0</v>
      </c>
      <c r="K177" s="98" t="n">
        <v>288313448</v>
      </c>
      <c r="L177" s="94" t="n">
        <v>22495552</v>
      </c>
      <c r="M177" s="94" t="n">
        <v>18910552</v>
      </c>
      <c r="N177" s="34" t="n">
        <v>3602052</v>
      </c>
      <c r="O177" s="34" t="n">
        <v>22495552</v>
      </c>
      <c r="P177" s="34" t="n">
        <v>18893500</v>
      </c>
      <c r="Q177" s="34" t="n">
        <v>18893500</v>
      </c>
      <c r="R177" s="34" t="n">
        <v>0</v>
      </c>
      <c r="T177" s="97" t="n">
        <v>1875000000</v>
      </c>
    </row>
    <row r="178" s="109" customFormat="true" ht="21.75" hidden="true" customHeight="true" outlineLevel="0" collapsed="false">
      <c r="A178" s="140" t="s">
        <v>420</v>
      </c>
      <c r="B178" s="138" t="s">
        <v>421</v>
      </c>
      <c r="C178" s="139" t="n">
        <v>0</v>
      </c>
      <c r="D178" s="139" t="n">
        <v>0</v>
      </c>
      <c r="E178" s="139" t="n">
        <v>500000</v>
      </c>
      <c r="F178" s="139" t="n">
        <v>0</v>
      </c>
      <c r="G178" s="139" t="n">
        <v>0</v>
      </c>
      <c r="H178" s="139" t="n">
        <v>0</v>
      </c>
      <c r="I178" s="139" t="n">
        <v>0</v>
      </c>
      <c r="J178" s="139" t="n">
        <v>0</v>
      </c>
      <c r="K178" s="141" t="n">
        <v>0</v>
      </c>
      <c r="L178" s="94" t="n">
        <v>0</v>
      </c>
      <c r="M178" s="94" t="n">
        <v>0</v>
      </c>
      <c r="N178" s="34" t="n">
        <v>0</v>
      </c>
      <c r="O178" s="34" t="n">
        <v>0</v>
      </c>
      <c r="P178" s="34" t="n">
        <v>0</v>
      </c>
      <c r="Q178" s="34" t="n">
        <v>0</v>
      </c>
      <c r="R178" s="34" t="n">
        <v>0</v>
      </c>
      <c r="T178" s="97" t="n">
        <v>3585000</v>
      </c>
    </row>
    <row r="179" customFormat="false" ht="12.75" hidden="true" customHeight="true" outlineLevel="0" collapsed="false">
      <c r="A179" s="142" t="s">
        <v>422</v>
      </c>
      <c r="B179" s="143" t="s">
        <v>423</v>
      </c>
      <c r="C179" s="112" t="n">
        <v>0</v>
      </c>
      <c r="D179" s="112" t="n">
        <v>0</v>
      </c>
      <c r="E179" s="112" t="n">
        <v>500000</v>
      </c>
      <c r="F179" s="112" t="n">
        <v>0</v>
      </c>
      <c r="G179" s="34" t="n">
        <v>0</v>
      </c>
      <c r="H179" s="34" t="n">
        <v>0</v>
      </c>
      <c r="I179" s="34" t="n">
        <v>0</v>
      </c>
      <c r="J179" s="34" t="n">
        <v>0</v>
      </c>
      <c r="K179" s="105" t="n">
        <v>0</v>
      </c>
      <c r="L179" s="94" t="n">
        <v>0</v>
      </c>
      <c r="M179" s="94" t="n">
        <v>0</v>
      </c>
      <c r="N179" s="34" t="n">
        <v>0</v>
      </c>
      <c r="O179" s="34" t="n">
        <v>0</v>
      </c>
      <c r="P179" s="34" t="n">
        <v>0</v>
      </c>
      <c r="Q179" s="34" t="n">
        <v>0</v>
      </c>
      <c r="R179" s="34" t="n">
        <v>0</v>
      </c>
      <c r="T179" s="97" t="n">
        <v>0</v>
      </c>
    </row>
    <row r="180" customFormat="false" ht="12.75" hidden="true" customHeight="true" outlineLevel="0" collapsed="false">
      <c r="A180" s="142" t="s">
        <v>424</v>
      </c>
      <c r="B180" s="143" t="s">
        <v>425</v>
      </c>
      <c r="C180" s="112"/>
      <c r="D180" s="112"/>
      <c r="E180" s="34" t="n">
        <v>0</v>
      </c>
      <c r="G180" s="34" t="n">
        <v>0</v>
      </c>
      <c r="J180" s="34" t="n">
        <v>0</v>
      </c>
      <c r="K180" s="105"/>
      <c r="L180" s="94" t="n">
        <v>0</v>
      </c>
      <c r="M180" s="94" t="n">
        <v>0</v>
      </c>
      <c r="N180" s="34" t="n">
        <v>0</v>
      </c>
      <c r="O180" s="34" t="n">
        <v>0</v>
      </c>
      <c r="P180" s="34" t="n">
        <v>0</v>
      </c>
      <c r="Q180" s="34" t="n">
        <v>0</v>
      </c>
      <c r="R180" s="34" t="n">
        <v>0</v>
      </c>
      <c r="T180" s="97" t="n">
        <v>0</v>
      </c>
    </row>
    <row r="181" customFormat="false" ht="12.75" hidden="false" customHeight="true" outlineLevel="0" collapsed="false">
      <c r="A181" s="144" t="s">
        <v>426</v>
      </c>
      <c r="B181" s="96" t="s">
        <v>427</v>
      </c>
      <c r="C181" s="107" t="n">
        <v>0</v>
      </c>
      <c r="D181" s="107" t="n">
        <v>0</v>
      </c>
      <c r="E181" s="107" t="n">
        <v>1509000</v>
      </c>
      <c r="F181" s="107" t="n">
        <v>0</v>
      </c>
      <c r="G181" s="107" t="n">
        <v>0</v>
      </c>
      <c r="H181" s="107" t="n">
        <v>0</v>
      </c>
      <c r="I181" s="107" t="n">
        <v>0</v>
      </c>
      <c r="J181" s="107" t="n">
        <v>0</v>
      </c>
      <c r="K181" s="108" t="n">
        <v>0</v>
      </c>
      <c r="L181" s="94" t="n">
        <v>0</v>
      </c>
      <c r="M181" s="94" t="n">
        <v>0</v>
      </c>
      <c r="N181" s="34" t="n">
        <v>0</v>
      </c>
      <c r="O181" s="34" t="n">
        <v>0</v>
      </c>
      <c r="P181" s="34" t="n">
        <v>0</v>
      </c>
      <c r="Q181" s="34" t="n">
        <v>0</v>
      </c>
      <c r="R181" s="34" t="n">
        <v>0</v>
      </c>
      <c r="T181" s="97" t="n">
        <v>0</v>
      </c>
    </row>
    <row r="182" customFormat="false" ht="25.5" hidden="true" customHeight="true" outlineLevel="0" collapsed="false">
      <c r="A182" s="145" t="s">
        <v>428</v>
      </c>
      <c r="B182" s="146"/>
      <c r="C182" s="112" t="n">
        <v>0</v>
      </c>
      <c r="D182" s="112"/>
      <c r="E182" s="112" t="n">
        <v>1500000</v>
      </c>
      <c r="F182" s="112"/>
      <c r="G182" s="34" t="n">
        <v>0</v>
      </c>
      <c r="H182" s="34" t="n">
        <v>0</v>
      </c>
      <c r="I182" s="34" t="n">
        <v>0</v>
      </c>
      <c r="J182" s="34" t="n">
        <v>0</v>
      </c>
      <c r="K182" s="105" t="n">
        <v>0</v>
      </c>
      <c r="L182" s="94" t="n">
        <v>0</v>
      </c>
      <c r="M182" s="94" t="n">
        <v>0</v>
      </c>
      <c r="N182" s="34" t="n">
        <v>0</v>
      </c>
      <c r="O182" s="34" t="n">
        <v>0</v>
      </c>
      <c r="P182" s="34" t="n">
        <v>0</v>
      </c>
      <c r="Q182" s="34" t="n">
        <v>0</v>
      </c>
      <c r="R182" s="34" t="n">
        <v>0</v>
      </c>
      <c r="T182" s="97" t="n">
        <v>0</v>
      </c>
    </row>
    <row r="183" customFormat="false" ht="12.75" hidden="false" customHeight="true" outlineLevel="0" collapsed="false">
      <c r="A183" s="145" t="s">
        <v>429</v>
      </c>
      <c r="B183" s="146"/>
      <c r="C183" s="112"/>
      <c r="D183" s="112"/>
      <c r="E183" s="112" t="n">
        <v>9000</v>
      </c>
      <c r="F183" s="112"/>
      <c r="G183" s="34" t="n">
        <v>0</v>
      </c>
      <c r="H183" s="34" t="n">
        <v>0</v>
      </c>
      <c r="I183" s="34" t="n">
        <v>0</v>
      </c>
      <c r="J183" s="34" t="n">
        <v>0</v>
      </c>
      <c r="K183" s="105" t="n">
        <v>0</v>
      </c>
      <c r="L183" s="94" t="n">
        <v>0</v>
      </c>
      <c r="M183" s="94" t="n">
        <v>0</v>
      </c>
      <c r="N183" s="34" t="n">
        <v>0</v>
      </c>
      <c r="O183" s="34" t="n">
        <v>0</v>
      </c>
      <c r="P183" s="34" t="n">
        <v>0</v>
      </c>
      <c r="Q183" s="34" t="n">
        <v>0</v>
      </c>
      <c r="R183" s="34" t="n">
        <v>0</v>
      </c>
      <c r="T183" s="97" t="n">
        <v>0</v>
      </c>
    </row>
    <row r="184" customFormat="false" ht="15.5" hidden="false" customHeight="false" outlineLevel="0" collapsed="false">
      <c r="A184" s="144" t="s">
        <v>430</v>
      </c>
      <c r="B184" s="96" t="s">
        <v>431</v>
      </c>
      <c r="C184" s="107"/>
      <c r="D184" s="107" t="n">
        <v>487019000</v>
      </c>
      <c r="E184" s="107" t="n">
        <v>398488000</v>
      </c>
      <c r="F184" s="107" t="n">
        <v>503019000</v>
      </c>
      <c r="G184" s="92" t="n">
        <v>500405531</v>
      </c>
      <c r="H184" s="92" t="n">
        <v>500405479</v>
      </c>
      <c r="I184" s="92" t="n">
        <v>500368901</v>
      </c>
      <c r="J184" s="92" t="n">
        <v>36578</v>
      </c>
      <c r="K184" s="93" t="n">
        <v>500357205</v>
      </c>
      <c r="L184" s="94" t="n">
        <v>-13349901</v>
      </c>
      <c r="M184" s="94" t="n">
        <v>2650099</v>
      </c>
      <c r="N184" s="34" t="n">
        <v>-13386531</v>
      </c>
      <c r="O184" s="34" t="n">
        <v>-13386479</v>
      </c>
      <c r="P184" s="34" t="n">
        <v>52</v>
      </c>
      <c r="Q184" s="34" t="n">
        <v>36630</v>
      </c>
      <c r="R184" s="34" t="n">
        <v>36578</v>
      </c>
      <c r="T184" s="97" t="n">
        <v>0</v>
      </c>
    </row>
    <row r="185" customFormat="false" ht="12.75" hidden="true" customHeight="true" outlineLevel="0" collapsed="false">
      <c r="A185" s="145" t="s">
        <v>432</v>
      </c>
      <c r="B185" s="146" t="s">
        <v>433</v>
      </c>
      <c r="C185" s="112"/>
      <c r="D185" s="112"/>
      <c r="E185" s="34" t="n">
        <v>0</v>
      </c>
      <c r="G185" s="34" t="n">
        <v>0</v>
      </c>
      <c r="K185" s="105"/>
      <c r="L185" s="94" t="n">
        <v>0</v>
      </c>
      <c r="M185" s="94" t="n">
        <v>0</v>
      </c>
      <c r="N185" s="34" t="n">
        <v>0</v>
      </c>
      <c r="O185" s="34" t="n">
        <v>0</v>
      </c>
      <c r="P185" s="34" t="n">
        <v>0</v>
      </c>
      <c r="Q185" s="34" t="n">
        <v>0</v>
      </c>
      <c r="R185" s="34" t="n">
        <v>0</v>
      </c>
      <c r="T185" s="97" t="n">
        <v>-16000000</v>
      </c>
    </row>
    <row r="186" customFormat="false" ht="25.5" hidden="true" customHeight="true" outlineLevel="0" collapsed="false">
      <c r="A186" s="142" t="s">
        <v>434</v>
      </c>
      <c r="B186" s="103" t="s">
        <v>435</v>
      </c>
      <c r="C186" s="112"/>
      <c r="D186" s="112"/>
      <c r="E186" s="34" t="n">
        <v>0</v>
      </c>
      <c r="G186" s="34" t="n">
        <v>0</v>
      </c>
      <c r="K186" s="105"/>
      <c r="L186" s="94" t="n">
        <v>0</v>
      </c>
      <c r="M186" s="94" t="n">
        <v>0</v>
      </c>
      <c r="N186" s="34" t="n">
        <v>0</v>
      </c>
      <c r="O186" s="34" t="n">
        <v>0</v>
      </c>
      <c r="P186" s="34" t="n">
        <v>0</v>
      </c>
      <c r="Q186" s="34" t="n">
        <v>0</v>
      </c>
      <c r="R186" s="34" t="n">
        <v>0</v>
      </c>
      <c r="T186" s="97" t="n">
        <v>0</v>
      </c>
    </row>
    <row r="187" customFormat="false" ht="27" hidden="false" customHeight="false" outlineLevel="0" collapsed="false">
      <c r="A187" s="145" t="s">
        <v>436</v>
      </c>
      <c r="B187" s="147" t="s">
        <v>437</v>
      </c>
      <c r="C187" s="148" t="n">
        <v>28814000</v>
      </c>
      <c r="D187" s="148" t="n">
        <v>605333000</v>
      </c>
      <c r="E187" s="148" t="n">
        <v>450243055</v>
      </c>
      <c r="F187" s="148" t="n">
        <v>571247000</v>
      </c>
      <c r="G187" s="148" t="n">
        <v>538847824</v>
      </c>
      <c r="H187" s="148" t="n">
        <v>542305195</v>
      </c>
      <c r="I187" s="148" t="n">
        <v>534543253</v>
      </c>
      <c r="J187" s="148" t="n">
        <v>7761942</v>
      </c>
      <c r="K187" s="149" t="n">
        <v>562100849</v>
      </c>
      <c r="L187" s="94" t="n">
        <v>70789747</v>
      </c>
      <c r="M187" s="94" t="n">
        <v>36703747</v>
      </c>
      <c r="N187" s="34" t="n">
        <v>66485176</v>
      </c>
      <c r="O187" s="34" t="n">
        <v>63027805</v>
      </c>
      <c r="P187" s="34" t="n">
        <v>-3457371</v>
      </c>
      <c r="Q187" s="34" t="n">
        <v>4304571</v>
      </c>
      <c r="R187" s="34" t="n">
        <v>7761942</v>
      </c>
      <c r="T187" s="97" t="n">
        <v>0</v>
      </c>
    </row>
    <row r="188" customFormat="false" ht="20.25" hidden="false" customHeight="true" outlineLevel="0" collapsed="false">
      <c r="A188" s="142" t="s">
        <v>438</v>
      </c>
      <c r="B188" s="135" t="s">
        <v>439</v>
      </c>
      <c r="C188" s="112" t="n">
        <v>0</v>
      </c>
      <c r="D188" s="112" t="n">
        <v>332466000</v>
      </c>
      <c r="E188" s="112" t="n">
        <v>351787000</v>
      </c>
      <c r="F188" s="112" t="n">
        <v>324846000</v>
      </c>
      <c r="G188" s="112" t="n">
        <v>324845553</v>
      </c>
      <c r="H188" s="112" t="n">
        <v>324648034</v>
      </c>
      <c r="I188" s="112" t="n">
        <v>324645590</v>
      </c>
      <c r="J188" s="112" t="n">
        <v>2444</v>
      </c>
      <c r="K188" s="113" t="n">
        <v>324574655</v>
      </c>
      <c r="L188" s="94" t="n">
        <v>7820410</v>
      </c>
      <c r="M188" s="94" t="n">
        <v>200410</v>
      </c>
      <c r="N188" s="34" t="n">
        <v>7620447</v>
      </c>
      <c r="O188" s="34" t="n">
        <v>7817966</v>
      </c>
      <c r="P188" s="34" t="n">
        <v>197519</v>
      </c>
      <c r="Q188" s="34" t="n">
        <v>199963</v>
      </c>
      <c r="R188" s="34" t="n">
        <v>2444</v>
      </c>
      <c r="T188" s="97" t="n">
        <v>34086000</v>
      </c>
    </row>
    <row r="189" customFormat="false" ht="15.5" hidden="false" customHeight="false" outlineLevel="0" collapsed="false">
      <c r="A189" s="142" t="s">
        <v>440</v>
      </c>
      <c r="B189" s="135" t="s">
        <v>441</v>
      </c>
      <c r="C189" s="112" t="n">
        <v>28814000</v>
      </c>
      <c r="D189" s="112" t="n">
        <v>272867000</v>
      </c>
      <c r="E189" s="112" t="n">
        <v>98456055</v>
      </c>
      <c r="F189" s="134" t="n">
        <v>246401000</v>
      </c>
      <c r="G189" s="112" t="n">
        <v>214002271</v>
      </c>
      <c r="H189" s="112" t="n">
        <v>217657161</v>
      </c>
      <c r="I189" s="112" t="n">
        <v>209897663</v>
      </c>
      <c r="J189" s="112" t="n">
        <v>7759498</v>
      </c>
      <c r="K189" s="113" t="n">
        <v>237526194</v>
      </c>
      <c r="L189" s="94" t="n">
        <v>62969337</v>
      </c>
      <c r="M189" s="94" t="n">
        <v>36503337</v>
      </c>
      <c r="N189" s="34" t="n">
        <v>58864729</v>
      </c>
      <c r="O189" s="34" t="n">
        <v>55209839</v>
      </c>
      <c r="P189" s="34" t="n">
        <v>-3654890</v>
      </c>
      <c r="Q189" s="34" t="n">
        <v>4104608</v>
      </c>
      <c r="R189" s="34" t="n">
        <v>7759498</v>
      </c>
      <c r="T189" s="97" t="n">
        <v>7620000</v>
      </c>
    </row>
    <row r="190" s="101" customFormat="true" ht="27" hidden="false" customHeight="false" outlineLevel="0" collapsed="false">
      <c r="A190" s="121" t="s">
        <v>442</v>
      </c>
      <c r="B190" s="111" t="s">
        <v>443</v>
      </c>
      <c r="C190" s="107" t="n">
        <v>100000</v>
      </c>
      <c r="D190" s="107" t="n">
        <v>112445000</v>
      </c>
      <c r="E190" s="107" t="n">
        <v>143974000</v>
      </c>
      <c r="F190" s="107" t="n">
        <v>103640000</v>
      </c>
      <c r="G190" s="107" t="n">
        <v>100647879</v>
      </c>
      <c r="H190" s="107" t="n">
        <v>99709017</v>
      </c>
      <c r="I190" s="107" t="n">
        <v>99454945</v>
      </c>
      <c r="J190" s="107" t="n">
        <v>254072</v>
      </c>
      <c r="K190" s="108" t="n">
        <v>101832366</v>
      </c>
      <c r="L190" s="94" t="n">
        <v>12990055</v>
      </c>
      <c r="M190" s="94" t="n">
        <v>4185055</v>
      </c>
      <c r="N190" s="34" t="n">
        <v>11797121</v>
      </c>
      <c r="O190" s="34" t="n">
        <v>12735983</v>
      </c>
      <c r="P190" s="34" t="n">
        <v>938862</v>
      </c>
      <c r="Q190" s="34" t="n">
        <v>1192934</v>
      </c>
      <c r="R190" s="34" t="n">
        <v>254072</v>
      </c>
      <c r="T190" s="97" t="n">
        <v>26466000</v>
      </c>
    </row>
    <row r="191" customFormat="false" ht="15.5" hidden="false" customHeight="false" outlineLevel="0" collapsed="false">
      <c r="A191" s="95" t="s">
        <v>175</v>
      </c>
      <c r="B191" s="96" t="s">
        <v>176</v>
      </c>
      <c r="C191" s="139" t="n">
        <v>0</v>
      </c>
      <c r="D191" s="139" t="n">
        <v>112345000</v>
      </c>
      <c r="E191" s="139" t="n">
        <v>142963000</v>
      </c>
      <c r="F191" s="139" t="n">
        <v>103540000</v>
      </c>
      <c r="G191" s="139" t="n">
        <v>101673235</v>
      </c>
      <c r="H191" s="139" t="n">
        <v>100734389</v>
      </c>
      <c r="I191" s="139" t="n">
        <v>100480317</v>
      </c>
      <c r="J191" s="139" t="n">
        <v>254072</v>
      </c>
      <c r="K191" s="141" t="n">
        <v>101758290</v>
      </c>
      <c r="L191" s="94" t="n">
        <v>11864683</v>
      </c>
      <c r="M191" s="94" t="n">
        <v>3059683</v>
      </c>
      <c r="N191" s="34" t="n">
        <v>10671765</v>
      </c>
      <c r="O191" s="34" t="n">
        <v>11610611</v>
      </c>
      <c r="P191" s="34" t="n">
        <v>938846</v>
      </c>
      <c r="Q191" s="34" t="n">
        <v>1192918</v>
      </c>
      <c r="R191" s="34" t="n">
        <v>254072</v>
      </c>
      <c r="T191" s="97" t="n">
        <v>8805000</v>
      </c>
    </row>
    <row r="192" s="101" customFormat="true" ht="15.5" hidden="false" customHeight="false" outlineLevel="0" collapsed="false">
      <c r="A192" s="100" t="s">
        <v>177</v>
      </c>
      <c r="B192" s="66" t="s">
        <v>178</v>
      </c>
      <c r="C192" s="107" t="n">
        <v>0</v>
      </c>
      <c r="D192" s="107" t="n">
        <v>6268000</v>
      </c>
      <c r="E192" s="107" t="n">
        <v>0</v>
      </c>
      <c r="F192" s="107" t="n">
        <v>7244000</v>
      </c>
      <c r="G192" s="107" t="n">
        <v>7210535</v>
      </c>
      <c r="H192" s="107" t="n">
        <v>7187898</v>
      </c>
      <c r="I192" s="107" t="n">
        <v>7065048</v>
      </c>
      <c r="J192" s="107" t="n">
        <v>122850</v>
      </c>
      <c r="K192" s="108" t="n">
        <v>6993254</v>
      </c>
      <c r="L192" s="94" t="n">
        <v>-797048</v>
      </c>
      <c r="M192" s="94" t="n">
        <v>178952</v>
      </c>
      <c r="N192" s="34" t="n">
        <v>-942535</v>
      </c>
      <c r="O192" s="34" t="n">
        <v>-919898</v>
      </c>
      <c r="P192" s="34" t="n">
        <v>22637</v>
      </c>
      <c r="Q192" s="34" t="n">
        <v>145487</v>
      </c>
      <c r="R192" s="34" t="n">
        <v>122850</v>
      </c>
      <c r="T192" s="97" t="n">
        <v>8805000</v>
      </c>
    </row>
    <row r="193" s="101" customFormat="true" ht="15.5" hidden="false" customHeight="false" outlineLevel="0" collapsed="false">
      <c r="A193" s="100" t="s">
        <v>222</v>
      </c>
      <c r="B193" s="66" t="s">
        <v>223</v>
      </c>
      <c r="C193" s="107" t="n">
        <v>0</v>
      </c>
      <c r="D193" s="107" t="n">
        <v>4903000</v>
      </c>
      <c r="E193" s="107" t="n">
        <v>0</v>
      </c>
      <c r="F193" s="107" t="n">
        <v>5732000</v>
      </c>
      <c r="G193" s="107" t="n">
        <v>5721362</v>
      </c>
      <c r="H193" s="107" t="n">
        <v>5699516</v>
      </c>
      <c r="I193" s="107" t="n">
        <v>5598710</v>
      </c>
      <c r="J193" s="107" t="n">
        <v>100806</v>
      </c>
      <c r="K193" s="108" t="n">
        <v>5565170</v>
      </c>
      <c r="L193" s="94" t="n">
        <v>-695710</v>
      </c>
      <c r="M193" s="94" t="n">
        <v>133290</v>
      </c>
      <c r="N193" s="34" t="n">
        <v>-818362</v>
      </c>
      <c r="O193" s="34" t="n">
        <v>-796516</v>
      </c>
      <c r="P193" s="34" t="n">
        <v>21846</v>
      </c>
      <c r="Q193" s="34" t="n">
        <v>122652</v>
      </c>
      <c r="R193" s="34" t="n">
        <v>100806</v>
      </c>
      <c r="T193" s="97" t="n">
        <v>-976000</v>
      </c>
    </row>
    <row r="194" customFormat="false" ht="15.5" hidden="false" customHeight="false" outlineLevel="0" collapsed="false">
      <c r="A194" s="56" t="s">
        <v>224</v>
      </c>
      <c r="B194" s="103" t="s">
        <v>225</v>
      </c>
      <c r="D194" s="34" t="n">
        <v>4667000</v>
      </c>
      <c r="F194" s="34" t="n">
        <v>4436000</v>
      </c>
      <c r="G194" s="34" t="n">
        <v>4427344</v>
      </c>
      <c r="H194" s="34" t="n">
        <v>4405498</v>
      </c>
      <c r="I194" s="34" t="n">
        <v>4309118</v>
      </c>
      <c r="J194" s="34" t="n">
        <v>96380</v>
      </c>
      <c r="K194" s="105" t="n">
        <v>4312031</v>
      </c>
      <c r="L194" s="94" t="n">
        <v>357882</v>
      </c>
      <c r="M194" s="94" t="n">
        <v>126882</v>
      </c>
      <c r="N194" s="34" t="n">
        <v>239656</v>
      </c>
      <c r="O194" s="34" t="n">
        <v>261502</v>
      </c>
      <c r="P194" s="34" t="n">
        <v>21846</v>
      </c>
      <c r="Q194" s="34" t="n">
        <v>118226</v>
      </c>
      <c r="R194" s="34" t="n">
        <v>96380</v>
      </c>
      <c r="T194" s="97" t="n">
        <v>-829000</v>
      </c>
    </row>
    <row r="195" customFormat="false" ht="15.5" hidden="true" customHeight="false" outlineLevel="0" collapsed="false">
      <c r="A195" s="56" t="s">
        <v>226</v>
      </c>
      <c r="B195" s="103" t="s">
        <v>227</v>
      </c>
      <c r="G195" s="34" t="n">
        <v>0</v>
      </c>
      <c r="H195" s="34" t="n">
        <v>0</v>
      </c>
      <c r="I195" s="34" t="n">
        <v>0</v>
      </c>
      <c r="J195" s="34" t="n">
        <v>0</v>
      </c>
      <c r="K195" s="105" t="n">
        <v>0</v>
      </c>
      <c r="L195" s="94" t="n">
        <v>0</v>
      </c>
      <c r="M195" s="94" t="n">
        <v>0</v>
      </c>
      <c r="N195" s="34" t="n">
        <v>0</v>
      </c>
      <c r="O195" s="34" t="n">
        <v>0</v>
      </c>
      <c r="P195" s="34" t="n">
        <v>0</v>
      </c>
      <c r="Q195" s="34" t="n">
        <v>0</v>
      </c>
      <c r="R195" s="34" t="n">
        <v>0</v>
      </c>
      <c r="T195" s="97" t="n">
        <v>231000</v>
      </c>
    </row>
    <row r="196" customFormat="false" ht="15.5" hidden="true" customHeight="false" outlineLevel="0" collapsed="false">
      <c r="A196" s="104" t="s">
        <v>444</v>
      </c>
      <c r="B196" s="103" t="s">
        <v>229</v>
      </c>
      <c r="G196" s="34" t="n">
        <v>0</v>
      </c>
      <c r="H196" s="34" t="n">
        <v>0</v>
      </c>
      <c r="I196" s="34" t="n">
        <v>0</v>
      </c>
      <c r="J196" s="34" t="n">
        <v>0</v>
      </c>
      <c r="K196" s="105" t="n">
        <v>0</v>
      </c>
      <c r="L196" s="94" t="n">
        <v>0</v>
      </c>
      <c r="M196" s="94" t="n">
        <v>0</v>
      </c>
      <c r="N196" s="34" t="n">
        <v>0</v>
      </c>
      <c r="O196" s="34" t="n">
        <v>0</v>
      </c>
      <c r="P196" s="34" t="n">
        <v>0</v>
      </c>
      <c r="Q196" s="34" t="n">
        <v>0</v>
      </c>
      <c r="R196" s="34" t="n">
        <v>0</v>
      </c>
      <c r="T196" s="97" t="n">
        <v>0</v>
      </c>
    </row>
    <row r="197" customFormat="false" ht="15.5" hidden="true" customHeight="false" outlineLevel="0" collapsed="false">
      <c r="A197" s="104" t="s">
        <v>230</v>
      </c>
      <c r="B197" s="103" t="s">
        <v>231</v>
      </c>
      <c r="G197" s="34" t="n">
        <v>0</v>
      </c>
      <c r="H197" s="34" t="n">
        <v>0</v>
      </c>
      <c r="I197" s="34" t="n">
        <v>0</v>
      </c>
      <c r="J197" s="34" t="n">
        <v>0</v>
      </c>
      <c r="K197" s="105" t="n">
        <v>0</v>
      </c>
      <c r="L197" s="94" t="n">
        <v>0</v>
      </c>
      <c r="M197" s="94" t="n">
        <v>0</v>
      </c>
      <c r="N197" s="34" t="n">
        <v>0</v>
      </c>
      <c r="O197" s="34" t="n">
        <v>0</v>
      </c>
      <c r="P197" s="34" t="n">
        <v>0</v>
      </c>
      <c r="Q197" s="34" t="n">
        <v>0</v>
      </c>
      <c r="R197" s="34" t="n">
        <v>0</v>
      </c>
      <c r="T197" s="97" t="n">
        <v>0</v>
      </c>
    </row>
    <row r="198" customFormat="false" ht="15.5" hidden="false" customHeight="false" outlineLevel="0" collapsed="false">
      <c r="A198" s="104" t="s">
        <v>232</v>
      </c>
      <c r="B198" s="103" t="s">
        <v>233</v>
      </c>
      <c r="D198" s="34" t="n">
        <v>32000</v>
      </c>
      <c r="F198" s="34" t="n">
        <v>189000</v>
      </c>
      <c r="G198" s="34" t="n">
        <v>188911</v>
      </c>
      <c r="H198" s="34" t="n">
        <v>188911</v>
      </c>
      <c r="I198" s="34" t="n">
        <v>184485</v>
      </c>
      <c r="J198" s="34" t="n">
        <v>4426</v>
      </c>
      <c r="K198" s="105" t="n">
        <v>185017</v>
      </c>
      <c r="L198" s="94" t="n">
        <v>-152485</v>
      </c>
      <c r="M198" s="94" t="n">
        <v>4515</v>
      </c>
      <c r="N198" s="34" t="n">
        <v>-156911</v>
      </c>
      <c r="O198" s="34" t="n">
        <v>-156911</v>
      </c>
      <c r="P198" s="34" t="n">
        <v>0</v>
      </c>
      <c r="Q198" s="34" t="n">
        <v>4426</v>
      </c>
      <c r="R198" s="34" t="n">
        <v>4426</v>
      </c>
      <c r="T198" s="97" t="n">
        <v>0</v>
      </c>
    </row>
    <row r="199" customFormat="false" ht="15.5" hidden="true" customHeight="false" outlineLevel="0" collapsed="false">
      <c r="A199" s="104" t="s">
        <v>234</v>
      </c>
      <c r="B199" s="103" t="s">
        <v>235</v>
      </c>
      <c r="G199" s="34" t="n">
        <v>0</v>
      </c>
      <c r="H199" s="34" t="n">
        <v>0</v>
      </c>
      <c r="I199" s="34" t="n">
        <v>0</v>
      </c>
      <c r="J199" s="34" t="n">
        <v>0</v>
      </c>
      <c r="K199" s="105" t="n">
        <v>0</v>
      </c>
      <c r="L199" s="94" t="n">
        <v>0</v>
      </c>
      <c r="M199" s="94" t="n">
        <v>0</v>
      </c>
      <c r="N199" s="34" t="n">
        <v>0</v>
      </c>
      <c r="O199" s="34" t="n">
        <v>0</v>
      </c>
      <c r="P199" s="34" t="n">
        <v>0</v>
      </c>
      <c r="Q199" s="34" t="n">
        <v>0</v>
      </c>
      <c r="R199" s="34" t="n">
        <v>0</v>
      </c>
      <c r="T199" s="97" t="n">
        <v>-157000</v>
      </c>
    </row>
    <row r="200" customFormat="false" ht="15.5" hidden="true" customHeight="false" outlineLevel="0" collapsed="false">
      <c r="A200" s="104" t="s">
        <v>236</v>
      </c>
      <c r="B200" s="103" t="s">
        <v>237</v>
      </c>
      <c r="G200" s="34" t="n">
        <v>0</v>
      </c>
      <c r="H200" s="34" t="n">
        <v>0</v>
      </c>
      <c r="I200" s="34" t="n">
        <v>0</v>
      </c>
      <c r="J200" s="34" t="n">
        <v>0</v>
      </c>
      <c r="K200" s="105" t="n">
        <v>0</v>
      </c>
      <c r="L200" s="94" t="n">
        <v>0</v>
      </c>
      <c r="M200" s="94" t="n">
        <v>0</v>
      </c>
      <c r="N200" s="34" t="n">
        <v>0</v>
      </c>
      <c r="O200" s="34" t="n">
        <v>0</v>
      </c>
      <c r="P200" s="34" t="n">
        <v>0</v>
      </c>
      <c r="Q200" s="34" t="n">
        <v>0</v>
      </c>
      <c r="R200" s="34" t="n">
        <v>0</v>
      </c>
      <c r="T200" s="97" t="n">
        <v>0</v>
      </c>
    </row>
    <row r="201" s="101" customFormat="true" ht="15.5" hidden="true" customHeight="false" outlineLevel="0" collapsed="false">
      <c r="A201" s="104" t="s">
        <v>238</v>
      </c>
      <c r="B201" s="103" t="s">
        <v>239</v>
      </c>
      <c r="C201" s="34"/>
      <c r="D201" s="34"/>
      <c r="E201" s="34"/>
      <c r="F201" s="34"/>
      <c r="G201" s="34" t="n">
        <v>0</v>
      </c>
      <c r="H201" s="34" t="n">
        <v>0</v>
      </c>
      <c r="I201" s="34" t="n">
        <v>0</v>
      </c>
      <c r="J201" s="34" t="n">
        <v>0</v>
      </c>
      <c r="K201" s="105" t="n">
        <v>0</v>
      </c>
      <c r="L201" s="94" t="n">
        <v>0</v>
      </c>
      <c r="M201" s="94" t="n">
        <v>0</v>
      </c>
      <c r="N201" s="34" t="n">
        <v>0</v>
      </c>
      <c r="O201" s="34" t="n">
        <v>0</v>
      </c>
      <c r="P201" s="34" t="n">
        <v>0</v>
      </c>
      <c r="Q201" s="34" t="n">
        <v>0</v>
      </c>
      <c r="R201" s="34" t="n">
        <v>0</v>
      </c>
      <c r="T201" s="97" t="n">
        <v>0</v>
      </c>
    </row>
    <row r="202" customFormat="false" ht="15.5" hidden="true" customHeight="false" outlineLevel="0" collapsed="false">
      <c r="A202" s="104" t="s">
        <v>240</v>
      </c>
      <c r="B202" s="103" t="s">
        <v>241</v>
      </c>
      <c r="G202" s="34" t="n">
        <v>0</v>
      </c>
      <c r="H202" s="34" t="n">
        <v>0</v>
      </c>
      <c r="I202" s="34" t="n">
        <v>0</v>
      </c>
      <c r="J202" s="34" t="n">
        <v>0</v>
      </c>
      <c r="K202" s="105" t="n">
        <v>0</v>
      </c>
      <c r="L202" s="94" t="n">
        <v>0</v>
      </c>
      <c r="M202" s="94" t="n">
        <v>0</v>
      </c>
      <c r="N202" s="34" t="n">
        <v>0</v>
      </c>
      <c r="O202" s="34" t="n">
        <v>0</v>
      </c>
      <c r="P202" s="34" t="n">
        <v>0</v>
      </c>
      <c r="Q202" s="34" t="n">
        <v>0</v>
      </c>
      <c r="R202" s="34" t="n">
        <v>0</v>
      </c>
      <c r="T202" s="97" t="n">
        <v>0</v>
      </c>
    </row>
    <row r="203" customFormat="false" ht="12.75" hidden="true" customHeight="true" outlineLevel="0" collapsed="false">
      <c r="A203" s="104" t="s">
        <v>242</v>
      </c>
      <c r="B203" s="103" t="s">
        <v>243</v>
      </c>
      <c r="G203" s="34" t="n">
        <v>0</v>
      </c>
      <c r="H203" s="34" t="n">
        <v>0</v>
      </c>
      <c r="I203" s="34" t="n">
        <v>0</v>
      </c>
      <c r="J203" s="34" t="n">
        <v>0</v>
      </c>
      <c r="K203" s="105" t="n">
        <v>0</v>
      </c>
      <c r="L203" s="94" t="n">
        <v>0</v>
      </c>
      <c r="M203" s="94" t="n">
        <v>0</v>
      </c>
      <c r="N203" s="34" t="n">
        <v>0</v>
      </c>
      <c r="O203" s="34" t="n">
        <v>0</v>
      </c>
      <c r="P203" s="34" t="n">
        <v>0</v>
      </c>
      <c r="Q203" s="34" t="n">
        <v>0</v>
      </c>
      <c r="R203" s="34" t="n">
        <v>0</v>
      </c>
      <c r="T203" s="97" t="n">
        <v>0</v>
      </c>
    </row>
    <row r="204" customFormat="false" ht="12.75" hidden="true" customHeight="true" outlineLevel="0" collapsed="false">
      <c r="A204" s="104" t="s">
        <v>244</v>
      </c>
      <c r="B204" s="103" t="s">
        <v>245</v>
      </c>
      <c r="G204" s="34" t="n">
        <v>0</v>
      </c>
      <c r="H204" s="34" t="n">
        <v>0</v>
      </c>
      <c r="I204" s="34" t="n">
        <v>0</v>
      </c>
      <c r="J204" s="34" t="n">
        <v>0</v>
      </c>
      <c r="K204" s="105" t="n">
        <v>0</v>
      </c>
      <c r="L204" s="94" t="n">
        <v>0</v>
      </c>
      <c r="M204" s="94" t="n">
        <v>0</v>
      </c>
      <c r="N204" s="34" t="n">
        <v>0</v>
      </c>
      <c r="O204" s="34" t="n">
        <v>0</v>
      </c>
      <c r="P204" s="34" t="n">
        <v>0</v>
      </c>
      <c r="Q204" s="34" t="n">
        <v>0</v>
      </c>
      <c r="R204" s="34" t="n">
        <v>0</v>
      </c>
      <c r="T204" s="97" t="n">
        <v>0</v>
      </c>
    </row>
    <row r="205" customFormat="false" ht="15.5" hidden="true" customHeight="false" outlineLevel="0" collapsed="false">
      <c r="A205" s="104" t="s">
        <v>246</v>
      </c>
      <c r="B205" s="103" t="s">
        <v>247</v>
      </c>
      <c r="G205" s="34" t="n">
        <v>0</v>
      </c>
      <c r="H205" s="34" t="n">
        <v>0</v>
      </c>
      <c r="I205" s="34" t="n">
        <v>0</v>
      </c>
      <c r="J205" s="34" t="n">
        <v>0</v>
      </c>
      <c r="K205" s="105" t="n">
        <v>0</v>
      </c>
      <c r="L205" s="94" t="n">
        <v>0</v>
      </c>
      <c r="M205" s="94" t="n">
        <v>0</v>
      </c>
      <c r="N205" s="34" t="n">
        <v>0</v>
      </c>
      <c r="O205" s="34" t="n">
        <v>0</v>
      </c>
      <c r="P205" s="34" t="n">
        <v>0</v>
      </c>
      <c r="Q205" s="34" t="n">
        <v>0</v>
      </c>
      <c r="R205" s="34" t="n">
        <v>0</v>
      </c>
      <c r="T205" s="97" t="n">
        <v>0</v>
      </c>
    </row>
    <row r="206" customFormat="false" ht="15.5" hidden="false" customHeight="false" outlineLevel="0" collapsed="false">
      <c r="A206" s="104" t="s">
        <v>248</v>
      </c>
      <c r="B206" s="103" t="s">
        <v>249</v>
      </c>
      <c r="D206" s="34" t="n">
        <v>4000</v>
      </c>
      <c r="F206" s="34" t="n">
        <v>4000</v>
      </c>
      <c r="G206" s="34" t="n">
        <v>2794</v>
      </c>
      <c r="H206" s="34" t="n">
        <v>2794</v>
      </c>
      <c r="I206" s="34" t="n">
        <v>2794</v>
      </c>
      <c r="J206" s="34" t="n">
        <v>0</v>
      </c>
      <c r="K206" s="105" t="n">
        <v>2897</v>
      </c>
      <c r="L206" s="94" t="n">
        <v>1206</v>
      </c>
      <c r="M206" s="94" t="n">
        <v>1206</v>
      </c>
      <c r="N206" s="34" t="n">
        <v>1206</v>
      </c>
      <c r="O206" s="34" t="n">
        <v>1206</v>
      </c>
      <c r="P206" s="34" t="n">
        <v>0</v>
      </c>
      <c r="Q206" s="34" t="n">
        <v>0</v>
      </c>
      <c r="R206" s="34" t="n">
        <v>0</v>
      </c>
      <c r="T206" s="97" t="n">
        <v>0</v>
      </c>
    </row>
    <row r="207" customFormat="false" ht="12.75" hidden="true" customHeight="true" outlineLevel="0" collapsed="false">
      <c r="A207" s="104" t="s">
        <v>250</v>
      </c>
      <c r="B207" s="103" t="s">
        <v>251</v>
      </c>
      <c r="G207" s="34" t="n">
        <v>0</v>
      </c>
      <c r="H207" s="34" t="n">
        <v>0</v>
      </c>
      <c r="I207" s="34" t="n">
        <v>0</v>
      </c>
      <c r="J207" s="34" t="n">
        <v>0</v>
      </c>
      <c r="K207" s="105" t="n">
        <v>0</v>
      </c>
      <c r="L207" s="94" t="n">
        <v>0</v>
      </c>
      <c r="M207" s="94" t="n">
        <v>0</v>
      </c>
      <c r="N207" s="34" t="n">
        <v>0</v>
      </c>
      <c r="O207" s="34" t="n">
        <v>0</v>
      </c>
      <c r="P207" s="34" t="n">
        <v>0</v>
      </c>
      <c r="Q207" s="34" t="n">
        <v>0</v>
      </c>
      <c r="R207" s="34" t="n">
        <v>0</v>
      </c>
      <c r="T207" s="97" t="n">
        <v>0</v>
      </c>
    </row>
    <row r="208" customFormat="false" ht="12.75" hidden="true" customHeight="true" outlineLevel="0" collapsed="false">
      <c r="A208" s="104" t="s">
        <v>252</v>
      </c>
      <c r="B208" s="103" t="s">
        <v>253</v>
      </c>
      <c r="G208" s="34" t="n">
        <v>0</v>
      </c>
      <c r="H208" s="34" t="n">
        <v>0</v>
      </c>
      <c r="I208" s="34" t="n">
        <v>0</v>
      </c>
      <c r="J208" s="34" t="n">
        <v>0</v>
      </c>
      <c r="K208" s="105" t="n">
        <v>0</v>
      </c>
      <c r="L208" s="94" t="n">
        <v>0</v>
      </c>
      <c r="M208" s="94" t="n">
        <v>0</v>
      </c>
      <c r="N208" s="34" t="n">
        <v>0</v>
      </c>
      <c r="O208" s="34" t="n">
        <v>0</v>
      </c>
      <c r="P208" s="34" t="n">
        <v>0</v>
      </c>
      <c r="Q208" s="34" t="n">
        <v>0</v>
      </c>
      <c r="R208" s="34" t="n">
        <v>0</v>
      </c>
      <c r="T208" s="97" t="n">
        <v>0</v>
      </c>
    </row>
    <row r="209" customFormat="false" ht="12.75" hidden="true" customHeight="true" outlineLevel="0" collapsed="false">
      <c r="A209" s="104" t="s">
        <v>254</v>
      </c>
      <c r="B209" s="103" t="s">
        <v>255</v>
      </c>
      <c r="G209" s="34" t="n">
        <v>0</v>
      </c>
      <c r="H209" s="34" t="n">
        <v>0</v>
      </c>
      <c r="I209" s="34" t="n">
        <v>0</v>
      </c>
      <c r="J209" s="34" t="n">
        <v>0</v>
      </c>
      <c r="K209" s="105" t="n">
        <v>0</v>
      </c>
      <c r="L209" s="94" t="n">
        <v>0</v>
      </c>
      <c r="M209" s="94" t="n">
        <v>0</v>
      </c>
      <c r="N209" s="34" t="n">
        <v>0</v>
      </c>
      <c r="O209" s="34" t="n">
        <v>0</v>
      </c>
      <c r="P209" s="34" t="n">
        <v>0</v>
      </c>
      <c r="Q209" s="34" t="n">
        <v>0</v>
      </c>
      <c r="R209" s="34" t="n">
        <v>0</v>
      </c>
      <c r="T209" s="97" t="n">
        <v>0</v>
      </c>
    </row>
    <row r="210" customFormat="false" ht="15.5" hidden="false" customHeight="false" outlineLevel="0" collapsed="false">
      <c r="A210" s="104" t="s">
        <v>256</v>
      </c>
      <c r="B210" s="103" t="s">
        <v>257</v>
      </c>
      <c r="D210" s="34" t="n">
        <v>200000</v>
      </c>
      <c r="F210" s="34" t="n">
        <v>1103000</v>
      </c>
      <c r="G210" s="34" t="n">
        <v>1102313</v>
      </c>
      <c r="H210" s="34" t="n">
        <v>1102313</v>
      </c>
      <c r="I210" s="34" t="n">
        <v>1102313</v>
      </c>
      <c r="J210" s="34" t="n">
        <v>0</v>
      </c>
      <c r="K210" s="105" t="n">
        <v>1065225</v>
      </c>
      <c r="L210" s="132" t="n">
        <v>-902313</v>
      </c>
      <c r="M210" s="94" t="n">
        <v>687</v>
      </c>
      <c r="N210" s="34" t="n">
        <v>-902313</v>
      </c>
      <c r="O210" s="34" t="n">
        <v>-902313</v>
      </c>
      <c r="P210" s="34" t="n">
        <v>0</v>
      </c>
      <c r="Q210" s="34" t="n">
        <v>0</v>
      </c>
      <c r="R210" s="34" t="n">
        <v>0</v>
      </c>
      <c r="T210" s="97" t="n">
        <v>0</v>
      </c>
    </row>
    <row r="211" s="101" customFormat="true" ht="15.5" hidden="false" customHeight="false" outlineLevel="0" collapsed="false">
      <c r="A211" s="100" t="s">
        <v>262</v>
      </c>
      <c r="B211" s="66" t="s">
        <v>263</v>
      </c>
      <c r="C211" s="92" t="n">
        <v>0</v>
      </c>
      <c r="D211" s="92" t="n">
        <v>1365000</v>
      </c>
      <c r="E211" s="92" t="n">
        <v>0</v>
      </c>
      <c r="F211" s="92" t="n">
        <v>1512000</v>
      </c>
      <c r="G211" s="92" t="n">
        <v>1489173</v>
      </c>
      <c r="H211" s="92" t="n">
        <v>1488382</v>
      </c>
      <c r="I211" s="92" t="n">
        <v>1466338</v>
      </c>
      <c r="J211" s="92" t="n">
        <v>22044</v>
      </c>
      <c r="K211" s="93" t="n">
        <v>1428084</v>
      </c>
      <c r="L211" s="94" t="n">
        <v>-101338</v>
      </c>
      <c r="M211" s="94" t="n">
        <v>45662</v>
      </c>
      <c r="N211" s="34" t="n">
        <v>-124173</v>
      </c>
      <c r="O211" s="34" t="n">
        <v>-123382</v>
      </c>
      <c r="P211" s="34" t="n">
        <v>791</v>
      </c>
      <c r="Q211" s="34" t="n">
        <v>22835</v>
      </c>
      <c r="R211" s="34" t="n">
        <v>22044</v>
      </c>
      <c r="T211" s="97" t="n">
        <v>-903000</v>
      </c>
    </row>
    <row r="212" customFormat="false" ht="15.5" hidden="false" customHeight="false" outlineLevel="0" collapsed="false">
      <c r="A212" s="104" t="s">
        <v>264</v>
      </c>
      <c r="B212" s="103" t="s">
        <v>265</v>
      </c>
      <c r="D212" s="34" t="n">
        <v>1024000</v>
      </c>
      <c r="F212" s="34" t="n">
        <v>1113000</v>
      </c>
      <c r="G212" s="34" t="n">
        <v>1095994</v>
      </c>
      <c r="H212" s="34" t="n">
        <v>1095271</v>
      </c>
      <c r="I212" s="34" t="n">
        <v>1079789</v>
      </c>
      <c r="J212" s="34" t="n">
        <v>15482</v>
      </c>
      <c r="K212" s="105" t="n">
        <v>1058812</v>
      </c>
      <c r="L212" s="94" t="n">
        <v>-55789</v>
      </c>
      <c r="M212" s="94" t="n">
        <v>33211</v>
      </c>
      <c r="N212" s="34" t="n">
        <v>-71994</v>
      </c>
      <c r="O212" s="34" t="n">
        <v>-71271</v>
      </c>
      <c r="P212" s="34" t="n">
        <v>723</v>
      </c>
      <c r="Q212" s="34" t="n">
        <v>16205</v>
      </c>
      <c r="R212" s="34" t="n">
        <v>15482</v>
      </c>
      <c r="T212" s="97" t="n">
        <v>-147000</v>
      </c>
    </row>
    <row r="213" customFormat="false" ht="15.5" hidden="false" customHeight="false" outlineLevel="0" collapsed="false">
      <c r="A213" s="104" t="s">
        <v>266</v>
      </c>
      <c r="B213" s="103" t="s">
        <v>267</v>
      </c>
      <c r="D213" s="34" t="n">
        <v>28000</v>
      </c>
      <c r="F213" s="34" t="n">
        <v>30000</v>
      </c>
      <c r="G213" s="34" t="n">
        <v>27950</v>
      </c>
      <c r="H213" s="34" t="n">
        <v>27887</v>
      </c>
      <c r="I213" s="34" t="n">
        <v>27398</v>
      </c>
      <c r="J213" s="34" t="n">
        <v>489</v>
      </c>
      <c r="K213" s="105" t="n">
        <v>27389</v>
      </c>
      <c r="L213" s="94" t="n">
        <v>602</v>
      </c>
      <c r="M213" s="94" t="n">
        <v>2602</v>
      </c>
      <c r="N213" s="34" t="n">
        <v>50</v>
      </c>
      <c r="O213" s="34" t="n">
        <v>113</v>
      </c>
      <c r="P213" s="34" t="n">
        <v>63</v>
      </c>
      <c r="Q213" s="34" t="n">
        <v>552</v>
      </c>
      <c r="R213" s="34" t="n">
        <v>489</v>
      </c>
      <c r="T213" s="97" t="n">
        <v>-89000</v>
      </c>
    </row>
    <row r="214" customFormat="false" ht="15.5" hidden="false" customHeight="false" outlineLevel="0" collapsed="false">
      <c r="A214" s="104" t="s">
        <v>268</v>
      </c>
      <c r="B214" s="103" t="s">
        <v>269</v>
      </c>
      <c r="D214" s="34" t="n">
        <v>259000</v>
      </c>
      <c r="F214" s="34" t="n">
        <v>293000</v>
      </c>
      <c r="G214" s="34" t="n">
        <v>292053</v>
      </c>
      <c r="H214" s="34" t="n">
        <v>292048</v>
      </c>
      <c r="I214" s="34" t="n">
        <v>286955</v>
      </c>
      <c r="J214" s="34" t="n">
        <v>5093</v>
      </c>
      <c r="K214" s="105" t="n">
        <v>287142</v>
      </c>
      <c r="L214" s="94" t="n">
        <v>-27955</v>
      </c>
      <c r="M214" s="94" t="n">
        <v>6045</v>
      </c>
      <c r="N214" s="34" t="n">
        <v>-33053</v>
      </c>
      <c r="O214" s="34" t="n">
        <v>-33048</v>
      </c>
      <c r="P214" s="34" t="n">
        <v>5</v>
      </c>
      <c r="Q214" s="34" t="n">
        <v>5098</v>
      </c>
      <c r="R214" s="34" t="n">
        <v>5093</v>
      </c>
      <c r="T214" s="97" t="n">
        <v>-2000</v>
      </c>
    </row>
    <row r="215" customFormat="false" ht="27" hidden="false" customHeight="false" outlineLevel="0" collapsed="false">
      <c r="A215" s="110" t="s">
        <v>270</v>
      </c>
      <c r="B215" s="103" t="s">
        <v>271</v>
      </c>
      <c r="D215" s="34" t="n">
        <v>9000</v>
      </c>
      <c r="F215" s="34" t="n">
        <v>10000</v>
      </c>
      <c r="G215" s="34" t="n">
        <v>7864</v>
      </c>
      <c r="H215" s="34" t="n">
        <v>7864</v>
      </c>
      <c r="I215" s="34" t="n">
        <v>7717</v>
      </c>
      <c r="J215" s="34" t="n">
        <v>147</v>
      </c>
      <c r="K215" s="105" t="n">
        <v>8318</v>
      </c>
      <c r="L215" s="94" t="n">
        <v>1283</v>
      </c>
      <c r="M215" s="94" t="n">
        <v>2283</v>
      </c>
      <c r="N215" s="34" t="n">
        <v>1136</v>
      </c>
      <c r="O215" s="34" t="n">
        <v>1136</v>
      </c>
      <c r="P215" s="34" t="n">
        <v>0</v>
      </c>
      <c r="Q215" s="34" t="n">
        <v>147</v>
      </c>
      <c r="R215" s="34" t="n">
        <v>147</v>
      </c>
      <c r="T215" s="97" t="n">
        <v>-34000</v>
      </c>
    </row>
    <row r="216" customFormat="false" ht="25.5" hidden="true" customHeight="true" outlineLevel="0" collapsed="false">
      <c r="A216" s="110" t="s">
        <v>272</v>
      </c>
      <c r="B216" s="103" t="s">
        <v>273</v>
      </c>
      <c r="G216" s="34" t="n">
        <v>0</v>
      </c>
      <c r="H216" s="34" t="n">
        <v>0</v>
      </c>
      <c r="I216" s="34" t="n">
        <v>0</v>
      </c>
      <c r="J216" s="34" t="n">
        <v>0</v>
      </c>
      <c r="K216" s="105" t="n">
        <v>0</v>
      </c>
      <c r="L216" s="94" t="n">
        <v>0</v>
      </c>
      <c r="M216" s="94" t="n">
        <v>0</v>
      </c>
      <c r="N216" s="34" t="n">
        <v>0</v>
      </c>
      <c r="O216" s="34" t="n">
        <v>0</v>
      </c>
      <c r="P216" s="34" t="n">
        <v>0</v>
      </c>
      <c r="Q216" s="34" t="n">
        <v>0</v>
      </c>
      <c r="R216" s="34" t="n">
        <v>0</v>
      </c>
      <c r="T216" s="97" t="n">
        <v>-1000</v>
      </c>
    </row>
    <row r="217" customFormat="false" ht="15.5" hidden="false" customHeight="false" outlineLevel="0" collapsed="false">
      <c r="A217" s="110" t="s">
        <v>274</v>
      </c>
      <c r="B217" s="103" t="s">
        <v>275</v>
      </c>
      <c r="D217" s="112" t="n">
        <v>45000</v>
      </c>
      <c r="F217" s="34" t="n">
        <v>66000</v>
      </c>
      <c r="G217" s="34" t="n">
        <v>65312</v>
      </c>
      <c r="H217" s="34" t="n">
        <v>65312</v>
      </c>
      <c r="I217" s="34" t="n">
        <v>64479</v>
      </c>
      <c r="J217" s="34" t="n">
        <v>833</v>
      </c>
      <c r="K217" s="105" t="n">
        <v>46423</v>
      </c>
      <c r="L217" s="132" t="n">
        <v>-19479</v>
      </c>
      <c r="M217" s="132" t="n">
        <v>1521</v>
      </c>
      <c r="N217" s="150" t="n">
        <v>-20312</v>
      </c>
      <c r="O217" s="150" t="n">
        <v>-20312</v>
      </c>
      <c r="P217" s="34" t="n">
        <v>0</v>
      </c>
      <c r="Q217" s="34" t="n">
        <v>833</v>
      </c>
      <c r="R217" s="34" t="n">
        <v>833</v>
      </c>
      <c r="T217" s="97" t="n">
        <v>0</v>
      </c>
    </row>
    <row r="218" customFormat="false" ht="25.5" hidden="true" customHeight="true" outlineLevel="0" collapsed="false">
      <c r="A218" s="110" t="s">
        <v>445</v>
      </c>
      <c r="B218" s="103" t="s">
        <v>277</v>
      </c>
      <c r="K218" s="105"/>
      <c r="L218" s="94" t="n">
        <v>0</v>
      </c>
      <c r="M218" s="94" t="n">
        <v>0</v>
      </c>
      <c r="N218" s="34" t="n">
        <v>0</v>
      </c>
      <c r="O218" s="34" t="n">
        <v>0</v>
      </c>
      <c r="P218" s="34" t="n">
        <v>0</v>
      </c>
      <c r="Q218" s="34" t="n">
        <v>0</v>
      </c>
      <c r="R218" s="34" t="n">
        <v>0</v>
      </c>
      <c r="T218" s="97" t="n">
        <v>-21000</v>
      </c>
    </row>
    <row r="219" s="101" customFormat="true" ht="15.5" hidden="false" customHeight="false" outlineLevel="0" collapsed="false">
      <c r="A219" s="100" t="s">
        <v>179</v>
      </c>
      <c r="B219" s="66" t="s">
        <v>180</v>
      </c>
      <c r="C219" s="92" t="n">
        <v>0</v>
      </c>
      <c r="D219" s="92" t="n">
        <v>1671000</v>
      </c>
      <c r="E219" s="92" t="n">
        <v>88000</v>
      </c>
      <c r="F219" s="92" t="n">
        <v>1271000</v>
      </c>
      <c r="G219" s="92" t="n">
        <v>1253774</v>
      </c>
      <c r="H219" s="92" t="n">
        <v>1238206</v>
      </c>
      <c r="I219" s="92" t="n">
        <v>1223750</v>
      </c>
      <c r="J219" s="92" t="n">
        <v>14456</v>
      </c>
      <c r="K219" s="93" t="n">
        <v>1211705</v>
      </c>
      <c r="L219" s="94" t="n">
        <v>447250</v>
      </c>
      <c r="M219" s="94" t="n">
        <v>47250</v>
      </c>
      <c r="N219" s="34" t="n">
        <v>417226</v>
      </c>
      <c r="O219" s="34" t="n">
        <v>432794</v>
      </c>
      <c r="P219" s="34" t="n">
        <v>15568</v>
      </c>
      <c r="Q219" s="34" t="n">
        <v>30024</v>
      </c>
      <c r="R219" s="34" t="n">
        <v>14456</v>
      </c>
      <c r="T219" s="97" t="n">
        <v>0</v>
      </c>
    </row>
    <row r="220" s="101" customFormat="true" ht="15.5" hidden="false" customHeight="false" outlineLevel="0" collapsed="false">
      <c r="A220" s="100" t="s">
        <v>278</v>
      </c>
      <c r="B220" s="66" t="s">
        <v>279</v>
      </c>
      <c r="C220" s="92" t="n">
        <v>0</v>
      </c>
      <c r="D220" s="92" t="n">
        <v>787000</v>
      </c>
      <c r="E220" s="92" t="n">
        <v>0</v>
      </c>
      <c r="F220" s="92" t="n">
        <v>640000</v>
      </c>
      <c r="G220" s="92" t="n">
        <v>635354</v>
      </c>
      <c r="H220" s="92" t="n">
        <v>633320</v>
      </c>
      <c r="I220" s="92" t="n">
        <v>620721</v>
      </c>
      <c r="J220" s="92" t="n">
        <v>12599</v>
      </c>
      <c r="K220" s="93" t="n">
        <v>606058</v>
      </c>
      <c r="L220" s="94" t="n">
        <v>166279</v>
      </c>
      <c r="M220" s="94" t="n">
        <v>19279</v>
      </c>
      <c r="N220" s="34" t="n">
        <v>151646</v>
      </c>
      <c r="O220" s="34" t="n">
        <v>153680</v>
      </c>
      <c r="P220" s="34" t="n">
        <v>2034</v>
      </c>
      <c r="Q220" s="34" t="n">
        <v>14633</v>
      </c>
      <c r="R220" s="34" t="n">
        <v>12599</v>
      </c>
      <c r="T220" s="97" t="n">
        <v>400000</v>
      </c>
    </row>
    <row r="221" s="101" customFormat="true" ht="15.5" hidden="false" customHeight="false" outlineLevel="0" collapsed="false">
      <c r="A221" s="104" t="s">
        <v>280</v>
      </c>
      <c r="B221" s="103" t="s">
        <v>281</v>
      </c>
      <c r="C221" s="34"/>
      <c r="D221" s="34" t="n">
        <v>65000</v>
      </c>
      <c r="E221" s="34"/>
      <c r="F221" s="34" t="n">
        <v>55000</v>
      </c>
      <c r="G221" s="34" t="n">
        <v>54887</v>
      </c>
      <c r="H221" s="34" t="n">
        <v>54887</v>
      </c>
      <c r="I221" s="34" t="n">
        <v>54887</v>
      </c>
      <c r="J221" s="34" t="n">
        <v>0</v>
      </c>
      <c r="K221" s="105" t="n">
        <v>47045</v>
      </c>
      <c r="L221" s="94" t="n">
        <v>10113</v>
      </c>
      <c r="M221" s="94" t="n">
        <v>113</v>
      </c>
      <c r="N221" s="34" t="n">
        <v>10113</v>
      </c>
      <c r="O221" s="34" t="n">
        <v>10113</v>
      </c>
      <c r="P221" s="34" t="n">
        <v>0</v>
      </c>
      <c r="Q221" s="34" t="n">
        <v>0</v>
      </c>
      <c r="R221" s="34" t="n">
        <v>0</v>
      </c>
      <c r="T221" s="97" t="n">
        <v>147000</v>
      </c>
    </row>
    <row r="222" customFormat="false" ht="15.5" hidden="false" customHeight="false" outlineLevel="0" collapsed="false">
      <c r="A222" s="104" t="s">
        <v>282</v>
      </c>
      <c r="B222" s="103" t="s">
        <v>283</v>
      </c>
      <c r="D222" s="34" t="n">
        <v>4000</v>
      </c>
      <c r="F222" s="34" t="n">
        <v>1000</v>
      </c>
      <c r="G222" s="34" t="n">
        <v>150</v>
      </c>
      <c r="H222" s="34" t="n">
        <v>150</v>
      </c>
      <c r="I222" s="34" t="n">
        <v>150</v>
      </c>
      <c r="J222" s="34" t="n">
        <v>0</v>
      </c>
      <c r="K222" s="105" t="n">
        <v>150</v>
      </c>
      <c r="L222" s="94" t="n">
        <v>3850</v>
      </c>
      <c r="M222" s="94" t="n">
        <v>850</v>
      </c>
      <c r="N222" s="34" t="n">
        <v>3850</v>
      </c>
      <c r="O222" s="34" t="n">
        <v>3850</v>
      </c>
      <c r="P222" s="34" t="n">
        <v>0</v>
      </c>
      <c r="Q222" s="34" t="n">
        <v>0</v>
      </c>
      <c r="R222" s="34" t="n">
        <v>0</v>
      </c>
      <c r="T222" s="97" t="n">
        <v>10000</v>
      </c>
    </row>
    <row r="223" customFormat="false" ht="15.5" hidden="false" customHeight="false" outlineLevel="0" collapsed="false">
      <c r="A223" s="104" t="s">
        <v>284</v>
      </c>
      <c r="B223" s="103" t="s">
        <v>285</v>
      </c>
      <c r="D223" s="34" t="n">
        <v>140000</v>
      </c>
      <c r="F223" s="34" t="n">
        <v>91000</v>
      </c>
      <c r="G223" s="34" t="n">
        <v>90315</v>
      </c>
      <c r="H223" s="34" t="n">
        <v>89958</v>
      </c>
      <c r="I223" s="34" t="n">
        <v>87877</v>
      </c>
      <c r="J223" s="34" t="n">
        <v>2081</v>
      </c>
      <c r="K223" s="105" t="n">
        <v>87316</v>
      </c>
      <c r="L223" s="94" t="n">
        <v>52123</v>
      </c>
      <c r="M223" s="94" t="n">
        <v>3123</v>
      </c>
      <c r="N223" s="34" t="n">
        <v>49685</v>
      </c>
      <c r="O223" s="34" t="n">
        <v>50042</v>
      </c>
      <c r="P223" s="34" t="n">
        <v>357</v>
      </c>
      <c r="Q223" s="34" t="n">
        <v>2438</v>
      </c>
      <c r="R223" s="34" t="n">
        <v>2081</v>
      </c>
      <c r="T223" s="97" t="n">
        <v>3000</v>
      </c>
    </row>
    <row r="224" s="101" customFormat="true" ht="15.5" hidden="false" customHeight="false" outlineLevel="0" collapsed="false">
      <c r="A224" s="104" t="s">
        <v>286</v>
      </c>
      <c r="B224" s="103" t="s">
        <v>287</v>
      </c>
      <c r="C224" s="34"/>
      <c r="D224" s="34" t="n">
        <v>22000</v>
      </c>
      <c r="E224" s="34"/>
      <c r="F224" s="34" t="n">
        <v>14000</v>
      </c>
      <c r="G224" s="34" t="n">
        <v>13368</v>
      </c>
      <c r="H224" s="34" t="n">
        <v>11691</v>
      </c>
      <c r="I224" s="34" t="n">
        <v>11594</v>
      </c>
      <c r="J224" s="34" t="n">
        <v>97</v>
      </c>
      <c r="K224" s="105" t="n">
        <v>11446</v>
      </c>
      <c r="L224" s="94" t="n">
        <v>10406</v>
      </c>
      <c r="M224" s="94" t="n">
        <v>2406</v>
      </c>
      <c r="N224" s="34" t="n">
        <v>8632</v>
      </c>
      <c r="O224" s="34" t="n">
        <v>10309</v>
      </c>
      <c r="P224" s="34" t="n">
        <v>1677</v>
      </c>
      <c r="Q224" s="34" t="n">
        <v>1774</v>
      </c>
      <c r="R224" s="34" t="n">
        <v>97</v>
      </c>
      <c r="T224" s="97" t="n">
        <v>49000</v>
      </c>
    </row>
    <row r="225" s="101" customFormat="true" ht="15.5" hidden="false" customHeight="false" outlineLevel="0" collapsed="false">
      <c r="A225" s="104" t="s">
        <v>288</v>
      </c>
      <c r="B225" s="103" t="s">
        <v>289</v>
      </c>
      <c r="C225" s="34"/>
      <c r="D225" s="34" t="n">
        <v>160000</v>
      </c>
      <c r="E225" s="34"/>
      <c r="F225" s="34" t="n">
        <v>157000</v>
      </c>
      <c r="G225" s="34" t="n">
        <v>156413</v>
      </c>
      <c r="H225" s="34" t="n">
        <v>156413</v>
      </c>
      <c r="I225" s="34" t="n">
        <v>156413</v>
      </c>
      <c r="J225" s="34" t="n">
        <v>0</v>
      </c>
      <c r="K225" s="105" t="n">
        <v>142838</v>
      </c>
      <c r="L225" s="132" t="n">
        <v>3587</v>
      </c>
      <c r="M225" s="94" t="n">
        <v>587</v>
      </c>
      <c r="N225" s="34" t="n">
        <v>3587</v>
      </c>
      <c r="O225" s="34" t="n">
        <v>3587</v>
      </c>
      <c r="P225" s="34" t="n">
        <v>0</v>
      </c>
      <c r="Q225" s="34" t="n">
        <v>0</v>
      </c>
      <c r="R225" s="34" t="n">
        <v>0</v>
      </c>
      <c r="T225" s="97" t="n">
        <v>8000</v>
      </c>
    </row>
    <row r="226" customFormat="false" ht="15.5" hidden="false" customHeight="false" outlineLevel="0" collapsed="false">
      <c r="A226" s="104" t="s">
        <v>290</v>
      </c>
      <c r="B226" s="103" t="s">
        <v>291</v>
      </c>
      <c r="D226" s="34" t="n">
        <v>6000</v>
      </c>
      <c r="F226" s="34" t="n">
        <v>2000</v>
      </c>
      <c r="G226" s="34" t="n">
        <v>1242</v>
      </c>
      <c r="H226" s="34" t="n">
        <v>1242</v>
      </c>
      <c r="I226" s="34" t="n">
        <v>1242</v>
      </c>
      <c r="J226" s="34" t="n">
        <v>0</v>
      </c>
      <c r="K226" s="105" t="n">
        <v>437</v>
      </c>
      <c r="L226" s="94" t="n">
        <v>4758</v>
      </c>
      <c r="M226" s="94" t="n">
        <v>758</v>
      </c>
      <c r="N226" s="34" t="n">
        <v>4758</v>
      </c>
      <c r="O226" s="34" t="n">
        <v>4758</v>
      </c>
      <c r="P226" s="34" t="n">
        <v>0</v>
      </c>
      <c r="Q226" s="34" t="n">
        <v>0</v>
      </c>
      <c r="R226" s="34" t="n">
        <v>0</v>
      </c>
      <c r="T226" s="97" t="n">
        <v>3000</v>
      </c>
    </row>
    <row r="227" customFormat="false" ht="15.5" hidden="false" customHeight="false" outlineLevel="0" collapsed="false">
      <c r="A227" s="104" t="s">
        <v>292</v>
      </c>
      <c r="B227" s="103" t="s">
        <v>293</v>
      </c>
      <c r="D227" s="34" t="n">
        <v>0</v>
      </c>
      <c r="F227" s="34" t="n">
        <v>12000</v>
      </c>
      <c r="G227" s="34" t="n">
        <v>11200</v>
      </c>
      <c r="H227" s="34" t="n">
        <v>11200</v>
      </c>
      <c r="I227" s="34" t="n">
        <v>11200</v>
      </c>
      <c r="J227" s="34" t="n">
        <v>0</v>
      </c>
      <c r="K227" s="105" t="n">
        <v>11200</v>
      </c>
      <c r="L227" s="94" t="n">
        <v>-11200</v>
      </c>
      <c r="M227" s="94" t="n">
        <v>800</v>
      </c>
      <c r="N227" s="34" t="n">
        <v>-11200</v>
      </c>
      <c r="O227" s="34" t="n">
        <v>-11200</v>
      </c>
      <c r="P227" s="34" t="n">
        <v>0</v>
      </c>
      <c r="Q227" s="34" t="n">
        <v>0</v>
      </c>
      <c r="R227" s="34" t="n">
        <v>0</v>
      </c>
      <c r="T227" s="97" t="n">
        <v>4000</v>
      </c>
    </row>
    <row r="228" customFormat="false" ht="15.5" hidden="false" customHeight="false" outlineLevel="0" collapsed="false">
      <c r="A228" s="104" t="s">
        <v>294</v>
      </c>
      <c r="B228" s="103" t="s">
        <v>295</v>
      </c>
      <c r="D228" s="34" t="n">
        <v>115000</v>
      </c>
      <c r="F228" s="34" t="n">
        <v>31000</v>
      </c>
      <c r="G228" s="34" t="n">
        <v>30823</v>
      </c>
      <c r="H228" s="34" t="n">
        <v>30823</v>
      </c>
      <c r="I228" s="34" t="n">
        <v>30823</v>
      </c>
      <c r="J228" s="34" t="n">
        <v>0</v>
      </c>
      <c r="K228" s="105" t="n">
        <v>30328</v>
      </c>
      <c r="L228" s="94" t="n">
        <v>84177</v>
      </c>
      <c r="M228" s="94" t="n">
        <v>177</v>
      </c>
      <c r="N228" s="34" t="n">
        <v>84177</v>
      </c>
      <c r="O228" s="34" t="n">
        <v>84177</v>
      </c>
      <c r="P228" s="34" t="n">
        <v>0</v>
      </c>
      <c r="Q228" s="34" t="n">
        <v>0</v>
      </c>
      <c r="R228" s="34" t="n">
        <v>0</v>
      </c>
      <c r="T228" s="97" t="n">
        <v>-12000</v>
      </c>
    </row>
    <row r="229" customFormat="false" ht="12.75" hidden="true" customHeight="true" outlineLevel="0" collapsed="false">
      <c r="A229" s="104" t="s">
        <v>296</v>
      </c>
      <c r="B229" s="103" t="s">
        <v>297</v>
      </c>
      <c r="G229" s="34" t="n">
        <v>0</v>
      </c>
      <c r="H229" s="34" t="n">
        <v>0</v>
      </c>
      <c r="I229" s="34" t="n">
        <v>0</v>
      </c>
      <c r="J229" s="34" t="n">
        <v>0</v>
      </c>
      <c r="K229" s="105" t="n">
        <v>0</v>
      </c>
      <c r="L229" s="94" t="n">
        <v>0</v>
      </c>
      <c r="M229" s="94" t="n">
        <v>0</v>
      </c>
      <c r="N229" s="34" t="n">
        <v>0</v>
      </c>
      <c r="O229" s="34" t="n">
        <v>0</v>
      </c>
      <c r="P229" s="34" t="n">
        <v>0</v>
      </c>
      <c r="Q229" s="34" t="n">
        <v>0</v>
      </c>
      <c r="R229" s="34" t="n">
        <v>0</v>
      </c>
      <c r="T229" s="97" t="n">
        <v>84000</v>
      </c>
    </row>
    <row r="230" customFormat="false" ht="15.5" hidden="false" customHeight="false" outlineLevel="0" collapsed="false">
      <c r="A230" s="104" t="s">
        <v>298</v>
      </c>
      <c r="B230" s="103" t="s">
        <v>299</v>
      </c>
      <c r="D230" s="34" t="n">
        <v>275000</v>
      </c>
      <c r="F230" s="34" t="n">
        <v>277000</v>
      </c>
      <c r="G230" s="34" t="n">
        <v>276956</v>
      </c>
      <c r="H230" s="34" t="n">
        <v>276956</v>
      </c>
      <c r="I230" s="34" t="n">
        <v>266535</v>
      </c>
      <c r="J230" s="34" t="n">
        <v>10421</v>
      </c>
      <c r="K230" s="105" t="n">
        <v>275298</v>
      </c>
      <c r="L230" s="94" t="n">
        <v>8465</v>
      </c>
      <c r="M230" s="94" t="n">
        <v>10465</v>
      </c>
      <c r="N230" s="34" t="n">
        <v>-1956</v>
      </c>
      <c r="O230" s="34" t="n">
        <v>-1956</v>
      </c>
      <c r="P230" s="34" t="n">
        <v>0</v>
      </c>
      <c r="Q230" s="34" t="n">
        <v>10421</v>
      </c>
      <c r="R230" s="34" t="n">
        <v>10421</v>
      </c>
      <c r="T230" s="97" t="n">
        <v>0</v>
      </c>
    </row>
    <row r="231" customFormat="false" ht="15.5" hidden="false" customHeight="false" outlineLevel="0" collapsed="false">
      <c r="A231" s="100" t="s">
        <v>300</v>
      </c>
      <c r="B231" s="66" t="s">
        <v>301</v>
      </c>
      <c r="C231" s="34" t="n">
        <v>0</v>
      </c>
      <c r="E231" s="34" t="n">
        <v>0</v>
      </c>
      <c r="F231" s="34" t="n">
        <v>3000</v>
      </c>
      <c r="G231" s="34" t="n">
        <v>2997</v>
      </c>
      <c r="H231" s="34" t="n">
        <v>2997</v>
      </c>
      <c r="I231" s="34" t="n">
        <v>2997</v>
      </c>
      <c r="J231" s="34" t="n">
        <v>0</v>
      </c>
      <c r="K231" s="105" t="n">
        <v>2997</v>
      </c>
      <c r="L231" s="94" t="n">
        <v>-2997</v>
      </c>
      <c r="M231" s="94" t="n">
        <v>3</v>
      </c>
      <c r="N231" s="34" t="n">
        <v>-2997</v>
      </c>
      <c r="O231" s="34" t="n">
        <v>-2997</v>
      </c>
      <c r="P231" s="34" t="n">
        <v>0</v>
      </c>
      <c r="Q231" s="34" t="n">
        <v>0</v>
      </c>
      <c r="R231" s="34" t="n">
        <v>0</v>
      </c>
      <c r="T231" s="97" t="n">
        <v>-2000</v>
      </c>
    </row>
    <row r="232" s="101" customFormat="true" ht="15.5" hidden="true" customHeight="false" outlineLevel="0" collapsed="false">
      <c r="A232" s="100" t="s">
        <v>302</v>
      </c>
      <c r="B232" s="66" t="s">
        <v>303</v>
      </c>
      <c r="C232" s="92" t="n">
        <v>0</v>
      </c>
      <c r="D232" s="92"/>
      <c r="E232" s="34" t="n">
        <v>0</v>
      </c>
      <c r="F232" s="92"/>
      <c r="G232" s="34" t="n">
        <v>0</v>
      </c>
      <c r="H232" s="34" t="n">
        <v>0</v>
      </c>
      <c r="I232" s="34" t="n">
        <v>0</v>
      </c>
      <c r="J232" s="34" t="n">
        <v>0</v>
      </c>
      <c r="K232" s="105" t="n">
        <v>0</v>
      </c>
      <c r="L232" s="94" t="n">
        <v>0</v>
      </c>
      <c r="M232" s="94" t="n">
        <v>0</v>
      </c>
      <c r="N232" s="34" t="n">
        <v>0</v>
      </c>
      <c r="O232" s="34" t="n">
        <v>0</v>
      </c>
      <c r="P232" s="34" t="n">
        <v>0</v>
      </c>
      <c r="Q232" s="34" t="n">
        <v>0</v>
      </c>
      <c r="R232" s="34" t="n">
        <v>0</v>
      </c>
      <c r="T232" s="97" t="n">
        <v>-3000</v>
      </c>
    </row>
    <row r="233" customFormat="false" ht="15.5" hidden="true" customHeight="false" outlineLevel="0" collapsed="false">
      <c r="A233" s="91" t="s">
        <v>306</v>
      </c>
      <c r="B233" s="66" t="s">
        <v>307</v>
      </c>
      <c r="C233" s="34" t="n">
        <v>0</v>
      </c>
      <c r="D233" s="34" t="n">
        <v>0</v>
      </c>
      <c r="E233" s="34" t="n">
        <v>0</v>
      </c>
      <c r="F233" s="34" t="n">
        <v>0</v>
      </c>
      <c r="G233" s="34" t="n">
        <v>0</v>
      </c>
      <c r="H233" s="34" t="n">
        <v>0</v>
      </c>
      <c r="I233" s="34" t="n">
        <v>0</v>
      </c>
      <c r="J233" s="34" t="n">
        <v>0</v>
      </c>
      <c r="K233" s="105" t="n">
        <v>0</v>
      </c>
      <c r="L233" s="94" t="n">
        <v>0</v>
      </c>
      <c r="M233" s="94" t="n">
        <v>0</v>
      </c>
      <c r="N233" s="34" t="n">
        <v>0</v>
      </c>
      <c r="O233" s="34" t="n">
        <v>0</v>
      </c>
      <c r="P233" s="34" t="n">
        <v>0</v>
      </c>
      <c r="Q233" s="34" t="n">
        <v>0</v>
      </c>
      <c r="R233" s="34" t="n">
        <v>0</v>
      </c>
      <c r="T233" s="97" t="n">
        <v>0</v>
      </c>
    </row>
    <row r="234" customFormat="false" ht="15.5" hidden="true" customHeight="false" outlineLevel="0" collapsed="false">
      <c r="A234" s="133" t="s">
        <v>308</v>
      </c>
      <c r="B234" s="103" t="s">
        <v>309</v>
      </c>
      <c r="G234" s="34" t="n">
        <v>0</v>
      </c>
      <c r="H234" s="34" t="n">
        <v>0</v>
      </c>
      <c r="I234" s="34" t="n">
        <v>0</v>
      </c>
      <c r="J234" s="34" t="n">
        <v>0</v>
      </c>
      <c r="K234" s="105" t="n">
        <v>0</v>
      </c>
      <c r="L234" s="94" t="n">
        <v>0</v>
      </c>
      <c r="M234" s="94" t="n">
        <v>0</v>
      </c>
      <c r="N234" s="34" t="n">
        <v>0</v>
      </c>
      <c r="O234" s="34" t="n">
        <v>0</v>
      </c>
      <c r="P234" s="34" t="n">
        <v>0</v>
      </c>
      <c r="Q234" s="34" t="n">
        <v>0</v>
      </c>
      <c r="R234" s="34" t="n">
        <v>0</v>
      </c>
      <c r="T234" s="97" t="n">
        <v>0</v>
      </c>
    </row>
    <row r="235" customFormat="false" ht="15.5" hidden="true" customHeight="false" outlineLevel="0" collapsed="false">
      <c r="A235" s="133" t="s">
        <v>310</v>
      </c>
      <c r="B235" s="103" t="s">
        <v>311</v>
      </c>
      <c r="G235" s="34" t="n">
        <v>0</v>
      </c>
      <c r="H235" s="34" t="n">
        <v>0</v>
      </c>
      <c r="I235" s="34" t="n">
        <v>0</v>
      </c>
      <c r="J235" s="34" t="n">
        <v>0</v>
      </c>
      <c r="K235" s="105" t="n">
        <v>0</v>
      </c>
      <c r="L235" s="94" t="n">
        <v>0</v>
      </c>
      <c r="M235" s="94" t="n">
        <v>0</v>
      </c>
      <c r="N235" s="34" t="n">
        <v>0</v>
      </c>
      <c r="O235" s="34" t="n">
        <v>0</v>
      </c>
      <c r="P235" s="34" t="n">
        <v>0</v>
      </c>
      <c r="Q235" s="34" t="n">
        <v>0</v>
      </c>
      <c r="R235" s="34" t="n">
        <v>0</v>
      </c>
      <c r="T235" s="97" t="n">
        <v>0</v>
      </c>
    </row>
    <row r="236" customFormat="false" ht="15.5" hidden="true" customHeight="false" outlineLevel="0" collapsed="false">
      <c r="A236" s="133" t="s">
        <v>312</v>
      </c>
      <c r="B236" s="103" t="s">
        <v>313</v>
      </c>
      <c r="G236" s="34" t="n">
        <v>0</v>
      </c>
      <c r="H236" s="34" t="n">
        <v>0</v>
      </c>
      <c r="I236" s="34" t="n">
        <v>0</v>
      </c>
      <c r="J236" s="34" t="n">
        <v>0</v>
      </c>
      <c r="K236" s="105" t="n">
        <v>0</v>
      </c>
      <c r="L236" s="94" t="n">
        <v>0</v>
      </c>
      <c r="M236" s="94" t="n">
        <v>0</v>
      </c>
      <c r="N236" s="34" t="n">
        <v>0</v>
      </c>
      <c r="O236" s="34" t="n">
        <v>0</v>
      </c>
      <c r="P236" s="34" t="n">
        <v>0</v>
      </c>
      <c r="Q236" s="34" t="n">
        <v>0</v>
      </c>
      <c r="R236" s="34" t="n">
        <v>0</v>
      </c>
      <c r="T236" s="97" t="n">
        <v>0</v>
      </c>
    </row>
    <row r="237" customFormat="false" ht="15.5" hidden="true" customHeight="false" outlineLevel="0" collapsed="false">
      <c r="A237" s="133" t="s">
        <v>314</v>
      </c>
      <c r="B237" s="103" t="s">
        <v>315</v>
      </c>
      <c r="G237" s="34" t="n">
        <v>0</v>
      </c>
      <c r="H237" s="34" t="n">
        <v>0</v>
      </c>
      <c r="I237" s="34" t="n">
        <v>0</v>
      </c>
      <c r="J237" s="34" t="n">
        <v>0</v>
      </c>
      <c r="K237" s="105" t="n">
        <v>0</v>
      </c>
      <c r="L237" s="94" t="n">
        <v>0</v>
      </c>
      <c r="M237" s="94" t="n">
        <v>0</v>
      </c>
      <c r="N237" s="34" t="n">
        <v>0</v>
      </c>
      <c r="O237" s="34" t="n">
        <v>0</v>
      </c>
      <c r="P237" s="34" t="n">
        <v>0</v>
      </c>
      <c r="Q237" s="34" t="n">
        <v>0</v>
      </c>
      <c r="R237" s="34" t="n">
        <v>0</v>
      </c>
      <c r="T237" s="97" t="n">
        <v>0</v>
      </c>
    </row>
    <row r="238" customFormat="false" ht="15.5" hidden="false" customHeight="false" outlineLevel="0" collapsed="false">
      <c r="A238" s="91" t="s">
        <v>316</v>
      </c>
      <c r="B238" s="66" t="s">
        <v>317</v>
      </c>
      <c r="C238" s="92" t="n">
        <v>0</v>
      </c>
      <c r="D238" s="92" t="n">
        <v>10000</v>
      </c>
      <c r="E238" s="92" t="n">
        <v>11000</v>
      </c>
      <c r="F238" s="92" t="n">
        <v>1000</v>
      </c>
      <c r="G238" s="92" t="n">
        <v>239</v>
      </c>
      <c r="H238" s="92" t="n">
        <v>213</v>
      </c>
      <c r="I238" s="92" t="n">
        <v>213</v>
      </c>
      <c r="J238" s="92" t="n">
        <v>0</v>
      </c>
      <c r="K238" s="93" t="n">
        <v>657</v>
      </c>
      <c r="L238" s="94" t="n">
        <v>9787</v>
      </c>
      <c r="M238" s="94" t="n">
        <v>787</v>
      </c>
      <c r="N238" s="34" t="n">
        <v>9761</v>
      </c>
      <c r="O238" s="34" t="n">
        <v>9787</v>
      </c>
      <c r="P238" s="34" t="n">
        <v>26</v>
      </c>
      <c r="Q238" s="34" t="n">
        <v>26</v>
      </c>
      <c r="R238" s="34" t="n">
        <v>0</v>
      </c>
      <c r="T238" s="97" t="n">
        <v>0</v>
      </c>
    </row>
    <row r="239" customFormat="false" ht="12.75" hidden="true" customHeight="true" outlineLevel="0" collapsed="false">
      <c r="A239" s="133" t="s">
        <v>318</v>
      </c>
      <c r="B239" s="103" t="s">
        <v>319</v>
      </c>
      <c r="G239" s="34" t="n">
        <v>0</v>
      </c>
      <c r="H239" s="34" t="n">
        <v>0</v>
      </c>
      <c r="I239" s="34" t="n">
        <v>0</v>
      </c>
      <c r="J239" s="34" t="n">
        <v>0</v>
      </c>
      <c r="K239" s="105" t="n">
        <v>0</v>
      </c>
      <c r="L239" s="94" t="n">
        <v>0</v>
      </c>
      <c r="M239" s="94" t="n">
        <v>0</v>
      </c>
      <c r="N239" s="34" t="n">
        <v>0</v>
      </c>
      <c r="O239" s="34" t="n">
        <v>0</v>
      </c>
      <c r="P239" s="34" t="n">
        <v>0</v>
      </c>
      <c r="Q239" s="34" t="n">
        <v>0</v>
      </c>
      <c r="R239" s="34" t="n">
        <v>0</v>
      </c>
      <c r="T239" s="97" t="n">
        <v>9000</v>
      </c>
    </row>
    <row r="240" customFormat="false" ht="12.75" hidden="true" customHeight="true" outlineLevel="0" collapsed="false">
      <c r="A240" s="133" t="s">
        <v>320</v>
      </c>
      <c r="B240" s="103" t="s">
        <v>321</v>
      </c>
      <c r="G240" s="34" t="n">
        <v>0</v>
      </c>
      <c r="H240" s="34" t="n">
        <v>0</v>
      </c>
      <c r="I240" s="34" t="n">
        <v>0</v>
      </c>
      <c r="J240" s="34" t="n">
        <v>0</v>
      </c>
      <c r="K240" s="105" t="n">
        <v>0</v>
      </c>
      <c r="L240" s="94" t="n">
        <v>0</v>
      </c>
      <c r="M240" s="94" t="n">
        <v>0</v>
      </c>
      <c r="N240" s="34" t="n">
        <v>0</v>
      </c>
      <c r="O240" s="34" t="n">
        <v>0</v>
      </c>
      <c r="P240" s="34" t="n">
        <v>0</v>
      </c>
      <c r="Q240" s="34" t="n">
        <v>0</v>
      </c>
      <c r="R240" s="34" t="n">
        <v>0</v>
      </c>
      <c r="T240" s="97" t="n">
        <v>0</v>
      </c>
    </row>
    <row r="241" customFormat="false" ht="15.5" hidden="false" customHeight="false" outlineLevel="0" collapsed="false">
      <c r="A241" s="133" t="s">
        <v>322</v>
      </c>
      <c r="B241" s="103" t="s">
        <v>323</v>
      </c>
      <c r="D241" s="34" t="n">
        <v>10000</v>
      </c>
      <c r="E241" s="34" t="n">
        <v>11000</v>
      </c>
      <c r="F241" s="34" t="n">
        <v>1000</v>
      </c>
      <c r="G241" s="34" t="n">
        <v>239</v>
      </c>
      <c r="H241" s="34" t="n">
        <v>213</v>
      </c>
      <c r="I241" s="34" t="n">
        <v>213</v>
      </c>
      <c r="J241" s="34" t="n">
        <v>0</v>
      </c>
      <c r="K241" s="105" t="n">
        <v>657</v>
      </c>
      <c r="L241" s="94" t="n">
        <v>9787</v>
      </c>
      <c r="M241" s="94" t="n">
        <v>787</v>
      </c>
      <c r="N241" s="34" t="n">
        <v>9761</v>
      </c>
      <c r="O241" s="34" t="n">
        <v>9787</v>
      </c>
      <c r="P241" s="34" t="n">
        <v>26</v>
      </c>
      <c r="Q241" s="34" t="n">
        <v>26</v>
      </c>
      <c r="R241" s="34" t="n">
        <v>0</v>
      </c>
      <c r="T241" s="97" t="n">
        <v>0</v>
      </c>
    </row>
    <row r="242" customFormat="false" ht="15.5" hidden="false" customHeight="false" outlineLevel="0" collapsed="false">
      <c r="A242" s="91" t="s">
        <v>324</v>
      </c>
      <c r="B242" s="66" t="s">
        <v>325</v>
      </c>
      <c r="C242" s="92" t="n">
        <v>0</v>
      </c>
      <c r="D242" s="92" t="n">
        <v>37000</v>
      </c>
      <c r="E242" s="92" t="n">
        <v>11000</v>
      </c>
      <c r="F242" s="92" t="n">
        <v>23000</v>
      </c>
      <c r="G242" s="92" t="n">
        <v>22478</v>
      </c>
      <c r="H242" s="92" t="n">
        <v>22167</v>
      </c>
      <c r="I242" s="92" t="n">
        <v>22167</v>
      </c>
      <c r="J242" s="92" t="n">
        <v>0</v>
      </c>
      <c r="K242" s="93" t="n">
        <v>21940</v>
      </c>
      <c r="L242" s="94" t="n">
        <v>14833</v>
      </c>
      <c r="M242" s="94" t="n">
        <v>833</v>
      </c>
      <c r="N242" s="34" t="n">
        <v>14522</v>
      </c>
      <c r="O242" s="34" t="n">
        <v>14833</v>
      </c>
      <c r="P242" s="34" t="n">
        <v>311</v>
      </c>
      <c r="Q242" s="34" t="n">
        <v>311</v>
      </c>
      <c r="R242" s="34" t="n">
        <v>0</v>
      </c>
      <c r="T242" s="97" t="n">
        <v>9000</v>
      </c>
    </row>
    <row r="243" customFormat="false" ht="15.5" hidden="false" customHeight="false" outlineLevel="0" collapsed="false">
      <c r="A243" s="133" t="s">
        <v>326</v>
      </c>
      <c r="B243" s="103" t="s">
        <v>327</v>
      </c>
      <c r="D243" s="34" t="n">
        <v>15000</v>
      </c>
      <c r="E243" s="34" t="n">
        <v>1000</v>
      </c>
      <c r="F243" s="34" t="n">
        <v>4000</v>
      </c>
      <c r="G243" s="34" t="n">
        <v>3702</v>
      </c>
      <c r="H243" s="34" t="n">
        <v>3391</v>
      </c>
      <c r="I243" s="34" t="n">
        <v>3391</v>
      </c>
      <c r="J243" s="34" t="n">
        <v>0</v>
      </c>
      <c r="K243" s="105" t="n">
        <v>3241</v>
      </c>
      <c r="L243" s="94" t="n">
        <v>11609</v>
      </c>
      <c r="M243" s="94" t="n">
        <v>609</v>
      </c>
      <c r="N243" s="34" t="n">
        <v>11298</v>
      </c>
      <c r="O243" s="34" t="n">
        <v>11609</v>
      </c>
      <c r="P243" s="34" t="n">
        <v>311</v>
      </c>
      <c r="Q243" s="34" t="n">
        <v>311</v>
      </c>
      <c r="R243" s="34" t="n">
        <v>0</v>
      </c>
      <c r="T243" s="97" t="n">
        <v>14000</v>
      </c>
    </row>
    <row r="244" s="101" customFormat="true" ht="15.5" hidden="false" customHeight="false" outlineLevel="0" collapsed="false">
      <c r="A244" s="133" t="s">
        <v>328</v>
      </c>
      <c r="B244" s="103" t="s">
        <v>329</v>
      </c>
      <c r="C244" s="34" t="n">
        <v>0</v>
      </c>
      <c r="D244" s="34" t="n">
        <v>22000</v>
      </c>
      <c r="E244" s="34" t="n">
        <v>10000</v>
      </c>
      <c r="F244" s="34" t="n">
        <v>19000</v>
      </c>
      <c r="G244" s="34" t="n">
        <v>18776</v>
      </c>
      <c r="H244" s="34" t="n">
        <v>18776</v>
      </c>
      <c r="I244" s="34" t="n">
        <v>18776</v>
      </c>
      <c r="J244" s="34" t="n">
        <v>0</v>
      </c>
      <c r="K244" s="105" t="n">
        <v>18699</v>
      </c>
      <c r="L244" s="94" t="n">
        <v>3224</v>
      </c>
      <c r="M244" s="94" t="n">
        <v>224</v>
      </c>
      <c r="N244" s="34" t="n">
        <v>3224</v>
      </c>
      <c r="O244" s="34" t="n">
        <v>3224</v>
      </c>
      <c r="P244" s="34" t="n">
        <v>0</v>
      </c>
      <c r="Q244" s="34" t="n">
        <v>0</v>
      </c>
      <c r="R244" s="34" t="n">
        <v>0</v>
      </c>
      <c r="T244" s="97" t="n">
        <v>11000</v>
      </c>
    </row>
    <row r="245" s="101" customFormat="true" ht="12.75" hidden="true" customHeight="true" outlineLevel="0" collapsed="false">
      <c r="A245" s="91" t="s">
        <v>330</v>
      </c>
      <c r="B245" s="66" t="s">
        <v>331</v>
      </c>
      <c r="C245" s="92"/>
      <c r="D245" s="92"/>
      <c r="E245" s="34" t="n">
        <v>0</v>
      </c>
      <c r="F245" s="92"/>
      <c r="G245" s="34" t="n">
        <v>0</v>
      </c>
      <c r="H245" s="92" t="n">
        <v>0</v>
      </c>
      <c r="I245" s="92" t="n">
        <v>0</v>
      </c>
      <c r="J245" s="34" t="n">
        <v>0</v>
      </c>
      <c r="K245" s="93" t="n">
        <v>0</v>
      </c>
      <c r="L245" s="94" t="n">
        <v>0</v>
      </c>
      <c r="M245" s="94" t="n">
        <v>0</v>
      </c>
      <c r="N245" s="34" t="n">
        <v>0</v>
      </c>
      <c r="O245" s="34" t="n">
        <v>0</v>
      </c>
      <c r="P245" s="34" t="n">
        <v>0</v>
      </c>
      <c r="Q245" s="34" t="n">
        <v>0</v>
      </c>
      <c r="R245" s="34" t="n">
        <v>0</v>
      </c>
      <c r="T245" s="97" t="n">
        <v>3000</v>
      </c>
    </row>
    <row r="246" s="101" customFormat="true" ht="12.75" hidden="true" customHeight="true" outlineLevel="0" collapsed="false">
      <c r="A246" s="91" t="s">
        <v>332</v>
      </c>
      <c r="B246" s="66" t="s">
        <v>333</v>
      </c>
      <c r="C246" s="92"/>
      <c r="D246" s="92"/>
      <c r="E246" s="34" t="n">
        <v>0</v>
      </c>
      <c r="F246" s="92"/>
      <c r="G246" s="34" t="n">
        <v>0</v>
      </c>
      <c r="H246" s="92" t="n">
        <v>0</v>
      </c>
      <c r="I246" s="92" t="n">
        <v>0</v>
      </c>
      <c r="J246" s="34" t="n">
        <v>0</v>
      </c>
      <c r="K246" s="93" t="n">
        <v>0</v>
      </c>
      <c r="L246" s="94" t="n">
        <v>0</v>
      </c>
      <c r="M246" s="94" t="n">
        <v>0</v>
      </c>
      <c r="N246" s="34" t="n">
        <v>0</v>
      </c>
      <c r="O246" s="34" t="n">
        <v>0</v>
      </c>
      <c r="P246" s="34" t="n">
        <v>0</v>
      </c>
      <c r="Q246" s="34" t="n">
        <v>0</v>
      </c>
      <c r="R246" s="34" t="n">
        <v>0</v>
      </c>
      <c r="T246" s="97" t="n">
        <v>0</v>
      </c>
    </row>
    <row r="247" s="101" customFormat="true" ht="15.5" hidden="false" customHeight="false" outlineLevel="0" collapsed="false">
      <c r="A247" s="91" t="s">
        <v>334</v>
      </c>
      <c r="B247" s="66" t="s">
        <v>335</v>
      </c>
      <c r="C247" s="92"/>
      <c r="D247" s="92" t="n">
        <v>5000</v>
      </c>
      <c r="E247" s="92" t="n">
        <v>2000</v>
      </c>
      <c r="F247" s="92"/>
      <c r="G247" s="92" t="n">
        <v>0</v>
      </c>
      <c r="H247" s="92" t="n">
        <v>0</v>
      </c>
      <c r="I247" s="92" t="n">
        <v>0</v>
      </c>
      <c r="J247" s="92" t="n">
        <v>0</v>
      </c>
      <c r="K247" s="93" t="n">
        <v>0</v>
      </c>
      <c r="L247" s="94" t="n">
        <v>5000</v>
      </c>
      <c r="M247" s="94" t="n">
        <v>0</v>
      </c>
      <c r="N247" s="34" t="n">
        <v>5000</v>
      </c>
      <c r="O247" s="34" t="n">
        <v>5000</v>
      </c>
      <c r="P247" s="34" t="n">
        <v>0</v>
      </c>
      <c r="Q247" s="34" t="n">
        <v>0</v>
      </c>
      <c r="R247" s="34" t="n">
        <v>0</v>
      </c>
      <c r="T247" s="97" t="n">
        <v>0</v>
      </c>
    </row>
    <row r="248" s="101" customFormat="true" ht="15.5" hidden="true" customHeight="false" outlineLevel="0" collapsed="false">
      <c r="A248" s="91" t="s">
        <v>336</v>
      </c>
      <c r="B248" s="66" t="s">
        <v>337</v>
      </c>
      <c r="C248" s="92"/>
      <c r="D248" s="92"/>
      <c r="E248" s="92" t="n">
        <v>6000</v>
      </c>
      <c r="F248" s="92"/>
      <c r="G248" s="92" t="n">
        <v>0</v>
      </c>
      <c r="H248" s="92" t="n">
        <v>0</v>
      </c>
      <c r="I248" s="92" t="n">
        <v>0</v>
      </c>
      <c r="J248" s="92" t="n">
        <v>0</v>
      </c>
      <c r="K248" s="93" t="n">
        <v>0</v>
      </c>
      <c r="L248" s="94" t="n">
        <v>0</v>
      </c>
      <c r="M248" s="94" t="n">
        <v>0</v>
      </c>
      <c r="N248" s="34" t="n">
        <v>0</v>
      </c>
      <c r="O248" s="34" t="n">
        <v>0</v>
      </c>
      <c r="P248" s="34" t="n">
        <v>0</v>
      </c>
      <c r="Q248" s="34" t="n">
        <v>0</v>
      </c>
      <c r="R248" s="34" t="n">
        <v>0</v>
      </c>
      <c r="T248" s="97" t="n">
        <v>5000</v>
      </c>
    </row>
    <row r="249" customFormat="false" ht="15.5" hidden="false" customHeight="false" outlineLevel="0" collapsed="false">
      <c r="A249" s="91" t="s">
        <v>338</v>
      </c>
      <c r="B249" s="66" t="s">
        <v>339</v>
      </c>
      <c r="C249" s="92"/>
      <c r="D249" s="92" t="n">
        <v>15000</v>
      </c>
      <c r="E249" s="92" t="n">
        <v>10000</v>
      </c>
      <c r="F249" s="92"/>
      <c r="G249" s="92" t="n">
        <v>0</v>
      </c>
      <c r="H249" s="92" t="n">
        <v>0</v>
      </c>
      <c r="I249" s="92" t="n">
        <v>0</v>
      </c>
      <c r="J249" s="92" t="n">
        <v>0</v>
      </c>
      <c r="K249" s="93" t="n">
        <v>0</v>
      </c>
      <c r="L249" s="94" t="n">
        <v>15000</v>
      </c>
      <c r="M249" s="94" t="n">
        <v>0</v>
      </c>
      <c r="N249" s="34" t="n">
        <v>15000</v>
      </c>
      <c r="O249" s="34" t="n">
        <v>15000</v>
      </c>
      <c r="P249" s="34" t="n">
        <v>0</v>
      </c>
      <c r="Q249" s="34" t="n">
        <v>0</v>
      </c>
      <c r="R249" s="34" t="n">
        <v>0</v>
      </c>
      <c r="T249" s="97" t="n">
        <v>0</v>
      </c>
    </row>
    <row r="250" customFormat="false" ht="15.5" hidden="true" customHeight="false" outlineLevel="0" collapsed="false">
      <c r="A250" s="91" t="s">
        <v>340</v>
      </c>
      <c r="B250" s="66" t="s">
        <v>341</v>
      </c>
      <c r="E250" s="34" t="n">
        <v>0</v>
      </c>
      <c r="G250" s="34" t="n">
        <v>0</v>
      </c>
      <c r="H250" s="92" t="n">
        <v>0</v>
      </c>
      <c r="I250" s="92" t="n">
        <v>0</v>
      </c>
      <c r="J250" s="34" t="n">
        <v>0</v>
      </c>
      <c r="K250" s="93" t="n">
        <v>0</v>
      </c>
      <c r="L250" s="94" t="n">
        <v>0</v>
      </c>
      <c r="M250" s="94" t="n">
        <v>0</v>
      </c>
      <c r="N250" s="34" t="n">
        <v>0</v>
      </c>
      <c r="O250" s="34" t="n">
        <v>0</v>
      </c>
      <c r="P250" s="34" t="n">
        <v>0</v>
      </c>
      <c r="Q250" s="34" t="n">
        <v>0</v>
      </c>
      <c r="R250" s="34" t="n">
        <v>0</v>
      </c>
      <c r="T250" s="97" t="n">
        <v>15000</v>
      </c>
    </row>
    <row r="251" s="101" customFormat="true" ht="36" hidden="false" customHeight="true" outlineLevel="0" collapsed="false">
      <c r="A251" s="121" t="s">
        <v>346</v>
      </c>
      <c r="B251" s="66" t="s">
        <v>347</v>
      </c>
      <c r="C251" s="107"/>
      <c r="D251" s="107" t="n">
        <v>5000</v>
      </c>
      <c r="E251" s="107"/>
      <c r="F251" s="107" t="n">
        <v>8000</v>
      </c>
      <c r="G251" s="107" t="n">
        <v>7824</v>
      </c>
      <c r="H251" s="107" t="n">
        <v>7824</v>
      </c>
      <c r="I251" s="107" t="n">
        <v>7824</v>
      </c>
      <c r="J251" s="34" t="n">
        <v>0</v>
      </c>
      <c r="K251" s="108" t="n">
        <v>8724</v>
      </c>
      <c r="L251" s="132" t="n">
        <v>-2824</v>
      </c>
      <c r="M251" s="94" t="n">
        <v>176</v>
      </c>
      <c r="N251" s="34" t="n">
        <v>-2824</v>
      </c>
      <c r="O251" s="34" t="n">
        <v>-2824</v>
      </c>
      <c r="P251" s="34" t="n">
        <v>0</v>
      </c>
      <c r="Q251" s="34" t="n">
        <v>0</v>
      </c>
      <c r="R251" s="34" t="n">
        <v>0</v>
      </c>
      <c r="T251" s="97" t="n">
        <v>0</v>
      </c>
    </row>
    <row r="252" s="101" customFormat="true" ht="15.5" hidden="false" customHeight="false" outlineLevel="0" collapsed="false">
      <c r="A252" s="91" t="s">
        <v>348</v>
      </c>
      <c r="B252" s="66" t="s">
        <v>349</v>
      </c>
      <c r="C252" s="92" t="n">
        <v>0</v>
      </c>
      <c r="D252" s="92" t="n">
        <v>812000</v>
      </c>
      <c r="E252" s="92" t="n">
        <v>48000</v>
      </c>
      <c r="F252" s="92" t="n">
        <v>596000</v>
      </c>
      <c r="G252" s="92" t="n">
        <v>584882</v>
      </c>
      <c r="H252" s="92" t="n">
        <v>571685</v>
      </c>
      <c r="I252" s="92" t="n">
        <v>569828</v>
      </c>
      <c r="J252" s="92" t="n">
        <v>1857</v>
      </c>
      <c r="K252" s="93" t="n">
        <v>571329</v>
      </c>
      <c r="L252" s="94" t="n">
        <v>242172</v>
      </c>
      <c r="M252" s="94" t="n">
        <v>26172</v>
      </c>
      <c r="N252" s="34" t="n">
        <v>227118</v>
      </c>
      <c r="O252" s="34" t="n">
        <v>240315</v>
      </c>
      <c r="P252" s="34" t="n">
        <v>13197</v>
      </c>
      <c r="Q252" s="34" t="n">
        <v>15054</v>
      </c>
      <c r="R252" s="34" t="n">
        <v>1857</v>
      </c>
      <c r="T252" s="97" t="n">
        <v>-3000</v>
      </c>
    </row>
    <row r="253" customFormat="false" ht="15.5" hidden="false" customHeight="false" outlineLevel="0" collapsed="false">
      <c r="A253" s="133" t="s">
        <v>350</v>
      </c>
      <c r="B253" s="103" t="s">
        <v>351</v>
      </c>
      <c r="D253" s="34" t="n">
        <v>4000</v>
      </c>
      <c r="E253" s="34" t="n">
        <v>1000</v>
      </c>
      <c r="F253" s="34" t="n">
        <v>4000</v>
      </c>
      <c r="G253" s="34" t="n">
        <v>3116</v>
      </c>
      <c r="H253" s="34" t="n">
        <v>3116</v>
      </c>
      <c r="I253" s="34" t="n">
        <v>3116</v>
      </c>
      <c r="J253" s="34" t="n">
        <v>0</v>
      </c>
      <c r="K253" s="105" t="n">
        <v>3116</v>
      </c>
      <c r="L253" s="94" t="n">
        <v>884</v>
      </c>
      <c r="M253" s="94" t="n">
        <v>884</v>
      </c>
      <c r="N253" s="34" t="n">
        <v>884</v>
      </c>
      <c r="O253" s="34" t="n">
        <v>884</v>
      </c>
      <c r="P253" s="34" t="n">
        <v>0</v>
      </c>
      <c r="Q253" s="34" t="n">
        <v>0</v>
      </c>
      <c r="R253" s="34" t="n">
        <v>0</v>
      </c>
      <c r="T253" s="97" t="n">
        <v>216000</v>
      </c>
    </row>
    <row r="254" customFormat="false" ht="15.5" hidden="false" customHeight="false" outlineLevel="0" collapsed="false">
      <c r="A254" s="133" t="s">
        <v>352</v>
      </c>
      <c r="B254" s="103" t="s">
        <v>353</v>
      </c>
      <c r="D254" s="34" t="n">
        <v>60000</v>
      </c>
      <c r="F254" s="34" t="n">
        <v>47000</v>
      </c>
      <c r="G254" s="34" t="n">
        <v>46451</v>
      </c>
      <c r="H254" s="34" t="n">
        <v>46047</v>
      </c>
      <c r="I254" s="34" t="n">
        <v>46047</v>
      </c>
      <c r="J254" s="34" t="n">
        <v>0</v>
      </c>
      <c r="K254" s="105" t="n">
        <v>47231</v>
      </c>
      <c r="L254" s="94" t="n">
        <v>13953</v>
      </c>
      <c r="M254" s="94" t="n">
        <v>953</v>
      </c>
      <c r="N254" s="34" t="n">
        <v>13549</v>
      </c>
      <c r="O254" s="34" t="n">
        <v>13953</v>
      </c>
      <c r="P254" s="34" t="n">
        <v>404</v>
      </c>
      <c r="Q254" s="34" t="n">
        <v>404</v>
      </c>
      <c r="R254" s="34" t="n">
        <v>0</v>
      </c>
      <c r="T254" s="97" t="n">
        <v>0</v>
      </c>
    </row>
    <row r="255" customFormat="false" ht="15.5" hidden="false" customHeight="false" outlineLevel="0" collapsed="false">
      <c r="A255" s="133" t="s">
        <v>354</v>
      </c>
      <c r="B255" s="103" t="s">
        <v>355</v>
      </c>
      <c r="D255" s="34" t="n">
        <v>10000</v>
      </c>
      <c r="E255" s="34" t="n">
        <v>1000</v>
      </c>
      <c r="F255" s="34" t="n">
        <v>5000</v>
      </c>
      <c r="G255" s="34" t="n">
        <v>4108</v>
      </c>
      <c r="H255" s="34" t="n">
        <v>4108</v>
      </c>
      <c r="I255" s="34" t="n">
        <v>3835</v>
      </c>
      <c r="J255" s="34" t="n">
        <v>273</v>
      </c>
      <c r="K255" s="105" t="n">
        <v>3835</v>
      </c>
      <c r="L255" s="94" t="n">
        <v>6165</v>
      </c>
      <c r="M255" s="94" t="n">
        <v>1165</v>
      </c>
      <c r="N255" s="34" t="n">
        <v>5892</v>
      </c>
      <c r="O255" s="34" t="n">
        <v>5892</v>
      </c>
      <c r="P255" s="34" t="n">
        <v>0</v>
      </c>
      <c r="Q255" s="34" t="n">
        <v>273</v>
      </c>
      <c r="R255" s="34" t="n">
        <v>273</v>
      </c>
      <c r="T255" s="97" t="n">
        <v>13000</v>
      </c>
    </row>
    <row r="256" customFormat="false" ht="15.5" hidden="false" customHeight="false" outlineLevel="0" collapsed="false">
      <c r="A256" s="133" t="s">
        <v>446</v>
      </c>
      <c r="B256" s="103" t="s">
        <v>357</v>
      </c>
      <c r="D256" s="34" t="n">
        <v>683000</v>
      </c>
      <c r="E256" s="34" t="n">
        <v>0</v>
      </c>
      <c r="F256" s="34" t="n">
        <v>510000</v>
      </c>
      <c r="G256" s="34" t="n">
        <v>502051</v>
      </c>
      <c r="H256" s="34" t="n">
        <v>489382</v>
      </c>
      <c r="I256" s="34" t="n">
        <v>488302</v>
      </c>
      <c r="J256" s="34" t="n">
        <v>1080</v>
      </c>
      <c r="K256" s="105" t="n">
        <v>488267</v>
      </c>
      <c r="L256" s="94" t="n">
        <v>194698</v>
      </c>
      <c r="M256" s="94" t="n">
        <v>21698</v>
      </c>
      <c r="N256" s="34" t="n">
        <v>180949</v>
      </c>
      <c r="O256" s="34" t="n">
        <v>193618</v>
      </c>
      <c r="P256" s="34" t="n">
        <v>12669</v>
      </c>
      <c r="Q256" s="34" t="n">
        <v>13749</v>
      </c>
      <c r="R256" s="34" t="n">
        <v>1080</v>
      </c>
      <c r="T256" s="97" t="n">
        <v>5000</v>
      </c>
    </row>
    <row r="257" customFormat="false" ht="15.5" hidden="false" customHeight="false" outlineLevel="0" collapsed="false">
      <c r="A257" s="133" t="s">
        <v>414</v>
      </c>
      <c r="B257" s="103" t="s">
        <v>359</v>
      </c>
      <c r="D257" s="34" t="n">
        <v>483000</v>
      </c>
      <c r="F257" s="34" t="n">
        <v>470000</v>
      </c>
      <c r="G257" s="34" t="n">
        <v>422051</v>
      </c>
      <c r="H257" s="34" t="n">
        <v>452976</v>
      </c>
      <c r="I257" s="34" t="n">
        <v>452111</v>
      </c>
      <c r="J257" s="34" t="n">
        <v>865</v>
      </c>
      <c r="K257" s="105"/>
      <c r="L257" s="132" t="n">
        <v>30889</v>
      </c>
      <c r="M257" s="128" t="n">
        <v>17889</v>
      </c>
      <c r="N257" s="34" t="n">
        <v>60949</v>
      </c>
      <c r="O257" s="34" t="n">
        <v>30024</v>
      </c>
      <c r="P257" s="34" t="n">
        <v>-30925</v>
      </c>
      <c r="Q257" s="34" t="n">
        <v>-30060</v>
      </c>
      <c r="R257" s="34" t="n">
        <v>865</v>
      </c>
      <c r="T257" s="97" t="n">
        <v>173000</v>
      </c>
    </row>
    <row r="258" customFormat="false" ht="15.5" hidden="false" customHeight="false" outlineLevel="0" collapsed="false">
      <c r="A258" s="133" t="s">
        <v>447</v>
      </c>
      <c r="B258" s="103" t="s">
        <v>448</v>
      </c>
      <c r="D258" s="34" t="n">
        <v>200000</v>
      </c>
      <c r="F258" s="34" t="n">
        <v>40000</v>
      </c>
      <c r="G258" s="34" t="n">
        <v>80000</v>
      </c>
      <c r="H258" s="34" t="n">
        <v>36406</v>
      </c>
      <c r="I258" s="34" t="n">
        <v>36191</v>
      </c>
      <c r="J258" s="34" t="n">
        <v>215</v>
      </c>
      <c r="K258" s="105"/>
      <c r="L258" s="94" t="n">
        <v>163809</v>
      </c>
      <c r="M258" s="94" t="n">
        <v>3809</v>
      </c>
      <c r="N258" s="34" t="n">
        <v>120000</v>
      </c>
      <c r="O258" s="34" t="n">
        <v>163594</v>
      </c>
      <c r="P258" s="34" t="n">
        <v>43594</v>
      </c>
      <c r="Q258" s="34" t="n">
        <v>43809</v>
      </c>
      <c r="R258" s="34" t="n">
        <v>215</v>
      </c>
      <c r="T258" s="97" t="n">
        <v>13000</v>
      </c>
    </row>
    <row r="259" customFormat="false" ht="15.5" hidden="false" customHeight="false" outlineLevel="0" collapsed="false">
      <c r="A259" s="133" t="s">
        <v>362</v>
      </c>
      <c r="B259" s="103" t="s">
        <v>363</v>
      </c>
      <c r="E259" s="34" t="n">
        <v>0</v>
      </c>
      <c r="G259" s="34" t="n">
        <v>0</v>
      </c>
      <c r="H259" s="34" t="n">
        <v>0</v>
      </c>
      <c r="I259" s="34" t="n">
        <v>0</v>
      </c>
      <c r="J259" s="34" t="n">
        <v>0</v>
      </c>
      <c r="K259" s="105" t="n">
        <v>0</v>
      </c>
      <c r="L259" s="94" t="n">
        <v>0</v>
      </c>
      <c r="M259" s="94" t="n">
        <v>0</v>
      </c>
      <c r="N259" s="34" t="n">
        <v>0</v>
      </c>
      <c r="O259" s="34" t="n">
        <v>0</v>
      </c>
      <c r="P259" s="34" t="n">
        <v>0</v>
      </c>
      <c r="Q259" s="34" t="n">
        <v>0</v>
      </c>
      <c r="R259" s="34" t="n">
        <v>0</v>
      </c>
      <c r="T259" s="97" t="n">
        <v>160000</v>
      </c>
    </row>
    <row r="260" customFormat="false" ht="15.5" hidden="false" customHeight="false" outlineLevel="0" collapsed="false">
      <c r="A260" s="133" t="s">
        <v>364</v>
      </c>
      <c r="B260" s="103" t="s">
        <v>365</v>
      </c>
      <c r="D260" s="34" t="n">
        <v>55000</v>
      </c>
      <c r="E260" s="34" t="n">
        <v>46000</v>
      </c>
      <c r="F260" s="34" t="n">
        <v>30000</v>
      </c>
      <c r="G260" s="34" t="n">
        <v>29156</v>
      </c>
      <c r="H260" s="34" t="n">
        <v>29032</v>
      </c>
      <c r="I260" s="34" t="n">
        <v>28528</v>
      </c>
      <c r="J260" s="34" t="n">
        <v>504</v>
      </c>
      <c r="K260" s="105" t="n">
        <v>28880</v>
      </c>
      <c r="L260" s="94" t="n">
        <v>26472</v>
      </c>
      <c r="M260" s="94" t="n">
        <v>1472</v>
      </c>
      <c r="N260" s="34" t="n">
        <v>25844</v>
      </c>
      <c r="O260" s="34" t="n">
        <v>25968</v>
      </c>
      <c r="P260" s="34" t="n">
        <v>124</v>
      </c>
      <c r="Q260" s="34" t="n">
        <v>628</v>
      </c>
      <c r="R260" s="34" t="n">
        <v>504</v>
      </c>
      <c r="T260" s="97" t="n">
        <v>0</v>
      </c>
    </row>
    <row r="261" customFormat="false" ht="15.5" hidden="false" customHeight="false" outlineLevel="0" collapsed="false">
      <c r="A261" s="100" t="s">
        <v>181</v>
      </c>
      <c r="B261" s="66" t="s">
        <v>182</v>
      </c>
      <c r="C261" s="92" t="n">
        <v>0</v>
      </c>
      <c r="D261" s="92" t="n">
        <v>5000</v>
      </c>
      <c r="E261" s="92" t="n">
        <v>52178000</v>
      </c>
      <c r="F261" s="92" t="n">
        <v>5000</v>
      </c>
      <c r="G261" s="92" t="n">
        <v>124</v>
      </c>
      <c r="H261" s="92" t="n">
        <v>124</v>
      </c>
      <c r="I261" s="92" t="n">
        <v>124</v>
      </c>
      <c r="J261" s="92" t="n">
        <v>0</v>
      </c>
      <c r="K261" s="93" t="n">
        <v>124</v>
      </c>
      <c r="L261" s="94" t="n">
        <v>4876</v>
      </c>
      <c r="M261" s="94" t="n">
        <v>4876</v>
      </c>
      <c r="N261" s="34" t="n">
        <v>4876</v>
      </c>
      <c r="O261" s="34" t="n">
        <v>4876</v>
      </c>
      <c r="P261" s="34" t="n">
        <v>0</v>
      </c>
      <c r="Q261" s="34" t="n">
        <v>0</v>
      </c>
      <c r="R261" s="34" t="n">
        <v>0</v>
      </c>
      <c r="T261" s="97" t="n">
        <v>25000</v>
      </c>
    </row>
    <row r="262" customFormat="false" ht="12.75" hidden="true" customHeight="true" outlineLevel="0" collapsed="false">
      <c r="A262" s="100" t="s">
        <v>183</v>
      </c>
      <c r="B262" s="66" t="s">
        <v>184</v>
      </c>
      <c r="C262" s="92" t="n">
        <v>0</v>
      </c>
      <c r="D262" s="92" t="n">
        <v>0</v>
      </c>
      <c r="E262" s="92" t="n">
        <v>2178000</v>
      </c>
      <c r="F262" s="92" t="n">
        <v>0</v>
      </c>
      <c r="G262" s="92" t="n">
        <v>0</v>
      </c>
      <c r="H262" s="92" t="n">
        <v>0</v>
      </c>
      <c r="I262" s="92" t="n">
        <v>0</v>
      </c>
      <c r="J262" s="92" t="n">
        <v>0</v>
      </c>
      <c r="K262" s="93" t="n">
        <v>0</v>
      </c>
      <c r="L262" s="94" t="n">
        <v>0</v>
      </c>
      <c r="M262" s="94" t="n">
        <v>0</v>
      </c>
      <c r="N262" s="34" t="n">
        <v>0</v>
      </c>
      <c r="O262" s="34" t="n">
        <v>0</v>
      </c>
      <c r="P262" s="34" t="n">
        <v>0</v>
      </c>
      <c r="Q262" s="34" t="n">
        <v>0</v>
      </c>
      <c r="R262" s="34" t="n">
        <v>0</v>
      </c>
      <c r="T262" s="97" t="n">
        <v>0</v>
      </c>
    </row>
    <row r="263" customFormat="false" ht="25.5" hidden="true" customHeight="true" outlineLevel="0" collapsed="false">
      <c r="A263" s="102" t="s">
        <v>185</v>
      </c>
      <c r="B263" s="103" t="s">
        <v>186</v>
      </c>
      <c r="C263" s="34" t="n">
        <v>0</v>
      </c>
      <c r="D263" s="34" t="n">
        <v>0</v>
      </c>
      <c r="E263" s="34" t="n">
        <v>2178000</v>
      </c>
      <c r="F263" s="34" t="n">
        <v>0</v>
      </c>
      <c r="G263" s="34" t="n">
        <v>0</v>
      </c>
      <c r="H263" s="34" t="n">
        <v>0</v>
      </c>
      <c r="I263" s="34" t="n">
        <v>0</v>
      </c>
      <c r="J263" s="34" t="n">
        <v>0</v>
      </c>
      <c r="K263" s="105" t="n">
        <v>0</v>
      </c>
      <c r="L263" s="94" t="n">
        <v>0</v>
      </c>
      <c r="M263" s="94" t="n">
        <v>0</v>
      </c>
      <c r="N263" s="34" t="n">
        <v>0</v>
      </c>
      <c r="O263" s="34" t="n">
        <v>0</v>
      </c>
      <c r="P263" s="34" t="n">
        <v>0</v>
      </c>
      <c r="Q263" s="34" t="n">
        <v>0</v>
      </c>
      <c r="R263" s="34" t="n">
        <v>0</v>
      </c>
      <c r="T263" s="97" t="n">
        <v>0</v>
      </c>
    </row>
    <row r="264" customFormat="false" ht="15.5" hidden="false" customHeight="false" outlineLevel="0" collapsed="false">
      <c r="A264" s="100" t="s">
        <v>187</v>
      </c>
      <c r="B264" s="66" t="s">
        <v>188</v>
      </c>
      <c r="C264" s="92" t="n">
        <v>0</v>
      </c>
      <c r="D264" s="92" t="n">
        <v>5000</v>
      </c>
      <c r="E264" s="92" t="n">
        <v>50000000</v>
      </c>
      <c r="F264" s="92" t="n">
        <v>5000</v>
      </c>
      <c r="G264" s="92" t="n">
        <v>124</v>
      </c>
      <c r="H264" s="92" t="n">
        <v>124</v>
      </c>
      <c r="I264" s="92" t="n">
        <v>124</v>
      </c>
      <c r="J264" s="92" t="n">
        <v>0</v>
      </c>
      <c r="K264" s="93" t="n">
        <v>124</v>
      </c>
      <c r="L264" s="94" t="n">
        <v>4876</v>
      </c>
      <c r="M264" s="94" t="n">
        <v>4876</v>
      </c>
      <c r="N264" s="34" t="n">
        <v>4876</v>
      </c>
      <c r="O264" s="34" t="n">
        <v>4876</v>
      </c>
      <c r="P264" s="34" t="n">
        <v>0</v>
      </c>
      <c r="Q264" s="34" t="n">
        <v>0</v>
      </c>
      <c r="R264" s="34" t="n">
        <v>0</v>
      </c>
      <c r="T264" s="97" t="n">
        <v>0</v>
      </c>
    </row>
    <row r="265" customFormat="false" ht="15.5" hidden="false" customHeight="false" outlineLevel="0" collapsed="false">
      <c r="A265" s="104" t="s">
        <v>189</v>
      </c>
      <c r="B265" s="103" t="s">
        <v>190</v>
      </c>
      <c r="D265" s="34" t="n">
        <v>5000</v>
      </c>
      <c r="E265" s="34" t="n">
        <v>50000000</v>
      </c>
      <c r="F265" s="34" t="n">
        <v>5000</v>
      </c>
      <c r="G265" s="34" t="n">
        <v>124</v>
      </c>
      <c r="H265" s="34" t="n">
        <v>124</v>
      </c>
      <c r="I265" s="34" t="n">
        <v>124</v>
      </c>
      <c r="J265" s="34" t="n">
        <v>0</v>
      </c>
      <c r="K265" s="105" t="n">
        <v>124</v>
      </c>
      <c r="L265" s="94" t="n">
        <v>4876</v>
      </c>
      <c r="M265" s="94" t="n">
        <v>4876</v>
      </c>
      <c r="N265" s="34" t="n">
        <v>4876</v>
      </c>
      <c r="O265" s="34" t="n">
        <v>4876</v>
      </c>
      <c r="P265" s="34" t="n">
        <v>0</v>
      </c>
      <c r="Q265" s="34" t="n">
        <v>0</v>
      </c>
      <c r="R265" s="34" t="n">
        <v>0</v>
      </c>
      <c r="T265" s="97" t="n">
        <v>0</v>
      </c>
    </row>
    <row r="266" customFormat="false" ht="27" hidden="false" customHeight="false" outlineLevel="0" collapsed="false">
      <c r="A266" s="106" t="s">
        <v>191</v>
      </c>
      <c r="B266" s="111" t="s">
        <v>192</v>
      </c>
      <c r="C266" s="92" t="n">
        <v>0</v>
      </c>
      <c r="D266" s="92" t="n">
        <v>1000000</v>
      </c>
      <c r="E266" s="92" t="n">
        <v>1377000</v>
      </c>
      <c r="F266" s="92" t="n">
        <v>1000000</v>
      </c>
      <c r="G266" s="92" t="n">
        <v>717055</v>
      </c>
      <c r="H266" s="92" t="n">
        <v>716833</v>
      </c>
      <c r="I266" s="92" t="n">
        <v>716833</v>
      </c>
      <c r="J266" s="92" t="n">
        <v>0</v>
      </c>
      <c r="K266" s="93" t="n">
        <v>716904</v>
      </c>
      <c r="L266" s="94" t="n">
        <v>283167</v>
      </c>
      <c r="M266" s="94" t="n">
        <v>283167</v>
      </c>
      <c r="N266" s="34" t="n">
        <v>282945</v>
      </c>
      <c r="O266" s="34" t="n">
        <v>283167</v>
      </c>
      <c r="P266" s="34" t="n">
        <v>222</v>
      </c>
      <c r="Q266" s="34" t="n">
        <v>222</v>
      </c>
      <c r="R266" s="34" t="n">
        <v>0</v>
      </c>
      <c r="T266" s="97" t="n">
        <v>0</v>
      </c>
    </row>
    <row r="267" customFormat="false" ht="15.5" hidden="false" customHeight="false" outlineLevel="0" collapsed="false">
      <c r="A267" s="106" t="s">
        <v>212</v>
      </c>
      <c r="B267" s="111" t="s">
        <v>213</v>
      </c>
      <c r="C267" s="34" t="n">
        <v>0</v>
      </c>
      <c r="D267" s="34" t="n">
        <v>1000000</v>
      </c>
      <c r="E267" s="34" t="n">
        <v>1377000</v>
      </c>
      <c r="F267" s="34" t="n">
        <v>1000000</v>
      </c>
      <c r="G267" s="34" t="n">
        <v>717055</v>
      </c>
      <c r="H267" s="34" t="n">
        <v>716833</v>
      </c>
      <c r="I267" s="34" t="n">
        <v>716833</v>
      </c>
      <c r="J267" s="34" t="n">
        <v>0</v>
      </c>
      <c r="K267" s="105" t="n">
        <v>716904</v>
      </c>
      <c r="L267" s="94" t="n">
        <v>283167</v>
      </c>
      <c r="M267" s="94" t="n">
        <v>283167</v>
      </c>
      <c r="N267" s="34" t="n">
        <v>282945</v>
      </c>
      <c r="O267" s="34" t="n">
        <v>283167</v>
      </c>
      <c r="P267" s="34" t="n">
        <v>222</v>
      </c>
      <c r="Q267" s="34" t="n">
        <v>222</v>
      </c>
      <c r="R267" s="34" t="n">
        <v>0</v>
      </c>
      <c r="T267" s="97" t="n">
        <v>0</v>
      </c>
    </row>
    <row r="268" customFormat="false" ht="111" hidden="false" customHeight="true" outlineLevel="0" collapsed="false">
      <c r="A268" s="110" t="s">
        <v>449</v>
      </c>
      <c r="B268" s="135" t="s">
        <v>450</v>
      </c>
      <c r="C268" s="151"/>
      <c r="D268" s="151" t="n">
        <v>852000</v>
      </c>
      <c r="E268" s="151" t="n">
        <v>1377000</v>
      </c>
      <c r="F268" s="151" t="n">
        <v>852000</v>
      </c>
      <c r="G268" s="151" t="n">
        <v>707705</v>
      </c>
      <c r="H268" s="151" t="n">
        <v>707705</v>
      </c>
      <c r="I268" s="151" t="n">
        <v>707705</v>
      </c>
      <c r="J268" s="151" t="n">
        <v>0</v>
      </c>
      <c r="K268" s="152" t="n">
        <v>707707</v>
      </c>
      <c r="L268" s="94" t="n">
        <v>144295</v>
      </c>
      <c r="M268" s="94" t="n">
        <v>144295</v>
      </c>
      <c r="N268" s="34" t="n">
        <v>144295</v>
      </c>
      <c r="O268" s="34" t="n">
        <v>144295</v>
      </c>
      <c r="P268" s="34" t="n">
        <v>0</v>
      </c>
      <c r="Q268" s="34" t="n">
        <v>0</v>
      </c>
      <c r="R268" s="34" t="n">
        <v>0</v>
      </c>
      <c r="T268" s="97" t="n">
        <v>0</v>
      </c>
    </row>
    <row r="269" customFormat="false" ht="92.25" hidden="false" customHeight="true" outlineLevel="0" collapsed="false">
      <c r="A269" s="110" t="s">
        <v>451</v>
      </c>
      <c r="B269" s="135" t="s">
        <v>452</v>
      </c>
      <c r="C269" s="151"/>
      <c r="D269" s="151" t="n">
        <v>148000</v>
      </c>
      <c r="E269" s="151"/>
      <c r="F269" s="151" t="n">
        <v>148000</v>
      </c>
      <c r="G269" s="151" t="n">
        <v>9350</v>
      </c>
      <c r="H269" s="151" t="n">
        <v>9128</v>
      </c>
      <c r="I269" s="151" t="n">
        <v>9128</v>
      </c>
      <c r="J269" s="151" t="n">
        <v>0</v>
      </c>
      <c r="K269" s="152" t="n">
        <v>9197</v>
      </c>
      <c r="L269" s="94" t="n">
        <v>138872</v>
      </c>
      <c r="M269" s="94" t="n">
        <v>138872</v>
      </c>
      <c r="N269" s="34" t="n">
        <v>138650</v>
      </c>
      <c r="O269" s="34" t="n">
        <v>138872</v>
      </c>
      <c r="P269" s="34" t="n">
        <v>222</v>
      </c>
      <c r="Q269" s="34" t="n">
        <v>222</v>
      </c>
      <c r="R269" s="34" t="n">
        <v>0</v>
      </c>
      <c r="T269" s="97" t="n">
        <v>0</v>
      </c>
    </row>
    <row r="270" customFormat="false" ht="15.5" hidden="false" customHeight="false" outlineLevel="0" collapsed="false">
      <c r="A270" s="65" t="s">
        <v>193</v>
      </c>
      <c r="B270" s="66" t="s">
        <v>194</v>
      </c>
      <c r="C270" s="153" t="n">
        <v>0</v>
      </c>
      <c r="D270" s="153" t="n">
        <v>0</v>
      </c>
      <c r="E270" s="153" t="n">
        <v>447000</v>
      </c>
      <c r="F270" s="153" t="n">
        <v>0</v>
      </c>
      <c r="G270" s="153" t="n">
        <v>0</v>
      </c>
      <c r="H270" s="153" t="n">
        <v>0</v>
      </c>
      <c r="I270" s="153" t="n">
        <v>0</v>
      </c>
      <c r="J270" s="153" t="n">
        <v>0</v>
      </c>
      <c r="K270" s="154" t="n">
        <v>0</v>
      </c>
      <c r="L270" s="94" t="n">
        <v>0</v>
      </c>
      <c r="M270" s="94" t="n">
        <v>0</v>
      </c>
      <c r="N270" s="34" t="n">
        <v>0</v>
      </c>
      <c r="O270" s="34" t="n">
        <v>0</v>
      </c>
      <c r="P270" s="34" t="n">
        <v>0</v>
      </c>
      <c r="Q270" s="34" t="n">
        <v>0</v>
      </c>
      <c r="R270" s="34" t="n">
        <v>0</v>
      </c>
      <c r="T270" s="97" t="n">
        <v>0</v>
      </c>
    </row>
    <row r="271" customFormat="false" ht="15.5" hidden="false" customHeight="false" outlineLevel="0" collapsed="false">
      <c r="A271" s="106" t="s">
        <v>214</v>
      </c>
      <c r="B271" s="111" t="s">
        <v>215</v>
      </c>
      <c r="C271" s="153" t="n">
        <v>0</v>
      </c>
      <c r="D271" s="153" t="n">
        <v>0</v>
      </c>
      <c r="E271" s="153" t="n">
        <v>447000</v>
      </c>
      <c r="F271" s="153" t="n">
        <v>0</v>
      </c>
      <c r="G271" s="153" t="n">
        <v>0</v>
      </c>
      <c r="H271" s="153" t="n">
        <v>0</v>
      </c>
      <c r="I271" s="153" t="n">
        <v>0</v>
      </c>
      <c r="J271" s="153" t="n">
        <v>0</v>
      </c>
      <c r="K271" s="154" t="n">
        <v>0</v>
      </c>
      <c r="L271" s="94" t="n">
        <v>0</v>
      </c>
      <c r="M271" s="94" t="n">
        <v>0</v>
      </c>
      <c r="N271" s="34" t="n">
        <v>0</v>
      </c>
      <c r="O271" s="34" t="n">
        <v>0</v>
      </c>
      <c r="P271" s="34" t="n">
        <v>0</v>
      </c>
      <c r="Q271" s="34" t="n">
        <v>0</v>
      </c>
      <c r="R271" s="34" t="n">
        <v>0</v>
      </c>
      <c r="T271" s="97" t="n">
        <v>0</v>
      </c>
    </row>
    <row r="272" customFormat="false" ht="40.5" hidden="false" customHeight="false" outlineLevel="0" collapsed="false">
      <c r="A272" s="106" t="s">
        <v>453</v>
      </c>
      <c r="B272" s="111" t="s">
        <v>454</v>
      </c>
      <c r="C272" s="153" t="n">
        <v>0</v>
      </c>
      <c r="D272" s="153" t="n">
        <v>0</v>
      </c>
      <c r="E272" s="153" t="n">
        <v>53277000</v>
      </c>
      <c r="F272" s="153" t="n">
        <v>0</v>
      </c>
      <c r="G272" s="153" t="n">
        <v>0</v>
      </c>
      <c r="H272" s="153" t="n">
        <v>0</v>
      </c>
      <c r="I272" s="153" t="n">
        <v>0</v>
      </c>
      <c r="J272" s="153" t="n">
        <v>0</v>
      </c>
      <c r="K272" s="154" t="n">
        <v>0</v>
      </c>
      <c r="L272" s="94" t="n">
        <v>0</v>
      </c>
      <c r="M272" s="94" t="n">
        <v>0</v>
      </c>
      <c r="N272" s="34" t="n">
        <v>0</v>
      </c>
      <c r="O272" s="34" t="n">
        <v>0</v>
      </c>
      <c r="P272" s="34" t="n">
        <v>0</v>
      </c>
      <c r="Q272" s="34" t="n">
        <v>0</v>
      </c>
      <c r="R272" s="34" t="n">
        <v>0</v>
      </c>
      <c r="T272" s="97" t="n">
        <v>0</v>
      </c>
    </row>
    <row r="273" customFormat="false" ht="15.5" hidden="false" customHeight="false" outlineLevel="0" collapsed="false">
      <c r="A273" s="65" t="s">
        <v>197</v>
      </c>
      <c r="B273" s="66" t="s">
        <v>198</v>
      </c>
      <c r="C273" s="92" t="n">
        <v>0</v>
      </c>
      <c r="D273" s="92" t="n">
        <v>103401000</v>
      </c>
      <c r="E273" s="92" t="n">
        <v>88873000</v>
      </c>
      <c r="F273" s="92" t="n">
        <v>94020000</v>
      </c>
      <c r="G273" s="92" t="n">
        <v>92491747</v>
      </c>
      <c r="H273" s="92" t="n">
        <v>91591328</v>
      </c>
      <c r="I273" s="92" t="n">
        <v>91474562</v>
      </c>
      <c r="J273" s="92" t="n">
        <v>116766</v>
      </c>
      <c r="K273" s="93" t="n">
        <v>92836303</v>
      </c>
      <c r="L273" s="94" t="n">
        <v>11926438</v>
      </c>
      <c r="M273" s="94" t="n">
        <v>2545438</v>
      </c>
      <c r="N273" s="34" t="n">
        <v>10909253</v>
      </c>
      <c r="O273" s="34" t="n">
        <v>11809672</v>
      </c>
      <c r="P273" s="34" t="n">
        <v>900419</v>
      </c>
      <c r="Q273" s="34" t="n">
        <v>1017185</v>
      </c>
      <c r="R273" s="34" t="n">
        <v>116766</v>
      </c>
      <c r="T273" s="97" t="n">
        <v>0</v>
      </c>
    </row>
    <row r="274" customFormat="false" ht="15.5" hidden="false" customHeight="false" outlineLevel="0" collapsed="false">
      <c r="A274" s="133" t="s">
        <v>386</v>
      </c>
      <c r="B274" s="103" t="s">
        <v>387</v>
      </c>
      <c r="C274" s="34" t="n">
        <v>0</v>
      </c>
      <c r="D274" s="34" t="n">
        <v>65421000</v>
      </c>
      <c r="E274" s="34" t="n">
        <v>61821000</v>
      </c>
      <c r="F274" s="34" t="n">
        <v>62121000</v>
      </c>
      <c r="G274" s="34" t="n">
        <v>61423975</v>
      </c>
      <c r="H274" s="34" t="n">
        <v>61007706</v>
      </c>
      <c r="I274" s="34" t="n">
        <v>60948303</v>
      </c>
      <c r="J274" s="34" t="n">
        <v>59403</v>
      </c>
      <c r="K274" s="105" t="n">
        <v>60948108</v>
      </c>
      <c r="L274" s="94" t="n">
        <v>4472697</v>
      </c>
      <c r="M274" s="94" t="n">
        <v>1172697</v>
      </c>
      <c r="N274" s="34" t="n">
        <v>3997025</v>
      </c>
      <c r="O274" s="34" t="n">
        <v>4413294</v>
      </c>
      <c r="P274" s="34" t="n">
        <v>416269</v>
      </c>
      <c r="Q274" s="34" t="n">
        <v>475672</v>
      </c>
      <c r="R274" s="34" t="n">
        <v>59403</v>
      </c>
      <c r="T274" s="97" t="n">
        <v>9381000</v>
      </c>
    </row>
    <row r="275" customFormat="false" ht="15.5" hidden="false" customHeight="false" outlineLevel="0" collapsed="false">
      <c r="A275" s="133" t="s">
        <v>388</v>
      </c>
      <c r="B275" s="103" t="s">
        <v>389</v>
      </c>
      <c r="C275" s="34" t="n">
        <v>0</v>
      </c>
      <c r="D275" s="34" t="n">
        <v>37980000</v>
      </c>
      <c r="E275" s="34" t="n">
        <v>27052000</v>
      </c>
      <c r="F275" s="34" t="n">
        <v>31899000</v>
      </c>
      <c r="G275" s="34" t="n">
        <v>31067772</v>
      </c>
      <c r="H275" s="34" t="n">
        <v>30583622</v>
      </c>
      <c r="I275" s="34" t="n">
        <v>30526259</v>
      </c>
      <c r="J275" s="34" t="n">
        <v>57363</v>
      </c>
      <c r="K275" s="105" t="n">
        <v>31888195</v>
      </c>
      <c r="L275" s="94" t="n">
        <v>7453741</v>
      </c>
      <c r="M275" s="94" t="n">
        <v>1372741</v>
      </c>
      <c r="N275" s="34" t="n">
        <v>6912228</v>
      </c>
      <c r="O275" s="34" t="n">
        <v>7396378</v>
      </c>
      <c r="P275" s="34" t="n">
        <v>484150</v>
      </c>
      <c r="Q275" s="34" t="n">
        <v>541513</v>
      </c>
      <c r="R275" s="34" t="n">
        <v>57363</v>
      </c>
      <c r="T275" s="97" t="n">
        <v>3300000</v>
      </c>
    </row>
    <row r="276" s="101" customFormat="true" ht="15.5" hidden="false" customHeight="false" outlineLevel="0" collapsed="false">
      <c r="A276" s="133" t="s">
        <v>390</v>
      </c>
      <c r="B276" s="103" t="s">
        <v>391</v>
      </c>
      <c r="C276" s="34" t="n">
        <v>0</v>
      </c>
      <c r="D276" s="34" t="n">
        <v>28434000</v>
      </c>
      <c r="E276" s="34" t="n">
        <v>19029000</v>
      </c>
      <c r="F276" s="34" t="n">
        <v>21383000</v>
      </c>
      <c r="G276" s="34" t="n">
        <v>20877494</v>
      </c>
      <c r="H276" s="34" t="n">
        <v>20474640</v>
      </c>
      <c r="I276" s="34" t="n">
        <v>20464748</v>
      </c>
      <c r="J276" s="34" t="n">
        <v>9892</v>
      </c>
      <c r="K276" s="105" t="n">
        <v>20619418</v>
      </c>
      <c r="L276" s="132" t="n">
        <v>7969252</v>
      </c>
      <c r="M276" s="94" t="n">
        <v>918252</v>
      </c>
      <c r="N276" s="34" t="n">
        <v>7556506</v>
      </c>
      <c r="O276" s="34" t="n">
        <v>7959360</v>
      </c>
      <c r="P276" s="34" t="n">
        <v>402854</v>
      </c>
      <c r="Q276" s="34" t="n">
        <v>412746</v>
      </c>
      <c r="R276" s="34" t="n">
        <v>9892</v>
      </c>
      <c r="T276" s="97" t="n">
        <v>6081000</v>
      </c>
    </row>
    <row r="277" s="101" customFormat="true" ht="15.5" hidden="false" customHeight="false" outlineLevel="0" collapsed="false">
      <c r="A277" s="133" t="s">
        <v>392</v>
      </c>
      <c r="B277" s="103" t="s">
        <v>393</v>
      </c>
      <c r="C277" s="34" t="n">
        <v>0</v>
      </c>
      <c r="D277" s="34" t="n">
        <v>9546000</v>
      </c>
      <c r="E277" s="34" t="n">
        <v>8023000</v>
      </c>
      <c r="F277" s="34" t="n">
        <v>10516000</v>
      </c>
      <c r="G277" s="34" t="n">
        <v>10190278</v>
      </c>
      <c r="H277" s="34" t="n">
        <v>10108982</v>
      </c>
      <c r="I277" s="34" t="n">
        <v>10061511</v>
      </c>
      <c r="J277" s="34" t="n">
        <v>47471</v>
      </c>
      <c r="K277" s="105" t="n">
        <v>11268777</v>
      </c>
      <c r="L277" s="94" t="n">
        <v>-515511</v>
      </c>
      <c r="M277" s="94" t="n">
        <v>454489</v>
      </c>
      <c r="N277" s="34" t="n">
        <v>-644278</v>
      </c>
      <c r="O277" s="34" t="n">
        <v>-562982</v>
      </c>
      <c r="P277" s="34" t="n">
        <v>81296</v>
      </c>
      <c r="Q277" s="34" t="n">
        <v>128767</v>
      </c>
      <c r="R277" s="34" t="n">
        <v>47471</v>
      </c>
      <c r="T277" s="97" t="n">
        <v>7051000</v>
      </c>
    </row>
    <row r="278" s="101" customFormat="true" ht="15.5" hidden="false" customHeight="false" outlineLevel="0" collapsed="false">
      <c r="A278" s="95" t="s">
        <v>201</v>
      </c>
      <c r="B278" s="96" t="s">
        <v>202</v>
      </c>
      <c r="C278" s="92" t="n">
        <v>100000</v>
      </c>
      <c r="D278" s="92" t="n">
        <v>100000</v>
      </c>
      <c r="E278" s="92" t="n">
        <v>1011000</v>
      </c>
      <c r="F278" s="92" t="n">
        <v>100000</v>
      </c>
      <c r="G278" s="92" t="n">
        <v>96435</v>
      </c>
      <c r="H278" s="92" t="n">
        <v>96419</v>
      </c>
      <c r="I278" s="92" t="n">
        <v>96419</v>
      </c>
      <c r="J278" s="92" t="n">
        <v>0</v>
      </c>
      <c r="K278" s="93" t="n">
        <v>74076</v>
      </c>
      <c r="L278" s="94" t="n">
        <v>3581</v>
      </c>
      <c r="M278" s="94" t="n">
        <v>3581</v>
      </c>
      <c r="N278" s="34" t="n">
        <v>3565</v>
      </c>
      <c r="O278" s="34" t="n">
        <v>3581</v>
      </c>
      <c r="P278" s="34" t="n">
        <v>16</v>
      </c>
      <c r="Q278" s="34" t="n">
        <v>16</v>
      </c>
      <c r="R278" s="34" t="n">
        <v>0</v>
      </c>
      <c r="T278" s="97" t="n">
        <v>-970000</v>
      </c>
    </row>
    <row r="279" customFormat="false" ht="15.5" hidden="false" customHeight="false" outlineLevel="0" collapsed="false">
      <c r="A279" s="65" t="s">
        <v>203</v>
      </c>
      <c r="B279" s="66" t="s">
        <v>204</v>
      </c>
      <c r="C279" s="92" t="n">
        <v>100000</v>
      </c>
      <c r="D279" s="92" t="n">
        <v>100000</v>
      </c>
      <c r="E279" s="92" t="n">
        <v>1011000</v>
      </c>
      <c r="F279" s="92" t="n">
        <v>100000</v>
      </c>
      <c r="G279" s="92" t="n">
        <v>96435</v>
      </c>
      <c r="H279" s="92" t="n">
        <v>96419</v>
      </c>
      <c r="I279" s="92" t="n">
        <v>96419</v>
      </c>
      <c r="J279" s="92" t="n">
        <v>0</v>
      </c>
      <c r="K279" s="93" t="n">
        <v>74076</v>
      </c>
      <c r="L279" s="94" t="n">
        <v>3581</v>
      </c>
      <c r="M279" s="94" t="n">
        <v>3581</v>
      </c>
      <c r="N279" s="34" t="n">
        <v>3565</v>
      </c>
      <c r="O279" s="34" t="n">
        <v>3581</v>
      </c>
      <c r="P279" s="34" t="n">
        <v>16</v>
      </c>
      <c r="Q279" s="34" t="n">
        <v>16</v>
      </c>
      <c r="R279" s="34" t="n">
        <v>0</v>
      </c>
      <c r="T279" s="97" t="n">
        <v>0</v>
      </c>
    </row>
    <row r="280" customFormat="false" ht="15.5" hidden="false" customHeight="false" outlineLevel="0" collapsed="false">
      <c r="A280" s="91" t="s">
        <v>394</v>
      </c>
      <c r="B280" s="66" t="s">
        <v>395</v>
      </c>
      <c r="C280" s="92" t="n">
        <v>100000</v>
      </c>
      <c r="D280" s="92" t="n">
        <v>100000</v>
      </c>
      <c r="E280" s="92" t="n">
        <v>300000</v>
      </c>
      <c r="F280" s="92" t="n">
        <v>100000</v>
      </c>
      <c r="G280" s="92" t="n">
        <v>96435</v>
      </c>
      <c r="H280" s="92" t="n">
        <v>96419</v>
      </c>
      <c r="I280" s="92" t="n">
        <v>96419</v>
      </c>
      <c r="J280" s="92" t="n">
        <v>0</v>
      </c>
      <c r="K280" s="93" t="n">
        <v>74076</v>
      </c>
      <c r="L280" s="94" t="n">
        <v>3581</v>
      </c>
      <c r="M280" s="94" t="n">
        <v>3581</v>
      </c>
      <c r="N280" s="34" t="n">
        <v>3565</v>
      </c>
      <c r="O280" s="34" t="n">
        <v>3581</v>
      </c>
      <c r="P280" s="34" t="n">
        <v>16</v>
      </c>
      <c r="Q280" s="34" t="n">
        <v>16</v>
      </c>
      <c r="R280" s="34" t="n">
        <v>0</v>
      </c>
      <c r="T280" s="97" t="n">
        <v>0</v>
      </c>
    </row>
    <row r="281" customFormat="false" ht="15.5" hidden="false" customHeight="false" outlineLevel="0" collapsed="false">
      <c r="A281" s="133" t="s">
        <v>396</v>
      </c>
      <c r="B281" s="103" t="s">
        <v>397</v>
      </c>
      <c r="C281" s="34" t="n">
        <v>0</v>
      </c>
      <c r="D281" s="34" t="n">
        <v>0</v>
      </c>
      <c r="E281" s="34" t="n">
        <v>200000</v>
      </c>
      <c r="F281" s="34" t="n">
        <v>0</v>
      </c>
      <c r="G281" s="34" t="n">
        <v>0</v>
      </c>
      <c r="H281" s="34" t="n">
        <v>0</v>
      </c>
      <c r="I281" s="34" t="n">
        <v>0</v>
      </c>
      <c r="J281" s="34" t="n">
        <v>0</v>
      </c>
      <c r="K281" s="105" t="n">
        <v>0</v>
      </c>
      <c r="L281" s="94" t="n">
        <v>0</v>
      </c>
      <c r="M281" s="94" t="n">
        <v>0</v>
      </c>
      <c r="N281" s="34" t="n">
        <v>0</v>
      </c>
      <c r="O281" s="34" t="n">
        <v>0</v>
      </c>
      <c r="P281" s="34" t="n">
        <v>0</v>
      </c>
      <c r="Q281" s="34" t="n">
        <v>0</v>
      </c>
      <c r="R281" s="34" t="n">
        <v>0</v>
      </c>
      <c r="T281" s="97" t="n">
        <v>0</v>
      </c>
    </row>
    <row r="282" customFormat="false" ht="15.5" hidden="false" customHeight="false" outlineLevel="0" collapsed="false">
      <c r="A282" s="133" t="s">
        <v>398</v>
      </c>
      <c r="B282" s="103" t="s">
        <v>399</v>
      </c>
      <c r="C282" s="34" t="n">
        <v>100000</v>
      </c>
      <c r="D282" s="34" t="n">
        <v>100000</v>
      </c>
      <c r="E282" s="34" t="n">
        <v>0</v>
      </c>
      <c r="F282" s="34" t="n">
        <v>100000</v>
      </c>
      <c r="G282" s="34" t="n">
        <v>96435</v>
      </c>
      <c r="H282" s="34" t="n">
        <v>96419</v>
      </c>
      <c r="I282" s="34" t="n">
        <v>96419</v>
      </c>
      <c r="J282" s="34" t="n">
        <v>0</v>
      </c>
      <c r="K282" s="105" t="n">
        <v>70940</v>
      </c>
      <c r="L282" s="94" t="n">
        <v>3581</v>
      </c>
      <c r="M282" s="94" t="n">
        <v>3581</v>
      </c>
      <c r="N282" s="34" t="n">
        <v>3565</v>
      </c>
      <c r="O282" s="34" t="n">
        <v>3581</v>
      </c>
      <c r="P282" s="34" t="n">
        <v>16</v>
      </c>
      <c r="Q282" s="34" t="n">
        <v>16</v>
      </c>
      <c r="R282" s="34" t="n">
        <v>0</v>
      </c>
      <c r="T282" s="97" t="n">
        <v>0</v>
      </c>
    </row>
    <row r="283" customFormat="false" ht="15.5" hidden="false" customHeight="false" outlineLevel="0" collapsed="false">
      <c r="A283" s="133" t="s">
        <v>400</v>
      </c>
      <c r="B283" s="103" t="s">
        <v>401</v>
      </c>
      <c r="E283" s="34" t="n">
        <v>100000</v>
      </c>
      <c r="G283" s="34" t="n">
        <v>0</v>
      </c>
      <c r="H283" s="34" t="n">
        <v>0</v>
      </c>
      <c r="I283" s="34" t="n">
        <v>0</v>
      </c>
      <c r="J283" s="34" t="n">
        <v>0</v>
      </c>
      <c r="K283" s="105" t="n">
        <v>1704</v>
      </c>
      <c r="L283" s="94" t="n">
        <v>0</v>
      </c>
      <c r="M283" s="94" t="n">
        <v>0</v>
      </c>
      <c r="N283" s="34" t="n">
        <v>0</v>
      </c>
      <c r="O283" s="34" t="n">
        <v>0</v>
      </c>
      <c r="P283" s="34" t="n">
        <v>0</v>
      </c>
      <c r="Q283" s="34" t="n">
        <v>0</v>
      </c>
      <c r="R283" s="34" t="n">
        <v>0</v>
      </c>
      <c r="T283" s="97" t="n">
        <v>0</v>
      </c>
    </row>
    <row r="284" customFormat="false" ht="15.5" hidden="false" customHeight="false" outlineLevel="0" collapsed="false">
      <c r="A284" s="133" t="s">
        <v>402</v>
      </c>
      <c r="B284" s="103" t="s">
        <v>403</v>
      </c>
      <c r="G284" s="34" t="n">
        <v>0</v>
      </c>
      <c r="H284" s="34" t="n">
        <v>0</v>
      </c>
      <c r="I284" s="34" t="n">
        <v>0</v>
      </c>
      <c r="J284" s="34" t="n">
        <v>0</v>
      </c>
      <c r="K284" s="105" t="n">
        <v>1432</v>
      </c>
      <c r="L284" s="94" t="n">
        <v>0</v>
      </c>
      <c r="M284" s="94" t="n">
        <v>0</v>
      </c>
      <c r="N284" s="34" t="n">
        <v>0</v>
      </c>
      <c r="O284" s="34" t="n">
        <v>0</v>
      </c>
      <c r="P284" s="34" t="n">
        <v>0</v>
      </c>
      <c r="Q284" s="34" t="n">
        <v>0</v>
      </c>
      <c r="R284" s="34" t="n">
        <v>0</v>
      </c>
      <c r="T284" s="97" t="n">
        <v>0</v>
      </c>
    </row>
    <row r="285" customFormat="false" ht="15.5" hidden="false" customHeight="false" outlineLevel="0" collapsed="false">
      <c r="A285" s="133" t="s">
        <v>404</v>
      </c>
      <c r="B285" s="103" t="s">
        <v>405</v>
      </c>
      <c r="E285" s="34" t="n">
        <v>711000</v>
      </c>
      <c r="G285" s="34" t="n">
        <v>0</v>
      </c>
      <c r="K285" s="105"/>
      <c r="L285" s="94" t="n">
        <v>0</v>
      </c>
      <c r="M285" s="94" t="n">
        <v>0</v>
      </c>
      <c r="N285" s="34" t="n">
        <v>0</v>
      </c>
      <c r="O285" s="34" t="n">
        <v>0</v>
      </c>
      <c r="P285" s="34" t="n">
        <v>0</v>
      </c>
      <c r="Q285" s="34" t="n">
        <v>0</v>
      </c>
      <c r="R285" s="34" t="n">
        <v>0</v>
      </c>
      <c r="T285" s="97" t="n">
        <v>0</v>
      </c>
    </row>
    <row r="286" customFormat="false" ht="15.5" hidden="true" customHeight="false" outlineLevel="0" collapsed="false">
      <c r="A286" s="95" t="s">
        <v>216</v>
      </c>
      <c r="B286" s="66" t="s">
        <v>217</v>
      </c>
      <c r="C286" s="34" t="n">
        <v>0</v>
      </c>
      <c r="D286" s="34" t="n">
        <v>0</v>
      </c>
      <c r="E286" s="34" t="n">
        <v>0</v>
      </c>
      <c r="F286" s="34" t="n">
        <v>0</v>
      </c>
      <c r="G286" s="34" t="n">
        <v>0</v>
      </c>
      <c r="H286" s="34" t="n">
        <v>0</v>
      </c>
      <c r="I286" s="34" t="n">
        <v>0</v>
      </c>
      <c r="J286" s="34" t="n">
        <v>0</v>
      </c>
      <c r="K286" s="105" t="n">
        <v>0</v>
      </c>
      <c r="L286" s="94" t="n">
        <v>0</v>
      </c>
      <c r="M286" s="94" t="n">
        <v>0</v>
      </c>
      <c r="N286" s="34" t="n">
        <v>0</v>
      </c>
      <c r="O286" s="34" t="n">
        <v>0</v>
      </c>
      <c r="P286" s="34" t="n">
        <v>0</v>
      </c>
      <c r="Q286" s="34" t="n">
        <v>0</v>
      </c>
      <c r="R286" s="34" t="n">
        <v>0</v>
      </c>
      <c r="T286" s="97" t="n">
        <v>0</v>
      </c>
    </row>
    <row r="287" customFormat="false" ht="15.5" hidden="true" customHeight="false" outlineLevel="0" collapsed="false">
      <c r="A287" s="126" t="s">
        <v>205</v>
      </c>
      <c r="B287" s="66" t="s">
        <v>206</v>
      </c>
      <c r="C287" s="34" t="n">
        <v>0</v>
      </c>
      <c r="D287" s="34" t="n">
        <v>0</v>
      </c>
      <c r="E287" s="34" t="n">
        <v>0</v>
      </c>
      <c r="F287" s="34" t="n">
        <v>0</v>
      </c>
      <c r="G287" s="34" t="n">
        <v>0</v>
      </c>
      <c r="H287" s="34" t="n">
        <v>0</v>
      </c>
      <c r="I287" s="34" t="n">
        <v>0</v>
      </c>
      <c r="J287" s="34" t="n">
        <v>0</v>
      </c>
      <c r="K287" s="105" t="n">
        <v>0</v>
      </c>
      <c r="L287" s="94" t="n">
        <v>0</v>
      </c>
      <c r="M287" s="94" t="n">
        <v>0</v>
      </c>
      <c r="N287" s="34" t="n">
        <v>0</v>
      </c>
      <c r="O287" s="34" t="n">
        <v>0</v>
      </c>
      <c r="P287" s="34" t="n">
        <v>0</v>
      </c>
      <c r="Q287" s="34" t="n">
        <v>0</v>
      </c>
      <c r="R287" s="34" t="n">
        <v>0</v>
      </c>
      <c r="T287" s="97" t="n">
        <v>0</v>
      </c>
    </row>
    <row r="288" customFormat="false" ht="15.5" hidden="true" customHeight="false" outlineLevel="0" collapsed="false">
      <c r="A288" s="126" t="s">
        <v>406</v>
      </c>
      <c r="B288" s="66" t="s">
        <v>407</v>
      </c>
      <c r="C288" s="34" t="n">
        <v>0</v>
      </c>
      <c r="D288" s="34" t="n">
        <v>0</v>
      </c>
      <c r="E288" s="34" t="n">
        <v>0</v>
      </c>
      <c r="F288" s="34" t="n">
        <v>0</v>
      </c>
      <c r="G288" s="34" t="n">
        <v>0</v>
      </c>
      <c r="H288" s="34" t="n">
        <v>0</v>
      </c>
      <c r="I288" s="34" t="n">
        <v>0</v>
      </c>
      <c r="J288" s="34" t="n">
        <v>0</v>
      </c>
      <c r="K288" s="105" t="n">
        <v>0</v>
      </c>
      <c r="L288" s="94" t="n">
        <v>0</v>
      </c>
      <c r="M288" s="94" t="n">
        <v>0</v>
      </c>
      <c r="N288" s="34" t="n">
        <v>0</v>
      </c>
      <c r="O288" s="34" t="n">
        <v>0</v>
      </c>
      <c r="P288" s="34" t="n">
        <v>0</v>
      </c>
      <c r="Q288" s="34" t="n">
        <v>0</v>
      </c>
      <c r="R288" s="34" t="n">
        <v>0</v>
      </c>
      <c r="T288" s="97" t="n">
        <v>0</v>
      </c>
    </row>
    <row r="289" customFormat="false" ht="27" hidden="true" customHeight="false" outlineLevel="0" collapsed="false">
      <c r="A289" s="110" t="s">
        <v>408</v>
      </c>
      <c r="B289" s="135" t="s">
        <v>409</v>
      </c>
      <c r="C289" s="34" t="n">
        <v>0</v>
      </c>
      <c r="E289" s="34" t="n">
        <v>0</v>
      </c>
      <c r="G289" s="34" t="n">
        <v>0</v>
      </c>
      <c r="H289" s="34" t="n">
        <v>0</v>
      </c>
      <c r="I289" s="34" t="n">
        <v>0</v>
      </c>
      <c r="K289" s="105" t="n">
        <v>0</v>
      </c>
      <c r="L289" s="94" t="n">
        <v>0</v>
      </c>
      <c r="M289" s="94" t="n">
        <v>0</v>
      </c>
      <c r="N289" s="34" t="n">
        <v>0</v>
      </c>
      <c r="O289" s="34" t="n">
        <v>0</v>
      </c>
      <c r="P289" s="34" t="n">
        <v>0</v>
      </c>
      <c r="Q289" s="34" t="n">
        <v>0</v>
      </c>
      <c r="R289" s="34" t="n">
        <v>0</v>
      </c>
      <c r="T289" s="97" t="n">
        <v>0</v>
      </c>
    </row>
    <row r="290" customFormat="false" ht="26.25" hidden="false" customHeight="true" outlineLevel="0" collapsed="false">
      <c r="A290" s="110" t="s">
        <v>207</v>
      </c>
      <c r="B290" s="111" t="s">
        <v>208</v>
      </c>
      <c r="C290" s="112"/>
      <c r="D290" s="112"/>
      <c r="E290" s="112" t="n">
        <v>0</v>
      </c>
      <c r="F290" s="112"/>
      <c r="G290" s="112" t="n">
        <v>-1121791</v>
      </c>
      <c r="H290" s="112" t="n">
        <v>-1121791</v>
      </c>
      <c r="I290" s="112" t="n">
        <v>-1121791</v>
      </c>
      <c r="J290" s="112" t="n">
        <v>0</v>
      </c>
      <c r="K290" s="113" t="n">
        <v>0</v>
      </c>
      <c r="L290" s="94" t="n">
        <v>1121791</v>
      </c>
      <c r="M290" s="94" t="n">
        <v>1121791</v>
      </c>
      <c r="N290" s="34" t="n">
        <v>1121791</v>
      </c>
      <c r="O290" s="34" t="n">
        <v>1121791</v>
      </c>
      <c r="P290" s="34" t="n">
        <v>0</v>
      </c>
      <c r="Q290" s="34" t="n">
        <v>0</v>
      </c>
      <c r="R290" s="34" t="n">
        <v>0</v>
      </c>
      <c r="T290" s="97" t="n">
        <v>0</v>
      </c>
    </row>
    <row r="291" s="101" customFormat="true" ht="15" hidden="false" customHeight="true" outlineLevel="0" collapsed="false">
      <c r="A291" s="127" t="s">
        <v>412</v>
      </c>
      <c r="B291" s="111" t="s">
        <v>455</v>
      </c>
      <c r="C291" s="107"/>
      <c r="D291" s="107" t="n">
        <v>65421000</v>
      </c>
      <c r="E291" s="107" t="n">
        <v>61821000</v>
      </c>
      <c r="F291" s="107" t="n">
        <v>62121000</v>
      </c>
      <c r="G291" s="107" t="n">
        <v>61423975</v>
      </c>
      <c r="H291" s="107" t="n">
        <v>61007706</v>
      </c>
      <c r="I291" s="107" t="n">
        <v>60948303</v>
      </c>
      <c r="J291" s="107" t="n">
        <v>59403</v>
      </c>
      <c r="K291" s="108" t="n">
        <v>60948108</v>
      </c>
      <c r="L291" s="94" t="n">
        <v>4472697</v>
      </c>
      <c r="M291" s="94" t="n">
        <v>1172697</v>
      </c>
      <c r="N291" s="34" t="n">
        <v>3997025</v>
      </c>
      <c r="O291" s="34" t="n">
        <v>4413294</v>
      </c>
      <c r="P291" s="34" t="n">
        <v>416269</v>
      </c>
      <c r="Q291" s="34" t="n">
        <v>475672</v>
      </c>
      <c r="R291" s="34" t="n">
        <v>59403</v>
      </c>
      <c r="T291" s="97" t="n">
        <v>0</v>
      </c>
    </row>
    <row r="292" s="101" customFormat="true" ht="15" hidden="false" customHeight="true" outlineLevel="0" collapsed="false">
      <c r="A292" s="127" t="s">
        <v>456</v>
      </c>
      <c r="B292" s="111" t="s">
        <v>457</v>
      </c>
      <c r="C292" s="107"/>
      <c r="D292" s="107" t="n">
        <v>45421000</v>
      </c>
      <c r="E292" s="107" t="n">
        <v>41821000</v>
      </c>
      <c r="F292" s="107" t="n">
        <v>42121000</v>
      </c>
      <c r="G292" s="107" t="n">
        <v>45023975</v>
      </c>
      <c r="H292" s="107" t="n">
        <v>44607706</v>
      </c>
      <c r="I292" s="107" t="n">
        <v>39090895</v>
      </c>
      <c r="J292" s="107" t="n">
        <v>5516811</v>
      </c>
      <c r="K292" s="108" t="n">
        <v>39098172</v>
      </c>
      <c r="L292" s="94" t="n">
        <v>6330105</v>
      </c>
      <c r="M292" s="94" t="n">
        <v>3030105</v>
      </c>
      <c r="N292" s="34" t="n">
        <v>397025</v>
      </c>
      <c r="O292" s="34" t="n">
        <v>813294</v>
      </c>
      <c r="P292" s="34" t="n">
        <v>416269</v>
      </c>
      <c r="Q292" s="34" t="n">
        <v>5933080</v>
      </c>
      <c r="R292" s="34" t="n">
        <v>5516811</v>
      </c>
      <c r="T292" s="97" t="n">
        <v>3300000</v>
      </c>
    </row>
    <row r="293" s="101" customFormat="true" ht="15" hidden="false" customHeight="true" outlineLevel="0" collapsed="false">
      <c r="A293" s="127" t="s">
        <v>416</v>
      </c>
      <c r="B293" s="111" t="s">
        <v>458</v>
      </c>
      <c r="C293" s="107"/>
      <c r="D293" s="107" t="n">
        <v>20000000</v>
      </c>
      <c r="E293" s="107" t="n">
        <v>20000000</v>
      </c>
      <c r="F293" s="107" t="n">
        <v>20000000</v>
      </c>
      <c r="G293" s="107" t="n">
        <v>16400000</v>
      </c>
      <c r="H293" s="107" t="n">
        <v>16400000</v>
      </c>
      <c r="I293" s="107" t="n">
        <v>21857408</v>
      </c>
      <c r="J293" s="107" t="n">
        <v>-5457408</v>
      </c>
      <c r="K293" s="108" t="n">
        <v>21849936</v>
      </c>
      <c r="L293" s="94" t="n">
        <v>-1857408</v>
      </c>
      <c r="M293" s="94" t="n">
        <v>-1857408</v>
      </c>
      <c r="N293" s="34" t="n">
        <v>3600000</v>
      </c>
      <c r="O293" s="34" t="n">
        <v>3600000</v>
      </c>
      <c r="P293" s="34" t="n">
        <v>0</v>
      </c>
      <c r="Q293" s="34" t="n">
        <v>-5457408</v>
      </c>
      <c r="R293" s="34" t="n">
        <v>-5457408</v>
      </c>
      <c r="T293" s="97" t="n">
        <v>3300000</v>
      </c>
    </row>
    <row r="294" s="109" customFormat="true" ht="15.5" hidden="false" customHeight="false" outlineLevel="0" collapsed="false">
      <c r="A294" s="155" t="s">
        <v>420</v>
      </c>
      <c r="B294" s="96" t="s">
        <v>459</v>
      </c>
      <c r="C294" s="97" t="n">
        <v>0</v>
      </c>
      <c r="D294" s="97" t="n">
        <v>36027000</v>
      </c>
      <c r="E294" s="97" t="n">
        <v>24694000</v>
      </c>
      <c r="F294" s="97" t="n">
        <v>30446000</v>
      </c>
      <c r="G294" s="97" t="n">
        <v>29598008</v>
      </c>
      <c r="H294" s="97" t="n">
        <v>29221168</v>
      </c>
      <c r="I294" s="97" t="n">
        <v>29172809</v>
      </c>
      <c r="J294" s="97" t="n">
        <v>48359</v>
      </c>
      <c r="K294" s="98" t="n">
        <v>30533396</v>
      </c>
      <c r="L294" s="94" t="n">
        <v>6854191</v>
      </c>
      <c r="M294" s="94" t="n">
        <v>1273191</v>
      </c>
      <c r="N294" s="34" t="n">
        <v>6428992</v>
      </c>
      <c r="O294" s="34" t="n">
        <v>6805832</v>
      </c>
      <c r="P294" s="34" t="n">
        <v>376840</v>
      </c>
      <c r="Q294" s="34" t="n">
        <v>425199</v>
      </c>
      <c r="R294" s="34" t="n">
        <v>48359</v>
      </c>
      <c r="T294" s="97" t="n">
        <v>0</v>
      </c>
    </row>
    <row r="295" s="99" customFormat="true" ht="15.5" hidden="false" customHeight="false" outlineLevel="0" collapsed="false">
      <c r="A295" s="155" t="s">
        <v>422</v>
      </c>
      <c r="B295" s="96" t="s">
        <v>460</v>
      </c>
      <c r="C295" s="97"/>
      <c r="D295" s="97" t="n">
        <v>18409000</v>
      </c>
      <c r="E295" s="97" t="n">
        <v>12220000</v>
      </c>
      <c r="F295" s="97" t="n">
        <v>12628000</v>
      </c>
      <c r="G295" s="97" t="n">
        <v>12627248</v>
      </c>
      <c r="H295" s="97" t="n">
        <v>12627026</v>
      </c>
      <c r="I295" s="97" t="n">
        <v>12627026</v>
      </c>
      <c r="J295" s="97" t="n">
        <v>0</v>
      </c>
      <c r="K295" s="98" t="n">
        <v>12707339</v>
      </c>
      <c r="L295" s="132" t="n">
        <v>5781974</v>
      </c>
      <c r="M295" s="94" t="n">
        <v>974</v>
      </c>
      <c r="N295" s="34" t="n">
        <v>5781752</v>
      </c>
      <c r="O295" s="34" t="n">
        <v>5781974</v>
      </c>
      <c r="P295" s="34" t="n">
        <v>222</v>
      </c>
      <c r="Q295" s="34" t="n">
        <v>222</v>
      </c>
      <c r="R295" s="34" t="n">
        <v>0</v>
      </c>
      <c r="T295" s="97" t="n">
        <v>5581000</v>
      </c>
    </row>
    <row r="296" s="109" customFormat="true" ht="15.5" hidden="false" customHeight="false" outlineLevel="0" collapsed="false">
      <c r="A296" s="155" t="s">
        <v>461</v>
      </c>
      <c r="B296" s="96" t="s">
        <v>462</v>
      </c>
      <c r="C296" s="97" t="n">
        <v>0</v>
      </c>
      <c r="D296" s="97" t="n">
        <v>17618000</v>
      </c>
      <c r="E296" s="97" t="n">
        <v>12474000</v>
      </c>
      <c r="F296" s="97" t="n">
        <v>17818000</v>
      </c>
      <c r="G296" s="97" t="n">
        <v>16970760</v>
      </c>
      <c r="H296" s="97" t="n">
        <v>16594142</v>
      </c>
      <c r="I296" s="97" t="n">
        <v>16545783</v>
      </c>
      <c r="J296" s="97" t="n">
        <v>48359</v>
      </c>
      <c r="K296" s="98" t="n">
        <v>17826057</v>
      </c>
      <c r="L296" s="94" t="n">
        <v>1072217</v>
      </c>
      <c r="M296" s="94" t="n">
        <v>1272217</v>
      </c>
      <c r="N296" s="34" t="n">
        <v>647240</v>
      </c>
      <c r="O296" s="34" t="n">
        <v>1023858</v>
      </c>
      <c r="P296" s="34" t="n">
        <v>376618</v>
      </c>
      <c r="Q296" s="34" t="n">
        <v>424977</v>
      </c>
      <c r="R296" s="34" t="n">
        <v>48359</v>
      </c>
      <c r="T296" s="97" t="n">
        <v>5781000</v>
      </c>
    </row>
    <row r="297" s="109" customFormat="true" ht="15.5" hidden="false" customHeight="false" outlineLevel="0" collapsed="false">
      <c r="A297" s="156" t="s">
        <v>463</v>
      </c>
      <c r="B297" s="146"/>
      <c r="C297" s="157"/>
      <c r="D297" s="157" t="n">
        <v>227000</v>
      </c>
      <c r="E297" s="157" t="n">
        <v>100000</v>
      </c>
      <c r="F297" s="157" t="n">
        <v>377000</v>
      </c>
      <c r="G297" s="157" t="n">
        <v>288975</v>
      </c>
      <c r="H297" s="157" t="n">
        <v>288975</v>
      </c>
      <c r="I297" s="157" t="n">
        <v>288975</v>
      </c>
      <c r="J297" s="157" t="n">
        <v>0</v>
      </c>
      <c r="K297" s="158" t="n">
        <v>288975</v>
      </c>
      <c r="L297" s="94" t="n">
        <v>-61975</v>
      </c>
      <c r="M297" s="94" t="n">
        <v>88025</v>
      </c>
      <c r="N297" s="34" t="n">
        <v>-61975</v>
      </c>
      <c r="O297" s="34" t="n">
        <v>-61975</v>
      </c>
      <c r="P297" s="34" t="n">
        <v>0</v>
      </c>
      <c r="Q297" s="34" t="n">
        <v>0</v>
      </c>
      <c r="R297" s="34" t="n">
        <v>0</v>
      </c>
      <c r="T297" s="97" t="n">
        <v>-200000</v>
      </c>
    </row>
    <row r="298" s="109" customFormat="true" ht="15.5" hidden="false" customHeight="false" outlineLevel="0" collapsed="false">
      <c r="A298" s="156" t="s">
        <v>464</v>
      </c>
      <c r="B298" s="146"/>
      <c r="C298" s="157"/>
      <c r="D298" s="157" t="n">
        <v>7757000</v>
      </c>
      <c r="E298" s="157" t="n">
        <v>4710000</v>
      </c>
      <c r="F298" s="157" t="n">
        <v>7307000</v>
      </c>
      <c r="G298" s="157" t="n">
        <v>6781432</v>
      </c>
      <c r="H298" s="157" t="n">
        <v>6486110</v>
      </c>
      <c r="I298" s="157" t="n">
        <v>6485222</v>
      </c>
      <c r="J298" s="157" t="n">
        <v>888</v>
      </c>
      <c r="K298" s="158" t="n">
        <v>6558230</v>
      </c>
      <c r="L298" s="94" t="n">
        <v>1271778</v>
      </c>
      <c r="M298" s="94" t="n">
        <v>821778</v>
      </c>
      <c r="N298" s="34" t="n">
        <v>975568</v>
      </c>
      <c r="O298" s="34" t="n">
        <v>1270890</v>
      </c>
      <c r="P298" s="34" t="n">
        <v>295322</v>
      </c>
      <c r="Q298" s="34" t="n">
        <v>296210</v>
      </c>
      <c r="R298" s="34" t="n">
        <v>888</v>
      </c>
      <c r="T298" s="97" t="n">
        <v>-150000</v>
      </c>
    </row>
    <row r="299" s="109" customFormat="true" ht="15.5" hidden="false" customHeight="false" outlineLevel="0" collapsed="false">
      <c r="A299" s="156" t="s">
        <v>465</v>
      </c>
      <c r="B299" s="146"/>
      <c r="C299" s="157"/>
      <c r="D299" s="157" t="n">
        <v>9634000</v>
      </c>
      <c r="E299" s="157" t="n">
        <v>7664000</v>
      </c>
      <c r="F299" s="157" t="n">
        <v>10134000</v>
      </c>
      <c r="G299" s="157" t="n">
        <v>9900353</v>
      </c>
      <c r="H299" s="157" t="n">
        <v>9819057</v>
      </c>
      <c r="I299" s="157" t="n">
        <v>9771586</v>
      </c>
      <c r="J299" s="157" t="n">
        <v>47471</v>
      </c>
      <c r="K299" s="158" t="n">
        <v>10978852</v>
      </c>
      <c r="L299" s="94" t="n">
        <v>-137586</v>
      </c>
      <c r="M299" s="94" t="n">
        <v>362414</v>
      </c>
      <c r="N299" s="34" t="n">
        <v>-266353</v>
      </c>
      <c r="O299" s="34" t="n">
        <v>-185057</v>
      </c>
      <c r="P299" s="34" t="n">
        <v>81296</v>
      </c>
      <c r="Q299" s="34" t="n">
        <v>128767</v>
      </c>
      <c r="R299" s="34" t="n">
        <v>47471</v>
      </c>
      <c r="T299" s="97" t="n">
        <v>450000</v>
      </c>
    </row>
    <row r="300" s="109" customFormat="true" ht="15.5" hidden="false" customHeight="false" outlineLevel="0" collapsed="false">
      <c r="A300" s="159" t="s">
        <v>466</v>
      </c>
      <c r="B300" s="96" t="s">
        <v>467</v>
      </c>
      <c r="C300" s="97" t="n">
        <v>0</v>
      </c>
      <c r="D300" s="97" t="n">
        <v>35000</v>
      </c>
      <c r="E300" s="97" t="n">
        <v>1108000</v>
      </c>
      <c r="F300" s="97" t="n">
        <v>35000</v>
      </c>
      <c r="G300" s="97" t="n">
        <v>3747</v>
      </c>
      <c r="H300" s="97" t="n">
        <v>3747</v>
      </c>
      <c r="I300" s="97" t="n">
        <v>3747</v>
      </c>
      <c r="J300" s="97" t="n">
        <v>0</v>
      </c>
      <c r="K300" s="98" t="n">
        <v>3747</v>
      </c>
      <c r="L300" s="94" t="n">
        <v>31253</v>
      </c>
      <c r="M300" s="94" t="n">
        <v>31253</v>
      </c>
      <c r="N300" s="34" t="n">
        <v>31253</v>
      </c>
      <c r="O300" s="34" t="n">
        <v>31253</v>
      </c>
      <c r="P300" s="34" t="n">
        <v>0</v>
      </c>
      <c r="Q300" s="34" t="n">
        <v>0</v>
      </c>
      <c r="R300" s="34" t="n">
        <v>0</v>
      </c>
      <c r="T300" s="97" t="n">
        <v>-500000</v>
      </c>
    </row>
    <row r="301" s="109" customFormat="true" ht="25.5" hidden="false" customHeight="true" outlineLevel="0" collapsed="false">
      <c r="A301" s="160" t="s">
        <v>468</v>
      </c>
      <c r="B301" s="146"/>
      <c r="C301" s="157"/>
      <c r="D301" s="157" t="n">
        <v>30000</v>
      </c>
      <c r="E301" s="157" t="n">
        <v>849000</v>
      </c>
      <c r="F301" s="157" t="n">
        <v>30000</v>
      </c>
      <c r="G301" s="157" t="n">
        <v>2797</v>
      </c>
      <c r="H301" s="157" t="n">
        <v>2797</v>
      </c>
      <c r="I301" s="157" t="n">
        <v>2797</v>
      </c>
      <c r="J301" s="157" t="n">
        <v>0</v>
      </c>
      <c r="K301" s="158" t="n">
        <v>2797</v>
      </c>
      <c r="L301" s="94" t="n">
        <v>27203</v>
      </c>
      <c r="M301" s="94" t="n">
        <v>27203</v>
      </c>
      <c r="N301" s="34" t="n">
        <v>27203</v>
      </c>
      <c r="O301" s="34" t="n">
        <v>27203</v>
      </c>
      <c r="P301" s="34" t="n">
        <v>0</v>
      </c>
      <c r="Q301" s="34" t="n">
        <v>0</v>
      </c>
      <c r="R301" s="34" t="n">
        <v>0</v>
      </c>
      <c r="T301" s="97" t="n">
        <v>0</v>
      </c>
    </row>
    <row r="302" s="109" customFormat="true" ht="15.5" hidden="false" customHeight="false" outlineLevel="0" collapsed="false">
      <c r="A302" s="161" t="s">
        <v>469</v>
      </c>
      <c r="B302" s="146"/>
      <c r="C302" s="157"/>
      <c r="D302" s="157" t="n">
        <v>5000</v>
      </c>
      <c r="E302" s="157" t="n">
        <v>259000</v>
      </c>
      <c r="F302" s="157" t="n">
        <v>5000</v>
      </c>
      <c r="G302" s="157" t="n">
        <v>950</v>
      </c>
      <c r="H302" s="157" t="n">
        <v>950</v>
      </c>
      <c r="I302" s="157" t="n">
        <v>950</v>
      </c>
      <c r="J302" s="157" t="n">
        <v>0</v>
      </c>
      <c r="K302" s="158" t="n">
        <v>950</v>
      </c>
      <c r="L302" s="94" t="n">
        <v>4050</v>
      </c>
      <c r="M302" s="94" t="n">
        <v>4050</v>
      </c>
      <c r="N302" s="34" t="n">
        <v>4050</v>
      </c>
      <c r="O302" s="34" t="n">
        <v>4050</v>
      </c>
      <c r="P302" s="34" t="n">
        <v>0</v>
      </c>
      <c r="Q302" s="34" t="n">
        <v>0</v>
      </c>
      <c r="R302" s="34" t="n">
        <v>0</v>
      </c>
      <c r="T302" s="97" t="n">
        <v>0</v>
      </c>
    </row>
    <row r="303" s="109" customFormat="true" ht="15.5" hidden="false" customHeight="false" outlineLevel="0" collapsed="false">
      <c r="A303" s="159" t="s">
        <v>430</v>
      </c>
      <c r="B303" s="96" t="s">
        <v>470</v>
      </c>
      <c r="C303" s="97"/>
      <c r="D303" s="97" t="n">
        <v>2918000</v>
      </c>
      <c r="E303" s="97" t="n">
        <v>2627000</v>
      </c>
      <c r="F303" s="97" t="n">
        <v>2418000</v>
      </c>
      <c r="G303" s="97" t="n">
        <v>2183072</v>
      </c>
      <c r="H303" s="97" t="n">
        <v>2075540</v>
      </c>
      <c r="I303" s="97" t="n">
        <v>2066536</v>
      </c>
      <c r="J303" s="97" t="n">
        <v>9004</v>
      </c>
      <c r="K303" s="98" t="n">
        <v>2067956</v>
      </c>
      <c r="L303" s="94" t="n">
        <v>851464</v>
      </c>
      <c r="M303" s="94" t="n">
        <v>351464</v>
      </c>
      <c r="N303" s="34" t="n">
        <v>734928</v>
      </c>
      <c r="O303" s="34" t="n">
        <v>842460</v>
      </c>
      <c r="P303" s="34" t="n">
        <v>107532</v>
      </c>
      <c r="Q303" s="34" t="n">
        <v>116536</v>
      </c>
      <c r="R303" s="34" t="n">
        <v>9004</v>
      </c>
      <c r="T303" s="97" t="n">
        <v>0</v>
      </c>
    </row>
    <row r="304" customFormat="false" ht="15.5" hidden="false" customHeight="false" outlineLevel="0" collapsed="false">
      <c r="A304" s="159" t="s">
        <v>432</v>
      </c>
      <c r="B304" s="96" t="s">
        <v>471</v>
      </c>
      <c r="C304" s="97" t="n">
        <v>0</v>
      </c>
      <c r="D304" s="97" t="n">
        <v>0</v>
      </c>
      <c r="E304" s="97" t="n">
        <v>447000</v>
      </c>
      <c r="F304" s="97" t="n">
        <v>0</v>
      </c>
      <c r="G304" s="97" t="n">
        <v>0</v>
      </c>
      <c r="H304" s="97" t="n">
        <v>0</v>
      </c>
      <c r="I304" s="97" t="n">
        <v>0</v>
      </c>
      <c r="J304" s="97" t="n">
        <v>0</v>
      </c>
      <c r="K304" s="98" t="n">
        <v>0</v>
      </c>
      <c r="L304" s="94" t="n">
        <v>0</v>
      </c>
      <c r="M304" s="94" t="n">
        <v>0</v>
      </c>
      <c r="N304" s="34" t="n">
        <v>0</v>
      </c>
      <c r="O304" s="34" t="n">
        <v>0</v>
      </c>
      <c r="P304" s="34" t="n">
        <v>0</v>
      </c>
      <c r="Q304" s="34" t="n">
        <v>0</v>
      </c>
      <c r="R304" s="34" t="n">
        <v>0</v>
      </c>
      <c r="T304" s="97" t="n">
        <v>500000</v>
      </c>
    </row>
    <row r="305" customFormat="false" ht="27" hidden="false" customHeight="false" outlineLevel="0" collapsed="false">
      <c r="A305" s="142" t="s">
        <v>434</v>
      </c>
      <c r="B305" s="103" t="s">
        <v>472</v>
      </c>
      <c r="D305" s="157"/>
      <c r="E305" s="34" t="n">
        <v>447000</v>
      </c>
      <c r="F305" s="157"/>
      <c r="G305" s="34" t="n">
        <v>0</v>
      </c>
      <c r="H305" s="34" t="n">
        <v>0</v>
      </c>
      <c r="I305" s="34" t="n">
        <v>0</v>
      </c>
      <c r="J305" s="34" t="n">
        <v>0</v>
      </c>
      <c r="K305" s="105" t="n">
        <v>0</v>
      </c>
      <c r="L305" s="94" t="n">
        <v>0</v>
      </c>
      <c r="M305" s="94" t="n">
        <v>0</v>
      </c>
      <c r="N305" s="34" t="n">
        <v>0</v>
      </c>
      <c r="O305" s="34" t="n">
        <v>0</v>
      </c>
      <c r="P305" s="34" t="n">
        <v>0</v>
      </c>
      <c r="Q305" s="34" t="n">
        <v>0</v>
      </c>
      <c r="R305" s="34" t="n">
        <v>0</v>
      </c>
      <c r="T305" s="97" t="n">
        <v>0</v>
      </c>
    </row>
    <row r="306" customFormat="false" ht="27" hidden="false" customHeight="false" outlineLevel="0" collapsed="false">
      <c r="A306" s="145" t="s">
        <v>436</v>
      </c>
      <c r="B306" s="147" t="s">
        <v>473</v>
      </c>
      <c r="C306" s="162" t="n">
        <v>100000</v>
      </c>
      <c r="D306" s="162" t="n">
        <v>8044000</v>
      </c>
      <c r="E306" s="162" t="n">
        <v>53277000</v>
      </c>
      <c r="F306" s="162" t="n">
        <v>8620000</v>
      </c>
      <c r="G306" s="162" t="n">
        <v>7439077</v>
      </c>
      <c r="H306" s="162" t="n">
        <v>7400856</v>
      </c>
      <c r="I306" s="162" t="n">
        <v>7263550</v>
      </c>
      <c r="J306" s="162" t="n">
        <v>137306</v>
      </c>
      <c r="K306" s="163" t="n">
        <v>8279159</v>
      </c>
      <c r="L306" s="94" t="n">
        <v>780450</v>
      </c>
      <c r="M306" s="94" t="n">
        <v>1356450</v>
      </c>
      <c r="N306" s="34" t="n">
        <v>604923</v>
      </c>
      <c r="O306" s="34" t="n">
        <v>643144</v>
      </c>
      <c r="P306" s="34" t="n">
        <v>38221</v>
      </c>
      <c r="Q306" s="34" t="n">
        <v>175527</v>
      </c>
      <c r="R306" s="34" t="n">
        <v>137306</v>
      </c>
      <c r="T306" s="97" t="n">
        <v>0</v>
      </c>
    </row>
    <row r="307" customFormat="false" ht="15.5" hidden="false" customHeight="false" outlineLevel="0" collapsed="false">
      <c r="A307" s="142" t="s">
        <v>438</v>
      </c>
      <c r="B307" s="135" t="s">
        <v>474</v>
      </c>
      <c r="C307" s="34" t="n">
        <v>0</v>
      </c>
      <c r="D307" s="34" t="n">
        <v>683000</v>
      </c>
      <c r="E307" s="34" t="n">
        <v>0</v>
      </c>
      <c r="F307" s="34" t="n">
        <v>510000</v>
      </c>
      <c r="G307" s="34" t="n">
        <v>502051</v>
      </c>
      <c r="H307" s="34" t="n">
        <v>489382</v>
      </c>
      <c r="I307" s="34" t="n">
        <v>488302</v>
      </c>
      <c r="J307" s="34" t="n">
        <v>1080</v>
      </c>
      <c r="K307" s="105" t="n">
        <v>488267</v>
      </c>
      <c r="L307" s="94" t="n">
        <v>194698</v>
      </c>
      <c r="M307" s="94" t="n">
        <v>21698</v>
      </c>
      <c r="N307" s="34" t="n">
        <v>180949</v>
      </c>
      <c r="O307" s="34" t="n">
        <v>193618</v>
      </c>
      <c r="P307" s="34" t="n">
        <v>12669</v>
      </c>
      <c r="Q307" s="34" t="n">
        <v>13749</v>
      </c>
      <c r="R307" s="34" t="n">
        <v>1080</v>
      </c>
      <c r="T307" s="97" t="n">
        <v>-576000</v>
      </c>
    </row>
    <row r="308" customFormat="false" ht="15.5" hidden="false" customHeight="false" outlineLevel="0" collapsed="false">
      <c r="A308" s="142" t="s">
        <v>440</v>
      </c>
      <c r="B308" s="135" t="s">
        <v>475</v>
      </c>
      <c r="C308" s="34" t="n">
        <v>100000</v>
      </c>
      <c r="D308" s="34" t="n">
        <v>7361000</v>
      </c>
      <c r="E308" s="34" t="n">
        <v>53277000</v>
      </c>
      <c r="F308" s="34" t="n">
        <v>8110000</v>
      </c>
      <c r="G308" s="34" t="n">
        <v>6937026</v>
      </c>
      <c r="H308" s="34" t="n">
        <v>6911474</v>
      </c>
      <c r="I308" s="34" t="n">
        <v>6775248</v>
      </c>
      <c r="J308" s="34" t="n">
        <v>136226</v>
      </c>
      <c r="K308" s="105" t="n">
        <v>7790892</v>
      </c>
      <c r="L308" s="94" t="n">
        <v>585752</v>
      </c>
      <c r="M308" s="94" t="n">
        <v>1334752</v>
      </c>
      <c r="N308" s="34" t="n">
        <v>423974</v>
      </c>
      <c r="O308" s="34" t="n">
        <v>449526</v>
      </c>
      <c r="P308" s="34" t="n">
        <v>25552</v>
      </c>
      <c r="Q308" s="34" t="n">
        <v>161778</v>
      </c>
      <c r="R308" s="34" t="n">
        <v>136226</v>
      </c>
      <c r="T308" s="97" t="n">
        <v>173000</v>
      </c>
    </row>
    <row r="309" s="34" customFormat="true" ht="15.5" hidden="false" customHeight="false" outlineLevel="0" collapsed="false">
      <c r="A309" s="100" t="s">
        <v>476</v>
      </c>
      <c r="B309" s="68" t="s">
        <v>477</v>
      </c>
      <c r="C309" s="92" t="n">
        <v>0</v>
      </c>
      <c r="D309" s="92" t="n">
        <v>5033817000</v>
      </c>
      <c r="E309" s="92" t="n">
        <v>76100032890</v>
      </c>
      <c r="F309" s="92" t="n">
        <v>4948935000</v>
      </c>
      <c r="G309" s="92" t="n">
        <v>0</v>
      </c>
      <c r="H309" s="92" t="n">
        <v>0</v>
      </c>
      <c r="I309" s="92" t="n">
        <v>5033911767</v>
      </c>
      <c r="J309" s="92" t="n">
        <v>0</v>
      </c>
      <c r="K309" s="93" t="n">
        <v>0</v>
      </c>
      <c r="L309" s="94" t="n">
        <v>-94767</v>
      </c>
      <c r="M309" s="94" t="n">
        <v>-84976767</v>
      </c>
      <c r="N309" s="34" t="n">
        <v>5033817000</v>
      </c>
      <c r="O309" s="34" t="n">
        <v>5033817000</v>
      </c>
      <c r="P309" s="34" t="n">
        <v>0</v>
      </c>
      <c r="Q309" s="34" t="n">
        <v>-5033911767</v>
      </c>
      <c r="R309" s="34" t="n">
        <v>-5033911767</v>
      </c>
      <c r="T309" s="97" t="n">
        <v>-749000</v>
      </c>
    </row>
    <row r="310" s="34" customFormat="true" ht="15.5" hidden="false" customHeight="false" outlineLevel="0" collapsed="false">
      <c r="A310" s="100" t="s">
        <v>478</v>
      </c>
      <c r="B310" s="68" t="s">
        <v>479</v>
      </c>
      <c r="C310" s="92"/>
      <c r="D310" s="92" t="n">
        <v>4834923000</v>
      </c>
      <c r="E310" s="92" t="n">
        <v>37471386945</v>
      </c>
      <c r="F310" s="92" t="n">
        <v>4737127000</v>
      </c>
      <c r="G310" s="92"/>
      <c r="H310" s="92"/>
      <c r="I310" s="92" t="n">
        <v>4806379880</v>
      </c>
      <c r="J310" s="92"/>
      <c r="K310" s="93"/>
      <c r="L310" s="94" t="n">
        <v>28543120</v>
      </c>
      <c r="M310" s="94" t="n">
        <v>-69252880</v>
      </c>
      <c r="N310" s="34" t="n">
        <v>4834923000</v>
      </c>
      <c r="O310" s="34" t="n">
        <v>4834923000</v>
      </c>
      <c r="P310" s="34" t="n">
        <v>0</v>
      </c>
      <c r="Q310" s="34" t="n">
        <v>-4806379880</v>
      </c>
      <c r="R310" s="34" t="n">
        <v>-4806379880</v>
      </c>
      <c r="T310" s="97" t="n">
        <v>84882000</v>
      </c>
    </row>
    <row r="311" s="34" customFormat="true" ht="25.5" hidden="false" customHeight="true" outlineLevel="0" collapsed="false">
      <c r="A311" s="164" t="s">
        <v>480</v>
      </c>
      <c r="B311" s="165" t="s">
        <v>481</v>
      </c>
      <c r="C311" s="166"/>
      <c r="D311" s="166" t="n">
        <v>198894000</v>
      </c>
      <c r="E311" s="166" t="n">
        <v>38628645945</v>
      </c>
      <c r="F311" s="166" t="n">
        <v>211808000</v>
      </c>
      <c r="G311" s="166"/>
      <c r="H311" s="166"/>
      <c r="I311" s="166" t="n">
        <v>227531887</v>
      </c>
      <c r="J311" s="166"/>
      <c r="K311" s="167"/>
      <c r="L311" s="94" t="n">
        <v>-28637887</v>
      </c>
      <c r="M311" s="132" t="n">
        <v>-15723887</v>
      </c>
      <c r="N311" s="34" t="n">
        <v>198894000</v>
      </c>
      <c r="O311" s="34" t="n">
        <v>198894000</v>
      </c>
      <c r="P311" s="34" t="n">
        <v>0</v>
      </c>
      <c r="Q311" s="34" t="n">
        <v>-227531887</v>
      </c>
      <c r="R311" s="34" t="n">
        <v>-227531887</v>
      </c>
      <c r="T311" s="97" t="n">
        <v>97796000</v>
      </c>
    </row>
    <row r="312" customFormat="false" ht="18.75" hidden="false" customHeight="true" outlineLevel="0" collapsed="false">
      <c r="A312" s="76"/>
      <c r="B312" s="82"/>
      <c r="C312" s="76"/>
      <c r="D312" s="76"/>
      <c r="E312" s="76"/>
      <c r="F312" s="76"/>
      <c r="G312" s="76"/>
      <c r="H312" s="76"/>
      <c r="I312" s="76"/>
      <c r="J312" s="76"/>
      <c r="K312" s="76"/>
      <c r="L312" s="94" t="n">
        <v>0</v>
      </c>
      <c r="M312" s="94"/>
      <c r="N312" s="34" t="n">
        <v>0</v>
      </c>
      <c r="O312" s="34" t="n">
        <v>0</v>
      </c>
      <c r="P312" s="34" t="n">
        <v>0</v>
      </c>
      <c r="Q312" s="34" t="n">
        <v>0</v>
      </c>
      <c r="R312" s="34" t="n">
        <v>0</v>
      </c>
      <c r="T312" s="92" t="n">
        <v>0</v>
      </c>
    </row>
    <row r="313" s="169" customFormat="true" ht="15.5" hidden="false" customHeight="false" outlineLevel="0" collapsed="false">
      <c r="A313" s="76"/>
      <c r="B313" s="82"/>
      <c r="C313" s="76"/>
      <c r="D313" s="76"/>
      <c r="E313" s="76"/>
      <c r="F313" s="76"/>
      <c r="G313" s="76"/>
      <c r="H313" s="76"/>
      <c r="I313" s="76"/>
      <c r="J313" s="76"/>
      <c r="K313" s="76"/>
      <c r="L313" s="94" t="n">
        <v>0</v>
      </c>
      <c r="M313" s="168"/>
      <c r="O313" s="34" t="n">
        <v>0</v>
      </c>
      <c r="P313" s="34" t="n">
        <v>0</v>
      </c>
      <c r="Q313" s="34" t="n">
        <v>0</v>
      </c>
      <c r="R313" s="34" t="n">
        <v>0</v>
      </c>
    </row>
    <row r="314" s="169" customFormat="true" ht="15.5" hidden="false" customHeight="false" outlineLevel="0" collapsed="false">
      <c r="A314" s="76"/>
      <c r="B314" s="82"/>
      <c r="C314" s="76"/>
      <c r="D314" s="76"/>
      <c r="E314" s="76"/>
      <c r="F314" s="76"/>
      <c r="G314" s="76"/>
      <c r="H314" s="76"/>
      <c r="I314" s="76"/>
      <c r="J314" s="76"/>
      <c r="K314" s="76"/>
      <c r="L314" s="94" t="n">
        <v>0</v>
      </c>
      <c r="M314" s="168"/>
      <c r="O314" s="34" t="n">
        <v>0</v>
      </c>
      <c r="P314" s="34" t="n">
        <v>0</v>
      </c>
      <c r="Q314" s="34" t="n">
        <v>0</v>
      </c>
      <c r="R314" s="34" t="n">
        <v>0</v>
      </c>
    </row>
    <row r="315" s="169" customFormat="true" ht="15.5" hidden="false" customHeight="false" outlineLevel="0" collapsed="false">
      <c r="A315" s="76"/>
      <c r="B315" s="82"/>
      <c r="C315" s="76"/>
      <c r="D315" s="76"/>
      <c r="E315" s="76"/>
      <c r="F315" s="76"/>
      <c r="G315" s="76"/>
      <c r="H315" s="76"/>
      <c r="I315" s="76"/>
      <c r="J315" s="76"/>
      <c r="K315" s="76"/>
      <c r="L315" s="94" t="n">
        <v>0</v>
      </c>
      <c r="M315" s="168"/>
      <c r="O315" s="34" t="n">
        <v>0</v>
      </c>
      <c r="P315" s="34" t="n">
        <v>0</v>
      </c>
      <c r="Q315" s="34" t="n">
        <v>0</v>
      </c>
      <c r="R315" s="34" t="n">
        <v>0</v>
      </c>
    </row>
    <row r="316" s="171" customFormat="true" ht="15.5" hidden="false" customHeight="false" outlineLevel="0" collapsed="false">
      <c r="A316" s="76"/>
      <c r="B316" s="82"/>
      <c r="C316" s="76"/>
      <c r="D316" s="76"/>
      <c r="E316" s="76"/>
      <c r="F316" s="76"/>
      <c r="G316" s="76"/>
      <c r="H316" s="76"/>
      <c r="I316" s="76"/>
      <c r="J316" s="76"/>
      <c r="K316" s="76"/>
      <c r="L316" s="94" t="n">
        <v>0</v>
      </c>
      <c r="M316" s="170"/>
      <c r="O316" s="34" t="n">
        <v>0</v>
      </c>
      <c r="P316" s="34" t="n">
        <v>0</v>
      </c>
      <c r="Q316" s="34" t="n">
        <v>0</v>
      </c>
      <c r="R316" s="34" t="n">
        <v>0</v>
      </c>
    </row>
    <row r="317" customFormat="false" ht="15.5" hidden="false" customHeight="false" outlineLevel="0" collapsed="false">
      <c r="A317" s="76"/>
      <c r="B317" s="82"/>
      <c r="C317" s="76"/>
      <c r="D317" s="76"/>
      <c r="E317" s="76"/>
      <c r="F317" s="76"/>
      <c r="G317" s="76"/>
      <c r="H317" s="76"/>
      <c r="I317" s="76"/>
      <c r="J317" s="76"/>
      <c r="K317" s="76"/>
      <c r="L317" s="94" t="n">
        <v>0</v>
      </c>
      <c r="M317" s="94"/>
      <c r="O317" s="34" t="n">
        <v>0</v>
      </c>
      <c r="P317" s="34" t="n">
        <v>0</v>
      </c>
      <c r="Q317" s="34" t="n">
        <v>0</v>
      </c>
      <c r="R317" s="34" t="n">
        <v>0</v>
      </c>
    </row>
    <row r="318" customFormat="false" ht="15.5" hidden="false" customHeight="false" outlineLevel="0" collapsed="false">
      <c r="A318" s="76"/>
      <c r="B318" s="82"/>
      <c r="C318" s="76"/>
      <c r="D318" s="76"/>
      <c r="E318" s="76"/>
      <c r="F318" s="76"/>
      <c r="G318" s="76"/>
      <c r="H318" s="76"/>
      <c r="I318" s="76"/>
      <c r="J318" s="76"/>
      <c r="K318" s="76"/>
      <c r="L318" s="94" t="n">
        <v>0</v>
      </c>
      <c r="M318" s="94"/>
      <c r="O318" s="34" t="n">
        <v>0</v>
      </c>
      <c r="P318" s="34" t="n">
        <v>0</v>
      </c>
      <c r="Q318" s="34" t="n">
        <v>0</v>
      </c>
      <c r="R318" s="34" t="n">
        <v>0</v>
      </c>
    </row>
    <row r="319" customFormat="false" ht="15.5" hidden="false" customHeight="false" outlineLevel="0" collapsed="false">
      <c r="A319" s="76"/>
      <c r="B319" s="82"/>
      <c r="C319" s="76"/>
      <c r="D319" s="76"/>
      <c r="E319" s="76"/>
      <c r="F319" s="76"/>
      <c r="G319" s="76"/>
      <c r="H319" s="76"/>
      <c r="I319" s="76"/>
      <c r="J319" s="76"/>
      <c r="K319" s="76"/>
      <c r="L319" s="94" t="n">
        <v>0</v>
      </c>
      <c r="M319" s="94"/>
      <c r="O319" s="34" t="n">
        <v>0</v>
      </c>
      <c r="P319" s="34" t="n">
        <v>0</v>
      </c>
      <c r="Q319" s="34" t="n">
        <v>0</v>
      </c>
      <c r="R319" s="34" t="n">
        <v>0</v>
      </c>
    </row>
    <row r="320" customFormat="false" ht="15.5" hidden="false" customHeight="false" outlineLevel="0" collapsed="false">
      <c r="A320" s="76"/>
      <c r="B320" s="82"/>
      <c r="C320" s="76"/>
      <c r="D320" s="76"/>
      <c r="E320" s="76"/>
      <c r="F320" s="76"/>
      <c r="G320" s="76"/>
      <c r="H320" s="76"/>
      <c r="I320" s="76"/>
      <c r="J320" s="76"/>
      <c r="K320" s="76"/>
      <c r="L320" s="94" t="n">
        <v>0</v>
      </c>
      <c r="M320" s="94"/>
      <c r="O320" s="34" t="n">
        <v>0</v>
      </c>
      <c r="P320" s="34" t="n">
        <v>0</v>
      </c>
      <c r="Q320" s="34" t="n">
        <v>0</v>
      </c>
      <c r="R320" s="34" t="n">
        <v>0</v>
      </c>
    </row>
    <row r="321" s="101" customFormat="true" ht="15.5" hidden="false" customHeight="false" outlineLevel="0" collapsed="false">
      <c r="A321" s="84"/>
      <c r="B321" s="172"/>
      <c r="C321" s="84"/>
      <c r="D321" s="84"/>
      <c r="E321" s="76"/>
      <c r="F321" s="84"/>
      <c r="G321" s="84"/>
      <c r="H321" s="84"/>
      <c r="I321" s="84"/>
      <c r="J321" s="84"/>
      <c r="K321" s="84"/>
      <c r="L321" s="94" t="n">
        <v>0</v>
      </c>
      <c r="M321" s="94"/>
      <c r="O321" s="34" t="n">
        <v>0</v>
      </c>
      <c r="P321" s="34" t="n">
        <v>0</v>
      </c>
      <c r="Q321" s="34" t="n">
        <v>0</v>
      </c>
      <c r="R321" s="34" t="n">
        <v>0</v>
      </c>
    </row>
    <row r="322" customFormat="false" ht="15.5" hidden="false" customHeight="false" outlineLevel="0" collapsed="false">
      <c r="A322" s="76"/>
      <c r="B322" s="82"/>
      <c r="C322" s="76"/>
      <c r="D322" s="76"/>
      <c r="E322" s="76"/>
      <c r="F322" s="76"/>
      <c r="G322" s="76"/>
      <c r="H322" s="76"/>
      <c r="I322" s="76"/>
      <c r="J322" s="76"/>
      <c r="K322" s="76"/>
      <c r="L322" s="94" t="n">
        <v>0</v>
      </c>
      <c r="M322" s="94"/>
      <c r="O322" s="34" t="n">
        <v>0</v>
      </c>
      <c r="P322" s="34" t="n">
        <v>0</v>
      </c>
      <c r="Q322" s="34" t="n">
        <v>0</v>
      </c>
      <c r="R322" s="34" t="n">
        <v>0</v>
      </c>
    </row>
    <row r="323" customFormat="false" ht="15.5" hidden="false" customHeight="false" outlineLevel="0" collapsed="false">
      <c r="A323" s="173"/>
      <c r="B323" s="82"/>
      <c r="C323" s="76"/>
      <c r="D323" s="76"/>
      <c r="E323" s="76"/>
      <c r="F323" s="76"/>
      <c r="G323" s="76"/>
      <c r="H323" s="76"/>
      <c r="I323" s="76"/>
      <c r="J323" s="76"/>
      <c r="K323" s="76"/>
      <c r="L323" s="94" t="n">
        <v>0</v>
      </c>
      <c r="M323" s="94"/>
      <c r="O323" s="34" t="n">
        <v>0</v>
      </c>
      <c r="P323" s="34" t="n">
        <v>0</v>
      </c>
      <c r="Q323" s="34" t="n">
        <v>0</v>
      </c>
      <c r="R323" s="34" t="n">
        <v>0</v>
      </c>
    </row>
    <row r="324" customFormat="false" ht="15.5" hidden="false" customHeight="false" outlineLevel="0" collapsed="false">
      <c r="A324" s="76"/>
      <c r="B324" s="82"/>
      <c r="C324" s="76"/>
      <c r="D324" s="76"/>
      <c r="E324" s="76"/>
      <c r="F324" s="76"/>
      <c r="G324" s="76"/>
      <c r="H324" s="76"/>
      <c r="I324" s="76"/>
      <c r="J324" s="76"/>
      <c r="K324" s="76"/>
      <c r="L324" s="94" t="n">
        <v>0</v>
      </c>
      <c r="M324" s="94"/>
      <c r="O324" s="34" t="n">
        <v>0</v>
      </c>
      <c r="P324" s="34" t="n">
        <v>0</v>
      </c>
      <c r="Q324" s="34" t="n">
        <v>0</v>
      </c>
      <c r="R324" s="34" t="n">
        <v>0</v>
      </c>
    </row>
    <row r="325" customFormat="false" ht="15.5" hidden="false" customHeight="false" outlineLevel="0" collapsed="false">
      <c r="A325" s="76"/>
      <c r="B325" s="82"/>
      <c r="C325" s="76"/>
      <c r="D325" s="76"/>
      <c r="E325" s="76"/>
      <c r="F325" s="76"/>
      <c r="G325" s="76"/>
      <c r="H325" s="76"/>
      <c r="I325" s="76"/>
      <c r="J325" s="76"/>
      <c r="K325" s="76"/>
      <c r="L325" s="94" t="n">
        <v>0</v>
      </c>
      <c r="M325" s="94"/>
      <c r="O325" s="34" t="n">
        <v>0</v>
      </c>
      <c r="P325" s="34" t="n">
        <v>0</v>
      </c>
      <c r="Q325" s="34" t="n">
        <v>0</v>
      </c>
      <c r="R325" s="34" t="n">
        <v>0</v>
      </c>
    </row>
    <row r="326" customFormat="false" ht="15.5" hidden="false" customHeight="false" outlineLevel="0" collapsed="false">
      <c r="A326" s="76"/>
      <c r="B326" s="82"/>
      <c r="C326" s="76"/>
      <c r="D326" s="76"/>
      <c r="E326" s="76"/>
      <c r="F326" s="76"/>
      <c r="G326" s="76"/>
      <c r="H326" s="76"/>
      <c r="I326" s="76"/>
      <c r="J326" s="76"/>
      <c r="K326" s="76"/>
      <c r="L326" s="94" t="n">
        <v>0</v>
      </c>
      <c r="M326" s="94"/>
      <c r="O326" s="34" t="n">
        <v>0</v>
      </c>
      <c r="P326" s="34" t="n">
        <v>0</v>
      </c>
      <c r="Q326" s="34" t="n">
        <v>0</v>
      </c>
      <c r="R326" s="34" t="n">
        <v>0</v>
      </c>
    </row>
    <row r="327" customFormat="false" ht="15.5" hidden="false" customHeight="false" outlineLevel="0" collapsed="false">
      <c r="A327" s="76"/>
      <c r="B327" s="82"/>
      <c r="C327" s="76"/>
      <c r="D327" s="76"/>
      <c r="E327" s="76"/>
      <c r="F327" s="76"/>
      <c r="G327" s="76"/>
      <c r="H327" s="76"/>
      <c r="I327" s="76"/>
      <c r="J327" s="76"/>
      <c r="K327" s="76"/>
      <c r="L327" s="94" t="n">
        <v>0</v>
      </c>
      <c r="M327" s="94"/>
      <c r="O327" s="34" t="n">
        <v>0</v>
      </c>
      <c r="P327" s="34" t="n">
        <v>0</v>
      </c>
      <c r="Q327" s="34" t="n">
        <v>0</v>
      </c>
      <c r="R327" s="34" t="n">
        <v>0</v>
      </c>
    </row>
    <row r="328" customFormat="false" ht="15.5" hidden="false" customHeight="false" outlineLevel="0" collapsed="false">
      <c r="A328" s="76"/>
      <c r="B328" s="82"/>
      <c r="C328" s="76"/>
      <c r="D328" s="76"/>
      <c r="E328" s="76"/>
      <c r="F328" s="76"/>
      <c r="G328" s="76"/>
      <c r="H328" s="76"/>
      <c r="I328" s="76"/>
      <c r="J328" s="76"/>
      <c r="K328" s="76"/>
      <c r="L328" s="94" t="n">
        <v>0</v>
      </c>
      <c r="M328" s="94"/>
      <c r="O328" s="34" t="n">
        <v>0</v>
      </c>
      <c r="P328" s="34" t="n">
        <v>0</v>
      </c>
      <c r="Q328" s="34" t="n">
        <v>0</v>
      </c>
      <c r="R328" s="34" t="n">
        <v>0</v>
      </c>
    </row>
    <row r="329" customFormat="false" ht="15.5" hidden="false" customHeight="false" outlineLevel="0" collapsed="false">
      <c r="A329" s="76"/>
      <c r="B329" s="82"/>
      <c r="C329" s="76"/>
      <c r="D329" s="76"/>
      <c r="E329" s="76"/>
      <c r="F329" s="76"/>
      <c r="G329" s="76"/>
      <c r="H329" s="76"/>
      <c r="I329" s="76"/>
      <c r="J329" s="76"/>
      <c r="K329" s="76"/>
      <c r="L329" s="94" t="n">
        <v>0</v>
      </c>
      <c r="M329" s="94"/>
      <c r="O329" s="34" t="n">
        <v>0</v>
      </c>
      <c r="P329" s="34" t="n">
        <v>0</v>
      </c>
      <c r="Q329" s="34" t="n">
        <v>0</v>
      </c>
      <c r="R329" s="34" t="n">
        <v>0</v>
      </c>
    </row>
    <row r="330" customFormat="false" ht="15.5" hidden="false" customHeight="false" outlineLevel="0" collapsed="false">
      <c r="A330" s="76"/>
      <c r="B330" s="82"/>
      <c r="C330" s="76"/>
      <c r="D330" s="76"/>
      <c r="E330" s="76"/>
      <c r="F330" s="76"/>
      <c r="G330" s="76"/>
      <c r="H330" s="76"/>
      <c r="I330" s="76"/>
      <c r="J330" s="76"/>
      <c r="K330" s="76"/>
      <c r="L330" s="94" t="n">
        <v>0</v>
      </c>
      <c r="M330" s="94"/>
      <c r="O330" s="34" t="n">
        <v>0</v>
      </c>
      <c r="P330" s="34" t="n">
        <v>0</v>
      </c>
      <c r="Q330" s="34" t="n">
        <v>0</v>
      </c>
      <c r="R330" s="34" t="n">
        <v>0</v>
      </c>
    </row>
    <row r="331" customFormat="false" ht="15.5" hidden="false" customHeight="false" outlineLevel="0" collapsed="false">
      <c r="A331" s="173"/>
      <c r="B331" s="82"/>
      <c r="C331" s="76"/>
      <c r="D331" s="76"/>
      <c r="E331" s="76"/>
      <c r="F331" s="76"/>
      <c r="G331" s="76"/>
      <c r="H331" s="76"/>
      <c r="I331" s="76"/>
      <c r="J331" s="76"/>
      <c r="K331" s="76"/>
      <c r="L331" s="94" t="n">
        <v>0</v>
      </c>
      <c r="M331" s="94"/>
      <c r="O331" s="34" t="n">
        <v>0</v>
      </c>
      <c r="P331" s="34" t="n">
        <v>0</v>
      </c>
      <c r="Q331" s="34" t="n">
        <v>0</v>
      </c>
      <c r="R331" s="34" t="n">
        <v>0</v>
      </c>
    </row>
    <row r="332" customFormat="false" ht="15.5" hidden="false" customHeight="false" outlineLevel="0" collapsed="false">
      <c r="A332" s="76"/>
      <c r="B332" s="82"/>
      <c r="C332" s="76"/>
      <c r="D332" s="76"/>
      <c r="E332" s="76"/>
      <c r="F332" s="76"/>
      <c r="G332" s="76"/>
      <c r="H332" s="76"/>
      <c r="I332" s="76"/>
      <c r="J332" s="76"/>
      <c r="K332" s="76"/>
      <c r="L332" s="94" t="n">
        <v>0</v>
      </c>
      <c r="M332" s="94"/>
      <c r="O332" s="34" t="n">
        <v>0</v>
      </c>
      <c r="P332" s="34" t="n">
        <v>0</v>
      </c>
      <c r="Q332" s="34" t="n">
        <v>0</v>
      </c>
      <c r="R332" s="34" t="n">
        <v>0</v>
      </c>
    </row>
    <row r="333" customFormat="false" ht="15.5" hidden="false" customHeight="false" outlineLevel="0" collapsed="false">
      <c r="A333" s="76"/>
      <c r="B333" s="82"/>
      <c r="C333" s="76"/>
      <c r="D333" s="76"/>
      <c r="E333" s="76"/>
      <c r="F333" s="76"/>
      <c r="G333" s="76"/>
      <c r="H333" s="76"/>
      <c r="I333" s="76"/>
      <c r="J333" s="76"/>
      <c r="K333" s="76"/>
      <c r="L333" s="94" t="n">
        <v>0</v>
      </c>
      <c r="M333" s="94"/>
      <c r="O333" s="34" t="n">
        <v>0</v>
      </c>
      <c r="P333" s="34" t="n">
        <v>0</v>
      </c>
      <c r="Q333" s="34" t="n">
        <v>0</v>
      </c>
      <c r="R333" s="34" t="n">
        <v>0</v>
      </c>
    </row>
    <row r="334" customFormat="false" ht="15.5" hidden="false" customHeight="false" outlineLevel="0" collapsed="false">
      <c r="A334" s="174"/>
      <c r="B334" s="82"/>
      <c r="C334" s="76"/>
      <c r="D334" s="76"/>
      <c r="E334" s="76"/>
      <c r="F334" s="76"/>
      <c r="G334" s="76"/>
      <c r="H334" s="76"/>
      <c r="I334" s="76"/>
      <c r="J334" s="76"/>
      <c r="K334" s="76"/>
      <c r="L334" s="94" t="n">
        <v>0</v>
      </c>
      <c r="M334" s="94"/>
      <c r="O334" s="34" t="n">
        <v>0</v>
      </c>
      <c r="P334" s="34" t="n">
        <v>0</v>
      </c>
      <c r="Q334" s="34" t="n">
        <v>0</v>
      </c>
      <c r="R334" s="34" t="n">
        <v>0</v>
      </c>
    </row>
    <row r="335" customFormat="false" ht="15.5" hidden="false" customHeight="false" outlineLevel="0" collapsed="false">
      <c r="A335" s="174"/>
      <c r="B335" s="82"/>
      <c r="C335" s="76"/>
      <c r="D335" s="76"/>
      <c r="E335" s="76"/>
      <c r="F335" s="76"/>
      <c r="G335" s="76"/>
      <c r="H335" s="76"/>
      <c r="I335" s="76"/>
      <c r="J335" s="76"/>
      <c r="K335" s="76"/>
      <c r="L335" s="94" t="n">
        <v>0</v>
      </c>
      <c r="M335" s="94"/>
      <c r="O335" s="34" t="n">
        <v>0</v>
      </c>
      <c r="P335" s="34" t="n">
        <v>0</v>
      </c>
      <c r="Q335" s="34" t="n">
        <v>0</v>
      </c>
      <c r="R335" s="34" t="n">
        <v>0</v>
      </c>
    </row>
    <row r="336" customFormat="false" ht="15.5" hidden="false" customHeight="false" outlineLevel="0" collapsed="false">
      <c r="A336" s="76"/>
      <c r="B336" s="82"/>
      <c r="C336" s="76"/>
      <c r="D336" s="76"/>
      <c r="E336" s="76"/>
      <c r="F336" s="76"/>
      <c r="G336" s="76"/>
      <c r="H336" s="76"/>
      <c r="I336" s="76"/>
      <c r="J336" s="76"/>
      <c r="K336" s="76"/>
      <c r="L336" s="94" t="n">
        <v>0</v>
      </c>
      <c r="M336" s="94"/>
      <c r="O336" s="34" t="n">
        <v>0</v>
      </c>
      <c r="P336" s="34" t="n">
        <v>0</v>
      </c>
      <c r="Q336" s="34" t="n">
        <v>0</v>
      </c>
      <c r="R336" s="34" t="n">
        <v>0</v>
      </c>
    </row>
    <row r="337" customFormat="false" ht="15.5" hidden="false" customHeight="false" outlineLevel="0" collapsed="false">
      <c r="A337" s="76"/>
      <c r="B337" s="82"/>
      <c r="C337" s="76"/>
      <c r="D337" s="76"/>
      <c r="E337" s="76"/>
      <c r="F337" s="76"/>
      <c r="G337" s="76"/>
      <c r="H337" s="76"/>
      <c r="I337" s="76"/>
      <c r="J337" s="76"/>
      <c r="K337" s="76"/>
      <c r="L337" s="94" t="n">
        <v>0</v>
      </c>
      <c r="M337" s="94"/>
      <c r="O337" s="34" t="n">
        <v>0</v>
      </c>
      <c r="P337" s="34" t="n">
        <v>0</v>
      </c>
      <c r="Q337" s="34" t="n">
        <v>0</v>
      </c>
      <c r="R337" s="34" t="n">
        <v>0</v>
      </c>
    </row>
    <row r="338" customFormat="false" ht="15.5" hidden="false" customHeight="false" outlineLevel="0" collapsed="false">
      <c r="A338" s="76"/>
      <c r="B338" s="82"/>
      <c r="C338" s="76"/>
      <c r="D338" s="76"/>
      <c r="E338" s="76"/>
      <c r="F338" s="76"/>
      <c r="G338" s="76"/>
      <c r="H338" s="76"/>
      <c r="I338" s="76"/>
      <c r="J338" s="76"/>
      <c r="K338" s="76"/>
      <c r="L338" s="94" t="n">
        <v>0</v>
      </c>
      <c r="M338" s="94"/>
      <c r="O338" s="34" t="n">
        <v>0</v>
      </c>
      <c r="P338" s="34" t="n">
        <v>0</v>
      </c>
      <c r="Q338" s="34" t="n">
        <v>0</v>
      </c>
      <c r="R338" s="34" t="n">
        <v>0</v>
      </c>
    </row>
    <row r="339" s="101" customFormat="true" ht="15.5" hidden="false" customHeight="false" outlineLevel="0" collapsed="false">
      <c r="A339" s="84"/>
      <c r="B339" s="172"/>
      <c r="C339" s="84"/>
      <c r="D339" s="84"/>
      <c r="E339" s="76"/>
      <c r="F339" s="84"/>
      <c r="G339" s="84"/>
      <c r="H339" s="84"/>
      <c r="I339" s="84"/>
      <c r="J339" s="84"/>
      <c r="K339" s="84"/>
      <c r="L339" s="94" t="n">
        <v>0</v>
      </c>
      <c r="M339" s="94"/>
      <c r="O339" s="34" t="n">
        <v>0</v>
      </c>
      <c r="P339" s="34" t="n">
        <v>0</v>
      </c>
      <c r="Q339" s="34" t="n">
        <v>0</v>
      </c>
      <c r="R339" s="34" t="n">
        <v>0</v>
      </c>
    </row>
    <row r="340" customFormat="false" ht="15.5" hidden="false" customHeight="false" outlineLevel="0" collapsed="false">
      <c r="A340" s="76"/>
      <c r="B340" s="82"/>
      <c r="C340" s="76"/>
      <c r="D340" s="76"/>
      <c r="E340" s="76"/>
      <c r="F340" s="76"/>
      <c r="G340" s="76"/>
      <c r="H340" s="76"/>
      <c r="I340" s="76"/>
      <c r="J340" s="76"/>
      <c r="K340" s="76"/>
      <c r="L340" s="94" t="n">
        <v>0</v>
      </c>
      <c r="M340" s="94"/>
      <c r="O340" s="34" t="n">
        <v>0</v>
      </c>
      <c r="P340" s="34" t="n">
        <v>0</v>
      </c>
      <c r="Q340" s="34" t="n">
        <v>0</v>
      </c>
      <c r="R340" s="34" t="n">
        <v>0</v>
      </c>
    </row>
    <row r="341" customFormat="false" ht="15.5" hidden="false" customHeight="false" outlineLevel="0" collapsed="false">
      <c r="A341" s="84"/>
      <c r="B341" s="82"/>
      <c r="C341" s="76"/>
      <c r="D341" s="76"/>
      <c r="E341" s="76"/>
      <c r="F341" s="76"/>
      <c r="G341" s="76"/>
      <c r="H341" s="76"/>
      <c r="I341" s="76"/>
      <c r="J341" s="76"/>
      <c r="K341" s="76"/>
      <c r="L341" s="94" t="n">
        <v>0</v>
      </c>
      <c r="M341" s="94"/>
      <c r="O341" s="34" t="n">
        <v>0</v>
      </c>
      <c r="P341" s="34" t="n">
        <v>0</v>
      </c>
      <c r="Q341" s="34" t="n">
        <v>0</v>
      </c>
      <c r="R341" s="34" t="n">
        <v>0</v>
      </c>
    </row>
    <row r="342" customFormat="false" ht="15.5" hidden="false" customHeight="false" outlineLevel="0" collapsed="false">
      <c r="A342" s="84"/>
      <c r="B342" s="82"/>
      <c r="C342" s="76"/>
      <c r="D342" s="76"/>
      <c r="E342" s="76"/>
      <c r="F342" s="76"/>
      <c r="G342" s="76"/>
      <c r="H342" s="76"/>
      <c r="I342" s="76"/>
      <c r="J342" s="76"/>
      <c r="K342" s="76"/>
      <c r="L342" s="94" t="n">
        <v>0</v>
      </c>
      <c r="M342" s="94"/>
      <c r="O342" s="34" t="n">
        <v>0</v>
      </c>
      <c r="P342" s="34" t="n">
        <v>0</v>
      </c>
      <c r="Q342" s="34" t="n">
        <v>0</v>
      </c>
      <c r="R342" s="34" t="n">
        <v>0</v>
      </c>
    </row>
    <row r="343" customFormat="false" ht="15.5" hidden="false" customHeight="false" outlineLevel="0" collapsed="false">
      <c r="A343" s="76"/>
      <c r="B343" s="82"/>
      <c r="C343" s="76"/>
      <c r="D343" s="76"/>
      <c r="E343" s="76"/>
      <c r="F343" s="76"/>
      <c r="G343" s="76"/>
      <c r="H343" s="76"/>
      <c r="I343" s="76"/>
      <c r="J343" s="76"/>
      <c r="K343" s="76"/>
      <c r="L343" s="94" t="n">
        <v>0</v>
      </c>
      <c r="M343" s="94"/>
      <c r="O343" s="34" t="n">
        <v>0</v>
      </c>
      <c r="P343" s="34" t="n">
        <v>0</v>
      </c>
      <c r="Q343" s="34" t="n">
        <v>0</v>
      </c>
      <c r="R343" s="34" t="n">
        <v>0</v>
      </c>
    </row>
    <row r="344" customFormat="false" ht="15.5" hidden="false" customHeight="false" outlineLevel="0" collapsed="false">
      <c r="A344" s="76"/>
      <c r="B344" s="82"/>
      <c r="C344" s="76"/>
      <c r="D344" s="76"/>
      <c r="E344" s="76"/>
      <c r="F344" s="76"/>
      <c r="G344" s="76"/>
      <c r="H344" s="76"/>
      <c r="I344" s="76"/>
      <c r="J344" s="76"/>
      <c r="K344" s="76"/>
      <c r="L344" s="94" t="n">
        <v>0</v>
      </c>
      <c r="M344" s="94"/>
      <c r="O344" s="34" t="n">
        <v>0</v>
      </c>
      <c r="P344" s="34" t="n">
        <v>0</v>
      </c>
      <c r="Q344" s="34" t="n">
        <v>0</v>
      </c>
      <c r="R344" s="34" t="n">
        <v>0</v>
      </c>
    </row>
    <row r="345" customFormat="false" ht="15.5" hidden="false" customHeight="false" outlineLevel="0" collapsed="false">
      <c r="A345" s="76"/>
      <c r="B345" s="82"/>
      <c r="C345" s="76"/>
      <c r="D345" s="76"/>
      <c r="E345" s="76"/>
      <c r="F345" s="76"/>
      <c r="G345" s="76"/>
      <c r="H345" s="76"/>
      <c r="I345" s="76"/>
      <c r="J345" s="76"/>
      <c r="K345" s="76"/>
      <c r="L345" s="94" t="n">
        <v>0</v>
      </c>
      <c r="M345" s="94"/>
      <c r="O345" s="34" t="n">
        <v>0</v>
      </c>
      <c r="P345" s="34" t="n">
        <v>0</v>
      </c>
      <c r="Q345" s="34" t="n">
        <v>0</v>
      </c>
      <c r="R345" s="34" t="n">
        <v>0</v>
      </c>
    </row>
    <row r="346" customFormat="false" ht="15.5" hidden="false" customHeight="false" outlineLevel="0" collapsed="false">
      <c r="A346" s="76"/>
      <c r="B346" s="82"/>
      <c r="C346" s="76"/>
      <c r="D346" s="76"/>
      <c r="E346" s="76"/>
      <c r="F346" s="76"/>
      <c r="G346" s="76"/>
      <c r="H346" s="76"/>
      <c r="I346" s="76"/>
      <c r="J346" s="76"/>
      <c r="K346" s="76"/>
      <c r="L346" s="94" t="n">
        <v>0</v>
      </c>
      <c r="M346" s="94"/>
      <c r="O346" s="34" t="n">
        <v>0</v>
      </c>
      <c r="P346" s="34" t="n">
        <v>0</v>
      </c>
      <c r="Q346" s="34" t="n">
        <v>0</v>
      </c>
      <c r="R346" s="34" t="n">
        <v>0</v>
      </c>
    </row>
    <row r="347" customFormat="false" ht="15.5" hidden="false" customHeight="false" outlineLevel="0" collapsed="false">
      <c r="A347" s="76"/>
      <c r="B347" s="82"/>
      <c r="C347" s="76"/>
      <c r="D347" s="76"/>
      <c r="E347" s="76"/>
      <c r="F347" s="76"/>
      <c r="G347" s="76"/>
      <c r="H347" s="76"/>
      <c r="I347" s="76"/>
      <c r="J347" s="76"/>
      <c r="K347" s="76"/>
      <c r="L347" s="94" t="n">
        <v>0</v>
      </c>
      <c r="M347" s="94"/>
      <c r="O347" s="34" t="n">
        <v>0</v>
      </c>
      <c r="P347" s="34" t="n">
        <v>0</v>
      </c>
      <c r="Q347" s="34" t="n">
        <v>0</v>
      </c>
      <c r="R347" s="34" t="n">
        <v>0</v>
      </c>
    </row>
    <row r="348" customFormat="false" ht="15.5" hidden="false" customHeight="false" outlineLevel="0" collapsed="false">
      <c r="A348" s="175"/>
      <c r="B348" s="82"/>
      <c r="C348" s="76"/>
      <c r="D348" s="76"/>
      <c r="E348" s="76"/>
      <c r="F348" s="76"/>
      <c r="G348" s="76"/>
      <c r="H348" s="76"/>
      <c r="I348" s="76"/>
      <c r="J348" s="76"/>
      <c r="K348" s="76"/>
      <c r="L348" s="94" t="n">
        <v>0</v>
      </c>
      <c r="M348" s="94"/>
      <c r="O348" s="34" t="n">
        <v>0</v>
      </c>
      <c r="P348" s="34" t="n">
        <v>0</v>
      </c>
      <c r="Q348" s="34" t="n">
        <v>0</v>
      </c>
      <c r="R348" s="34" t="n">
        <v>0</v>
      </c>
    </row>
    <row r="349" customFormat="false" ht="15.5" hidden="false" customHeight="false" outlineLevel="0" collapsed="false">
      <c r="A349" s="76"/>
      <c r="B349" s="82"/>
      <c r="C349" s="76"/>
      <c r="D349" s="76"/>
      <c r="E349" s="76"/>
      <c r="F349" s="76"/>
      <c r="G349" s="76"/>
      <c r="H349" s="76"/>
      <c r="I349" s="76"/>
      <c r="J349" s="76"/>
      <c r="K349" s="76"/>
      <c r="L349" s="94" t="n">
        <v>0</v>
      </c>
      <c r="M349" s="94"/>
      <c r="O349" s="34" t="n">
        <v>0</v>
      </c>
      <c r="P349" s="34" t="n">
        <v>0</v>
      </c>
      <c r="Q349" s="34" t="n">
        <v>0</v>
      </c>
      <c r="R349" s="34" t="n">
        <v>0</v>
      </c>
    </row>
    <row r="350" customFormat="false" ht="15.5" hidden="false" customHeight="false" outlineLevel="0" collapsed="false">
      <c r="A350" s="176"/>
      <c r="B350" s="82"/>
      <c r="C350" s="76"/>
      <c r="D350" s="76"/>
      <c r="E350" s="76"/>
      <c r="F350" s="76"/>
      <c r="G350" s="76"/>
      <c r="H350" s="76"/>
      <c r="I350" s="76"/>
      <c r="J350" s="76"/>
      <c r="K350" s="76"/>
      <c r="L350" s="94" t="n">
        <v>0</v>
      </c>
      <c r="M350" s="94"/>
      <c r="O350" s="34" t="n">
        <v>0</v>
      </c>
      <c r="P350" s="34" t="n">
        <v>0</v>
      </c>
      <c r="Q350" s="34" t="n">
        <v>0</v>
      </c>
      <c r="R350" s="34" t="n">
        <v>0</v>
      </c>
    </row>
    <row r="351" customFormat="false" ht="15.5" hidden="false" customHeight="false" outlineLevel="0" collapsed="false">
      <c r="A351" s="84"/>
      <c r="B351" s="82"/>
      <c r="C351" s="84"/>
      <c r="D351" s="84"/>
      <c r="E351" s="76"/>
      <c r="F351" s="76"/>
      <c r="G351" s="76"/>
      <c r="H351" s="76"/>
      <c r="I351" s="76"/>
      <c r="J351" s="76"/>
      <c r="K351" s="76"/>
      <c r="L351" s="94" t="n">
        <v>0</v>
      </c>
      <c r="M351" s="94"/>
      <c r="O351" s="34" t="n">
        <v>0</v>
      </c>
      <c r="P351" s="34" t="n">
        <v>0</v>
      </c>
      <c r="R351" s="34" t="n">
        <v>0</v>
      </c>
    </row>
    <row r="352" customFormat="false" ht="15.5" hidden="false" customHeight="false" outlineLevel="0" collapsed="false">
      <c r="A352" s="84"/>
      <c r="B352" s="82"/>
      <c r="C352" s="83"/>
      <c r="D352" s="83"/>
      <c r="E352" s="76"/>
      <c r="F352" s="76"/>
      <c r="G352" s="76"/>
      <c r="H352" s="76"/>
      <c r="I352" s="76"/>
      <c r="J352" s="76"/>
      <c r="K352" s="76"/>
      <c r="L352" s="94" t="n">
        <v>0</v>
      </c>
      <c r="M352" s="94"/>
      <c r="O352" s="34" t="n">
        <v>0</v>
      </c>
      <c r="P352" s="34" t="n">
        <v>0</v>
      </c>
      <c r="R352" s="34" t="n">
        <v>0</v>
      </c>
    </row>
    <row r="353" customFormat="false" ht="15.5" hidden="false" customHeight="false" outlineLevel="0" collapsed="false">
      <c r="A353" s="84"/>
      <c r="B353" s="82"/>
      <c r="C353" s="83"/>
      <c r="D353" s="83"/>
      <c r="E353" s="76"/>
      <c r="F353" s="76"/>
      <c r="G353" s="76"/>
      <c r="H353" s="76"/>
      <c r="I353" s="76"/>
      <c r="J353" s="76"/>
      <c r="K353" s="76"/>
      <c r="L353" s="94" t="n">
        <v>0</v>
      </c>
      <c r="M353" s="94"/>
      <c r="O353" s="34" t="n">
        <v>0</v>
      </c>
      <c r="P353" s="34" t="n">
        <v>0</v>
      </c>
      <c r="R353" s="34" t="n">
        <v>0</v>
      </c>
    </row>
    <row r="354" customFormat="false" ht="15.5" hidden="false" customHeight="false" outlineLevel="0" collapsed="false">
      <c r="A354" s="76"/>
      <c r="B354" s="82"/>
      <c r="C354" s="177"/>
      <c r="D354" s="177"/>
      <c r="E354" s="76"/>
      <c r="F354" s="76"/>
      <c r="G354" s="76"/>
      <c r="H354" s="76"/>
      <c r="I354" s="76"/>
      <c r="J354" s="76"/>
      <c r="K354" s="76"/>
      <c r="L354" s="94" t="n">
        <v>0</v>
      </c>
      <c r="M354" s="94"/>
      <c r="O354" s="34" t="n">
        <v>0</v>
      </c>
      <c r="P354" s="34" t="n">
        <v>0</v>
      </c>
      <c r="R354" s="34" t="n">
        <v>0</v>
      </c>
    </row>
    <row r="355" customFormat="false" ht="15.5" hidden="false" customHeight="false" outlineLevel="0" collapsed="false">
      <c r="A355" s="178"/>
      <c r="B355" s="179"/>
      <c r="C355" s="180"/>
      <c r="D355" s="180"/>
      <c r="E355" s="180"/>
      <c r="F355" s="180"/>
      <c r="G355" s="180"/>
      <c r="H355" s="180"/>
      <c r="I355" s="180"/>
      <c r="J355" s="180"/>
      <c r="K355" s="180"/>
      <c r="L355" s="94" t="n">
        <v>0</v>
      </c>
      <c r="M355" s="94"/>
      <c r="O355" s="34" t="n">
        <v>0</v>
      </c>
      <c r="P355" s="34" t="n">
        <v>0</v>
      </c>
      <c r="R355" s="34" t="n">
        <v>0</v>
      </c>
    </row>
    <row r="356" customFormat="false" ht="15.5" hidden="false" customHeight="false" outlineLevel="0" collapsed="false">
      <c r="A356" s="100"/>
      <c r="B356" s="103"/>
      <c r="C356" s="92"/>
      <c r="D356" s="92"/>
      <c r="L356" s="94" t="n">
        <v>0</v>
      </c>
      <c r="M356" s="94"/>
      <c r="O356" s="34" t="n">
        <v>0</v>
      </c>
      <c r="P356" s="34" t="n">
        <v>0</v>
      </c>
      <c r="R356" s="34" t="n">
        <v>0</v>
      </c>
    </row>
    <row r="357" customFormat="false" ht="15.5" hidden="false" customHeight="false" outlineLevel="0" collapsed="false">
      <c r="A357" s="104"/>
      <c r="B357" s="103"/>
      <c r="L357" s="94" t="n">
        <v>0</v>
      </c>
      <c r="M357" s="94"/>
      <c r="O357" s="34" t="n">
        <v>0</v>
      </c>
      <c r="P357" s="34" t="n">
        <v>0</v>
      </c>
      <c r="R357" s="34" t="n">
        <v>0</v>
      </c>
    </row>
    <row r="358" customFormat="false" ht="15.5" hidden="false" customHeight="false" outlineLevel="0" collapsed="false">
      <c r="A358" s="100"/>
      <c r="B358" s="66"/>
      <c r="L358" s="94" t="n">
        <v>0</v>
      </c>
      <c r="M358" s="94"/>
      <c r="O358" s="34" t="n">
        <v>0</v>
      </c>
      <c r="P358" s="34" t="n">
        <v>0</v>
      </c>
      <c r="R358" s="34" t="n">
        <v>0</v>
      </c>
    </row>
    <row r="359" customFormat="false" ht="15.5" hidden="false" customHeight="false" outlineLevel="0" collapsed="false">
      <c r="L359" s="94" t="n">
        <v>0</v>
      </c>
      <c r="M359" s="94"/>
      <c r="O359" s="34" t="n">
        <v>0</v>
      </c>
      <c r="P359" s="34" t="n">
        <v>0</v>
      </c>
      <c r="R359" s="34" t="n">
        <v>0</v>
      </c>
    </row>
    <row r="360" customFormat="false" ht="15.5" hidden="false" customHeight="false" outlineLevel="0" collapsed="false">
      <c r="L360" s="94" t="n">
        <v>0</v>
      </c>
      <c r="M360" s="94"/>
      <c r="O360" s="34" t="n">
        <v>0</v>
      </c>
    </row>
    <row r="361" customFormat="false" ht="15.5" hidden="false" customHeight="false" outlineLevel="0" collapsed="false">
      <c r="A361" s="56" t="s">
        <v>482</v>
      </c>
      <c r="L361" s="94" t="n">
        <v>0</v>
      </c>
      <c r="M361" s="94"/>
      <c r="O361" s="34" t="n">
        <v>0</v>
      </c>
    </row>
    <row r="362" customFormat="false" ht="15.5" hidden="false" customHeight="false" outlineLevel="0" collapsed="false">
      <c r="A362" s="56" t="s">
        <v>483</v>
      </c>
      <c r="L362" s="94" t="n">
        <v>0</v>
      </c>
      <c r="M362" s="94"/>
      <c r="O362" s="34" t="n">
        <v>0</v>
      </c>
    </row>
    <row r="363" customFormat="false" ht="15.5" hidden="false" customHeight="false" outlineLevel="0" collapsed="false">
      <c r="L363" s="94" t="n">
        <v>0</v>
      </c>
      <c r="M363" s="94"/>
      <c r="O363" s="34" t="n">
        <v>0</v>
      </c>
    </row>
    <row r="364" customFormat="false" ht="15.5" hidden="false" customHeight="false" outlineLevel="0" collapsed="false">
      <c r="L364" s="94" t="n">
        <v>0</v>
      </c>
      <c r="M364" s="94"/>
    </row>
    <row r="365" customFormat="false" ht="15.5" hidden="false" customHeight="false" outlineLevel="0" collapsed="false">
      <c r="L365" s="94" t="n">
        <v>0</v>
      </c>
      <c r="M365" s="94"/>
    </row>
    <row r="366" customFormat="false" ht="15.5" hidden="false" customHeight="false" outlineLevel="0" collapsed="false">
      <c r="L366" s="94" t="n">
        <v>0</v>
      </c>
      <c r="M366" s="94"/>
    </row>
    <row r="367" customFormat="false" ht="15.5" hidden="false" customHeight="false" outlineLevel="0" collapsed="false">
      <c r="L367" s="94" t="n">
        <v>0</v>
      </c>
      <c r="M367" s="94"/>
    </row>
    <row r="368" customFormat="false" ht="15.5" hidden="false" customHeight="false" outlineLevel="0" collapsed="false">
      <c r="L368" s="94" t="n">
        <v>0</v>
      </c>
      <c r="M368" s="94"/>
    </row>
    <row r="369" customFormat="false" ht="15.5" hidden="false" customHeight="false" outlineLevel="0" collapsed="false">
      <c r="L369" s="94" t="n">
        <v>0</v>
      </c>
      <c r="M369" s="94"/>
    </row>
    <row r="373" customFormat="false" ht="15.5" hidden="false" customHeight="false" outlineLevel="0" collapsed="false">
      <c r="A373" s="59"/>
    </row>
    <row r="374" customFormat="false" ht="15.5" hidden="false" customHeight="false" outlineLevel="0" collapsed="false">
      <c r="A374" s="59"/>
    </row>
    <row r="375" customFormat="false" ht="15.5" hidden="false" customHeight="false" outlineLevel="0" collapsed="false">
      <c r="A375" s="59"/>
    </row>
    <row r="376" customFormat="false" ht="15.5" hidden="false" customHeight="false" outlineLevel="0" collapsed="false">
      <c r="A376" s="59"/>
    </row>
    <row r="377" customFormat="false" ht="15.5" hidden="false" customHeight="false" outlineLevel="0" collapsed="false">
      <c r="A377" s="59"/>
    </row>
    <row r="378" customFormat="false" ht="15.5" hidden="false" customHeight="false" outlineLevel="0" collapsed="false">
      <c r="A378" s="59"/>
    </row>
    <row r="379" customFormat="false" ht="15.5" hidden="false" customHeight="false" outlineLevel="0" collapsed="false">
      <c r="A379" s="59"/>
    </row>
    <row r="380" customFormat="false" ht="15.5" hidden="false" customHeight="false" outlineLevel="0" collapsed="false">
      <c r="A380" s="59"/>
    </row>
    <row r="381" customFormat="false" ht="15.5" hidden="false" customHeight="false" outlineLevel="0" collapsed="false">
      <c r="A381" s="59"/>
    </row>
    <row r="382" customFormat="false" ht="15.5" hidden="false" customHeight="false" outlineLevel="0" collapsed="false">
      <c r="A382" s="59"/>
    </row>
    <row r="383" customFormat="false" ht="15.5" hidden="false" customHeight="false" outlineLevel="0" collapsed="false">
      <c r="A383" s="59"/>
    </row>
    <row r="384" customFormat="false" ht="15.5" hidden="false" customHeight="false" outlineLevel="0" collapsed="false">
      <c r="A384" s="59"/>
    </row>
    <row r="385" customFormat="false" ht="15.5" hidden="false" customHeight="false" outlineLevel="0" collapsed="false">
      <c r="A385" s="59"/>
    </row>
    <row r="386" customFormat="false" ht="15.5" hidden="false" customHeight="false" outlineLevel="0" collapsed="false">
      <c r="A386" s="59"/>
    </row>
    <row r="387" customFormat="false" ht="15.5" hidden="false" customHeight="false" outlineLevel="0" collapsed="false">
      <c r="A387" s="59"/>
    </row>
    <row r="388" customFormat="false" ht="15.5" hidden="false" customHeight="false" outlineLevel="0" collapsed="false">
      <c r="A388" s="59"/>
    </row>
    <row r="389" customFormat="false" ht="15.5" hidden="false" customHeight="false" outlineLevel="0" collapsed="false">
      <c r="A389" s="59"/>
    </row>
    <row r="390" customFormat="false" ht="15.5" hidden="false" customHeight="false" outlineLevel="0" collapsed="false">
      <c r="A390" s="59"/>
    </row>
    <row r="391" customFormat="false" ht="15.5" hidden="false" customHeight="false" outlineLevel="0" collapsed="false">
      <c r="A391" s="59"/>
    </row>
    <row r="392" customFormat="false" ht="15.5" hidden="false" customHeight="false" outlineLevel="0" collapsed="false">
      <c r="A392" s="59"/>
    </row>
    <row r="393" customFormat="false" ht="15.5" hidden="false" customHeight="false" outlineLevel="0" collapsed="false">
      <c r="A393" s="59"/>
    </row>
    <row r="394" customFormat="false" ht="15.5" hidden="false" customHeight="false" outlineLevel="0" collapsed="false">
      <c r="A394" s="59"/>
    </row>
    <row r="395" customFormat="false" ht="15.5" hidden="false" customHeight="false" outlineLevel="0" collapsed="false">
      <c r="A395" s="59"/>
    </row>
    <row r="396" customFormat="false" ht="15.5" hidden="false" customHeight="false" outlineLevel="0" collapsed="false">
      <c r="A396" s="59"/>
    </row>
    <row r="397" customFormat="false" ht="15.5" hidden="false" customHeight="false" outlineLevel="0" collapsed="false">
      <c r="A397" s="59"/>
    </row>
    <row r="398" customFormat="false" ht="15.5" hidden="false" customHeight="false" outlineLevel="0" collapsed="false">
      <c r="A398" s="59"/>
    </row>
    <row r="399" customFormat="false" ht="15.5" hidden="false" customHeight="false" outlineLevel="0" collapsed="false">
      <c r="A399" s="59"/>
    </row>
    <row r="400" customFormat="false" ht="15.5" hidden="false" customHeight="false" outlineLevel="0" collapsed="false">
      <c r="A400" s="59"/>
    </row>
    <row r="401" customFormat="false" ht="15.5" hidden="false" customHeight="false" outlineLevel="0" collapsed="false">
      <c r="A401" s="59"/>
    </row>
    <row r="402" customFormat="false" ht="15.5" hidden="false" customHeight="false" outlineLevel="0" collapsed="false">
      <c r="A402" s="59"/>
    </row>
    <row r="403" customFormat="false" ht="15.5" hidden="false" customHeight="false" outlineLevel="0" collapsed="false">
      <c r="A403" s="59"/>
    </row>
    <row r="404" customFormat="false" ht="15.5" hidden="false" customHeight="false" outlineLevel="0" collapsed="false">
      <c r="A404" s="59"/>
    </row>
    <row r="405" customFormat="false" ht="15.5" hidden="false" customHeight="false" outlineLevel="0" collapsed="false">
      <c r="A405" s="59"/>
    </row>
    <row r="406" customFormat="false" ht="15.5" hidden="false" customHeight="false" outlineLevel="0" collapsed="false">
      <c r="A406" s="59"/>
    </row>
    <row r="407" customFormat="false" ht="15.5" hidden="false" customHeight="false" outlineLevel="0" collapsed="false">
      <c r="A407" s="59"/>
    </row>
    <row r="408" customFormat="false" ht="15.5" hidden="false" customHeight="false" outlineLevel="0" collapsed="false">
      <c r="A408" s="59"/>
    </row>
    <row r="409" customFormat="false" ht="15.5" hidden="false" customHeight="false" outlineLevel="0" collapsed="false">
      <c r="A409" s="59"/>
    </row>
    <row r="410" customFormat="false" ht="15.5" hidden="false" customHeight="false" outlineLevel="0" collapsed="false">
      <c r="A410" s="59"/>
    </row>
    <row r="411" customFormat="false" ht="15.5" hidden="false" customHeight="false" outlineLevel="0" collapsed="false">
      <c r="A411" s="59"/>
    </row>
    <row r="412" customFormat="false" ht="15.5" hidden="false" customHeight="false" outlineLevel="0" collapsed="false">
      <c r="A412" s="59"/>
    </row>
    <row r="413" customFormat="false" ht="15.5" hidden="false" customHeight="false" outlineLevel="0" collapsed="false">
      <c r="A413" s="59"/>
    </row>
    <row r="414" customFormat="false" ht="15.5" hidden="false" customHeight="false" outlineLevel="0" collapsed="false">
      <c r="A414" s="59"/>
    </row>
    <row r="415" customFormat="false" ht="15.5" hidden="false" customHeight="false" outlineLevel="0" collapsed="false">
      <c r="A415" s="59"/>
    </row>
    <row r="416" customFormat="false" ht="15.5" hidden="false" customHeight="false" outlineLevel="0" collapsed="false">
      <c r="A416" s="59"/>
    </row>
    <row r="417" customFormat="false" ht="15.5" hidden="false" customHeight="false" outlineLevel="0" collapsed="false">
      <c r="A417" s="59"/>
    </row>
    <row r="418" customFormat="false" ht="15.5" hidden="false" customHeight="false" outlineLevel="0" collapsed="false">
      <c r="A418" s="59"/>
    </row>
    <row r="419" customFormat="false" ht="15.5" hidden="false" customHeight="false" outlineLevel="0" collapsed="false">
      <c r="A419" s="59"/>
    </row>
    <row r="420" customFormat="false" ht="15.5" hidden="false" customHeight="false" outlineLevel="0" collapsed="false">
      <c r="A420" s="59"/>
    </row>
    <row r="421" customFormat="false" ht="15.5" hidden="false" customHeight="false" outlineLevel="0" collapsed="false">
      <c r="A421" s="59"/>
    </row>
    <row r="422" customFormat="false" ht="15.5" hidden="false" customHeight="false" outlineLevel="0" collapsed="false">
      <c r="A422" s="59"/>
    </row>
    <row r="423" customFormat="false" ht="15.5" hidden="false" customHeight="false" outlineLevel="0" collapsed="false">
      <c r="A423" s="59"/>
    </row>
    <row r="424" customFormat="false" ht="15.5" hidden="false" customHeight="false" outlineLevel="0" collapsed="false">
      <c r="A424" s="59"/>
    </row>
    <row r="425" customFormat="false" ht="15.5" hidden="false" customHeight="false" outlineLevel="0" collapsed="false">
      <c r="A425" s="59"/>
    </row>
    <row r="426" customFormat="false" ht="15.5" hidden="false" customHeight="false" outlineLevel="0" collapsed="false">
      <c r="A426" s="59"/>
    </row>
    <row r="427" customFormat="false" ht="15.5" hidden="false" customHeight="false" outlineLevel="0" collapsed="false">
      <c r="A427" s="59"/>
    </row>
    <row r="428" customFormat="false" ht="15.5" hidden="false" customHeight="false" outlineLevel="0" collapsed="false">
      <c r="A428" s="59"/>
    </row>
    <row r="429" customFormat="false" ht="15.5" hidden="false" customHeight="false" outlineLevel="0" collapsed="false">
      <c r="A429" s="59"/>
    </row>
    <row r="430" customFormat="false" ht="15.5" hidden="false" customHeight="false" outlineLevel="0" collapsed="false">
      <c r="A430" s="59"/>
    </row>
    <row r="431" customFormat="false" ht="15.5" hidden="false" customHeight="false" outlineLevel="0" collapsed="false">
      <c r="A431" s="59"/>
    </row>
    <row r="432" customFormat="false" ht="15.5" hidden="false" customHeight="false" outlineLevel="0" collapsed="false">
      <c r="A432" s="59"/>
    </row>
    <row r="433" customFormat="false" ht="15.5" hidden="false" customHeight="false" outlineLevel="0" collapsed="false">
      <c r="A433" s="59"/>
    </row>
    <row r="434" customFormat="false" ht="15.5" hidden="false" customHeight="false" outlineLevel="0" collapsed="false">
      <c r="A434" s="59"/>
    </row>
    <row r="435" customFormat="false" ht="15.5" hidden="false" customHeight="false" outlineLevel="0" collapsed="false">
      <c r="A435" s="59"/>
    </row>
    <row r="436" customFormat="false" ht="15.5" hidden="false" customHeight="false" outlineLevel="0" collapsed="false">
      <c r="A436" s="59"/>
    </row>
    <row r="437" customFormat="false" ht="15.5" hidden="false" customHeight="false" outlineLevel="0" collapsed="false">
      <c r="A437" s="59"/>
    </row>
    <row r="438" customFormat="false" ht="15.5" hidden="false" customHeight="false" outlineLevel="0" collapsed="false">
      <c r="A438" s="59"/>
    </row>
    <row r="439" customFormat="false" ht="15.5" hidden="false" customHeight="false" outlineLevel="0" collapsed="false">
      <c r="A439" s="59"/>
    </row>
    <row r="440" customFormat="false" ht="15.5" hidden="false" customHeight="false" outlineLevel="0" collapsed="false">
      <c r="A440" s="59"/>
    </row>
    <row r="441" customFormat="false" ht="15.5" hidden="false" customHeight="false" outlineLevel="0" collapsed="false">
      <c r="A441" s="59"/>
    </row>
    <row r="442" customFormat="false" ht="15.5" hidden="false" customHeight="false" outlineLevel="0" collapsed="false">
      <c r="A442" s="59"/>
    </row>
    <row r="443" customFormat="false" ht="15.5" hidden="false" customHeight="false" outlineLevel="0" collapsed="false">
      <c r="A443" s="59"/>
    </row>
    <row r="444" customFormat="false" ht="15.5" hidden="false" customHeight="false" outlineLevel="0" collapsed="false">
      <c r="A444" s="59"/>
    </row>
    <row r="445" customFormat="false" ht="15.5" hidden="false" customHeight="false" outlineLevel="0" collapsed="false">
      <c r="A445" s="59"/>
    </row>
    <row r="446" customFormat="false" ht="15.5" hidden="false" customHeight="false" outlineLevel="0" collapsed="false">
      <c r="A446" s="59"/>
    </row>
    <row r="447" customFormat="false" ht="15.5" hidden="false" customHeight="false" outlineLevel="0" collapsed="false">
      <c r="A447" s="59"/>
    </row>
    <row r="448" customFormat="false" ht="15.5" hidden="false" customHeight="false" outlineLevel="0" collapsed="false">
      <c r="A448" s="59"/>
    </row>
    <row r="449" customFormat="false" ht="15.5" hidden="false" customHeight="false" outlineLevel="0" collapsed="false">
      <c r="A449" s="59"/>
    </row>
    <row r="450" customFormat="false" ht="15.5" hidden="false" customHeight="false" outlineLevel="0" collapsed="false">
      <c r="A450" s="59"/>
    </row>
    <row r="451" customFormat="false" ht="15.5" hidden="false" customHeight="false" outlineLevel="0" collapsed="false">
      <c r="A451" s="59"/>
    </row>
    <row r="452" customFormat="false" ht="15.5" hidden="false" customHeight="false" outlineLevel="0" collapsed="false">
      <c r="A452" s="59"/>
    </row>
    <row r="453" customFormat="false" ht="15.5" hidden="false" customHeight="false" outlineLevel="0" collapsed="false">
      <c r="A453" s="59"/>
    </row>
    <row r="454" customFormat="false" ht="15.5" hidden="false" customHeight="false" outlineLevel="0" collapsed="false">
      <c r="A454" s="59"/>
    </row>
    <row r="455" customFormat="false" ht="15.5" hidden="false" customHeight="false" outlineLevel="0" collapsed="false">
      <c r="A455" s="59"/>
    </row>
    <row r="456" customFormat="false" ht="15.5" hidden="false" customHeight="false" outlineLevel="0" collapsed="false">
      <c r="A456" s="59"/>
    </row>
    <row r="457" customFormat="false" ht="15.5" hidden="false" customHeight="false" outlineLevel="0" collapsed="false">
      <c r="A457" s="59"/>
    </row>
    <row r="458" customFormat="false" ht="15.5" hidden="false" customHeight="false" outlineLevel="0" collapsed="false">
      <c r="A458" s="59"/>
    </row>
    <row r="459" customFormat="false" ht="15.5" hidden="false" customHeight="false" outlineLevel="0" collapsed="false">
      <c r="A459" s="59"/>
    </row>
    <row r="460" customFormat="false" ht="15.5" hidden="false" customHeight="false" outlineLevel="0" collapsed="false">
      <c r="A460" s="59"/>
    </row>
    <row r="461" customFormat="false" ht="15.5" hidden="false" customHeight="false" outlineLevel="0" collapsed="false">
      <c r="A461" s="59"/>
    </row>
    <row r="462" customFormat="false" ht="15.5" hidden="false" customHeight="false" outlineLevel="0" collapsed="false">
      <c r="A462" s="59"/>
    </row>
    <row r="463" customFormat="false" ht="15.5" hidden="false" customHeight="false" outlineLevel="0" collapsed="false">
      <c r="A463" s="59"/>
    </row>
    <row r="464" customFormat="false" ht="15.5" hidden="false" customHeight="false" outlineLevel="0" collapsed="false">
      <c r="A464" s="59"/>
    </row>
    <row r="465" customFormat="false" ht="15.5" hidden="false" customHeight="false" outlineLevel="0" collapsed="false">
      <c r="A465" s="59"/>
    </row>
    <row r="466" customFormat="false" ht="15.5" hidden="false" customHeight="false" outlineLevel="0" collapsed="false">
      <c r="A466" s="59"/>
    </row>
    <row r="467" customFormat="false" ht="15.5" hidden="false" customHeight="false" outlineLevel="0" collapsed="false">
      <c r="A467" s="59"/>
    </row>
    <row r="468" customFormat="false" ht="15.5" hidden="false" customHeight="false" outlineLevel="0" collapsed="false">
      <c r="A468" s="59"/>
    </row>
    <row r="469" customFormat="false" ht="15.5" hidden="false" customHeight="false" outlineLevel="0" collapsed="false">
      <c r="A469" s="59"/>
    </row>
    <row r="470" customFormat="false" ht="15.5" hidden="false" customHeight="false" outlineLevel="0" collapsed="false">
      <c r="A470" s="59"/>
    </row>
    <row r="471" customFormat="false" ht="15.5" hidden="false" customHeight="false" outlineLevel="0" collapsed="false">
      <c r="A471" s="59"/>
    </row>
    <row r="472" customFormat="false" ht="15.5" hidden="false" customHeight="false" outlineLevel="0" collapsed="false">
      <c r="A472" s="59"/>
    </row>
    <row r="473" customFormat="false" ht="15.5" hidden="false" customHeight="false" outlineLevel="0" collapsed="false">
      <c r="A473" s="59"/>
    </row>
    <row r="474" customFormat="false" ht="15.5" hidden="false" customHeight="false" outlineLevel="0" collapsed="false">
      <c r="A474" s="59"/>
    </row>
    <row r="475" customFormat="false" ht="15.5" hidden="false" customHeight="false" outlineLevel="0" collapsed="false">
      <c r="A475" s="59"/>
    </row>
    <row r="476" customFormat="false" ht="15.5" hidden="false" customHeight="false" outlineLevel="0" collapsed="false">
      <c r="A476" s="59"/>
    </row>
    <row r="477" customFormat="false" ht="15.5" hidden="false" customHeight="false" outlineLevel="0" collapsed="false">
      <c r="A477" s="59"/>
    </row>
    <row r="478" customFormat="false" ht="15.5" hidden="false" customHeight="false" outlineLevel="0" collapsed="false">
      <c r="A478" s="59"/>
    </row>
    <row r="479" customFormat="false" ht="15.5" hidden="false" customHeight="false" outlineLevel="0" collapsed="false">
      <c r="A479" s="59"/>
    </row>
    <row r="480" customFormat="false" ht="15.5" hidden="false" customHeight="false" outlineLevel="0" collapsed="false">
      <c r="A480" s="59"/>
    </row>
    <row r="481" customFormat="false" ht="15.5" hidden="false" customHeight="false" outlineLevel="0" collapsed="false">
      <c r="A481" s="59"/>
    </row>
    <row r="482" customFormat="false" ht="15.5" hidden="false" customHeight="false" outlineLevel="0" collapsed="false">
      <c r="A482" s="59"/>
    </row>
    <row r="483" customFormat="false" ht="15.5" hidden="false" customHeight="false" outlineLevel="0" collapsed="false">
      <c r="A483" s="59"/>
    </row>
    <row r="484" customFormat="false" ht="15.5" hidden="false" customHeight="false" outlineLevel="0" collapsed="false">
      <c r="A484" s="59"/>
    </row>
    <row r="485" customFormat="false" ht="15.5" hidden="false" customHeight="false" outlineLevel="0" collapsed="false">
      <c r="A485" s="59"/>
    </row>
    <row r="486" customFormat="false" ht="15.5" hidden="false" customHeight="false" outlineLevel="0" collapsed="false">
      <c r="A486" s="59"/>
    </row>
    <row r="487" customFormat="false" ht="15.5" hidden="false" customHeight="false" outlineLevel="0" collapsed="false">
      <c r="A487" s="59"/>
    </row>
    <row r="488" customFormat="false" ht="15.5" hidden="false" customHeight="false" outlineLevel="0" collapsed="false">
      <c r="A488" s="59"/>
    </row>
    <row r="489" customFormat="false" ht="15.5" hidden="false" customHeight="false" outlineLevel="0" collapsed="false">
      <c r="A489" s="59"/>
    </row>
    <row r="490" customFormat="false" ht="15.5" hidden="false" customHeight="false" outlineLevel="0" collapsed="false">
      <c r="A490" s="59"/>
    </row>
    <row r="491" customFormat="false" ht="15.5" hidden="false" customHeight="false" outlineLevel="0" collapsed="false">
      <c r="A491" s="59"/>
    </row>
    <row r="492" customFormat="false" ht="15.5" hidden="false" customHeight="false" outlineLevel="0" collapsed="false">
      <c r="A492" s="59"/>
    </row>
    <row r="493" customFormat="false" ht="15.5" hidden="false" customHeight="false" outlineLevel="0" collapsed="false">
      <c r="A493" s="59"/>
    </row>
    <row r="494" customFormat="false" ht="15.5" hidden="false" customHeight="false" outlineLevel="0" collapsed="false">
      <c r="A494" s="59"/>
    </row>
    <row r="495" customFormat="false" ht="15.5" hidden="false" customHeight="false" outlineLevel="0" collapsed="false">
      <c r="A495" s="59"/>
    </row>
    <row r="496" customFormat="false" ht="15.5" hidden="false" customHeight="false" outlineLevel="0" collapsed="false">
      <c r="A496" s="59"/>
    </row>
    <row r="497" customFormat="false" ht="15.5" hidden="false" customHeight="false" outlineLevel="0" collapsed="false">
      <c r="A497" s="59"/>
    </row>
    <row r="498" customFormat="false" ht="15.5" hidden="false" customHeight="false" outlineLevel="0" collapsed="false">
      <c r="A498" s="59"/>
    </row>
    <row r="499" customFormat="false" ht="15.5" hidden="false" customHeight="false" outlineLevel="0" collapsed="false">
      <c r="A499" s="59"/>
    </row>
    <row r="500" customFormat="false" ht="15.5" hidden="false" customHeight="false" outlineLevel="0" collapsed="false">
      <c r="A500" s="59"/>
    </row>
    <row r="501" customFormat="false" ht="15.5" hidden="false" customHeight="false" outlineLevel="0" collapsed="false">
      <c r="A501" s="59"/>
    </row>
    <row r="502" customFormat="false" ht="15.5" hidden="false" customHeight="false" outlineLevel="0" collapsed="false">
      <c r="A502" s="59"/>
    </row>
    <row r="503" customFormat="false" ht="15.5" hidden="false" customHeight="false" outlineLevel="0" collapsed="false">
      <c r="A503" s="59"/>
    </row>
    <row r="504" customFormat="false" ht="15.5" hidden="false" customHeight="false" outlineLevel="0" collapsed="false">
      <c r="A504" s="59"/>
    </row>
    <row r="505" customFormat="false" ht="15.5" hidden="false" customHeight="false" outlineLevel="0" collapsed="false">
      <c r="A505" s="59"/>
    </row>
    <row r="506" customFormat="false" ht="15.5" hidden="false" customHeight="false" outlineLevel="0" collapsed="false">
      <c r="A506" s="59"/>
    </row>
    <row r="507" customFormat="false" ht="15.5" hidden="false" customHeight="false" outlineLevel="0" collapsed="false">
      <c r="A507" s="59"/>
    </row>
    <row r="508" customFormat="false" ht="15.5" hidden="false" customHeight="false" outlineLevel="0" collapsed="false">
      <c r="A508" s="59"/>
    </row>
    <row r="509" customFormat="false" ht="15.5" hidden="false" customHeight="false" outlineLevel="0" collapsed="false">
      <c r="A509" s="59"/>
    </row>
    <row r="510" customFormat="false" ht="15.5" hidden="false" customHeight="false" outlineLevel="0" collapsed="false">
      <c r="A510" s="59"/>
    </row>
    <row r="511" customFormat="false" ht="15.5" hidden="false" customHeight="false" outlineLevel="0" collapsed="false">
      <c r="A511" s="59"/>
    </row>
    <row r="512" customFormat="false" ht="15.5" hidden="false" customHeight="false" outlineLevel="0" collapsed="false">
      <c r="A512" s="59"/>
    </row>
    <row r="513" customFormat="false" ht="15.5" hidden="false" customHeight="false" outlineLevel="0" collapsed="false">
      <c r="A513" s="59"/>
    </row>
    <row r="514" customFormat="false" ht="15.5" hidden="false" customHeight="false" outlineLevel="0" collapsed="false">
      <c r="A514" s="59"/>
    </row>
    <row r="515" customFormat="false" ht="15.5" hidden="false" customHeight="false" outlineLevel="0" collapsed="false">
      <c r="A515" s="59"/>
    </row>
    <row r="516" customFormat="false" ht="15.5" hidden="false" customHeight="false" outlineLevel="0" collapsed="false">
      <c r="A516" s="59"/>
    </row>
    <row r="517" customFormat="false" ht="15.5" hidden="false" customHeight="false" outlineLevel="0" collapsed="false">
      <c r="A517" s="59"/>
    </row>
    <row r="518" customFormat="false" ht="15.5" hidden="false" customHeight="false" outlineLevel="0" collapsed="false">
      <c r="A518" s="59"/>
    </row>
    <row r="519" customFormat="false" ht="15.5" hidden="false" customHeight="false" outlineLevel="0" collapsed="false">
      <c r="A519" s="59"/>
    </row>
    <row r="520" customFormat="false" ht="15.5" hidden="false" customHeight="false" outlineLevel="0" collapsed="false">
      <c r="A520" s="59"/>
    </row>
    <row r="521" customFormat="false" ht="15.5" hidden="false" customHeight="false" outlineLevel="0" collapsed="false">
      <c r="A521" s="59"/>
    </row>
    <row r="522" customFormat="false" ht="15.5" hidden="false" customHeight="false" outlineLevel="0" collapsed="false">
      <c r="A522" s="59"/>
    </row>
    <row r="523" customFormat="false" ht="15.5" hidden="false" customHeight="false" outlineLevel="0" collapsed="false">
      <c r="A523" s="59"/>
    </row>
    <row r="524" customFormat="false" ht="15.5" hidden="false" customHeight="false" outlineLevel="0" collapsed="false">
      <c r="A524" s="59"/>
    </row>
    <row r="525" customFormat="false" ht="15.5" hidden="false" customHeight="false" outlineLevel="0" collapsed="false">
      <c r="A525" s="59"/>
    </row>
    <row r="526" customFormat="false" ht="15.5" hidden="false" customHeight="false" outlineLevel="0" collapsed="false">
      <c r="A526" s="59"/>
    </row>
    <row r="527" customFormat="false" ht="15.5" hidden="false" customHeight="false" outlineLevel="0" collapsed="false">
      <c r="A527" s="59"/>
    </row>
    <row r="528" customFormat="false" ht="15.5" hidden="false" customHeight="false" outlineLevel="0" collapsed="false">
      <c r="A528" s="59"/>
    </row>
    <row r="529" customFormat="false" ht="15.5" hidden="false" customHeight="false" outlineLevel="0" collapsed="false">
      <c r="A529" s="59"/>
    </row>
    <row r="530" customFormat="false" ht="15.5" hidden="false" customHeight="false" outlineLevel="0" collapsed="false">
      <c r="A530" s="59"/>
    </row>
    <row r="531" customFormat="false" ht="15.5" hidden="false" customHeight="false" outlineLevel="0" collapsed="false">
      <c r="A531" s="59"/>
    </row>
    <row r="532" customFormat="false" ht="15.5" hidden="false" customHeight="false" outlineLevel="0" collapsed="false">
      <c r="A532" s="59"/>
    </row>
    <row r="533" customFormat="false" ht="15.5" hidden="false" customHeight="false" outlineLevel="0" collapsed="false">
      <c r="A533" s="59"/>
    </row>
    <row r="534" customFormat="false" ht="15.5" hidden="false" customHeight="false" outlineLevel="0" collapsed="false">
      <c r="A534" s="59"/>
    </row>
    <row r="535" customFormat="false" ht="15.5" hidden="false" customHeight="false" outlineLevel="0" collapsed="false">
      <c r="A535" s="59"/>
    </row>
    <row r="536" customFormat="false" ht="15.5" hidden="false" customHeight="false" outlineLevel="0" collapsed="false">
      <c r="A536" s="59"/>
    </row>
    <row r="537" customFormat="false" ht="15.5" hidden="false" customHeight="false" outlineLevel="0" collapsed="false">
      <c r="A537" s="59"/>
    </row>
    <row r="538" customFormat="false" ht="15.5" hidden="false" customHeight="false" outlineLevel="0" collapsed="false">
      <c r="A538" s="59"/>
    </row>
    <row r="539" customFormat="false" ht="15.5" hidden="false" customHeight="false" outlineLevel="0" collapsed="false">
      <c r="A539" s="59"/>
    </row>
    <row r="540" customFormat="false" ht="15.5" hidden="false" customHeight="false" outlineLevel="0" collapsed="false">
      <c r="A540" s="59"/>
    </row>
    <row r="541" customFormat="false" ht="15.5" hidden="false" customHeight="false" outlineLevel="0" collapsed="false">
      <c r="A541" s="59"/>
    </row>
    <row r="542" customFormat="false" ht="15.5" hidden="false" customHeight="false" outlineLevel="0" collapsed="false">
      <c r="A542" s="59"/>
    </row>
    <row r="543" customFormat="false" ht="15.5" hidden="false" customHeight="false" outlineLevel="0" collapsed="false">
      <c r="A543" s="59"/>
    </row>
    <row r="544" customFormat="false" ht="15.5" hidden="false" customHeight="false" outlineLevel="0" collapsed="false">
      <c r="A544" s="59"/>
    </row>
    <row r="545" customFormat="false" ht="15.5" hidden="false" customHeight="false" outlineLevel="0" collapsed="false">
      <c r="A545" s="59"/>
    </row>
    <row r="546" customFormat="false" ht="15.5" hidden="false" customHeight="false" outlineLevel="0" collapsed="false">
      <c r="A546" s="59"/>
    </row>
    <row r="547" customFormat="false" ht="15.5" hidden="false" customHeight="false" outlineLevel="0" collapsed="false">
      <c r="A547" s="59"/>
    </row>
    <row r="548" customFormat="false" ht="15.5" hidden="false" customHeight="false" outlineLevel="0" collapsed="false">
      <c r="A548" s="59"/>
    </row>
    <row r="549" customFormat="false" ht="15.5" hidden="false" customHeight="false" outlineLevel="0" collapsed="false">
      <c r="A549" s="59"/>
    </row>
    <row r="550" customFormat="false" ht="15.5" hidden="false" customHeight="false" outlineLevel="0" collapsed="false">
      <c r="A550" s="59"/>
    </row>
    <row r="551" customFormat="false" ht="15.5" hidden="false" customHeight="false" outlineLevel="0" collapsed="false">
      <c r="A551" s="59"/>
    </row>
    <row r="552" customFormat="false" ht="15.5" hidden="false" customHeight="false" outlineLevel="0" collapsed="false">
      <c r="A552" s="59"/>
    </row>
    <row r="553" customFormat="false" ht="15.5" hidden="false" customHeight="false" outlineLevel="0" collapsed="false">
      <c r="A553" s="59"/>
    </row>
    <row r="554" customFormat="false" ht="15.5" hidden="false" customHeight="false" outlineLevel="0" collapsed="false">
      <c r="A554" s="59"/>
    </row>
    <row r="555" customFormat="false" ht="15.5" hidden="false" customHeight="false" outlineLevel="0" collapsed="false">
      <c r="A555" s="59"/>
    </row>
    <row r="556" customFormat="false" ht="15.5" hidden="false" customHeight="false" outlineLevel="0" collapsed="false">
      <c r="A556" s="59"/>
    </row>
    <row r="557" customFormat="false" ht="15.5" hidden="false" customHeight="false" outlineLevel="0" collapsed="false">
      <c r="A557" s="59"/>
    </row>
    <row r="558" customFormat="false" ht="15.5" hidden="false" customHeight="false" outlineLevel="0" collapsed="false">
      <c r="A558" s="59"/>
    </row>
    <row r="559" customFormat="false" ht="15.5" hidden="false" customHeight="false" outlineLevel="0" collapsed="false">
      <c r="A559" s="59"/>
    </row>
    <row r="560" customFormat="false" ht="15.5" hidden="false" customHeight="false" outlineLevel="0" collapsed="false">
      <c r="A560" s="59"/>
    </row>
    <row r="561" customFormat="false" ht="15.5" hidden="false" customHeight="false" outlineLevel="0" collapsed="false">
      <c r="A561" s="59"/>
    </row>
    <row r="562" customFormat="false" ht="15.5" hidden="false" customHeight="false" outlineLevel="0" collapsed="false">
      <c r="A562" s="59"/>
    </row>
    <row r="563" customFormat="false" ht="15.5" hidden="false" customHeight="false" outlineLevel="0" collapsed="false">
      <c r="A563" s="59"/>
    </row>
    <row r="564" customFormat="false" ht="15.5" hidden="false" customHeight="false" outlineLevel="0" collapsed="false">
      <c r="A564" s="59"/>
    </row>
    <row r="565" customFormat="false" ht="15.5" hidden="false" customHeight="false" outlineLevel="0" collapsed="false">
      <c r="A565" s="59"/>
    </row>
    <row r="566" customFormat="false" ht="15.5" hidden="false" customHeight="false" outlineLevel="0" collapsed="false">
      <c r="A566" s="59"/>
    </row>
    <row r="567" customFormat="false" ht="15.5" hidden="false" customHeight="false" outlineLevel="0" collapsed="false">
      <c r="A567" s="59"/>
    </row>
    <row r="568" customFormat="false" ht="15.5" hidden="false" customHeight="false" outlineLevel="0" collapsed="false">
      <c r="A568" s="59"/>
    </row>
    <row r="569" customFormat="false" ht="15.5" hidden="false" customHeight="false" outlineLevel="0" collapsed="false">
      <c r="A569" s="59"/>
    </row>
    <row r="570" customFormat="false" ht="15.5" hidden="false" customHeight="false" outlineLevel="0" collapsed="false">
      <c r="A570" s="59"/>
    </row>
    <row r="571" customFormat="false" ht="15.5" hidden="false" customHeight="false" outlineLevel="0" collapsed="false">
      <c r="A571" s="59"/>
    </row>
    <row r="572" customFormat="false" ht="15.5" hidden="false" customHeight="false" outlineLevel="0" collapsed="false">
      <c r="A572" s="59"/>
    </row>
    <row r="573" customFormat="false" ht="15.5" hidden="false" customHeight="false" outlineLevel="0" collapsed="false">
      <c r="A573" s="59"/>
    </row>
    <row r="574" customFormat="false" ht="15.5" hidden="false" customHeight="false" outlineLevel="0" collapsed="false">
      <c r="A574" s="59"/>
    </row>
    <row r="575" customFormat="false" ht="15.5" hidden="false" customHeight="false" outlineLevel="0" collapsed="false">
      <c r="A575" s="59"/>
    </row>
    <row r="576" customFormat="false" ht="15.5" hidden="false" customHeight="false" outlineLevel="0" collapsed="false">
      <c r="A576" s="59"/>
    </row>
    <row r="577" customFormat="false" ht="15.5" hidden="false" customHeight="false" outlineLevel="0" collapsed="false">
      <c r="A577" s="59"/>
    </row>
    <row r="578" customFormat="false" ht="15.5" hidden="false" customHeight="false" outlineLevel="0" collapsed="false">
      <c r="A578" s="59"/>
    </row>
    <row r="579" customFormat="false" ht="15.5" hidden="false" customHeight="false" outlineLevel="0" collapsed="false">
      <c r="A579" s="59"/>
    </row>
    <row r="580" customFormat="false" ht="15.5" hidden="false" customHeight="false" outlineLevel="0" collapsed="false">
      <c r="A580" s="59"/>
    </row>
    <row r="581" customFormat="false" ht="15.5" hidden="false" customHeight="false" outlineLevel="0" collapsed="false">
      <c r="A581" s="59"/>
    </row>
    <row r="582" customFormat="false" ht="15.5" hidden="false" customHeight="false" outlineLevel="0" collapsed="false">
      <c r="A582" s="59"/>
    </row>
    <row r="583" customFormat="false" ht="15.5" hidden="false" customHeight="false" outlineLevel="0" collapsed="false">
      <c r="A583" s="59"/>
    </row>
    <row r="584" customFormat="false" ht="15.5" hidden="false" customHeight="false" outlineLevel="0" collapsed="false">
      <c r="A584" s="59"/>
    </row>
    <row r="585" customFormat="false" ht="15.5" hidden="false" customHeight="false" outlineLevel="0" collapsed="false">
      <c r="A585" s="59"/>
    </row>
    <row r="586" customFormat="false" ht="15.5" hidden="false" customHeight="false" outlineLevel="0" collapsed="false">
      <c r="A586" s="59"/>
    </row>
    <row r="587" customFormat="false" ht="15.5" hidden="false" customHeight="false" outlineLevel="0" collapsed="false">
      <c r="A587" s="59"/>
    </row>
    <row r="588" customFormat="false" ht="15.5" hidden="false" customHeight="false" outlineLevel="0" collapsed="false">
      <c r="A588" s="59"/>
    </row>
    <row r="589" customFormat="false" ht="15.5" hidden="false" customHeight="false" outlineLevel="0" collapsed="false">
      <c r="A589" s="59"/>
    </row>
    <row r="590" customFormat="false" ht="15.5" hidden="false" customHeight="false" outlineLevel="0" collapsed="false">
      <c r="A590" s="59"/>
    </row>
    <row r="591" customFormat="false" ht="15.5" hidden="false" customHeight="false" outlineLevel="0" collapsed="false">
      <c r="A591" s="59"/>
    </row>
    <row r="592" customFormat="false" ht="15.5" hidden="false" customHeight="false" outlineLevel="0" collapsed="false">
      <c r="A592" s="59"/>
    </row>
    <row r="593" customFormat="false" ht="15.5" hidden="false" customHeight="false" outlineLevel="0" collapsed="false">
      <c r="A593" s="59"/>
    </row>
    <row r="594" customFormat="false" ht="15.5" hidden="false" customHeight="false" outlineLevel="0" collapsed="false">
      <c r="A594" s="59"/>
    </row>
    <row r="595" customFormat="false" ht="15.5" hidden="false" customHeight="false" outlineLevel="0" collapsed="false">
      <c r="A595" s="59"/>
    </row>
    <row r="596" customFormat="false" ht="15.5" hidden="false" customHeight="false" outlineLevel="0" collapsed="false">
      <c r="A596" s="59"/>
    </row>
    <row r="597" customFormat="false" ht="15.5" hidden="false" customHeight="false" outlineLevel="0" collapsed="false">
      <c r="A597" s="59"/>
    </row>
    <row r="598" customFormat="false" ht="15.5" hidden="false" customHeight="false" outlineLevel="0" collapsed="false">
      <c r="A598" s="59"/>
    </row>
    <row r="599" customFormat="false" ht="15.5" hidden="false" customHeight="false" outlineLevel="0" collapsed="false">
      <c r="A599" s="59"/>
    </row>
    <row r="600" customFormat="false" ht="15.5" hidden="false" customHeight="false" outlineLevel="0" collapsed="false">
      <c r="A600" s="59"/>
    </row>
    <row r="601" customFormat="false" ht="15.5" hidden="false" customHeight="false" outlineLevel="0" collapsed="false">
      <c r="A601" s="59"/>
    </row>
    <row r="602" customFormat="false" ht="15.5" hidden="false" customHeight="false" outlineLevel="0" collapsed="false">
      <c r="A602" s="59"/>
    </row>
    <row r="603" customFormat="false" ht="15.5" hidden="false" customHeight="false" outlineLevel="0" collapsed="false">
      <c r="A603" s="59"/>
    </row>
    <row r="604" customFormat="false" ht="15.5" hidden="false" customHeight="false" outlineLevel="0" collapsed="false">
      <c r="A604" s="59"/>
    </row>
    <row r="605" customFormat="false" ht="15.5" hidden="false" customHeight="false" outlineLevel="0" collapsed="false">
      <c r="A605" s="59"/>
    </row>
    <row r="606" customFormat="false" ht="15.5" hidden="false" customHeight="false" outlineLevel="0" collapsed="false">
      <c r="A606" s="59"/>
    </row>
    <row r="607" customFormat="false" ht="15.5" hidden="false" customHeight="false" outlineLevel="0" collapsed="false">
      <c r="A607" s="59"/>
    </row>
    <row r="608" customFormat="false" ht="15.5" hidden="false" customHeight="false" outlineLevel="0" collapsed="false">
      <c r="A608" s="59"/>
    </row>
    <row r="609" customFormat="false" ht="15.5" hidden="false" customHeight="false" outlineLevel="0" collapsed="false">
      <c r="A609" s="59"/>
    </row>
    <row r="610" customFormat="false" ht="15.5" hidden="false" customHeight="false" outlineLevel="0" collapsed="false">
      <c r="A610" s="59"/>
    </row>
    <row r="611" customFormat="false" ht="15.5" hidden="false" customHeight="false" outlineLevel="0" collapsed="false">
      <c r="A611" s="59"/>
    </row>
    <row r="612" customFormat="false" ht="15.5" hidden="false" customHeight="false" outlineLevel="0" collapsed="false">
      <c r="A612" s="59"/>
    </row>
    <row r="613" customFormat="false" ht="15.5" hidden="false" customHeight="false" outlineLevel="0" collapsed="false">
      <c r="A613" s="59"/>
    </row>
    <row r="614" customFormat="false" ht="15.5" hidden="false" customHeight="false" outlineLevel="0" collapsed="false">
      <c r="A614" s="59"/>
    </row>
    <row r="615" customFormat="false" ht="15.5" hidden="false" customHeight="false" outlineLevel="0" collapsed="false">
      <c r="A615" s="59"/>
    </row>
    <row r="616" customFormat="false" ht="15.5" hidden="false" customHeight="false" outlineLevel="0" collapsed="false">
      <c r="A616" s="59"/>
    </row>
    <row r="617" customFormat="false" ht="15.5" hidden="false" customHeight="false" outlineLevel="0" collapsed="false">
      <c r="A617" s="59"/>
    </row>
    <row r="618" customFormat="false" ht="15.5" hidden="false" customHeight="false" outlineLevel="0" collapsed="false">
      <c r="A618" s="59"/>
    </row>
    <row r="619" customFormat="false" ht="15.5" hidden="false" customHeight="false" outlineLevel="0" collapsed="false">
      <c r="A619" s="59"/>
    </row>
    <row r="620" customFormat="false" ht="15.5" hidden="false" customHeight="false" outlineLevel="0" collapsed="false">
      <c r="A620" s="59"/>
    </row>
    <row r="621" customFormat="false" ht="15.5" hidden="false" customHeight="false" outlineLevel="0" collapsed="false">
      <c r="A621" s="59"/>
    </row>
    <row r="622" customFormat="false" ht="15.5" hidden="false" customHeight="false" outlineLevel="0" collapsed="false">
      <c r="A622" s="59"/>
    </row>
    <row r="623" customFormat="false" ht="15.5" hidden="false" customHeight="false" outlineLevel="0" collapsed="false">
      <c r="A623" s="59"/>
    </row>
    <row r="624" customFormat="false" ht="15.5" hidden="false" customHeight="false" outlineLevel="0" collapsed="false">
      <c r="A624" s="59"/>
    </row>
    <row r="625" customFormat="false" ht="15.5" hidden="false" customHeight="false" outlineLevel="0" collapsed="false">
      <c r="A625" s="59"/>
    </row>
    <row r="626" customFormat="false" ht="15.5" hidden="false" customHeight="false" outlineLevel="0" collapsed="false">
      <c r="A626" s="59"/>
    </row>
    <row r="627" customFormat="false" ht="15.5" hidden="false" customHeight="false" outlineLevel="0" collapsed="false">
      <c r="A627" s="59"/>
    </row>
    <row r="628" customFormat="false" ht="15.5" hidden="false" customHeight="false" outlineLevel="0" collapsed="false">
      <c r="A628" s="59"/>
    </row>
    <row r="629" customFormat="false" ht="15.5" hidden="false" customHeight="false" outlineLevel="0" collapsed="false">
      <c r="A629" s="59"/>
    </row>
    <row r="630" customFormat="false" ht="15.5" hidden="false" customHeight="false" outlineLevel="0" collapsed="false">
      <c r="A630" s="59"/>
    </row>
    <row r="631" customFormat="false" ht="15.5" hidden="false" customHeight="false" outlineLevel="0" collapsed="false">
      <c r="A631" s="59"/>
    </row>
    <row r="632" customFormat="false" ht="15.5" hidden="false" customHeight="false" outlineLevel="0" collapsed="false">
      <c r="A632" s="59"/>
    </row>
    <row r="633" customFormat="false" ht="15.5" hidden="false" customHeight="false" outlineLevel="0" collapsed="false">
      <c r="A633" s="59"/>
    </row>
    <row r="634" customFormat="false" ht="15.5" hidden="false" customHeight="false" outlineLevel="0" collapsed="false">
      <c r="A634" s="59"/>
    </row>
    <row r="635" customFormat="false" ht="15.5" hidden="false" customHeight="false" outlineLevel="0" collapsed="false">
      <c r="A635" s="59"/>
    </row>
    <row r="636" customFormat="false" ht="15.5" hidden="false" customHeight="false" outlineLevel="0" collapsed="false">
      <c r="A636" s="59"/>
    </row>
    <row r="637" customFormat="false" ht="15.5" hidden="false" customHeight="false" outlineLevel="0" collapsed="false">
      <c r="A637" s="59"/>
    </row>
    <row r="638" customFormat="false" ht="15.5" hidden="false" customHeight="false" outlineLevel="0" collapsed="false">
      <c r="A638" s="59"/>
    </row>
    <row r="639" customFormat="false" ht="15.5" hidden="false" customHeight="false" outlineLevel="0" collapsed="false">
      <c r="A639" s="59"/>
    </row>
    <row r="640" customFormat="false" ht="15.5" hidden="false" customHeight="false" outlineLevel="0" collapsed="false">
      <c r="A640" s="59"/>
    </row>
    <row r="641" customFormat="false" ht="15.5" hidden="false" customHeight="false" outlineLevel="0" collapsed="false">
      <c r="A641" s="59"/>
    </row>
    <row r="642" customFormat="false" ht="15.5" hidden="false" customHeight="false" outlineLevel="0" collapsed="false">
      <c r="A642" s="59"/>
    </row>
    <row r="643" customFormat="false" ht="15.5" hidden="false" customHeight="false" outlineLevel="0" collapsed="false">
      <c r="A643" s="59"/>
    </row>
    <row r="644" customFormat="false" ht="15.5" hidden="false" customHeight="false" outlineLevel="0" collapsed="false">
      <c r="A644" s="59"/>
    </row>
    <row r="645" customFormat="false" ht="15.5" hidden="false" customHeight="false" outlineLevel="0" collapsed="false">
      <c r="A645" s="59"/>
    </row>
    <row r="646" customFormat="false" ht="15.5" hidden="false" customHeight="false" outlineLevel="0" collapsed="false">
      <c r="A646" s="59"/>
    </row>
    <row r="647" customFormat="false" ht="15.5" hidden="false" customHeight="false" outlineLevel="0" collapsed="false">
      <c r="A647" s="59"/>
    </row>
    <row r="648" customFormat="false" ht="15.5" hidden="false" customHeight="false" outlineLevel="0" collapsed="false">
      <c r="A648" s="59"/>
    </row>
    <row r="649" customFormat="false" ht="15.5" hidden="false" customHeight="false" outlineLevel="0" collapsed="false">
      <c r="A649" s="59"/>
    </row>
    <row r="650" customFormat="false" ht="15.5" hidden="false" customHeight="false" outlineLevel="0" collapsed="false">
      <c r="A650" s="59"/>
    </row>
    <row r="651" customFormat="false" ht="15.5" hidden="false" customHeight="false" outlineLevel="0" collapsed="false">
      <c r="A651" s="59"/>
    </row>
    <row r="652" customFormat="false" ht="15.5" hidden="false" customHeight="false" outlineLevel="0" collapsed="false">
      <c r="A652" s="59"/>
    </row>
    <row r="653" customFormat="false" ht="15.5" hidden="false" customHeight="false" outlineLevel="0" collapsed="false">
      <c r="A653" s="59"/>
    </row>
    <row r="654" customFormat="false" ht="15.5" hidden="false" customHeight="false" outlineLevel="0" collapsed="false">
      <c r="A654" s="59"/>
    </row>
    <row r="655" customFormat="false" ht="15.5" hidden="false" customHeight="false" outlineLevel="0" collapsed="false">
      <c r="A655" s="59"/>
    </row>
    <row r="656" customFormat="false" ht="15.5" hidden="false" customHeight="false" outlineLevel="0" collapsed="false">
      <c r="A656" s="59"/>
    </row>
    <row r="657" customFormat="false" ht="15.5" hidden="false" customHeight="false" outlineLevel="0" collapsed="false">
      <c r="A657" s="59"/>
    </row>
    <row r="658" customFormat="false" ht="15.5" hidden="false" customHeight="false" outlineLevel="0" collapsed="false">
      <c r="A658" s="59"/>
    </row>
    <row r="659" customFormat="false" ht="15.5" hidden="false" customHeight="false" outlineLevel="0" collapsed="false">
      <c r="A659" s="59"/>
    </row>
    <row r="660" customFormat="false" ht="15.5" hidden="false" customHeight="false" outlineLevel="0" collapsed="false">
      <c r="A660" s="59"/>
    </row>
    <row r="661" customFormat="false" ht="15.5" hidden="false" customHeight="false" outlineLevel="0" collapsed="false">
      <c r="A661" s="59"/>
    </row>
    <row r="662" customFormat="false" ht="15.5" hidden="false" customHeight="false" outlineLevel="0" collapsed="false">
      <c r="A662" s="59"/>
    </row>
    <row r="663" customFormat="false" ht="15.5" hidden="false" customHeight="false" outlineLevel="0" collapsed="false">
      <c r="A663" s="59"/>
    </row>
    <row r="664" customFormat="false" ht="15.5" hidden="false" customHeight="false" outlineLevel="0" collapsed="false">
      <c r="A664" s="59"/>
    </row>
    <row r="665" customFormat="false" ht="15.5" hidden="false" customHeight="false" outlineLevel="0" collapsed="false">
      <c r="A665" s="59"/>
    </row>
    <row r="666" customFormat="false" ht="15.5" hidden="false" customHeight="false" outlineLevel="0" collapsed="false">
      <c r="A666" s="59"/>
    </row>
    <row r="667" customFormat="false" ht="15.5" hidden="false" customHeight="false" outlineLevel="0" collapsed="false">
      <c r="A667" s="59"/>
    </row>
    <row r="668" customFormat="false" ht="15.5" hidden="false" customHeight="false" outlineLevel="0" collapsed="false">
      <c r="A668" s="59"/>
    </row>
    <row r="669" customFormat="false" ht="15.5" hidden="false" customHeight="false" outlineLevel="0" collapsed="false">
      <c r="A669" s="59"/>
    </row>
    <row r="670" customFormat="false" ht="15.5" hidden="false" customHeight="false" outlineLevel="0" collapsed="false">
      <c r="A670" s="59"/>
    </row>
    <row r="671" customFormat="false" ht="15.5" hidden="false" customHeight="false" outlineLevel="0" collapsed="false">
      <c r="A671" s="59"/>
    </row>
    <row r="672" customFormat="false" ht="15.5" hidden="false" customHeight="false" outlineLevel="0" collapsed="false">
      <c r="A672" s="59"/>
    </row>
    <row r="673" customFormat="false" ht="15.5" hidden="false" customHeight="false" outlineLevel="0" collapsed="false">
      <c r="A673" s="59"/>
    </row>
    <row r="674" customFormat="false" ht="15.5" hidden="false" customHeight="false" outlineLevel="0" collapsed="false">
      <c r="A674" s="59"/>
    </row>
    <row r="675" customFormat="false" ht="15.5" hidden="false" customHeight="false" outlineLevel="0" collapsed="false">
      <c r="A675" s="59"/>
    </row>
    <row r="676" customFormat="false" ht="15.5" hidden="false" customHeight="false" outlineLevel="0" collapsed="false">
      <c r="A676" s="59"/>
    </row>
    <row r="677" customFormat="false" ht="15.5" hidden="false" customHeight="false" outlineLevel="0" collapsed="false">
      <c r="A677" s="59"/>
    </row>
    <row r="678" customFormat="false" ht="15.5" hidden="false" customHeight="false" outlineLevel="0" collapsed="false">
      <c r="A678" s="59"/>
    </row>
    <row r="679" customFormat="false" ht="15.5" hidden="false" customHeight="false" outlineLevel="0" collapsed="false">
      <c r="A679" s="59"/>
    </row>
    <row r="680" customFormat="false" ht="15.5" hidden="false" customHeight="false" outlineLevel="0" collapsed="false">
      <c r="A680" s="59"/>
    </row>
    <row r="681" customFormat="false" ht="15.5" hidden="false" customHeight="false" outlineLevel="0" collapsed="false">
      <c r="A681" s="59"/>
    </row>
    <row r="682" customFormat="false" ht="15.5" hidden="false" customHeight="false" outlineLevel="0" collapsed="false">
      <c r="A682" s="59"/>
    </row>
    <row r="683" customFormat="false" ht="15.5" hidden="false" customHeight="false" outlineLevel="0" collapsed="false">
      <c r="A683" s="59"/>
    </row>
    <row r="684" customFormat="false" ht="15.5" hidden="false" customHeight="false" outlineLevel="0" collapsed="false">
      <c r="A684" s="59"/>
    </row>
    <row r="685" customFormat="false" ht="15.5" hidden="false" customHeight="false" outlineLevel="0" collapsed="false">
      <c r="A685" s="59"/>
    </row>
    <row r="686" customFormat="false" ht="15.5" hidden="false" customHeight="false" outlineLevel="0" collapsed="false">
      <c r="A686" s="59"/>
    </row>
    <row r="687" customFormat="false" ht="15.5" hidden="false" customHeight="false" outlineLevel="0" collapsed="false">
      <c r="A687" s="59"/>
    </row>
    <row r="688" customFormat="false" ht="15.5" hidden="false" customHeight="false" outlineLevel="0" collapsed="false">
      <c r="A688" s="59"/>
    </row>
    <row r="689" customFormat="false" ht="15.5" hidden="false" customHeight="false" outlineLevel="0" collapsed="false">
      <c r="A689" s="59"/>
    </row>
    <row r="690" customFormat="false" ht="15.5" hidden="false" customHeight="false" outlineLevel="0" collapsed="false">
      <c r="A690" s="59"/>
    </row>
    <row r="691" customFormat="false" ht="15.5" hidden="false" customHeight="false" outlineLevel="0" collapsed="false">
      <c r="A691" s="59"/>
    </row>
    <row r="692" customFormat="false" ht="15.5" hidden="false" customHeight="false" outlineLevel="0" collapsed="false">
      <c r="A692" s="59"/>
    </row>
    <row r="693" customFormat="false" ht="15.5" hidden="false" customHeight="false" outlineLevel="0" collapsed="false">
      <c r="A693" s="59"/>
    </row>
    <row r="694" customFormat="false" ht="15.5" hidden="false" customHeight="false" outlineLevel="0" collapsed="false">
      <c r="A694" s="59"/>
    </row>
    <row r="695" customFormat="false" ht="15.5" hidden="false" customHeight="false" outlineLevel="0" collapsed="false">
      <c r="A695" s="59"/>
    </row>
    <row r="696" customFormat="false" ht="15.5" hidden="false" customHeight="false" outlineLevel="0" collapsed="false">
      <c r="A696" s="59"/>
    </row>
    <row r="697" customFormat="false" ht="15.5" hidden="false" customHeight="false" outlineLevel="0" collapsed="false">
      <c r="A697" s="59"/>
    </row>
    <row r="698" customFormat="false" ht="15.5" hidden="false" customHeight="false" outlineLevel="0" collapsed="false">
      <c r="A698" s="59"/>
    </row>
    <row r="699" customFormat="false" ht="15.5" hidden="false" customHeight="false" outlineLevel="0" collapsed="false">
      <c r="A699" s="59"/>
    </row>
    <row r="700" customFormat="false" ht="15.5" hidden="false" customHeight="false" outlineLevel="0" collapsed="false">
      <c r="A700" s="59"/>
    </row>
    <row r="701" customFormat="false" ht="15.5" hidden="false" customHeight="false" outlineLevel="0" collapsed="false">
      <c r="A701" s="59"/>
    </row>
    <row r="702" customFormat="false" ht="15.5" hidden="false" customHeight="false" outlineLevel="0" collapsed="false">
      <c r="A702" s="59"/>
    </row>
    <row r="703" customFormat="false" ht="15.5" hidden="false" customHeight="false" outlineLevel="0" collapsed="false">
      <c r="A703" s="59"/>
    </row>
    <row r="704" customFormat="false" ht="15.5" hidden="false" customHeight="false" outlineLevel="0" collapsed="false">
      <c r="A704" s="59"/>
    </row>
    <row r="705" customFormat="false" ht="15.5" hidden="false" customHeight="false" outlineLevel="0" collapsed="false">
      <c r="A705" s="59"/>
    </row>
    <row r="706" customFormat="false" ht="15.5" hidden="false" customHeight="false" outlineLevel="0" collapsed="false">
      <c r="A706" s="59"/>
    </row>
    <row r="707" customFormat="false" ht="15.5" hidden="false" customHeight="false" outlineLevel="0" collapsed="false">
      <c r="A707" s="59"/>
    </row>
    <row r="708" customFormat="false" ht="15.5" hidden="false" customHeight="false" outlineLevel="0" collapsed="false">
      <c r="A708" s="59"/>
    </row>
    <row r="709" customFormat="false" ht="15.5" hidden="false" customHeight="false" outlineLevel="0" collapsed="false">
      <c r="A709" s="59"/>
    </row>
    <row r="710" customFormat="false" ht="15.5" hidden="false" customHeight="false" outlineLevel="0" collapsed="false">
      <c r="A710" s="59"/>
    </row>
    <row r="711" customFormat="false" ht="15.5" hidden="false" customHeight="false" outlineLevel="0" collapsed="false">
      <c r="A711" s="59"/>
    </row>
    <row r="712" customFormat="false" ht="15.5" hidden="false" customHeight="false" outlineLevel="0" collapsed="false">
      <c r="A712" s="59"/>
    </row>
    <row r="713" customFormat="false" ht="15.5" hidden="false" customHeight="false" outlineLevel="0" collapsed="false">
      <c r="A713" s="59"/>
    </row>
    <row r="714" customFormat="false" ht="15.5" hidden="false" customHeight="false" outlineLevel="0" collapsed="false">
      <c r="A714" s="59"/>
    </row>
    <row r="715" customFormat="false" ht="15.5" hidden="false" customHeight="false" outlineLevel="0" collapsed="false">
      <c r="A715" s="59"/>
    </row>
    <row r="716" customFormat="false" ht="15.5" hidden="false" customHeight="false" outlineLevel="0" collapsed="false">
      <c r="A716" s="59"/>
    </row>
    <row r="717" customFormat="false" ht="15.5" hidden="false" customHeight="false" outlineLevel="0" collapsed="false">
      <c r="A717" s="59"/>
    </row>
    <row r="718" customFormat="false" ht="15.5" hidden="false" customHeight="false" outlineLevel="0" collapsed="false">
      <c r="A718" s="59"/>
    </row>
    <row r="719" customFormat="false" ht="15.5" hidden="false" customHeight="false" outlineLevel="0" collapsed="false">
      <c r="A719" s="59"/>
    </row>
    <row r="720" customFormat="false" ht="15.5" hidden="false" customHeight="false" outlineLevel="0" collapsed="false">
      <c r="A720" s="59"/>
    </row>
    <row r="721" customFormat="false" ht="15.5" hidden="false" customHeight="false" outlineLevel="0" collapsed="false">
      <c r="A721" s="59"/>
    </row>
    <row r="722" customFormat="false" ht="15.5" hidden="false" customHeight="false" outlineLevel="0" collapsed="false">
      <c r="A722" s="59"/>
    </row>
    <row r="723" customFormat="false" ht="15.5" hidden="false" customHeight="false" outlineLevel="0" collapsed="false">
      <c r="A723" s="59"/>
    </row>
    <row r="724" customFormat="false" ht="15.5" hidden="false" customHeight="false" outlineLevel="0" collapsed="false">
      <c r="A724" s="59"/>
    </row>
    <row r="725" customFormat="false" ht="15.5" hidden="false" customHeight="false" outlineLevel="0" collapsed="false">
      <c r="A725" s="59"/>
    </row>
    <row r="726" customFormat="false" ht="15.5" hidden="false" customHeight="false" outlineLevel="0" collapsed="false">
      <c r="A726" s="59"/>
    </row>
    <row r="727" customFormat="false" ht="15.5" hidden="false" customHeight="false" outlineLevel="0" collapsed="false">
      <c r="A727" s="59"/>
    </row>
    <row r="728" customFormat="false" ht="15.5" hidden="false" customHeight="false" outlineLevel="0" collapsed="false">
      <c r="A728" s="59"/>
    </row>
    <row r="729" customFormat="false" ht="15.5" hidden="false" customHeight="false" outlineLevel="0" collapsed="false">
      <c r="A729" s="59"/>
    </row>
    <row r="730" customFormat="false" ht="15.5" hidden="false" customHeight="false" outlineLevel="0" collapsed="false">
      <c r="A730" s="59"/>
    </row>
    <row r="731" customFormat="false" ht="15.5" hidden="false" customHeight="false" outlineLevel="0" collapsed="false">
      <c r="A731" s="59"/>
    </row>
    <row r="732" customFormat="false" ht="15.5" hidden="false" customHeight="false" outlineLevel="0" collapsed="false">
      <c r="A732" s="59"/>
    </row>
    <row r="733" customFormat="false" ht="15.5" hidden="false" customHeight="false" outlineLevel="0" collapsed="false">
      <c r="A733" s="59"/>
    </row>
    <row r="734" customFormat="false" ht="15.5" hidden="false" customHeight="false" outlineLevel="0" collapsed="false">
      <c r="A734" s="59"/>
    </row>
    <row r="735" customFormat="false" ht="15.5" hidden="false" customHeight="false" outlineLevel="0" collapsed="false">
      <c r="A735" s="59"/>
    </row>
    <row r="736" customFormat="false" ht="15.5" hidden="false" customHeight="false" outlineLevel="0" collapsed="false">
      <c r="A736" s="59"/>
    </row>
    <row r="737" customFormat="false" ht="15.5" hidden="false" customHeight="false" outlineLevel="0" collapsed="false">
      <c r="A737" s="59"/>
    </row>
    <row r="738" customFormat="false" ht="15.5" hidden="false" customHeight="false" outlineLevel="0" collapsed="false">
      <c r="A738" s="59"/>
    </row>
    <row r="739" customFormat="false" ht="15.5" hidden="false" customHeight="false" outlineLevel="0" collapsed="false">
      <c r="A739" s="59"/>
    </row>
    <row r="740" customFormat="false" ht="15.5" hidden="false" customHeight="false" outlineLevel="0" collapsed="false">
      <c r="A740" s="59"/>
    </row>
    <row r="741" customFormat="false" ht="15.5" hidden="false" customHeight="false" outlineLevel="0" collapsed="false">
      <c r="A741" s="59"/>
    </row>
    <row r="742" customFormat="false" ht="15.5" hidden="false" customHeight="false" outlineLevel="0" collapsed="false">
      <c r="A742" s="59"/>
    </row>
    <row r="743" customFormat="false" ht="15.5" hidden="false" customHeight="false" outlineLevel="0" collapsed="false">
      <c r="A743" s="59"/>
    </row>
    <row r="744" customFormat="false" ht="15.5" hidden="false" customHeight="false" outlineLevel="0" collapsed="false">
      <c r="A744" s="59"/>
    </row>
    <row r="745" customFormat="false" ht="15.5" hidden="false" customHeight="false" outlineLevel="0" collapsed="false">
      <c r="A745" s="59"/>
    </row>
    <row r="746" customFormat="false" ht="15.5" hidden="false" customHeight="false" outlineLevel="0" collapsed="false">
      <c r="A746" s="59"/>
    </row>
    <row r="747" customFormat="false" ht="15.5" hidden="false" customHeight="false" outlineLevel="0" collapsed="false">
      <c r="A747" s="59"/>
    </row>
    <row r="748" customFormat="false" ht="15.5" hidden="false" customHeight="false" outlineLevel="0" collapsed="false">
      <c r="A748" s="59"/>
    </row>
    <row r="749" customFormat="false" ht="15.5" hidden="false" customHeight="false" outlineLevel="0" collapsed="false">
      <c r="A749" s="59"/>
    </row>
    <row r="750" customFormat="false" ht="15.5" hidden="false" customHeight="false" outlineLevel="0" collapsed="false">
      <c r="A750" s="59"/>
    </row>
    <row r="751" customFormat="false" ht="15.5" hidden="false" customHeight="false" outlineLevel="0" collapsed="false">
      <c r="A751" s="59"/>
    </row>
    <row r="752" customFormat="false" ht="15.5" hidden="false" customHeight="false" outlineLevel="0" collapsed="false">
      <c r="A752" s="59"/>
    </row>
    <row r="753" customFormat="false" ht="15.5" hidden="false" customHeight="false" outlineLevel="0" collapsed="false">
      <c r="A753" s="59"/>
    </row>
    <row r="754" customFormat="false" ht="15.5" hidden="false" customHeight="false" outlineLevel="0" collapsed="false">
      <c r="A754" s="59"/>
    </row>
    <row r="755" customFormat="false" ht="15.5" hidden="false" customHeight="false" outlineLevel="0" collapsed="false">
      <c r="A755" s="59"/>
    </row>
    <row r="756" customFormat="false" ht="15.5" hidden="false" customHeight="false" outlineLevel="0" collapsed="false">
      <c r="A756" s="59"/>
    </row>
    <row r="757" customFormat="false" ht="15.5" hidden="false" customHeight="false" outlineLevel="0" collapsed="false">
      <c r="A757" s="59"/>
    </row>
    <row r="758" customFormat="false" ht="15.5" hidden="false" customHeight="false" outlineLevel="0" collapsed="false">
      <c r="A758" s="59"/>
    </row>
    <row r="759" customFormat="false" ht="15.5" hidden="false" customHeight="false" outlineLevel="0" collapsed="false">
      <c r="A759" s="59"/>
    </row>
    <row r="760" customFormat="false" ht="15.5" hidden="false" customHeight="false" outlineLevel="0" collapsed="false">
      <c r="A760" s="59"/>
    </row>
    <row r="761" customFormat="false" ht="15.5" hidden="false" customHeight="false" outlineLevel="0" collapsed="false">
      <c r="A761" s="59"/>
    </row>
    <row r="762" customFormat="false" ht="15.5" hidden="false" customHeight="false" outlineLevel="0" collapsed="false">
      <c r="A762" s="59"/>
    </row>
    <row r="763" customFormat="false" ht="15.5" hidden="false" customHeight="false" outlineLevel="0" collapsed="false">
      <c r="A763" s="59"/>
    </row>
    <row r="764" customFormat="false" ht="15.5" hidden="false" customHeight="false" outlineLevel="0" collapsed="false">
      <c r="A764" s="59"/>
    </row>
    <row r="765" customFormat="false" ht="15.5" hidden="false" customHeight="false" outlineLevel="0" collapsed="false">
      <c r="A765" s="59"/>
    </row>
    <row r="766" customFormat="false" ht="15.5" hidden="false" customHeight="false" outlineLevel="0" collapsed="false">
      <c r="A766" s="59"/>
    </row>
    <row r="767" customFormat="false" ht="15.5" hidden="false" customHeight="false" outlineLevel="0" collapsed="false">
      <c r="A767" s="59"/>
    </row>
    <row r="768" customFormat="false" ht="15.5" hidden="false" customHeight="false" outlineLevel="0" collapsed="false">
      <c r="A768" s="59"/>
    </row>
    <row r="769" customFormat="false" ht="15.5" hidden="false" customHeight="false" outlineLevel="0" collapsed="false">
      <c r="A769" s="59"/>
    </row>
    <row r="770" customFormat="false" ht="15.5" hidden="false" customHeight="false" outlineLevel="0" collapsed="false">
      <c r="A770" s="59"/>
    </row>
    <row r="771" customFormat="false" ht="15.5" hidden="false" customHeight="false" outlineLevel="0" collapsed="false">
      <c r="A771" s="59"/>
    </row>
    <row r="772" customFormat="false" ht="15.5" hidden="false" customHeight="false" outlineLevel="0" collapsed="false">
      <c r="A772" s="59"/>
    </row>
    <row r="773" customFormat="false" ht="15.5" hidden="false" customHeight="false" outlineLevel="0" collapsed="false">
      <c r="A773" s="59"/>
    </row>
    <row r="774" customFormat="false" ht="15.5" hidden="false" customHeight="false" outlineLevel="0" collapsed="false">
      <c r="A774" s="59"/>
    </row>
    <row r="775" customFormat="false" ht="15.5" hidden="false" customHeight="false" outlineLevel="0" collapsed="false">
      <c r="A775" s="59"/>
    </row>
    <row r="776" customFormat="false" ht="15.5" hidden="false" customHeight="false" outlineLevel="0" collapsed="false">
      <c r="A776" s="59"/>
    </row>
    <row r="777" customFormat="false" ht="15.5" hidden="false" customHeight="false" outlineLevel="0" collapsed="false">
      <c r="A777" s="59"/>
    </row>
    <row r="778" customFormat="false" ht="15.5" hidden="false" customHeight="false" outlineLevel="0" collapsed="false">
      <c r="A778" s="59"/>
    </row>
    <row r="779" customFormat="false" ht="15.5" hidden="false" customHeight="false" outlineLevel="0" collapsed="false">
      <c r="A779" s="59"/>
    </row>
    <row r="780" customFormat="false" ht="15.5" hidden="false" customHeight="false" outlineLevel="0" collapsed="false">
      <c r="A780" s="59"/>
    </row>
    <row r="781" customFormat="false" ht="15.5" hidden="false" customHeight="false" outlineLevel="0" collapsed="false">
      <c r="A781" s="59"/>
    </row>
    <row r="782" customFormat="false" ht="15.5" hidden="false" customHeight="false" outlineLevel="0" collapsed="false">
      <c r="A782" s="59"/>
    </row>
    <row r="783" customFormat="false" ht="15.5" hidden="false" customHeight="false" outlineLevel="0" collapsed="false">
      <c r="A783" s="59"/>
    </row>
    <row r="784" customFormat="false" ht="15.5" hidden="false" customHeight="false" outlineLevel="0" collapsed="false">
      <c r="A784" s="59"/>
    </row>
    <row r="785" customFormat="false" ht="15.5" hidden="false" customHeight="false" outlineLevel="0" collapsed="false">
      <c r="A785" s="59"/>
    </row>
    <row r="786" customFormat="false" ht="15.5" hidden="false" customHeight="false" outlineLevel="0" collapsed="false">
      <c r="A786" s="59"/>
    </row>
    <row r="787" customFormat="false" ht="15.5" hidden="false" customHeight="false" outlineLevel="0" collapsed="false">
      <c r="A787" s="59"/>
    </row>
    <row r="788" customFormat="false" ht="15.5" hidden="false" customHeight="false" outlineLevel="0" collapsed="false">
      <c r="A788" s="59"/>
    </row>
    <row r="789" customFormat="false" ht="15.5" hidden="false" customHeight="false" outlineLevel="0" collapsed="false">
      <c r="A789" s="59"/>
    </row>
    <row r="790" customFormat="false" ht="15.5" hidden="false" customHeight="false" outlineLevel="0" collapsed="false">
      <c r="A790" s="59"/>
    </row>
    <row r="791" customFormat="false" ht="15.5" hidden="false" customHeight="false" outlineLevel="0" collapsed="false">
      <c r="A791" s="59"/>
    </row>
    <row r="792" customFormat="false" ht="15.5" hidden="false" customHeight="false" outlineLevel="0" collapsed="false">
      <c r="A792" s="59"/>
    </row>
    <row r="793" customFormat="false" ht="15.5" hidden="false" customHeight="false" outlineLevel="0" collapsed="false">
      <c r="A793" s="59"/>
    </row>
    <row r="794" customFormat="false" ht="15.5" hidden="false" customHeight="false" outlineLevel="0" collapsed="false">
      <c r="A794" s="59"/>
    </row>
    <row r="795" customFormat="false" ht="15.5" hidden="false" customHeight="false" outlineLevel="0" collapsed="false">
      <c r="A795" s="59"/>
    </row>
    <row r="796" customFormat="false" ht="15.5" hidden="false" customHeight="false" outlineLevel="0" collapsed="false">
      <c r="A796" s="59"/>
    </row>
    <row r="797" customFormat="false" ht="15.5" hidden="false" customHeight="false" outlineLevel="0" collapsed="false">
      <c r="A797" s="59"/>
    </row>
    <row r="798" customFormat="false" ht="15.5" hidden="false" customHeight="false" outlineLevel="0" collapsed="false">
      <c r="A798" s="59"/>
    </row>
    <row r="799" customFormat="false" ht="15.5" hidden="false" customHeight="false" outlineLevel="0" collapsed="false">
      <c r="A799" s="59"/>
    </row>
    <row r="800" customFormat="false" ht="15.5" hidden="false" customHeight="false" outlineLevel="0" collapsed="false">
      <c r="A800" s="59"/>
    </row>
    <row r="801" customFormat="false" ht="15.5" hidden="false" customHeight="false" outlineLevel="0" collapsed="false">
      <c r="A801" s="59"/>
    </row>
    <row r="802" customFormat="false" ht="15.5" hidden="false" customHeight="false" outlineLevel="0" collapsed="false">
      <c r="A802" s="59"/>
    </row>
    <row r="803" customFormat="false" ht="15.5" hidden="false" customHeight="false" outlineLevel="0" collapsed="false">
      <c r="A803" s="59"/>
    </row>
    <row r="804" customFormat="false" ht="15.5" hidden="false" customHeight="false" outlineLevel="0" collapsed="false">
      <c r="A804" s="59"/>
    </row>
    <row r="805" customFormat="false" ht="15.5" hidden="false" customHeight="false" outlineLevel="0" collapsed="false">
      <c r="A805" s="59"/>
    </row>
    <row r="806" customFormat="false" ht="15.5" hidden="false" customHeight="false" outlineLevel="0" collapsed="false">
      <c r="A806" s="59"/>
    </row>
    <row r="807" customFormat="false" ht="15.5" hidden="false" customHeight="false" outlineLevel="0" collapsed="false">
      <c r="A807" s="59"/>
    </row>
    <row r="808" customFormat="false" ht="15.5" hidden="false" customHeight="false" outlineLevel="0" collapsed="false">
      <c r="A808" s="59"/>
    </row>
    <row r="809" customFormat="false" ht="15.5" hidden="false" customHeight="false" outlineLevel="0" collapsed="false">
      <c r="A809" s="59"/>
    </row>
    <row r="810" customFormat="false" ht="15.5" hidden="false" customHeight="false" outlineLevel="0" collapsed="false">
      <c r="A810" s="59"/>
    </row>
    <row r="811" customFormat="false" ht="15.5" hidden="false" customHeight="false" outlineLevel="0" collapsed="false">
      <c r="A811" s="59"/>
    </row>
    <row r="812" customFormat="false" ht="15.5" hidden="false" customHeight="false" outlineLevel="0" collapsed="false">
      <c r="A812" s="59"/>
    </row>
    <row r="813" customFormat="false" ht="15.5" hidden="false" customHeight="false" outlineLevel="0" collapsed="false">
      <c r="A813" s="59"/>
    </row>
    <row r="814" customFormat="false" ht="15.5" hidden="false" customHeight="false" outlineLevel="0" collapsed="false">
      <c r="A814" s="59"/>
    </row>
    <row r="815" customFormat="false" ht="15.5" hidden="false" customHeight="false" outlineLevel="0" collapsed="false">
      <c r="A815" s="59"/>
    </row>
    <row r="816" customFormat="false" ht="15.5" hidden="false" customHeight="false" outlineLevel="0" collapsed="false">
      <c r="A816" s="59"/>
    </row>
    <row r="817" customFormat="false" ht="15.5" hidden="false" customHeight="false" outlineLevel="0" collapsed="false">
      <c r="A817" s="59"/>
    </row>
    <row r="818" customFormat="false" ht="15.5" hidden="false" customHeight="false" outlineLevel="0" collapsed="false">
      <c r="A818" s="59"/>
    </row>
    <row r="819" customFormat="false" ht="15.5" hidden="false" customHeight="false" outlineLevel="0" collapsed="false">
      <c r="A819" s="59"/>
    </row>
    <row r="820" customFormat="false" ht="15.5" hidden="false" customHeight="false" outlineLevel="0" collapsed="false">
      <c r="A820" s="59"/>
    </row>
    <row r="821" customFormat="false" ht="15.5" hidden="false" customHeight="false" outlineLevel="0" collapsed="false">
      <c r="A821" s="59"/>
    </row>
    <row r="822" customFormat="false" ht="15.5" hidden="false" customHeight="false" outlineLevel="0" collapsed="false">
      <c r="A822" s="59"/>
    </row>
    <row r="823" customFormat="false" ht="15.5" hidden="false" customHeight="false" outlineLevel="0" collapsed="false">
      <c r="A823" s="59"/>
    </row>
    <row r="824" customFormat="false" ht="15.5" hidden="false" customHeight="false" outlineLevel="0" collapsed="false">
      <c r="A824" s="59"/>
    </row>
    <row r="825" customFormat="false" ht="15.5" hidden="false" customHeight="false" outlineLevel="0" collapsed="false">
      <c r="A825" s="59"/>
    </row>
    <row r="826" customFormat="false" ht="15.5" hidden="false" customHeight="false" outlineLevel="0" collapsed="false">
      <c r="A826" s="59"/>
    </row>
    <row r="827" customFormat="false" ht="15.5" hidden="false" customHeight="false" outlineLevel="0" collapsed="false">
      <c r="A827" s="59"/>
    </row>
    <row r="828" customFormat="false" ht="15.5" hidden="false" customHeight="false" outlineLevel="0" collapsed="false">
      <c r="A828" s="59"/>
    </row>
    <row r="829" customFormat="false" ht="15.5" hidden="false" customHeight="false" outlineLevel="0" collapsed="false">
      <c r="A829" s="59"/>
    </row>
    <row r="830" customFormat="false" ht="15.5" hidden="false" customHeight="false" outlineLevel="0" collapsed="false">
      <c r="A830" s="59"/>
    </row>
    <row r="831" customFormat="false" ht="15.5" hidden="false" customHeight="false" outlineLevel="0" collapsed="false">
      <c r="A831" s="59"/>
    </row>
    <row r="832" customFormat="false" ht="15.5" hidden="false" customHeight="false" outlineLevel="0" collapsed="false">
      <c r="A832" s="59"/>
    </row>
    <row r="833" customFormat="false" ht="15.5" hidden="false" customHeight="false" outlineLevel="0" collapsed="false">
      <c r="A833" s="59"/>
    </row>
    <row r="834" customFormat="false" ht="15.5" hidden="false" customHeight="false" outlineLevel="0" collapsed="false">
      <c r="A834" s="59"/>
    </row>
    <row r="835" customFormat="false" ht="15.5" hidden="false" customHeight="false" outlineLevel="0" collapsed="false">
      <c r="A835" s="59"/>
    </row>
    <row r="836" customFormat="false" ht="15.5" hidden="false" customHeight="false" outlineLevel="0" collapsed="false">
      <c r="A836" s="59"/>
    </row>
    <row r="837" customFormat="false" ht="15.5" hidden="false" customHeight="false" outlineLevel="0" collapsed="false">
      <c r="A837" s="59"/>
    </row>
    <row r="838" customFormat="false" ht="15.5" hidden="false" customHeight="false" outlineLevel="0" collapsed="false">
      <c r="A838" s="59"/>
    </row>
    <row r="839" customFormat="false" ht="15.5" hidden="false" customHeight="false" outlineLevel="0" collapsed="false">
      <c r="A839" s="59"/>
    </row>
    <row r="840" customFormat="false" ht="15.5" hidden="false" customHeight="false" outlineLevel="0" collapsed="false">
      <c r="A840" s="59"/>
    </row>
    <row r="841" customFormat="false" ht="15.5" hidden="false" customHeight="false" outlineLevel="0" collapsed="false">
      <c r="A841" s="59"/>
    </row>
    <row r="842" customFormat="false" ht="15.5" hidden="false" customHeight="false" outlineLevel="0" collapsed="false">
      <c r="A842" s="59"/>
    </row>
    <row r="843" customFormat="false" ht="15.5" hidden="false" customHeight="false" outlineLevel="0" collapsed="false">
      <c r="A843" s="59"/>
    </row>
    <row r="844" customFormat="false" ht="15.5" hidden="false" customHeight="false" outlineLevel="0" collapsed="false">
      <c r="A844" s="59"/>
    </row>
    <row r="845" customFormat="false" ht="15.5" hidden="false" customHeight="false" outlineLevel="0" collapsed="false">
      <c r="A845" s="59"/>
    </row>
    <row r="846" customFormat="false" ht="15.5" hidden="false" customHeight="false" outlineLevel="0" collapsed="false">
      <c r="A846" s="59"/>
    </row>
    <row r="847" customFormat="false" ht="15.5" hidden="false" customHeight="false" outlineLevel="0" collapsed="false">
      <c r="A847" s="59"/>
    </row>
    <row r="848" customFormat="false" ht="15.5" hidden="false" customHeight="false" outlineLevel="0" collapsed="false">
      <c r="A848" s="59"/>
    </row>
    <row r="849" customFormat="false" ht="15.5" hidden="false" customHeight="false" outlineLevel="0" collapsed="false">
      <c r="A849" s="59"/>
    </row>
    <row r="850" customFormat="false" ht="15.5" hidden="false" customHeight="false" outlineLevel="0" collapsed="false">
      <c r="A850" s="59"/>
    </row>
    <row r="851" customFormat="false" ht="15.5" hidden="false" customHeight="false" outlineLevel="0" collapsed="false">
      <c r="A851" s="59"/>
    </row>
    <row r="852" customFormat="false" ht="15.5" hidden="false" customHeight="false" outlineLevel="0" collapsed="false">
      <c r="A852" s="59"/>
    </row>
    <row r="853" customFormat="false" ht="15.5" hidden="false" customHeight="false" outlineLevel="0" collapsed="false">
      <c r="A853" s="59"/>
    </row>
    <row r="854" customFormat="false" ht="15.5" hidden="false" customHeight="false" outlineLevel="0" collapsed="false">
      <c r="A854" s="59"/>
    </row>
    <row r="855" customFormat="false" ht="15.5" hidden="false" customHeight="false" outlineLevel="0" collapsed="false">
      <c r="A855" s="59"/>
    </row>
    <row r="856" customFormat="false" ht="15.5" hidden="false" customHeight="false" outlineLevel="0" collapsed="false">
      <c r="A856" s="59"/>
    </row>
    <row r="857" customFormat="false" ht="15.5" hidden="false" customHeight="false" outlineLevel="0" collapsed="false">
      <c r="A857" s="59"/>
    </row>
    <row r="858" customFormat="false" ht="15.5" hidden="false" customHeight="false" outlineLevel="0" collapsed="false">
      <c r="A858" s="59"/>
    </row>
    <row r="859" customFormat="false" ht="15.5" hidden="false" customHeight="false" outlineLevel="0" collapsed="false">
      <c r="A859" s="59"/>
    </row>
    <row r="860" customFormat="false" ht="15.5" hidden="false" customHeight="false" outlineLevel="0" collapsed="false">
      <c r="A860" s="59"/>
    </row>
    <row r="861" customFormat="false" ht="15.5" hidden="false" customHeight="false" outlineLevel="0" collapsed="false">
      <c r="A861" s="59"/>
    </row>
    <row r="862" customFormat="false" ht="15.5" hidden="false" customHeight="false" outlineLevel="0" collapsed="false">
      <c r="A862" s="59"/>
    </row>
    <row r="863" customFormat="false" ht="15.5" hidden="false" customHeight="false" outlineLevel="0" collapsed="false">
      <c r="A863" s="59"/>
    </row>
    <row r="864" customFormat="false" ht="15.5" hidden="false" customHeight="false" outlineLevel="0" collapsed="false">
      <c r="A864" s="59"/>
    </row>
    <row r="865" customFormat="false" ht="15.5" hidden="false" customHeight="false" outlineLevel="0" collapsed="false">
      <c r="A865" s="59"/>
    </row>
    <row r="866" customFormat="false" ht="15.5" hidden="false" customHeight="false" outlineLevel="0" collapsed="false">
      <c r="A866" s="59"/>
    </row>
    <row r="867" customFormat="false" ht="15.5" hidden="false" customHeight="false" outlineLevel="0" collapsed="false">
      <c r="A867" s="59"/>
    </row>
    <row r="868" customFormat="false" ht="15.5" hidden="false" customHeight="false" outlineLevel="0" collapsed="false">
      <c r="A868" s="59"/>
    </row>
    <row r="869" customFormat="false" ht="15.5" hidden="false" customHeight="false" outlineLevel="0" collapsed="false">
      <c r="A869" s="59"/>
    </row>
    <row r="870" customFormat="false" ht="15.5" hidden="false" customHeight="false" outlineLevel="0" collapsed="false">
      <c r="A870" s="59"/>
    </row>
    <row r="871" customFormat="false" ht="15.5" hidden="false" customHeight="false" outlineLevel="0" collapsed="false">
      <c r="A871" s="59"/>
    </row>
    <row r="872" customFormat="false" ht="15.5" hidden="false" customHeight="false" outlineLevel="0" collapsed="false">
      <c r="A872" s="59"/>
    </row>
    <row r="873" customFormat="false" ht="15.5" hidden="false" customHeight="false" outlineLevel="0" collapsed="false">
      <c r="A873" s="59"/>
    </row>
    <row r="874" customFormat="false" ht="15.5" hidden="false" customHeight="false" outlineLevel="0" collapsed="false">
      <c r="A874" s="59"/>
    </row>
    <row r="875" customFormat="false" ht="15.5" hidden="false" customHeight="false" outlineLevel="0" collapsed="false">
      <c r="A875" s="59"/>
    </row>
    <row r="876" customFormat="false" ht="15.5" hidden="false" customHeight="false" outlineLevel="0" collapsed="false">
      <c r="A876" s="59"/>
    </row>
    <row r="877" customFormat="false" ht="15.5" hidden="false" customHeight="false" outlineLevel="0" collapsed="false">
      <c r="A877" s="59"/>
    </row>
    <row r="878" customFormat="false" ht="15.5" hidden="false" customHeight="false" outlineLevel="0" collapsed="false">
      <c r="A878" s="59"/>
    </row>
    <row r="879" customFormat="false" ht="15.5" hidden="false" customHeight="false" outlineLevel="0" collapsed="false">
      <c r="A879" s="59"/>
    </row>
    <row r="880" customFormat="false" ht="15.5" hidden="false" customHeight="false" outlineLevel="0" collapsed="false">
      <c r="A880" s="59"/>
    </row>
    <row r="881" customFormat="false" ht="15.5" hidden="false" customHeight="false" outlineLevel="0" collapsed="false">
      <c r="A881" s="59"/>
    </row>
    <row r="882" customFormat="false" ht="15.5" hidden="false" customHeight="false" outlineLevel="0" collapsed="false">
      <c r="A882" s="59"/>
    </row>
    <row r="883" customFormat="false" ht="15.5" hidden="false" customHeight="false" outlineLevel="0" collapsed="false">
      <c r="A883" s="59"/>
    </row>
    <row r="884" customFormat="false" ht="15.5" hidden="false" customHeight="false" outlineLevel="0" collapsed="false">
      <c r="A884" s="59"/>
    </row>
    <row r="885" customFormat="false" ht="15.5" hidden="false" customHeight="false" outlineLevel="0" collapsed="false">
      <c r="A885" s="59"/>
    </row>
    <row r="886" customFormat="false" ht="15.5" hidden="false" customHeight="false" outlineLevel="0" collapsed="false">
      <c r="A886" s="59"/>
    </row>
    <row r="887" customFormat="false" ht="15.5" hidden="false" customHeight="false" outlineLevel="0" collapsed="false">
      <c r="A887" s="59"/>
    </row>
    <row r="888" customFormat="false" ht="15.5" hidden="false" customHeight="false" outlineLevel="0" collapsed="false">
      <c r="A888" s="59"/>
    </row>
    <row r="889" customFormat="false" ht="15.5" hidden="false" customHeight="false" outlineLevel="0" collapsed="false">
      <c r="A889" s="59"/>
    </row>
    <row r="890" customFormat="false" ht="15.5" hidden="false" customHeight="false" outlineLevel="0" collapsed="false">
      <c r="A890" s="59"/>
    </row>
    <row r="891" customFormat="false" ht="15.5" hidden="false" customHeight="false" outlineLevel="0" collapsed="false">
      <c r="A891" s="59"/>
    </row>
    <row r="892" customFormat="false" ht="15.5" hidden="false" customHeight="false" outlineLevel="0" collapsed="false">
      <c r="A892" s="59"/>
    </row>
    <row r="893" customFormat="false" ht="15.5" hidden="false" customHeight="false" outlineLevel="0" collapsed="false">
      <c r="A893" s="59"/>
    </row>
    <row r="894" customFormat="false" ht="15.5" hidden="false" customHeight="false" outlineLevel="0" collapsed="false">
      <c r="A894" s="59"/>
    </row>
    <row r="895" customFormat="false" ht="15.5" hidden="false" customHeight="false" outlineLevel="0" collapsed="false">
      <c r="A895" s="59"/>
    </row>
    <row r="896" customFormat="false" ht="15.5" hidden="false" customHeight="false" outlineLevel="0" collapsed="false">
      <c r="A896" s="59"/>
    </row>
    <row r="897" customFormat="false" ht="15.5" hidden="false" customHeight="false" outlineLevel="0" collapsed="false">
      <c r="A897" s="59"/>
    </row>
    <row r="898" customFormat="false" ht="15.5" hidden="false" customHeight="false" outlineLevel="0" collapsed="false">
      <c r="A898" s="59"/>
    </row>
    <row r="899" customFormat="false" ht="15.5" hidden="false" customHeight="false" outlineLevel="0" collapsed="false">
      <c r="A899" s="59"/>
    </row>
    <row r="900" customFormat="false" ht="15.5" hidden="false" customHeight="false" outlineLevel="0" collapsed="false">
      <c r="A900" s="59"/>
    </row>
    <row r="901" customFormat="false" ht="15.5" hidden="false" customHeight="false" outlineLevel="0" collapsed="false">
      <c r="A901" s="59"/>
    </row>
    <row r="902" customFormat="false" ht="15.5" hidden="false" customHeight="false" outlineLevel="0" collapsed="false">
      <c r="A902" s="59"/>
    </row>
    <row r="903" customFormat="false" ht="15.5" hidden="false" customHeight="false" outlineLevel="0" collapsed="false">
      <c r="A903" s="59"/>
    </row>
    <row r="904" customFormat="false" ht="15.5" hidden="false" customHeight="false" outlineLevel="0" collapsed="false">
      <c r="A904" s="59"/>
    </row>
    <row r="905" customFormat="false" ht="15.5" hidden="false" customHeight="false" outlineLevel="0" collapsed="false">
      <c r="A905" s="59"/>
    </row>
    <row r="906" customFormat="false" ht="15.5" hidden="false" customHeight="false" outlineLevel="0" collapsed="false">
      <c r="A906" s="59"/>
    </row>
    <row r="907" customFormat="false" ht="15.5" hidden="false" customHeight="false" outlineLevel="0" collapsed="false">
      <c r="A907" s="59"/>
    </row>
    <row r="908" customFormat="false" ht="15.5" hidden="false" customHeight="false" outlineLevel="0" collapsed="false">
      <c r="A908" s="59"/>
    </row>
    <row r="909" customFormat="false" ht="15.5" hidden="false" customHeight="false" outlineLevel="0" collapsed="false">
      <c r="A909" s="59"/>
    </row>
    <row r="910" customFormat="false" ht="15.5" hidden="false" customHeight="false" outlineLevel="0" collapsed="false">
      <c r="A910" s="59"/>
    </row>
    <row r="911" customFormat="false" ht="15.5" hidden="false" customHeight="false" outlineLevel="0" collapsed="false">
      <c r="A911" s="59"/>
    </row>
    <row r="912" customFormat="false" ht="15.5" hidden="false" customHeight="false" outlineLevel="0" collapsed="false">
      <c r="A912" s="59"/>
    </row>
    <row r="913" customFormat="false" ht="15.5" hidden="false" customHeight="false" outlineLevel="0" collapsed="false">
      <c r="A913" s="59"/>
    </row>
    <row r="914" customFormat="false" ht="15.5" hidden="false" customHeight="false" outlineLevel="0" collapsed="false">
      <c r="A914" s="59"/>
    </row>
    <row r="915" customFormat="false" ht="15.5" hidden="false" customHeight="false" outlineLevel="0" collapsed="false">
      <c r="A915" s="59"/>
    </row>
    <row r="916" customFormat="false" ht="15.5" hidden="false" customHeight="false" outlineLevel="0" collapsed="false">
      <c r="A916" s="59"/>
    </row>
    <row r="917" customFormat="false" ht="15.5" hidden="false" customHeight="false" outlineLevel="0" collapsed="false">
      <c r="A917" s="59"/>
    </row>
    <row r="918" customFormat="false" ht="15.5" hidden="false" customHeight="false" outlineLevel="0" collapsed="false">
      <c r="A918" s="59"/>
    </row>
    <row r="919" customFormat="false" ht="15.5" hidden="false" customHeight="false" outlineLevel="0" collapsed="false">
      <c r="A919" s="59"/>
    </row>
    <row r="920" customFormat="false" ht="15.5" hidden="false" customHeight="false" outlineLevel="0" collapsed="false">
      <c r="A920" s="59"/>
    </row>
    <row r="921" customFormat="false" ht="15.5" hidden="false" customHeight="false" outlineLevel="0" collapsed="false">
      <c r="A921" s="59"/>
    </row>
    <row r="922" customFormat="false" ht="15.5" hidden="false" customHeight="false" outlineLevel="0" collapsed="false">
      <c r="A922" s="59"/>
    </row>
    <row r="923" customFormat="false" ht="15.5" hidden="false" customHeight="false" outlineLevel="0" collapsed="false">
      <c r="A923" s="59"/>
    </row>
    <row r="924" customFormat="false" ht="15.5" hidden="false" customHeight="false" outlineLevel="0" collapsed="false">
      <c r="A924" s="59"/>
    </row>
    <row r="925" customFormat="false" ht="15.5" hidden="false" customHeight="false" outlineLevel="0" collapsed="false">
      <c r="A925" s="59"/>
    </row>
    <row r="926" customFormat="false" ht="15.5" hidden="false" customHeight="false" outlineLevel="0" collapsed="false">
      <c r="A926" s="59"/>
    </row>
    <row r="927" customFormat="false" ht="15.5" hidden="false" customHeight="false" outlineLevel="0" collapsed="false">
      <c r="A927" s="59"/>
    </row>
    <row r="928" customFormat="false" ht="15.5" hidden="false" customHeight="false" outlineLevel="0" collapsed="false">
      <c r="A928" s="59"/>
    </row>
    <row r="929" customFormat="false" ht="15.5" hidden="false" customHeight="false" outlineLevel="0" collapsed="false">
      <c r="A929" s="59"/>
    </row>
    <row r="930" customFormat="false" ht="15.5" hidden="false" customHeight="false" outlineLevel="0" collapsed="false">
      <c r="A930" s="59"/>
    </row>
    <row r="931" customFormat="false" ht="15.5" hidden="false" customHeight="false" outlineLevel="0" collapsed="false">
      <c r="A931" s="59"/>
    </row>
    <row r="932" customFormat="false" ht="15.5" hidden="false" customHeight="false" outlineLevel="0" collapsed="false">
      <c r="A932" s="59"/>
    </row>
    <row r="933" customFormat="false" ht="15.5" hidden="false" customHeight="false" outlineLevel="0" collapsed="false">
      <c r="A933" s="59"/>
    </row>
    <row r="934" customFormat="false" ht="15.5" hidden="false" customHeight="false" outlineLevel="0" collapsed="false">
      <c r="A934" s="59"/>
    </row>
    <row r="935" customFormat="false" ht="15.5" hidden="false" customHeight="false" outlineLevel="0" collapsed="false">
      <c r="A935" s="59"/>
    </row>
    <row r="936" customFormat="false" ht="15.5" hidden="false" customHeight="false" outlineLevel="0" collapsed="false">
      <c r="A936" s="59"/>
    </row>
    <row r="937" customFormat="false" ht="15.5" hidden="false" customHeight="false" outlineLevel="0" collapsed="false">
      <c r="A937" s="59"/>
    </row>
    <row r="938" customFormat="false" ht="15.5" hidden="false" customHeight="false" outlineLevel="0" collapsed="false">
      <c r="A938" s="59"/>
    </row>
    <row r="939" customFormat="false" ht="15.5" hidden="false" customHeight="false" outlineLevel="0" collapsed="false">
      <c r="A939" s="59"/>
    </row>
    <row r="940" customFormat="false" ht="15.5" hidden="false" customHeight="false" outlineLevel="0" collapsed="false">
      <c r="A940" s="59"/>
    </row>
    <row r="941" customFormat="false" ht="15.5" hidden="false" customHeight="false" outlineLevel="0" collapsed="false">
      <c r="A941" s="59"/>
    </row>
    <row r="942" customFormat="false" ht="15.5" hidden="false" customHeight="false" outlineLevel="0" collapsed="false">
      <c r="A942" s="59"/>
    </row>
    <row r="943" customFormat="false" ht="15.5" hidden="false" customHeight="false" outlineLevel="0" collapsed="false">
      <c r="A943" s="59"/>
    </row>
    <row r="944" customFormat="false" ht="15.5" hidden="false" customHeight="false" outlineLevel="0" collapsed="false">
      <c r="A944" s="59"/>
    </row>
    <row r="945" customFormat="false" ht="15.5" hidden="false" customHeight="false" outlineLevel="0" collapsed="false">
      <c r="A945" s="59"/>
    </row>
    <row r="946" customFormat="false" ht="15.5" hidden="false" customHeight="false" outlineLevel="0" collapsed="false">
      <c r="A946" s="59"/>
    </row>
    <row r="947" customFormat="false" ht="15.5" hidden="false" customHeight="false" outlineLevel="0" collapsed="false">
      <c r="A947" s="59"/>
    </row>
    <row r="948" customFormat="false" ht="15.5" hidden="false" customHeight="false" outlineLevel="0" collapsed="false">
      <c r="A948" s="59"/>
    </row>
    <row r="949" customFormat="false" ht="15.5" hidden="false" customHeight="false" outlineLevel="0" collapsed="false">
      <c r="A949" s="59"/>
    </row>
    <row r="950" customFormat="false" ht="15.5" hidden="false" customHeight="false" outlineLevel="0" collapsed="false">
      <c r="A950" s="59"/>
    </row>
    <row r="951" customFormat="false" ht="15.5" hidden="false" customHeight="false" outlineLevel="0" collapsed="false">
      <c r="A951" s="59"/>
    </row>
    <row r="952" customFormat="false" ht="15.5" hidden="false" customHeight="false" outlineLevel="0" collapsed="false">
      <c r="A952" s="59"/>
    </row>
    <row r="953" customFormat="false" ht="15.5" hidden="false" customHeight="false" outlineLevel="0" collapsed="false">
      <c r="A953" s="59"/>
    </row>
    <row r="954" customFormat="false" ht="15.5" hidden="false" customHeight="false" outlineLevel="0" collapsed="false">
      <c r="A954" s="59"/>
    </row>
    <row r="955" customFormat="false" ht="15.5" hidden="false" customHeight="false" outlineLevel="0" collapsed="false">
      <c r="A955" s="59"/>
    </row>
    <row r="956" customFormat="false" ht="15.5" hidden="false" customHeight="false" outlineLevel="0" collapsed="false">
      <c r="A956" s="59"/>
    </row>
    <row r="957" customFormat="false" ht="15.5" hidden="false" customHeight="false" outlineLevel="0" collapsed="false">
      <c r="A957" s="59"/>
    </row>
    <row r="958" customFormat="false" ht="15.5" hidden="false" customHeight="false" outlineLevel="0" collapsed="false">
      <c r="A958" s="59"/>
    </row>
    <row r="959" customFormat="false" ht="15.5" hidden="false" customHeight="false" outlineLevel="0" collapsed="false">
      <c r="A959" s="59"/>
    </row>
    <row r="960" customFormat="false" ht="15.5" hidden="false" customHeight="false" outlineLevel="0" collapsed="false">
      <c r="A960" s="59"/>
    </row>
    <row r="961" customFormat="false" ht="15.5" hidden="false" customHeight="false" outlineLevel="0" collapsed="false">
      <c r="A961" s="59"/>
    </row>
    <row r="962" customFormat="false" ht="15.5" hidden="false" customHeight="false" outlineLevel="0" collapsed="false">
      <c r="A962" s="59"/>
    </row>
    <row r="963" customFormat="false" ht="15.5" hidden="false" customHeight="false" outlineLevel="0" collapsed="false">
      <c r="A963" s="59"/>
    </row>
    <row r="964" customFormat="false" ht="15.5" hidden="false" customHeight="false" outlineLevel="0" collapsed="false">
      <c r="A964" s="59"/>
    </row>
    <row r="965" customFormat="false" ht="15.5" hidden="false" customHeight="false" outlineLevel="0" collapsed="false">
      <c r="A965" s="59"/>
    </row>
    <row r="966" customFormat="false" ht="15.5" hidden="false" customHeight="false" outlineLevel="0" collapsed="false">
      <c r="A966" s="59"/>
    </row>
    <row r="967" customFormat="false" ht="15.5" hidden="false" customHeight="false" outlineLevel="0" collapsed="false">
      <c r="A967" s="59"/>
    </row>
    <row r="968" customFormat="false" ht="15.5" hidden="false" customHeight="false" outlineLevel="0" collapsed="false">
      <c r="A968" s="59"/>
    </row>
    <row r="969" customFormat="false" ht="15.5" hidden="false" customHeight="false" outlineLevel="0" collapsed="false">
      <c r="A969" s="59"/>
    </row>
    <row r="970" customFormat="false" ht="15.5" hidden="false" customHeight="false" outlineLevel="0" collapsed="false">
      <c r="A970" s="59"/>
    </row>
    <row r="971" customFormat="false" ht="15.5" hidden="false" customHeight="false" outlineLevel="0" collapsed="false">
      <c r="A971" s="59"/>
    </row>
    <row r="972" customFormat="false" ht="15.5" hidden="false" customHeight="false" outlineLevel="0" collapsed="false">
      <c r="A972" s="59"/>
    </row>
    <row r="973" customFormat="false" ht="15.5" hidden="false" customHeight="false" outlineLevel="0" collapsed="false">
      <c r="A973" s="59"/>
    </row>
    <row r="974" customFormat="false" ht="15.5" hidden="false" customHeight="false" outlineLevel="0" collapsed="false">
      <c r="A974" s="59"/>
    </row>
    <row r="975" customFormat="false" ht="15.5" hidden="false" customHeight="false" outlineLevel="0" collapsed="false">
      <c r="A975" s="59"/>
    </row>
    <row r="976" customFormat="false" ht="15.5" hidden="false" customHeight="false" outlineLevel="0" collapsed="false">
      <c r="A976" s="59"/>
    </row>
    <row r="977" customFormat="false" ht="15.5" hidden="false" customHeight="false" outlineLevel="0" collapsed="false">
      <c r="A977" s="59"/>
    </row>
    <row r="978" customFormat="false" ht="15.5" hidden="false" customHeight="false" outlineLevel="0" collapsed="false">
      <c r="A978" s="59"/>
    </row>
    <row r="979" customFormat="false" ht="15.5" hidden="false" customHeight="false" outlineLevel="0" collapsed="false">
      <c r="A979" s="59"/>
    </row>
    <row r="980" customFormat="false" ht="15.5" hidden="false" customHeight="false" outlineLevel="0" collapsed="false">
      <c r="A980" s="59"/>
    </row>
    <row r="981" customFormat="false" ht="15.5" hidden="false" customHeight="false" outlineLevel="0" collapsed="false">
      <c r="A981" s="59"/>
    </row>
    <row r="982" customFormat="false" ht="15.5" hidden="false" customHeight="false" outlineLevel="0" collapsed="false">
      <c r="A982" s="59"/>
    </row>
    <row r="983" customFormat="false" ht="15.5" hidden="false" customHeight="false" outlineLevel="0" collapsed="false">
      <c r="A983" s="59"/>
    </row>
    <row r="984" customFormat="false" ht="15.5" hidden="false" customHeight="false" outlineLevel="0" collapsed="false">
      <c r="A984" s="59"/>
    </row>
    <row r="985" customFormat="false" ht="15.5" hidden="false" customHeight="false" outlineLevel="0" collapsed="false">
      <c r="A985" s="59"/>
    </row>
    <row r="986" customFormat="false" ht="15.5" hidden="false" customHeight="false" outlineLevel="0" collapsed="false">
      <c r="A986" s="59"/>
    </row>
    <row r="987" customFormat="false" ht="15.5" hidden="false" customHeight="false" outlineLevel="0" collapsed="false">
      <c r="A987" s="59"/>
    </row>
    <row r="988" customFormat="false" ht="15.5" hidden="false" customHeight="false" outlineLevel="0" collapsed="false">
      <c r="A988" s="59"/>
    </row>
    <row r="989" customFormat="false" ht="15.5" hidden="false" customHeight="false" outlineLevel="0" collapsed="false">
      <c r="A989" s="59"/>
    </row>
    <row r="990" customFormat="false" ht="15.5" hidden="false" customHeight="false" outlineLevel="0" collapsed="false">
      <c r="A990" s="59"/>
    </row>
    <row r="991" customFormat="false" ht="15.5" hidden="false" customHeight="false" outlineLevel="0" collapsed="false">
      <c r="A991" s="59"/>
    </row>
    <row r="992" customFormat="false" ht="15.5" hidden="false" customHeight="false" outlineLevel="0" collapsed="false">
      <c r="A992" s="59"/>
    </row>
    <row r="993" customFormat="false" ht="15.5" hidden="false" customHeight="false" outlineLevel="0" collapsed="false">
      <c r="A993" s="59"/>
    </row>
    <row r="994" customFormat="false" ht="15.5" hidden="false" customHeight="false" outlineLevel="0" collapsed="false">
      <c r="A994" s="59"/>
    </row>
    <row r="995" customFormat="false" ht="15.5" hidden="false" customHeight="false" outlineLevel="0" collapsed="false">
      <c r="A995" s="59"/>
    </row>
    <row r="996" customFormat="false" ht="15.5" hidden="false" customHeight="false" outlineLevel="0" collapsed="false">
      <c r="A996" s="59"/>
    </row>
    <row r="997" customFormat="false" ht="15.5" hidden="false" customHeight="false" outlineLevel="0" collapsed="false">
      <c r="A997" s="59"/>
    </row>
    <row r="998" customFormat="false" ht="15.5" hidden="false" customHeight="false" outlineLevel="0" collapsed="false">
      <c r="A998" s="59"/>
    </row>
    <row r="999" customFormat="false" ht="15.5" hidden="false" customHeight="false" outlineLevel="0" collapsed="false">
      <c r="A999" s="59"/>
    </row>
    <row r="1000" customFormat="false" ht="15.5" hidden="false" customHeight="false" outlineLevel="0" collapsed="false">
      <c r="A1000" s="59"/>
    </row>
    <row r="1001" customFormat="false" ht="15.5" hidden="false" customHeight="false" outlineLevel="0" collapsed="false">
      <c r="A1001" s="59"/>
    </row>
    <row r="1002" customFormat="false" ht="15.5" hidden="false" customHeight="false" outlineLevel="0" collapsed="false">
      <c r="A1002" s="59"/>
    </row>
    <row r="1003" customFormat="false" ht="15.5" hidden="false" customHeight="false" outlineLevel="0" collapsed="false">
      <c r="A1003" s="59"/>
    </row>
    <row r="1004" customFormat="false" ht="15.5" hidden="false" customHeight="false" outlineLevel="0" collapsed="false">
      <c r="A1004" s="59"/>
    </row>
    <row r="1005" customFormat="false" ht="15.5" hidden="false" customHeight="false" outlineLevel="0" collapsed="false">
      <c r="A1005" s="59"/>
    </row>
    <row r="1006" customFormat="false" ht="15.5" hidden="false" customHeight="false" outlineLevel="0" collapsed="false">
      <c r="A1006" s="59"/>
    </row>
    <row r="1007" customFormat="false" ht="15.5" hidden="false" customHeight="false" outlineLevel="0" collapsed="false">
      <c r="A1007" s="59"/>
    </row>
    <row r="1008" customFormat="false" ht="15.5" hidden="false" customHeight="false" outlineLevel="0" collapsed="false">
      <c r="A1008" s="59"/>
    </row>
    <row r="1009" customFormat="false" ht="15.5" hidden="false" customHeight="false" outlineLevel="0" collapsed="false">
      <c r="A1009" s="59"/>
    </row>
    <row r="1010" customFormat="false" ht="15.5" hidden="false" customHeight="false" outlineLevel="0" collapsed="false">
      <c r="A1010" s="59"/>
    </row>
    <row r="1011" customFormat="false" ht="15.5" hidden="false" customHeight="false" outlineLevel="0" collapsed="false">
      <c r="A1011" s="59"/>
    </row>
    <row r="1012" customFormat="false" ht="15.5" hidden="false" customHeight="false" outlineLevel="0" collapsed="false">
      <c r="A1012" s="59"/>
    </row>
    <row r="1013" customFormat="false" ht="15.5" hidden="false" customHeight="false" outlineLevel="0" collapsed="false">
      <c r="A1013" s="59"/>
    </row>
    <row r="1014" customFormat="false" ht="15.5" hidden="false" customHeight="false" outlineLevel="0" collapsed="false">
      <c r="A1014" s="59"/>
    </row>
    <row r="1015" customFormat="false" ht="15.5" hidden="false" customHeight="false" outlineLevel="0" collapsed="false">
      <c r="A1015" s="59"/>
    </row>
    <row r="1016" customFormat="false" ht="15.5" hidden="false" customHeight="false" outlineLevel="0" collapsed="false">
      <c r="A1016" s="59"/>
    </row>
    <row r="1017" customFormat="false" ht="15.5" hidden="false" customHeight="false" outlineLevel="0" collapsed="false">
      <c r="A1017" s="59"/>
    </row>
    <row r="1018" customFormat="false" ht="15.5" hidden="false" customHeight="false" outlineLevel="0" collapsed="false">
      <c r="A1018" s="59"/>
    </row>
    <row r="1019" customFormat="false" ht="15.5" hidden="false" customHeight="false" outlineLevel="0" collapsed="false">
      <c r="A1019" s="59"/>
    </row>
    <row r="1020" customFormat="false" ht="15.5" hidden="false" customHeight="false" outlineLevel="0" collapsed="false">
      <c r="A1020" s="59"/>
    </row>
    <row r="1021" customFormat="false" ht="15.5" hidden="false" customHeight="false" outlineLevel="0" collapsed="false">
      <c r="A1021" s="59"/>
    </row>
    <row r="1022" customFormat="false" ht="15.5" hidden="false" customHeight="false" outlineLevel="0" collapsed="false">
      <c r="A1022" s="59"/>
    </row>
    <row r="1023" customFormat="false" ht="15.5" hidden="false" customHeight="false" outlineLevel="0" collapsed="false">
      <c r="A1023" s="59"/>
    </row>
    <row r="1024" customFormat="false" ht="15.5" hidden="false" customHeight="false" outlineLevel="0" collapsed="false">
      <c r="A1024" s="59"/>
    </row>
    <row r="1025" customFormat="false" ht="15.5" hidden="false" customHeight="false" outlineLevel="0" collapsed="false">
      <c r="A1025" s="59"/>
    </row>
    <row r="1026" customFormat="false" ht="15.5" hidden="false" customHeight="false" outlineLevel="0" collapsed="false">
      <c r="A1026" s="59"/>
    </row>
    <row r="1027" customFormat="false" ht="15.5" hidden="false" customHeight="false" outlineLevel="0" collapsed="false">
      <c r="A1027" s="59"/>
    </row>
    <row r="1028" customFormat="false" ht="15.5" hidden="false" customHeight="false" outlineLevel="0" collapsed="false">
      <c r="A1028" s="59"/>
    </row>
    <row r="1029" customFormat="false" ht="15.5" hidden="false" customHeight="false" outlineLevel="0" collapsed="false">
      <c r="A1029" s="59"/>
    </row>
    <row r="1030" customFormat="false" ht="15.5" hidden="false" customHeight="false" outlineLevel="0" collapsed="false">
      <c r="A1030" s="59"/>
    </row>
    <row r="1031" customFormat="false" ht="15.5" hidden="false" customHeight="false" outlineLevel="0" collapsed="false">
      <c r="A1031" s="59"/>
    </row>
    <row r="1032" customFormat="false" ht="15.5" hidden="false" customHeight="false" outlineLevel="0" collapsed="false">
      <c r="A1032" s="59"/>
    </row>
    <row r="1033" customFormat="false" ht="15.5" hidden="false" customHeight="false" outlineLevel="0" collapsed="false">
      <c r="A1033" s="59"/>
    </row>
    <row r="1034" customFormat="false" ht="15.5" hidden="false" customHeight="false" outlineLevel="0" collapsed="false">
      <c r="A1034" s="59"/>
    </row>
    <row r="1035" customFormat="false" ht="15.5" hidden="false" customHeight="false" outlineLevel="0" collapsed="false">
      <c r="A1035" s="59"/>
    </row>
    <row r="1036" customFormat="false" ht="15.5" hidden="false" customHeight="false" outlineLevel="0" collapsed="false">
      <c r="A1036" s="59"/>
    </row>
    <row r="1037" customFormat="false" ht="15.5" hidden="false" customHeight="false" outlineLevel="0" collapsed="false">
      <c r="A1037" s="59"/>
    </row>
    <row r="1038" customFormat="false" ht="15.5" hidden="false" customHeight="false" outlineLevel="0" collapsed="false">
      <c r="A1038" s="59"/>
    </row>
    <row r="1039" customFormat="false" ht="15.5" hidden="false" customHeight="false" outlineLevel="0" collapsed="false">
      <c r="A1039" s="59"/>
    </row>
    <row r="1040" customFormat="false" ht="15.5" hidden="false" customHeight="false" outlineLevel="0" collapsed="false">
      <c r="A1040" s="59"/>
    </row>
    <row r="1041" customFormat="false" ht="15.5" hidden="false" customHeight="false" outlineLevel="0" collapsed="false">
      <c r="A1041" s="59"/>
    </row>
    <row r="1042" customFormat="false" ht="15.5" hidden="false" customHeight="false" outlineLevel="0" collapsed="false">
      <c r="A1042" s="59"/>
    </row>
    <row r="1043" customFormat="false" ht="15.5" hidden="false" customHeight="false" outlineLevel="0" collapsed="false">
      <c r="A1043" s="59"/>
    </row>
    <row r="1044" customFormat="false" ht="15.5" hidden="false" customHeight="false" outlineLevel="0" collapsed="false">
      <c r="A1044" s="59"/>
    </row>
    <row r="1045" customFormat="false" ht="15.5" hidden="false" customHeight="false" outlineLevel="0" collapsed="false">
      <c r="A1045" s="59"/>
    </row>
    <row r="1046" customFormat="false" ht="15.5" hidden="false" customHeight="false" outlineLevel="0" collapsed="false">
      <c r="A1046" s="59"/>
    </row>
    <row r="1047" customFormat="false" ht="15.5" hidden="false" customHeight="false" outlineLevel="0" collapsed="false">
      <c r="A1047" s="59"/>
    </row>
    <row r="1048" customFormat="false" ht="15.5" hidden="false" customHeight="false" outlineLevel="0" collapsed="false">
      <c r="A1048" s="59"/>
    </row>
    <row r="1049" customFormat="false" ht="15.5" hidden="false" customHeight="false" outlineLevel="0" collapsed="false">
      <c r="A1049" s="59"/>
    </row>
    <row r="1050" customFormat="false" ht="15.5" hidden="false" customHeight="false" outlineLevel="0" collapsed="false">
      <c r="A1050" s="59"/>
    </row>
    <row r="1051" customFormat="false" ht="15.5" hidden="false" customHeight="false" outlineLevel="0" collapsed="false">
      <c r="A1051" s="59"/>
    </row>
    <row r="1052" customFormat="false" ht="15.5" hidden="false" customHeight="false" outlineLevel="0" collapsed="false">
      <c r="A1052" s="59"/>
    </row>
    <row r="1053" customFormat="false" ht="15.5" hidden="false" customHeight="false" outlineLevel="0" collapsed="false">
      <c r="A1053" s="59"/>
    </row>
    <row r="1054" customFormat="false" ht="15.5" hidden="false" customHeight="false" outlineLevel="0" collapsed="false">
      <c r="A1054" s="59"/>
    </row>
    <row r="1055" customFormat="false" ht="15.5" hidden="false" customHeight="false" outlineLevel="0" collapsed="false">
      <c r="A1055" s="59"/>
    </row>
    <row r="1056" customFormat="false" ht="15.5" hidden="false" customHeight="false" outlineLevel="0" collapsed="false">
      <c r="A1056" s="59"/>
    </row>
    <row r="1057" customFormat="false" ht="15.5" hidden="false" customHeight="false" outlineLevel="0" collapsed="false">
      <c r="A1057" s="59"/>
    </row>
    <row r="1058" customFormat="false" ht="15.5" hidden="false" customHeight="false" outlineLevel="0" collapsed="false">
      <c r="A1058" s="59"/>
    </row>
    <row r="1059" customFormat="false" ht="15.5" hidden="false" customHeight="false" outlineLevel="0" collapsed="false">
      <c r="A1059" s="59"/>
    </row>
    <row r="1060" customFormat="false" ht="15.5" hidden="false" customHeight="false" outlineLevel="0" collapsed="false">
      <c r="A1060" s="59"/>
    </row>
    <row r="1061" customFormat="false" ht="15.5" hidden="false" customHeight="false" outlineLevel="0" collapsed="false">
      <c r="A1061" s="59"/>
    </row>
    <row r="1062" customFormat="false" ht="15.5" hidden="false" customHeight="false" outlineLevel="0" collapsed="false">
      <c r="A1062" s="59"/>
    </row>
    <row r="1063" customFormat="false" ht="15.5" hidden="false" customHeight="false" outlineLevel="0" collapsed="false">
      <c r="A1063" s="59"/>
    </row>
    <row r="1064" customFormat="false" ht="15.5" hidden="false" customHeight="false" outlineLevel="0" collapsed="false">
      <c r="A1064" s="59"/>
    </row>
    <row r="1065" customFormat="false" ht="15.5" hidden="false" customHeight="false" outlineLevel="0" collapsed="false">
      <c r="A1065" s="59"/>
    </row>
    <row r="1066" customFormat="false" ht="15.5" hidden="false" customHeight="false" outlineLevel="0" collapsed="false">
      <c r="A1066" s="59"/>
    </row>
    <row r="1067" customFormat="false" ht="15.5" hidden="false" customHeight="false" outlineLevel="0" collapsed="false">
      <c r="A1067" s="59"/>
    </row>
    <row r="1068" customFormat="false" ht="15.5" hidden="false" customHeight="false" outlineLevel="0" collapsed="false">
      <c r="A1068" s="59"/>
    </row>
    <row r="1069" customFormat="false" ht="15.5" hidden="false" customHeight="false" outlineLevel="0" collapsed="false">
      <c r="A1069" s="59"/>
    </row>
    <row r="1070" customFormat="false" ht="15.5" hidden="false" customHeight="false" outlineLevel="0" collapsed="false">
      <c r="A1070" s="59"/>
    </row>
    <row r="1071" customFormat="false" ht="15.5" hidden="false" customHeight="false" outlineLevel="0" collapsed="false">
      <c r="A1071" s="59"/>
    </row>
    <row r="1072" customFormat="false" ht="15.5" hidden="false" customHeight="false" outlineLevel="0" collapsed="false">
      <c r="A1072" s="59"/>
    </row>
    <row r="1073" customFormat="false" ht="15.5" hidden="false" customHeight="false" outlineLevel="0" collapsed="false">
      <c r="A1073" s="59"/>
    </row>
    <row r="1074" customFormat="false" ht="15.5" hidden="false" customHeight="false" outlineLevel="0" collapsed="false">
      <c r="A1074" s="59"/>
    </row>
    <row r="1075" customFormat="false" ht="15.5" hidden="false" customHeight="false" outlineLevel="0" collapsed="false">
      <c r="A1075" s="59"/>
    </row>
    <row r="1076" customFormat="false" ht="15.5" hidden="false" customHeight="false" outlineLevel="0" collapsed="false">
      <c r="A1076" s="59"/>
    </row>
    <row r="1077" customFormat="false" ht="15.5" hidden="false" customHeight="false" outlineLevel="0" collapsed="false">
      <c r="A1077" s="59"/>
    </row>
    <row r="1078" customFormat="false" ht="15.5" hidden="false" customHeight="false" outlineLevel="0" collapsed="false">
      <c r="A1078" s="59"/>
    </row>
    <row r="1079" customFormat="false" ht="15.5" hidden="false" customHeight="false" outlineLevel="0" collapsed="false">
      <c r="A1079" s="59"/>
    </row>
    <row r="1080" customFormat="false" ht="15.5" hidden="false" customHeight="false" outlineLevel="0" collapsed="false">
      <c r="A1080" s="59"/>
    </row>
    <row r="1081" customFormat="false" ht="15.5" hidden="false" customHeight="false" outlineLevel="0" collapsed="false">
      <c r="A1081" s="59"/>
    </row>
    <row r="1082" customFormat="false" ht="15.5" hidden="false" customHeight="false" outlineLevel="0" collapsed="false">
      <c r="A1082" s="59"/>
    </row>
    <row r="1083" customFormat="false" ht="15.5" hidden="false" customHeight="false" outlineLevel="0" collapsed="false">
      <c r="A1083" s="59"/>
    </row>
    <row r="1084" customFormat="false" ht="15.5" hidden="false" customHeight="false" outlineLevel="0" collapsed="false">
      <c r="A1084" s="59"/>
    </row>
    <row r="1085" customFormat="false" ht="15.5" hidden="false" customHeight="false" outlineLevel="0" collapsed="false">
      <c r="A1085" s="59"/>
    </row>
    <row r="1086" customFormat="false" ht="15.5" hidden="false" customHeight="false" outlineLevel="0" collapsed="false">
      <c r="A1086" s="59"/>
    </row>
    <row r="1087" customFormat="false" ht="15.5" hidden="false" customHeight="false" outlineLevel="0" collapsed="false">
      <c r="A1087" s="59"/>
    </row>
    <row r="1088" customFormat="false" ht="15.5" hidden="false" customHeight="false" outlineLevel="0" collapsed="false">
      <c r="A1088" s="59"/>
    </row>
    <row r="1089" customFormat="false" ht="15.5" hidden="false" customHeight="false" outlineLevel="0" collapsed="false">
      <c r="A1089" s="59"/>
    </row>
    <row r="1090" customFormat="false" ht="15.5" hidden="false" customHeight="false" outlineLevel="0" collapsed="false">
      <c r="A1090" s="59"/>
    </row>
    <row r="1091" customFormat="false" ht="15.5" hidden="false" customHeight="false" outlineLevel="0" collapsed="false">
      <c r="A1091" s="59"/>
    </row>
    <row r="1092" customFormat="false" ht="15.5" hidden="false" customHeight="false" outlineLevel="0" collapsed="false">
      <c r="A1092" s="59"/>
    </row>
    <row r="1093" customFormat="false" ht="15.5" hidden="false" customHeight="false" outlineLevel="0" collapsed="false">
      <c r="A1093" s="59"/>
    </row>
    <row r="1094" customFormat="false" ht="15.5" hidden="false" customHeight="false" outlineLevel="0" collapsed="false">
      <c r="A1094" s="59"/>
    </row>
    <row r="1095" customFormat="false" ht="15.5" hidden="false" customHeight="false" outlineLevel="0" collapsed="false">
      <c r="A1095" s="59"/>
    </row>
    <row r="1096" customFormat="false" ht="15.5" hidden="false" customHeight="false" outlineLevel="0" collapsed="false">
      <c r="A1096" s="59"/>
    </row>
    <row r="1097" customFormat="false" ht="15.5" hidden="false" customHeight="false" outlineLevel="0" collapsed="false">
      <c r="A1097" s="59"/>
    </row>
    <row r="1098" customFormat="false" ht="15.5" hidden="false" customHeight="false" outlineLevel="0" collapsed="false">
      <c r="A1098" s="59"/>
    </row>
    <row r="1099" customFormat="false" ht="15.5" hidden="false" customHeight="false" outlineLevel="0" collapsed="false">
      <c r="A1099" s="59"/>
    </row>
    <row r="1100" customFormat="false" ht="15.5" hidden="false" customHeight="false" outlineLevel="0" collapsed="false">
      <c r="A1100" s="59"/>
    </row>
    <row r="1101" customFormat="false" ht="15.5" hidden="false" customHeight="false" outlineLevel="0" collapsed="false">
      <c r="A1101" s="59"/>
    </row>
    <row r="1102" customFormat="false" ht="15.5" hidden="false" customHeight="false" outlineLevel="0" collapsed="false">
      <c r="A1102" s="59"/>
    </row>
    <row r="1103" customFormat="false" ht="15.5" hidden="false" customHeight="false" outlineLevel="0" collapsed="false">
      <c r="A1103" s="59"/>
    </row>
    <row r="1104" customFormat="false" ht="15.5" hidden="false" customHeight="false" outlineLevel="0" collapsed="false">
      <c r="A1104" s="59"/>
    </row>
    <row r="1105" customFormat="false" ht="15.5" hidden="false" customHeight="false" outlineLevel="0" collapsed="false">
      <c r="A1105" s="59"/>
    </row>
    <row r="1106" customFormat="false" ht="15.5" hidden="false" customHeight="false" outlineLevel="0" collapsed="false">
      <c r="A1106" s="59"/>
    </row>
    <row r="1107" customFormat="false" ht="15.5" hidden="false" customHeight="false" outlineLevel="0" collapsed="false">
      <c r="A1107" s="59"/>
    </row>
    <row r="1108" customFormat="false" ht="15.5" hidden="false" customHeight="false" outlineLevel="0" collapsed="false">
      <c r="A1108" s="59"/>
    </row>
    <row r="1109" customFormat="false" ht="15.5" hidden="false" customHeight="false" outlineLevel="0" collapsed="false">
      <c r="A1109" s="59"/>
    </row>
    <row r="1110" customFormat="false" ht="15.5" hidden="false" customHeight="false" outlineLevel="0" collapsed="false">
      <c r="A1110" s="59"/>
    </row>
    <row r="1111" customFormat="false" ht="15.5" hidden="false" customHeight="false" outlineLevel="0" collapsed="false">
      <c r="A1111" s="59"/>
    </row>
    <row r="1112" customFormat="false" ht="15.5" hidden="false" customHeight="false" outlineLevel="0" collapsed="false">
      <c r="A1112" s="59"/>
    </row>
    <row r="1113" customFormat="false" ht="15.5" hidden="false" customHeight="false" outlineLevel="0" collapsed="false">
      <c r="A1113" s="59"/>
    </row>
    <row r="1114" customFormat="false" ht="15.5" hidden="false" customHeight="false" outlineLevel="0" collapsed="false">
      <c r="A1114" s="59"/>
    </row>
    <row r="1115" customFormat="false" ht="15.5" hidden="false" customHeight="false" outlineLevel="0" collapsed="false">
      <c r="A1115" s="59"/>
    </row>
    <row r="1116" customFormat="false" ht="15.5" hidden="false" customHeight="false" outlineLevel="0" collapsed="false">
      <c r="A1116" s="59"/>
    </row>
    <row r="1117" customFormat="false" ht="15.5" hidden="false" customHeight="false" outlineLevel="0" collapsed="false">
      <c r="A1117" s="59"/>
    </row>
    <row r="1118" customFormat="false" ht="15.5" hidden="false" customHeight="false" outlineLevel="0" collapsed="false">
      <c r="A1118" s="59"/>
    </row>
    <row r="1119" customFormat="false" ht="15.5" hidden="false" customHeight="false" outlineLevel="0" collapsed="false">
      <c r="A1119" s="59"/>
    </row>
    <row r="1120" customFormat="false" ht="15.5" hidden="false" customHeight="false" outlineLevel="0" collapsed="false">
      <c r="A1120" s="59"/>
    </row>
    <row r="1121" customFormat="false" ht="15.5" hidden="false" customHeight="false" outlineLevel="0" collapsed="false">
      <c r="A1121" s="59"/>
    </row>
    <row r="1122" customFormat="false" ht="15.5" hidden="false" customHeight="false" outlineLevel="0" collapsed="false">
      <c r="A1122" s="59"/>
    </row>
    <row r="1123" customFormat="false" ht="15.5" hidden="false" customHeight="false" outlineLevel="0" collapsed="false">
      <c r="A1123" s="59"/>
    </row>
    <row r="1124" customFormat="false" ht="15.5" hidden="false" customHeight="false" outlineLevel="0" collapsed="false">
      <c r="A1124" s="59"/>
    </row>
    <row r="1125" customFormat="false" ht="15.5" hidden="false" customHeight="false" outlineLevel="0" collapsed="false">
      <c r="A1125" s="59"/>
    </row>
    <row r="1126" customFormat="false" ht="15.5" hidden="false" customHeight="false" outlineLevel="0" collapsed="false">
      <c r="A1126" s="59"/>
    </row>
    <row r="1127" customFormat="false" ht="15.5" hidden="false" customHeight="false" outlineLevel="0" collapsed="false">
      <c r="A1127" s="59"/>
    </row>
    <row r="1128" customFormat="false" ht="15.5" hidden="false" customHeight="false" outlineLevel="0" collapsed="false">
      <c r="A1128" s="59"/>
    </row>
    <row r="1129" customFormat="false" ht="15.5" hidden="false" customHeight="false" outlineLevel="0" collapsed="false">
      <c r="A1129" s="59"/>
    </row>
    <row r="1130" customFormat="false" ht="15.5" hidden="false" customHeight="false" outlineLevel="0" collapsed="false">
      <c r="A1130" s="59"/>
    </row>
    <row r="1131" customFormat="false" ht="15.5" hidden="false" customHeight="false" outlineLevel="0" collapsed="false">
      <c r="A1131" s="59"/>
    </row>
    <row r="1132" customFormat="false" ht="15.5" hidden="false" customHeight="false" outlineLevel="0" collapsed="false">
      <c r="A1132" s="59"/>
    </row>
    <row r="1133" customFormat="false" ht="15.5" hidden="false" customHeight="false" outlineLevel="0" collapsed="false">
      <c r="A1133" s="59"/>
    </row>
    <row r="1134" customFormat="false" ht="15.5" hidden="false" customHeight="false" outlineLevel="0" collapsed="false">
      <c r="A1134" s="59"/>
    </row>
    <row r="1135" customFormat="false" ht="15.5" hidden="false" customHeight="false" outlineLevel="0" collapsed="false">
      <c r="A1135" s="59"/>
    </row>
    <row r="1136" customFormat="false" ht="15.5" hidden="false" customHeight="false" outlineLevel="0" collapsed="false">
      <c r="A1136" s="59"/>
    </row>
    <row r="1137" customFormat="false" ht="15.5" hidden="false" customHeight="false" outlineLevel="0" collapsed="false">
      <c r="A1137" s="59"/>
    </row>
    <row r="1138" customFormat="false" ht="15.5" hidden="false" customHeight="false" outlineLevel="0" collapsed="false">
      <c r="A1138" s="59"/>
    </row>
    <row r="1139" customFormat="false" ht="15.5" hidden="false" customHeight="false" outlineLevel="0" collapsed="false">
      <c r="A1139" s="59"/>
    </row>
    <row r="1140" customFormat="false" ht="15.5" hidden="false" customHeight="false" outlineLevel="0" collapsed="false">
      <c r="A1140" s="59"/>
    </row>
    <row r="1141" customFormat="false" ht="15.5" hidden="false" customHeight="false" outlineLevel="0" collapsed="false">
      <c r="A1141" s="59"/>
    </row>
    <row r="1142" customFormat="false" ht="15.5" hidden="false" customHeight="false" outlineLevel="0" collapsed="false">
      <c r="A1142" s="59"/>
    </row>
    <row r="1143" customFormat="false" ht="15.5" hidden="false" customHeight="false" outlineLevel="0" collapsed="false">
      <c r="A1143" s="59"/>
    </row>
    <row r="1144" customFormat="false" ht="15.5" hidden="false" customHeight="false" outlineLevel="0" collapsed="false">
      <c r="A1144" s="59"/>
    </row>
    <row r="1145" customFormat="false" ht="15.5" hidden="false" customHeight="false" outlineLevel="0" collapsed="false">
      <c r="A1145" s="59"/>
    </row>
    <row r="1146" customFormat="false" ht="15.5" hidden="false" customHeight="false" outlineLevel="0" collapsed="false">
      <c r="A1146" s="59"/>
    </row>
    <row r="1147" customFormat="false" ht="15.5" hidden="false" customHeight="false" outlineLevel="0" collapsed="false">
      <c r="A1147" s="59"/>
    </row>
    <row r="1148" customFormat="false" ht="15.5" hidden="false" customHeight="false" outlineLevel="0" collapsed="false">
      <c r="A1148" s="59"/>
    </row>
    <row r="1149" customFormat="false" ht="15.5" hidden="false" customHeight="false" outlineLevel="0" collapsed="false">
      <c r="A1149" s="59"/>
    </row>
    <row r="1150" customFormat="false" ht="15.5" hidden="false" customHeight="false" outlineLevel="0" collapsed="false">
      <c r="A1150" s="59"/>
    </row>
    <row r="1151" customFormat="false" ht="15.5" hidden="false" customHeight="false" outlineLevel="0" collapsed="false">
      <c r="A1151" s="59"/>
    </row>
    <row r="1152" customFormat="false" ht="15.5" hidden="false" customHeight="false" outlineLevel="0" collapsed="false">
      <c r="A1152" s="59"/>
    </row>
    <row r="1153" customFormat="false" ht="15.5" hidden="false" customHeight="false" outlineLevel="0" collapsed="false">
      <c r="A1153" s="59"/>
    </row>
    <row r="1154" customFormat="false" ht="15.5" hidden="false" customHeight="false" outlineLevel="0" collapsed="false">
      <c r="A1154" s="59"/>
    </row>
    <row r="1155" customFormat="false" ht="15.5" hidden="false" customHeight="false" outlineLevel="0" collapsed="false">
      <c r="A1155" s="59"/>
    </row>
    <row r="1156" customFormat="false" ht="15.5" hidden="false" customHeight="false" outlineLevel="0" collapsed="false">
      <c r="A1156" s="59"/>
    </row>
    <row r="1157" customFormat="false" ht="15.5" hidden="false" customHeight="false" outlineLevel="0" collapsed="false">
      <c r="A1157" s="59"/>
    </row>
    <row r="1158" customFormat="false" ht="15.5" hidden="false" customHeight="false" outlineLevel="0" collapsed="false">
      <c r="A1158" s="59"/>
    </row>
    <row r="1159" customFormat="false" ht="15.5" hidden="false" customHeight="false" outlineLevel="0" collapsed="false">
      <c r="A1159" s="59"/>
    </row>
    <row r="1160" customFormat="false" ht="15.5" hidden="false" customHeight="false" outlineLevel="0" collapsed="false">
      <c r="A1160" s="59"/>
    </row>
    <row r="1161" customFormat="false" ht="15.5" hidden="false" customHeight="false" outlineLevel="0" collapsed="false">
      <c r="A1161" s="59"/>
    </row>
    <row r="1162" customFormat="false" ht="15.5" hidden="false" customHeight="false" outlineLevel="0" collapsed="false">
      <c r="A1162" s="59"/>
    </row>
    <row r="1163" customFormat="false" ht="15.5" hidden="false" customHeight="false" outlineLevel="0" collapsed="false">
      <c r="A1163" s="59"/>
    </row>
    <row r="1164" customFormat="false" ht="15.5" hidden="false" customHeight="false" outlineLevel="0" collapsed="false">
      <c r="A1164" s="59"/>
    </row>
    <row r="1165" customFormat="false" ht="15.5" hidden="false" customHeight="false" outlineLevel="0" collapsed="false">
      <c r="A1165" s="59"/>
    </row>
    <row r="1166" customFormat="false" ht="15.5" hidden="false" customHeight="false" outlineLevel="0" collapsed="false">
      <c r="A1166" s="59"/>
    </row>
    <row r="1167" customFormat="false" ht="15.5" hidden="false" customHeight="false" outlineLevel="0" collapsed="false">
      <c r="A1167" s="59"/>
    </row>
    <row r="1168" customFormat="false" ht="15.5" hidden="false" customHeight="false" outlineLevel="0" collapsed="false">
      <c r="A1168" s="59"/>
    </row>
    <row r="1169" customFormat="false" ht="15.5" hidden="false" customHeight="false" outlineLevel="0" collapsed="false">
      <c r="A1169" s="59"/>
    </row>
    <row r="1170" customFormat="false" ht="15.5" hidden="false" customHeight="false" outlineLevel="0" collapsed="false">
      <c r="A1170" s="59"/>
    </row>
    <row r="1171" customFormat="false" ht="15.5" hidden="false" customHeight="false" outlineLevel="0" collapsed="false">
      <c r="A1171" s="59"/>
    </row>
    <row r="1172" customFormat="false" ht="15.5" hidden="false" customHeight="false" outlineLevel="0" collapsed="false">
      <c r="A1172" s="59"/>
    </row>
    <row r="1173" customFormat="false" ht="15.5" hidden="false" customHeight="false" outlineLevel="0" collapsed="false">
      <c r="A1173" s="59"/>
    </row>
    <row r="1174" customFormat="false" ht="15.5" hidden="false" customHeight="false" outlineLevel="0" collapsed="false">
      <c r="A1174" s="59"/>
    </row>
    <row r="1175" customFormat="false" ht="15.5" hidden="false" customHeight="false" outlineLevel="0" collapsed="false">
      <c r="A1175" s="59"/>
    </row>
    <row r="1176" customFormat="false" ht="15.5" hidden="false" customHeight="false" outlineLevel="0" collapsed="false">
      <c r="A1176" s="59"/>
    </row>
    <row r="1177" customFormat="false" ht="15.5" hidden="false" customHeight="false" outlineLevel="0" collapsed="false">
      <c r="A1177" s="59"/>
    </row>
    <row r="1178" customFormat="false" ht="15.5" hidden="false" customHeight="false" outlineLevel="0" collapsed="false">
      <c r="A1178" s="59"/>
    </row>
    <row r="1179" customFormat="false" ht="15.5" hidden="false" customHeight="false" outlineLevel="0" collapsed="false">
      <c r="A1179" s="59"/>
    </row>
    <row r="1180" customFormat="false" ht="15.5" hidden="false" customHeight="false" outlineLevel="0" collapsed="false">
      <c r="A1180" s="59"/>
    </row>
    <row r="1181" customFormat="false" ht="15.5" hidden="false" customHeight="false" outlineLevel="0" collapsed="false">
      <c r="A1181" s="59"/>
    </row>
    <row r="1182" customFormat="false" ht="15.5" hidden="false" customHeight="false" outlineLevel="0" collapsed="false">
      <c r="A1182" s="59"/>
    </row>
    <row r="1183" customFormat="false" ht="15.5" hidden="false" customHeight="false" outlineLevel="0" collapsed="false">
      <c r="A1183" s="59"/>
    </row>
    <row r="1184" customFormat="false" ht="15.5" hidden="false" customHeight="false" outlineLevel="0" collapsed="false">
      <c r="A1184" s="59"/>
    </row>
    <row r="1185" customFormat="false" ht="15.5" hidden="false" customHeight="false" outlineLevel="0" collapsed="false">
      <c r="A1185" s="59"/>
    </row>
    <row r="1186" customFormat="false" ht="15.5" hidden="false" customHeight="false" outlineLevel="0" collapsed="false">
      <c r="A1186" s="59"/>
    </row>
    <row r="1187" customFormat="false" ht="15.5" hidden="false" customHeight="false" outlineLevel="0" collapsed="false">
      <c r="A1187" s="59"/>
    </row>
    <row r="1188" customFormat="false" ht="15.5" hidden="false" customHeight="false" outlineLevel="0" collapsed="false">
      <c r="A1188" s="59"/>
    </row>
    <row r="1189" customFormat="false" ht="15.5" hidden="false" customHeight="false" outlineLevel="0" collapsed="false">
      <c r="A1189" s="59"/>
    </row>
    <row r="1190" customFormat="false" ht="15.5" hidden="false" customHeight="false" outlineLevel="0" collapsed="false">
      <c r="A1190" s="59"/>
    </row>
    <row r="1191" customFormat="false" ht="15.5" hidden="false" customHeight="false" outlineLevel="0" collapsed="false">
      <c r="A1191" s="59"/>
    </row>
    <row r="1192" customFormat="false" ht="15.5" hidden="false" customHeight="false" outlineLevel="0" collapsed="false">
      <c r="A1192" s="59"/>
    </row>
    <row r="1193" customFormat="false" ht="15.5" hidden="false" customHeight="false" outlineLevel="0" collapsed="false">
      <c r="A1193" s="59"/>
    </row>
    <row r="1194" customFormat="false" ht="15.5" hidden="false" customHeight="false" outlineLevel="0" collapsed="false">
      <c r="A1194" s="59"/>
    </row>
    <row r="1195" customFormat="false" ht="15.5" hidden="false" customHeight="false" outlineLevel="0" collapsed="false">
      <c r="A1195" s="59"/>
    </row>
    <row r="1196" customFormat="false" ht="15.5" hidden="false" customHeight="false" outlineLevel="0" collapsed="false">
      <c r="A1196" s="59"/>
    </row>
    <row r="1197" customFormat="false" ht="15.5" hidden="false" customHeight="false" outlineLevel="0" collapsed="false">
      <c r="A1197" s="59"/>
    </row>
    <row r="1198" customFormat="false" ht="15.5" hidden="false" customHeight="false" outlineLevel="0" collapsed="false">
      <c r="A1198" s="59"/>
    </row>
    <row r="1199" customFormat="false" ht="15.5" hidden="false" customHeight="false" outlineLevel="0" collapsed="false">
      <c r="A1199" s="59"/>
    </row>
    <row r="1200" customFormat="false" ht="15.5" hidden="false" customHeight="false" outlineLevel="0" collapsed="false">
      <c r="A1200" s="59"/>
    </row>
    <row r="1201" customFormat="false" ht="15.5" hidden="false" customHeight="false" outlineLevel="0" collapsed="false">
      <c r="A1201" s="59"/>
    </row>
    <row r="1202" customFormat="false" ht="15.5" hidden="false" customHeight="false" outlineLevel="0" collapsed="false">
      <c r="A1202" s="59"/>
    </row>
    <row r="1203" customFormat="false" ht="15.5" hidden="false" customHeight="false" outlineLevel="0" collapsed="false">
      <c r="A1203" s="59"/>
    </row>
    <row r="1204" customFormat="false" ht="15.5" hidden="false" customHeight="false" outlineLevel="0" collapsed="false">
      <c r="A1204" s="59"/>
    </row>
    <row r="1205" customFormat="false" ht="15.5" hidden="false" customHeight="false" outlineLevel="0" collapsed="false">
      <c r="A1205" s="59"/>
    </row>
    <row r="1206" customFormat="false" ht="15.5" hidden="false" customHeight="false" outlineLevel="0" collapsed="false">
      <c r="A1206" s="59"/>
    </row>
    <row r="1207" customFormat="false" ht="15.5" hidden="false" customHeight="false" outlineLevel="0" collapsed="false">
      <c r="A1207" s="59"/>
    </row>
    <row r="1208" customFormat="false" ht="15.5" hidden="false" customHeight="false" outlineLevel="0" collapsed="false">
      <c r="A1208" s="59"/>
    </row>
    <row r="1209" customFormat="false" ht="15.5" hidden="false" customHeight="false" outlineLevel="0" collapsed="false">
      <c r="A1209" s="59"/>
    </row>
    <row r="1210" customFormat="false" ht="15.5" hidden="false" customHeight="false" outlineLevel="0" collapsed="false">
      <c r="A1210" s="59"/>
    </row>
    <row r="1211" customFormat="false" ht="15.5" hidden="false" customHeight="false" outlineLevel="0" collapsed="false">
      <c r="A1211" s="59"/>
    </row>
    <row r="1212" customFormat="false" ht="15.5" hidden="false" customHeight="false" outlineLevel="0" collapsed="false">
      <c r="A1212" s="59"/>
    </row>
    <row r="1213" customFormat="false" ht="15.5" hidden="false" customHeight="false" outlineLevel="0" collapsed="false">
      <c r="A1213" s="59"/>
    </row>
    <row r="1214" customFormat="false" ht="15.5" hidden="false" customHeight="false" outlineLevel="0" collapsed="false">
      <c r="A1214" s="59"/>
    </row>
    <row r="1215" customFormat="false" ht="15.5" hidden="false" customHeight="false" outlineLevel="0" collapsed="false">
      <c r="A1215" s="59"/>
    </row>
    <row r="1216" customFormat="false" ht="15.5" hidden="false" customHeight="false" outlineLevel="0" collapsed="false">
      <c r="A1216" s="59"/>
    </row>
    <row r="1217" customFormat="false" ht="15.5" hidden="false" customHeight="false" outlineLevel="0" collapsed="false">
      <c r="A1217" s="59"/>
    </row>
    <row r="1218" customFormat="false" ht="15.5" hidden="false" customHeight="false" outlineLevel="0" collapsed="false">
      <c r="A1218" s="59"/>
    </row>
    <row r="1219" customFormat="false" ht="15.5" hidden="false" customHeight="false" outlineLevel="0" collapsed="false">
      <c r="A1219" s="59"/>
    </row>
    <row r="1220" customFormat="false" ht="15.5" hidden="false" customHeight="false" outlineLevel="0" collapsed="false">
      <c r="A1220" s="59"/>
    </row>
    <row r="1221" customFormat="false" ht="15.5" hidden="false" customHeight="false" outlineLevel="0" collapsed="false">
      <c r="A1221" s="59"/>
    </row>
    <row r="1222" customFormat="false" ht="15.5" hidden="false" customHeight="false" outlineLevel="0" collapsed="false">
      <c r="A1222" s="59"/>
    </row>
    <row r="1223" customFormat="false" ht="15.5" hidden="false" customHeight="false" outlineLevel="0" collapsed="false">
      <c r="A1223" s="59"/>
    </row>
    <row r="1224" customFormat="false" ht="15.5" hidden="false" customHeight="false" outlineLevel="0" collapsed="false">
      <c r="A1224" s="59"/>
    </row>
    <row r="1225" customFormat="false" ht="15.5" hidden="false" customHeight="false" outlineLevel="0" collapsed="false">
      <c r="A1225" s="59"/>
    </row>
    <row r="1226" customFormat="false" ht="15.5" hidden="false" customHeight="false" outlineLevel="0" collapsed="false">
      <c r="A1226" s="59"/>
    </row>
    <row r="1227" customFormat="false" ht="15.5" hidden="false" customHeight="false" outlineLevel="0" collapsed="false">
      <c r="A1227" s="59"/>
    </row>
    <row r="1228" customFormat="false" ht="15.5" hidden="false" customHeight="false" outlineLevel="0" collapsed="false">
      <c r="A1228" s="59"/>
    </row>
    <row r="1229" customFormat="false" ht="15.5" hidden="false" customHeight="false" outlineLevel="0" collapsed="false">
      <c r="A1229" s="59"/>
    </row>
    <row r="1230" customFormat="false" ht="15.5" hidden="false" customHeight="false" outlineLevel="0" collapsed="false">
      <c r="A1230" s="59"/>
    </row>
    <row r="1231" customFormat="false" ht="15.5" hidden="false" customHeight="false" outlineLevel="0" collapsed="false">
      <c r="A1231" s="59"/>
    </row>
    <row r="1232" customFormat="false" ht="15.5" hidden="false" customHeight="false" outlineLevel="0" collapsed="false">
      <c r="A1232" s="59"/>
    </row>
    <row r="1233" customFormat="false" ht="15.5" hidden="false" customHeight="false" outlineLevel="0" collapsed="false">
      <c r="A1233" s="59"/>
    </row>
    <row r="1234" customFormat="false" ht="15.5" hidden="false" customHeight="false" outlineLevel="0" collapsed="false">
      <c r="A1234" s="59"/>
    </row>
    <row r="1235" customFormat="false" ht="15.5" hidden="false" customHeight="false" outlineLevel="0" collapsed="false">
      <c r="A1235" s="59"/>
    </row>
    <row r="1236" customFormat="false" ht="15.5" hidden="false" customHeight="false" outlineLevel="0" collapsed="false">
      <c r="A1236" s="59"/>
    </row>
    <row r="1237" customFormat="false" ht="15.5" hidden="false" customHeight="false" outlineLevel="0" collapsed="false">
      <c r="A1237" s="59"/>
    </row>
    <row r="1238" customFormat="false" ht="15.5" hidden="false" customHeight="false" outlineLevel="0" collapsed="false">
      <c r="A1238" s="59"/>
    </row>
    <row r="1239" customFormat="false" ht="15.5" hidden="false" customHeight="false" outlineLevel="0" collapsed="false">
      <c r="A1239" s="59"/>
    </row>
    <row r="1240" customFormat="false" ht="15.5" hidden="false" customHeight="false" outlineLevel="0" collapsed="false">
      <c r="A1240" s="59"/>
    </row>
    <row r="1241" customFormat="false" ht="15.5" hidden="false" customHeight="false" outlineLevel="0" collapsed="false">
      <c r="A1241" s="59"/>
    </row>
    <row r="1242" customFormat="false" ht="15.5" hidden="false" customHeight="false" outlineLevel="0" collapsed="false">
      <c r="A1242" s="59"/>
    </row>
    <row r="1243" customFormat="false" ht="15.5" hidden="false" customHeight="false" outlineLevel="0" collapsed="false">
      <c r="A1243" s="59"/>
    </row>
    <row r="1244" customFormat="false" ht="15.5" hidden="false" customHeight="false" outlineLevel="0" collapsed="false">
      <c r="A1244" s="59"/>
    </row>
    <row r="1245" customFormat="false" ht="15.5" hidden="false" customHeight="false" outlineLevel="0" collapsed="false">
      <c r="A1245" s="59"/>
    </row>
    <row r="1246" customFormat="false" ht="15.5" hidden="false" customHeight="false" outlineLevel="0" collapsed="false">
      <c r="A1246" s="59"/>
    </row>
    <row r="1247" customFormat="false" ht="15.5" hidden="false" customHeight="false" outlineLevel="0" collapsed="false">
      <c r="A1247" s="59"/>
    </row>
    <row r="1248" customFormat="false" ht="15.5" hidden="false" customHeight="false" outlineLevel="0" collapsed="false">
      <c r="A1248" s="59"/>
    </row>
    <row r="1249" customFormat="false" ht="15.5" hidden="false" customHeight="false" outlineLevel="0" collapsed="false">
      <c r="A1249" s="59"/>
    </row>
    <row r="1250" customFormat="false" ht="15.5" hidden="false" customHeight="false" outlineLevel="0" collapsed="false">
      <c r="A1250" s="59"/>
    </row>
    <row r="1251" customFormat="false" ht="15.5" hidden="false" customHeight="false" outlineLevel="0" collapsed="false">
      <c r="A1251" s="59"/>
    </row>
    <row r="1252" customFormat="false" ht="15.5" hidden="false" customHeight="false" outlineLevel="0" collapsed="false">
      <c r="A1252" s="59"/>
    </row>
    <row r="1253" customFormat="false" ht="15.5" hidden="false" customHeight="false" outlineLevel="0" collapsed="false">
      <c r="A1253" s="59"/>
    </row>
    <row r="1254" customFormat="false" ht="15.5" hidden="false" customHeight="false" outlineLevel="0" collapsed="false">
      <c r="A1254" s="59"/>
    </row>
    <row r="1255" customFormat="false" ht="15.5" hidden="false" customHeight="false" outlineLevel="0" collapsed="false">
      <c r="A1255" s="59"/>
    </row>
    <row r="1256" customFormat="false" ht="15.5" hidden="false" customHeight="false" outlineLevel="0" collapsed="false">
      <c r="A1256" s="59"/>
    </row>
    <row r="1257" customFormat="false" ht="15.5" hidden="false" customHeight="false" outlineLevel="0" collapsed="false">
      <c r="A1257" s="59"/>
    </row>
    <row r="1258" customFormat="false" ht="15.5" hidden="false" customHeight="false" outlineLevel="0" collapsed="false">
      <c r="A1258" s="59"/>
    </row>
    <row r="1259" customFormat="false" ht="15.5" hidden="false" customHeight="false" outlineLevel="0" collapsed="false">
      <c r="A1259" s="59"/>
    </row>
    <row r="1260" customFormat="false" ht="15.5" hidden="false" customHeight="false" outlineLevel="0" collapsed="false">
      <c r="A1260" s="59"/>
    </row>
    <row r="1261" customFormat="false" ht="15.5" hidden="false" customHeight="false" outlineLevel="0" collapsed="false">
      <c r="A1261" s="59"/>
    </row>
    <row r="1262" customFormat="false" ht="15.5" hidden="false" customHeight="false" outlineLevel="0" collapsed="false">
      <c r="A1262" s="59"/>
    </row>
    <row r="1263" customFormat="false" ht="15.5" hidden="false" customHeight="false" outlineLevel="0" collapsed="false">
      <c r="A1263" s="59"/>
    </row>
    <row r="1264" customFormat="false" ht="15.5" hidden="false" customHeight="false" outlineLevel="0" collapsed="false">
      <c r="A1264" s="59"/>
    </row>
    <row r="1265" customFormat="false" ht="15.5" hidden="false" customHeight="false" outlineLevel="0" collapsed="false">
      <c r="A1265" s="59"/>
    </row>
    <row r="1266" customFormat="false" ht="15.5" hidden="false" customHeight="false" outlineLevel="0" collapsed="false">
      <c r="A1266" s="59"/>
    </row>
    <row r="1267" customFormat="false" ht="15.5" hidden="false" customHeight="false" outlineLevel="0" collapsed="false">
      <c r="A1267" s="59"/>
    </row>
    <row r="1268" customFormat="false" ht="15.5" hidden="false" customHeight="false" outlineLevel="0" collapsed="false">
      <c r="A1268" s="59"/>
    </row>
    <row r="1269" customFormat="false" ht="15.5" hidden="false" customHeight="false" outlineLevel="0" collapsed="false">
      <c r="A1269" s="59"/>
    </row>
    <row r="1270" customFormat="false" ht="15.5" hidden="false" customHeight="false" outlineLevel="0" collapsed="false">
      <c r="A1270" s="59"/>
    </row>
    <row r="1271" customFormat="false" ht="15.5" hidden="false" customHeight="false" outlineLevel="0" collapsed="false">
      <c r="A1271" s="59"/>
    </row>
    <row r="1272" customFormat="false" ht="15.5" hidden="false" customHeight="false" outlineLevel="0" collapsed="false">
      <c r="A1272" s="59"/>
    </row>
    <row r="1273" customFormat="false" ht="15.5" hidden="false" customHeight="false" outlineLevel="0" collapsed="false">
      <c r="A1273" s="59"/>
    </row>
    <row r="1274" customFormat="false" ht="15.5" hidden="false" customHeight="false" outlineLevel="0" collapsed="false">
      <c r="A1274" s="59"/>
    </row>
    <row r="1275" customFormat="false" ht="15.5" hidden="false" customHeight="false" outlineLevel="0" collapsed="false">
      <c r="A1275" s="59"/>
    </row>
    <row r="1276" customFormat="false" ht="15.5" hidden="false" customHeight="false" outlineLevel="0" collapsed="false">
      <c r="A1276" s="59"/>
    </row>
    <row r="1277" customFormat="false" ht="15.5" hidden="false" customHeight="false" outlineLevel="0" collapsed="false">
      <c r="A1277" s="59"/>
    </row>
    <row r="1278" customFormat="false" ht="15.5" hidden="false" customHeight="false" outlineLevel="0" collapsed="false">
      <c r="A1278" s="59"/>
    </row>
    <row r="1279" customFormat="false" ht="15.5" hidden="false" customHeight="false" outlineLevel="0" collapsed="false">
      <c r="A1279" s="59"/>
    </row>
    <row r="1280" customFormat="false" ht="15.5" hidden="false" customHeight="false" outlineLevel="0" collapsed="false">
      <c r="A1280" s="59"/>
    </row>
    <row r="1281" customFormat="false" ht="15.5" hidden="false" customHeight="false" outlineLevel="0" collapsed="false">
      <c r="A1281" s="59"/>
    </row>
    <row r="1282" customFormat="false" ht="15.5" hidden="false" customHeight="false" outlineLevel="0" collapsed="false">
      <c r="A1282" s="59"/>
    </row>
    <row r="1283" customFormat="false" ht="15.5" hidden="false" customHeight="false" outlineLevel="0" collapsed="false">
      <c r="A1283" s="59"/>
    </row>
    <row r="1284" customFormat="false" ht="15.5" hidden="false" customHeight="false" outlineLevel="0" collapsed="false">
      <c r="A1284" s="59"/>
    </row>
    <row r="1285" customFormat="false" ht="15.5" hidden="false" customHeight="false" outlineLevel="0" collapsed="false">
      <c r="A1285" s="59"/>
    </row>
    <row r="1286" customFormat="false" ht="15.5" hidden="false" customHeight="false" outlineLevel="0" collapsed="false">
      <c r="A1286" s="59"/>
    </row>
    <row r="1287" customFormat="false" ht="15.5" hidden="false" customHeight="false" outlineLevel="0" collapsed="false">
      <c r="A1287" s="59"/>
    </row>
    <row r="1288" customFormat="false" ht="15.5" hidden="false" customHeight="false" outlineLevel="0" collapsed="false">
      <c r="A1288" s="59"/>
    </row>
    <row r="1289" customFormat="false" ht="15.5" hidden="false" customHeight="false" outlineLevel="0" collapsed="false">
      <c r="A1289" s="59"/>
    </row>
    <row r="1290" customFormat="false" ht="15.5" hidden="false" customHeight="false" outlineLevel="0" collapsed="false">
      <c r="A1290" s="59"/>
    </row>
    <row r="1291" customFormat="false" ht="15.5" hidden="false" customHeight="false" outlineLevel="0" collapsed="false">
      <c r="A1291" s="59"/>
    </row>
    <row r="1292" customFormat="false" ht="15.5" hidden="false" customHeight="false" outlineLevel="0" collapsed="false">
      <c r="A1292" s="59"/>
    </row>
    <row r="1293" customFormat="false" ht="15.5" hidden="false" customHeight="false" outlineLevel="0" collapsed="false">
      <c r="A1293" s="59"/>
    </row>
    <row r="1294" customFormat="false" ht="15.5" hidden="false" customHeight="false" outlineLevel="0" collapsed="false">
      <c r="A1294" s="59"/>
    </row>
    <row r="1295" customFormat="false" ht="15.5" hidden="false" customHeight="false" outlineLevel="0" collapsed="false">
      <c r="A1295" s="59"/>
    </row>
    <row r="1296" customFormat="false" ht="15.5" hidden="false" customHeight="false" outlineLevel="0" collapsed="false">
      <c r="A1296" s="59"/>
    </row>
    <row r="1297" customFormat="false" ht="15.5" hidden="false" customHeight="false" outlineLevel="0" collapsed="false">
      <c r="A1297" s="59"/>
    </row>
    <row r="1298" customFormat="false" ht="15.5" hidden="false" customHeight="false" outlineLevel="0" collapsed="false">
      <c r="A1298" s="59"/>
    </row>
    <row r="1299" customFormat="false" ht="15.5" hidden="false" customHeight="false" outlineLevel="0" collapsed="false">
      <c r="A1299" s="59"/>
    </row>
    <row r="1300" customFormat="false" ht="15.5" hidden="false" customHeight="false" outlineLevel="0" collapsed="false">
      <c r="A1300" s="59"/>
    </row>
    <row r="1301" customFormat="false" ht="15.5" hidden="false" customHeight="false" outlineLevel="0" collapsed="false">
      <c r="A1301" s="59"/>
    </row>
    <row r="1302" customFormat="false" ht="15.5" hidden="false" customHeight="false" outlineLevel="0" collapsed="false">
      <c r="A1302" s="59"/>
    </row>
    <row r="1303" customFormat="false" ht="15.5" hidden="false" customHeight="false" outlineLevel="0" collapsed="false">
      <c r="A1303" s="59"/>
    </row>
    <row r="1304" customFormat="false" ht="15.5" hidden="false" customHeight="false" outlineLevel="0" collapsed="false">
      <c r="A1304" s="59"/>
    </row>
    <row r="1305" customFormat="false" ht="15.5" hidden="false" customHeight="false" outlineLevel="0" collapsed="false">
      <c r="A1305" s="59"/>
    </row>
    <row r="1306" customFormat="false" ht="15.5" hidden="false" customHeight="false" outlineLevel="0" collapsed="false">
      <c r="A1306" s="59"/>
    </row>
    <row r="1307" customFormat="false" ht="15.5" hidden="false" customHeight="false" outlineLevel="0" collapsed="false">
      <c r="A1307" s="59"/>
    </row>
    <row r="1308" customFormat="false" ht="15.5" hidden="false" customHeight="false" outlineLevel="0" collapsed="false">
      <c r="A1308" s="59"/>
    </row>
    <row r="1309" customFormat="false" ht="15.5" hidden="false" customHeight="false" outlineLevel="0" collapsed="false">
      <c r="A1309" s="59"/>
    </row>
    <row r="1310" customFormat="false" ht="15.5" hidden="false" customHeight="false" outlineLevel="0" collapsed="false">
      <c r="A1310" s="59"/>
    </row>
    <row r="1311" customFormat="false" ht="15.5" hidden="false" customHeight="false" outlineLevel="0" collapsed="false">
      <c r="A1311" s="59"/>
    </row>
    <row r="1312" customFormat="false" ht="15.5" hidden="false" customHeight="false" outlineLevel="0" collapsed="false">
      <c r="A1312" s="59"/>
    </row>
    <row r="1313" customFormat="false" ht="15.5" hidden="false" customHeight="false" outlineLevel="0" collapsed="false">
      <c r="A1313" s="59"/>
    </row>
    <row r="1314" customFormat="false" ht="15.5" hidden="false" customHeight="false" outlineLevel="0" collapsed="false">
      <c r="A1314" s="59"/>
    </row>
    <row r="1315" customFormat="false" ht="15.5" hidden="false" customHeight="false" outlineLevel="0" collapsed="false">
      <c r="A1315" s="59"/>
    </row>
    <row r="1316" customFormat="false" ht="15.5" hidden="false" customHeight="false" outlineLevel="0" collapsed="false">
      <c r="A1316" s="59"/>
    </row>
    <row r="1317" customFormat="false" ht="15.5" hidden="false" customHeight="false" outlineLevel="0" collapsed="false">
      <c r="A1317" s="59"/>
    </row>
    <row r="1318" customFormat="false" ht="15.5" hidden="false" customHeight="false" outlineLevel="0" collapsed="false">
      <c r="A1318" s="59"/>
    </row>
    <row r="1319" customFormat="false" ht="15.5" hidden="false" customHeight="false" outlineLevel="0" collapsed="false">
      <c r="A1319" s="59"/>
    </row>
    <row r="1320" customFormat="false" ht="15.5" hidden="false" customHeight="false" outlineLevel="0" collapsed="false">
      <c r="A1320" s="59"/>
    </row>
    <row r="1321" customFormat="false" ht="15.5" hidden="false" customHeight="false" outlineLevel="0" collapsed="false">
      <c r="A1321" s="59"/>
    </row>
    <row r="1322" customFormat="false" ht="15.5" hidden="false" customHeight="false" outlineLevel="0" collapsed="false">
      <c r="A1322" s="59"/>
    </row>
    <row r="1323" customFormat="false" ht="15.5" hidden="false" customHeight="false" outlineLevel="0" collapsed="false">
      <c r="A1323" s="59"/>
    </row>
    <row r="1324" customFormat="false" ht="15.5" hidden="false" customHeight="false" outlineLevel="0" collapsed="false">
      <c r="A1324" s="59"/>
    </row>
    <row r="1325" customFormat="false" ht="15.5" hidden="false" customHeight="false" outlineLevel="0" collapsed="false">
      <c r="A1325" s="59"/>
    </row>
    <row r="1326" customFormat="false" ht="15.5" hidden="false" customHeight="false" outlineLevel="0" collapsed="false">
      <c r="A1326" s="59"/>
    </row>
    <row r="1327" customFormat="false" ht="15.5" hidden="false" customHeight="false" outlineLevel="0" collapsed="false">
      <c r="A1327" s="59"/>
    </row>
    <row r="1328" customFormat="false" ht="15.5" hidden="false" customHeight="false" outlineLevel="0" collapsed="false">
      <c r="A1328" s="59"/>
    </row>
    <row r="1329" customFormat="false" ht="15.5" hidden="false" customHeight="false" outlineLevel="0" collapsed="false">
      <c r="A1329" s="59"/>
    </row>
    <row r="1330" customFormat="false" ht="15.5" hidden="false" customHeight="false" outlineLevel="0" collapsed="false">
      <c r="A1330" s="59"/>
    </row>
    <row r="1331" customFormat="false" ht="15.5" hidden="false" customHeight="false" outlineLevel="0" collapsed="false">
      <c r="A1331" s="59"/>
    </row>
    <row r="1332" customFormat="false" ht="15.5" hidden="false" customHeight="false" outlineLevel="0" collapsed="false">
      <c r="A1332" s="59"/>
    </row>
    <row r="1333" customFormat="false" ht="15.5" hidden="false" customHeight="false" outlineLevel="0" collapsed="false">
      <c r="A1333" s="59"/>
    </row>
    <row r="1334" customFormat="false" ht="15.5" hidden="false" customHeight="false" outlineLevel="0" collapsed="false">
      <c r="A1334" s="59"/>
    </row>
    <row r="1335" customFormat="false" ht="15.5" hidden="false" customHeight="false" outlineLevel="0" collapsed="false">
      <c r="A1335" s="59"/>
    </row>
    <row r="1336" customFormat="false" ht="15.5" hidden="false" customHeight="false" outlineLevel="0" collapsed="false">
      <c r="A1336" s="59"/>
    </row>
    <row r="1337" customFormat="false" ht="15.5" hidden="false" customHeight="false" outlineLevel="0" collapsed="false">
      <c r="A1337" s="59"/>
    </row>
    <row r="1338" customFormat="false" ht="15.5" hidden="false" customHeight="false" outlineLevel="0" collapsed="false">
      <c r="A1338" s="59"/>
    </row>
    <row r="1339" customFormat="false" ht="15.5" hidden="false" customHeight="false" outlineLevel="0" collapsed="false">
      <c r="A1339" s="59"/>
    </row>
    <row r="1340" customFormat="false" ht="15.5" hidden="false" customHeight="false" outlineLevel="0" collapsed="false">
      <c r="A1340" s="59"/>
    </row>
    <row r="1341" customFormat="false" ht="15.5" hidden="false" customHeight="false" outlineLevel="0" collapsed="false">
      <c r="A1341" s="59"/>
    </row>
    <row r="1342" customFormat="false" ht="15.5" hidden="false" customHeight="false" outlineLevel="0" collapsed="false">
      <c r="A1342" s="59"/>
    </row>
    <row r="1343" customFormat="false" ht="15.5" hidden="false" customHeight="false" outlineLevel="0" collapsed="false">
      <c r="A1343" s="59"/>
    </row>
    <row r="1344" customFormat="false" ht="15.5" hidden="false" customHeight="false" outlineLevel="0" collapsed="false">
      <c r="A1344" s="59"/>
    </row>
    <row r="1345" customFormat="false" ht="15.5" hidden="false" customHeight="false" outlineLevel="0" collapsed="false">
      <c r="A1345" s="59"/>
    </row>
    <row r="1346" customFormat="false" ht="15.5" hidden="false" customHeight="false" outlineLevel="0" collapsed="false">
      <c r="A1346" s="59"/>
    </row>
    <row r="1347" customFormat="false" ht="15.5" hidden="false" customHeight="false" outlineLevel="0" collapsed="false">
      <c r="A1347" s="59"/>
    </row>
    <row r="1348" customFormat="false" ht="15.5" hidden="false" customHeight="false" outlineLevel="0" collapsed="false">
      <c r="A1348" s="59"/>
    </row>
    <row r="1349" customFormat="false" ht="15.5" hidden="false" customHeight="false" outlineLevel="0" collapsed="false">
      <c r="A1349" s="59"/>
    </row>
    <row r="1350" customFormat="false" ht="15.5" hidden="false" customHeight="false" outlineLevel="0" collapsed="false">
      <c r="A1350" s="59"/>
    </row>
    <row r="1351" customFormat="false" ht="15.5" hidden="false" customHeight="false" outlineLevel="0" collapsed="false">
      <c r="A1351" s="59"/>
    </row>
    <row r="1352" customFormat="false" ht="15.5" hidden="false" customHeight="false" outlineLevel="0" collapsed="false">
      <c r="A1352" s="59"/>
    </row>
    <row r="1353" customFormat="false" ht="15.5" hidden="false" customHeight="false" outlineLevel="0" collapsed="false">
      <c r="A1353" s="59"/>
    </row>
    <row r="1354" customFormat="false" ht="15.5" hidden="false" customHeight="false" outlineLevel="0" collapsed="false">
      <c r="A1354" s="59"/>
    </row>
    <row r="1355" customFormat="false" ht="15.5" hidden="false" customHeight="false" outlineLevel="0" collapsed="false">
      <c r="A1355" s="59"/>
    </row>
    <row r="1356" customFormat="false" ht="15.5" hidden="false" customHeight="false" outlineLevel="0" collapsed="false">
      <c r="A1356" s="59"/>
    </row>
    <row r="1357" customFormat="false" ht="15.5" hidden="false" customHeight="false" outlineLevel="0" collapsed="false">
      <c r="A1357" s="59"/>
    </row>
    <row r="1358" customFormat="false" ht="15.5" hidden="false" customHeight="false" outlineLevel="0" collapsed="false">
      <c r="A1358" s="59"/>
    </row>
    <row r="1359" customFormat="false" ht="15.5" hidden="false" customHeight="false" outlineLevel="0" collapsed="false">
      <c r="A1359" s="59"/>
    </row>
    <row r="1360" customFormat="false" ht="15.5" hidden="false" customHeight="false" outlineLevel="0" collapsed="false">
      <c r="A1360" s="59"/>
    </row>
    <row r="1361" customFormat="false" ht="15.5" hidden="false" customHeight="false" outlineLevel="0" collapsed="false">
      <c r="A1361" s="59"/>
    </row>
    <row r="1362" customFormat="false" ht="15.5" hidden="false" customHeight="false" outlineLevel="0" collapsed="false">
      <c r="A1362" s="59"/>
    </row>
    <row r="1363" customFormat="false" ht="15.5" hidden="false" customHeight="false" outlineLevel="0" collapsed="false">
      <c r="A1363" s="59"/>
    </row>
    <row r="1364" customFormat="false" ht="15.5" hidden="false" customHeight="false" outlineLevel="0" collapsed="false">
      <c r="A1364" s="59"/>
    </row>
    <row r="1365" customFormat="false" ht="15.5" hidden="false" customHeight="false" outlineLevel="0" collapsed="false">
      <c r="A1365" s="59"/>
    </row>
    <row r="1366" customFormat="false" ht="15.5" hidden="false" customHeight="false" outlineLevel="0" collapsed="false">
      <c r="A1366" s="59"/>
    </row>
    <row r="1367" customFormat="false" ht="15.5" hidden="false" customHeight="false" outlineLevel="0" collapsed="false">
      <c r="A1367" s="59"/>
    </row>
    <row r="1368" customFormat="false" ht="15.5" hidden="false" customHeight="false" outlineLevel="0" collapsed="false">
      <c r="A1368" s="59"/>
    </row>
    <row r="1369" customFormat="false" ht="15.5" hidden="false" customHeight="false" outlineLevel="0" collapsed="false">
      <c r="A1369" s="59"/>
    </row>
    <row r="1370" customFormat="false" ht="15.5" hidden="false" customHeight="false" outlineLevel="0" collapsed="false">
      <c r="A1370" s="59"/>
    </row>
    <row r="1371" customFormat="false" ht="15.5" hidden="false" customHeight="false" outlineLevel="0" collapsed="false">
      <c r="A1371" s="59"/>
    </row>
    <row r="1372" customFormat="false" ht="15.5" hidden="false" customHeight="false" outlineLevel="0" collapsed="false">
      <c r="A1372" s="59"/>
    </row>
  </sheetData>
  <mergeCells count="2">
    <mergeCell ref="A6:D6"/>
    <mergeCell ref="A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mioara.serbu</cp:lastModifiedBy>
  <cp:lastPrinted>2015-03-03T12:36:50Z</cp:lastPrinted>
  <dcterms:modified xsi:type="dcterms:W3CDTF">2015-03-04T09:11:29Z</dcterms:modified>
  <cp:revision>0</cp:revision>
  <dc:subject/>
  <dc:title/>
</cp:coreProperties>
</file>