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 sheetId="1" state="visible" r:id="rId2"/>
    <sheet name="ANEXA 6" sheetId="2" state="visible" r:id="rId3"/>
    <sheet name="ANEXA 7" sheetId="3" state="visible" r:id="rId4"/>
    <sheet name="69.03" sheetId="4" state="visible" r:id="rId5"/>
    <sheet name="68.0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999">
  <si>
    <t xml:space="preserve">ANEXA NR.5</t>
  </si>
  <si>
    <t xml:space="preserve"> CONTUL DE EXECUTIE  - VENITURILE BUGETULUI ASIGURARILOR SOCIALE DE STAT ale CNPP impreuna cu casele sectoriale ale S.R.I, M.A.I si M.A.N    </t>
  </si>
  <si>
    <t xml:space="preserve">LA DATA DE 31.12.2013</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altor persoane asigurat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Diverse venituri</t>
  </si>
  <si>
    <t xml:space="preserve">3603</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 in anul curent </t>
  </si>
  <si>
    <t xml:space="preserve">45030101</t>
  </si>
  <si>
    <t xml:space="preserve">Sume primite in contul platilor ef. in anii anteriori</t>
  </si>
  <si>
    <t xml:space="preserve">45030102</t>
  </si>
  <si>
    <t xml:space="preserve">Fondul Social  European</t>
  </si>
  <si>
    <t xml:space="preserve">450302</t>
  </si>
  <si>
    <t xml:space="preserve">45030201</t>
  </si>
  <si>
    <t xml:space="preserve">45030202</t>
  </si>
  <si>
    <t xml:space="preserve">SUME IN CURS DE DISTRIBUIRE</t>
  </si>
  <si>
    <t xml:space="preserve">4703</t>
  </si>
  <si>
    <t xml:space="preserve">Contributii catre bugetul de asig.soc.de stat, bugetul asig.soc.ptr.somaj si bugetul fd.nat.unic de asig.soc.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ORDONATOR PRINCIPAL DE CREDITE</t>
  </si>
  <si>
    <t xml:space="preserve">PRESEDINTE</t>
  </si>
  <si>
    <t xml:space="preserve">SECRETAR GENERAL</t>
  </si>
  <si>
    <t xml:space="preserve">DIRECTOR</t>
  </si>
  <si>
    <t xml:space="preserve">DIRECTOR ADJUNCT</t>
  </si>
  <si>
    <t xml:space="preserve">Ileana CIUTAN</t>
  </si>
  <si>
    <t xml:space="preserve">Tomita MURGOCI</t>
  </si>
  <si>
    <t xml:space="preserve">Ivona DUMITRIU</t>
  </si>
  <si>
    <t xml:space="preserve">Mioara SERBU</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CONTUL DE EXECUTIE - Cheltuielile Bugetului Asigurarilor Sociale de Stat ale CNPP impreuna cu casele sectoriale ale S.R.I,                                                                                                                                                                                      M.A.I si M.A.N la 31.12.2013</t>
  </si>
  <si>
    <t xml:space="preserve">Credite de angajament</t>
  </si>
  <si>
    <t xml:space="preserve">Credite bugetare initiale</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  ASIGURARI SI ASISTENTA SOCIALA </t>
  </si>
  <si>
    <t xml:space="preserve">68.03</t>
  </si>
  <si>
    <t xml:space="preserve">Pensii si ajutoare pentru batranete</t>
  </si>
  <si>
    <t xml:space="preserve">68.03.03</t>
  </si>
  <si>
    <t xml:space="preserve">Asistenta acordata persoanelor in varsta</t>
  </si>
  <si>
    <t xml:space="preserve">68.03.04</t>
  </si>
  <si>
    <t xml:space="preserve">Ajutoare pentru urmasi</t>
  </si>
  <si>
    <t xml:space="preserve">68.03.09</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69.03.03</t>
  </si>
  <si>
    <t xml:space="preserve">Asistenta sociala in caz de boli si invaliditate</t>
  </si>
  <si>
    <t xml:space="preserve">69.03.05</t>
  </si>
  <si>
    <t xml:space="preserve">Asistenta sociala in caz de boli </t>
  </si>
  <si>
    <t xml:space="preserve">69.03.05.01</t>
  </si>
  <si>
    <t xml:space="preserve">Asistenta sociala in caz de invaliditate</t>
  </si>
  <si>
    <t xml:space="preserve">69.03.05.02</t>
  </si>
  <si>
    <t xml:space="preserve">Asigurari pentru somaj</t>
  </si>
  <si>
    <t xml:space="preserve">69.03.07</t>
  </si>
  <si>
    <t xml:space="preserve">69.03.09</t>
  </si>
  <si>
    <t xml:space="preserve">Prevenirea excluderii sociale</t>
  </si>
  <si>
    <t xml:space="preserve">69.03.15</t>
  </si>
  <si>
    <t xml:space="preserve">Alte cheltuieli in domeniul prevenirii excluderii sociale</t>
  </si>
  <si>
    <t xml:space="preserve">69.03.15.50</t>
  </si>
  <si>
    <t xml:space="preserve">69.03.50</t>
  </si>
  <si>
    <t xml:space="preserve">69.03.50.02</t>
  </si>
  <si>
    <t xml:space="preserve">69.03.50.03</t>
  </si>
  <si>
    <t xml:space="preserve">                                                                                                                                                                                                                                                                                                                                                                                                                                                                                                                                                                                                                                                                                                                                                                 </t>
  </si>
  <si>
    <t xml:space="preserve">*) cuprinde ~I suma de 150.947.550 mii lei reprezent|nd componenta local{ la cheltuieli prin Banca Mondial{ </t>
  </si>
  <si>
    <t xml:space="preserve">**) cuprinde ~I suma de 96.904.600 mii lei reprezent|nd componenta local{ la cheltuieli prin Banca Mondial{ </t>
  </si>
  <si>
    <t xml:space="preserve">Anexa nr.7</t>
  </si>
  <si>
    <t xml:space="preserve">Cod 21        Capitol 5003  Subcapitol                                                                                                                               </t>
  </si>
  <si>
    <t xml:space="preserve">-lei-</t>
  </si>
  <si>
    <t xml:space="preserve">DENUMIREA INDICATORILOR*)</t>
  </si>
  <si>
    <t xml:space="preserve">Cod indicator</t>
  </si>
  <si>
    <t xml:space="preserve">A</t>
  </si>
  <si>
    <t xml:space="preserve">7=5- 6</t>
  </si>
  <si>
    <t xml:space="preserve"> TOTAL CHELTUIELI (01+70+79+84)</t>
  </si>
  <si>
    <t xml:space="preserve">      CHELTUIELI CURENTE (10+20+30+40+50+51+55+57+59)</t>
  </si>
  <si>
    <t xml:space="preserve">01</t>
  </si>
  <si>
    <t xml:space="preserve">TITLUL I  CHELTUIELI DE PERSONAL (cod 10.01+10.02+10.03)</t>
  </si>
  <si>
    <t xml:space="preserve">Cheltuieli salariale in bani  ( cod 10.01.01 la 10.01.30)</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  ( cod 10.02.01 la 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de  viata platite de angajator pentru angajati</t>
  </si>
  <si>
    <t xml:space="preserve">10.03.05</t>
  </si>
  <si>
    <t xml:space="preserve">Contributii pentru concedii si indemnizatii</t>
  </si>
  <si>
    <t xml:space="preserve">10.03.06</t>
  </si>
  <si>
    <t xml:space="preserve">TITLUL II  BUNURI SI SERVICII (cod 20.01 la 20.30)</t>
  </si>
  <si>
    <t xml:space="preserve">20</t>
  </si>
  <si>
    <t xml:space="preserve">Bunuri si servicii  (cod 20.01.01 la 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 la 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cod 30.01+30.02+30.04)</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Dobanzi aferente imprumuturilor preluate de MEFin baza OuG 64/2007</t>
  </si>
  <si>
    <t xml:space="preserve">30.04</t>
  </si>
  <si>
    <t xml:space="preserve">TITLUL IV SUBVENTII (cod 40.01 la 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ustinerea exportului, a mediuluide afacerisi a tranzactiilor internationale </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Subventii pentru compensarea cresterilor neprevazionate ale preturilor la combustibili</t>
  </si>
  <si>
    <t xml:space="preserve">40.20</t>
  </si>
  <si>
    <t xml:space="preserve">Alte subvenţii</t>
  </si>
  <si>
    <t xml:space="preserve">40.30</t>
  </si>
  <si>
    <t xml:space="preserve">TITLUL V FONDURI DE REZERVA  (cod 50.01 la 50.05)</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Fondul pentru dezvoltarea satului romanesc</t>
  </si>
  <si>
    <t xml:space="preserve">50.05</t>
  </si>
  <si>
    <t xml:space="preserve">TITLUL VI TRANSFERURI INTRE UNITATI ALE ADMINISTRATIEI PUBLICE (cod 55.01+55.02)</t>
  </si>
  <si>
    <t xml:space="preserve">51</t>
  </si>
  <si>
    <t xml:space="preserve">Transferuri curente (cod 51.01.01 la 51.01.46)</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asigurar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 si subventionarea locurilor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            Programe pentru sanatate </t>
  </si>
  <si>
    <t xml:space="preserve">51.01.25</t>
  </si>
  <si>
    <t xml:space="preserve">Transferuri privind contributia de asigurari sociale  de sanatate pentru persoanele aflate in concediu pentru cresterea copilului </t>
  </si>
  <si>
    <t xml:space="preserve">51,01,26</t>
  </si>
  <si>
    <t xml:space="preserve">Transferuri catre bugetele locale din venituri din privatizare realizate de AVAS </t>
  </si>
  <si>
    <t xml:space="preserve">51.01.27</t>
  </si>
  <si>
    <t xml:space="preserve">Intretinerea infrastructurii rutiere</t>
  </si>
  <si>
    <t xml:space="preserve">51,01,28</t>
  </si>
  <si>
    <t xml:space="preserve">Transferuri privind contributia de sanatate pentru pensionari</t>
  </si>
  <si>
    <t xml:space="preserve">51.01.30</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pentru compensarea compensarea cresterilor neprevazute ale preturilor la combustibili</t>
  </si>
  <si>
    <t xml:space="preserve">51.01.34</t>
  </si>
  <si>
    <t xml:space="preserve">Transferuri din veniturile proprii ale Ministerului Sanatatii Publice catre bugetul fondului national unic de asigurari sociale de sanatate</t>
  </si>
  <si>
    <t xml:space="preserve">51.01.35</t>
  </si>
  <si>
    <t xml:space="preserve">Transferuri pentru sprijin financiar la constituirea familiei </t>
  </si>
  <si>
    <t xml:space="preserve">51.01.36</t>
  </si>
  <si>
    <t xml:space="preserve">Transferuri pentru acordarea ajutorului pentru incalzirea locuintei cu lemne, carbuni, combustibili petrolieri</t>
  </si>
  <si>
    <t xml:space="preserve">51.01.37</t>
  </si>
  <si>
    <t xml:space="preserve">Transferuri din bugetul de stat catre bugetele locale pentru finantarea unitatilor de asistenta medico-sociale</t>
  </si>
  <si>
    <t xml:space="preserve">51.01.38</t>
  </si>
  <si>
    <t xml:space="preserve">Transferuri din bugetele consiliilor locale si judetene pentru finantarea unitatilor de asistenta medico-sociale</t>
  </si>
  <si>
    <t xml:space="preserve">51.01.39</t>
  </si>
  <si>
    <t xml:space="preserve">Transferuri pentru acordarea trusoului pentru nou-nascuti</t>
  </si>
  <si>
    <t xml:space="preserve">51.01.40</t>
  </si>
  <si>
    <t xml:space="preserve">Transferuri catre bugetul de stat din dividende si dobanzi incasate de institutiile implicate in procesul de privatizare</t>
  </si>
  <si>
    <t xml:space="preserve">51.01.41</t>
  </si>
  <si>
    <t xml:space="preserve">Contributia varsata la bugetul de stat , pentru organizarea si functionarea Sistemului national unic pentru apleluri de urgenta</t>
  </si>
  <si>
    <t xml:space="preserve">51.01.42</t>
  </si>
  <si>
    <t xml:space="preserve">Transferuri de la bugetul de stat catre bugetele locale  pentru finantarea programelor de electrificare</t>
  </si>
  <si>
    <t xml:space="preserve">51.01.43</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 din cauza de accident de munca sau boala profesionala</t>
  </si>
  <si>
    <t xml:space="preserve">51.01.44</t>
  </si>
  <si>
    <t xml:space="preserve">Transferuri din bugetul de stat catre bugetele locale  pentru  finantarea sanatatii</t>
  </si>
  <si>
    <t xml:space="preserve">51.01.45</t>
  </si>
  <si>
    <t xml:space="preserve">Transferuri de la bugetele locale catre institutii publice si activitati finantate integral sau partial din venituri proprii pentru finantarea sanatatii</t>
  </si>
  <si>
    <t xml:space="preserve">51.01.46</t>
  </si>
  <si>
    <t xml:space="preserve">Transferuri de capital (cod 51.02.01 la 51.02.21)</t>
  </si>
  <si>
    <t xml:space="preserve">51.02</t>
  </si>
  <si>
    <t xml:space="preserve">Finantarea străzilor care se vor amenaja în perimetrele destinate construcţiilor de cvartale de locuinţe noi </t>
  </si>
  <si>
    <t xml:space="preserve">51.02.01</t>
  </si>
  <si>
    <t xml:space="preserve">Finantarea investiţiilor finanţate parţial din împrumuturi externe</t>
  </si>
  <si>
    <t xml:space="preserve">51.02.02</t>
  </si>
  <si>
    <t xml:space="preserve">Subprogramul privind pietruirea , reabilitarea, modernizarea s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si echipamente de comunicatii in urgenta</t>
  </si>
  <si>
    <t xml:space="preserve">51.02.08</t>
  </si>
  <si>
    <t xml:space="preserve">Finanţarea acţiunilor privind reducerea riscului seismic al construcţiilor existente cu destinatie de locuinta</t>
  </si>
  <si>
    <t xml:space="preserve">51.02.09</t>
  </si>
  <si>
    <t xml:space="preserve">Plati din contul creditelor garantate si/sau subimprumutate</t>
  </si>
  <si>
    <t xml:space="preserve">51.02.10</t>
  </si>
  <si>
    <t xml:space="preserve">Transferuri pentru reparatiicapitale la spitale</t>
  </si>
  <si>
    <t xml:space="preserve">51.02.11</t>
  </si>
  <si>
    <t xml:space="preserve">Transferuri pentru finantarea investitiilor la spitale</t>
  </si>
  <si>
    <t xml:space="preserve">51,02,12</t>
  </si>
  <si>
    <t xml:space="preserve">Dezvoltarea infrastructurii rutiere</t>
  </si>
  <si>
    <t xml:space="preserve">51,02,13</t>
  </si>
  <si>
    <t xml:space="preserve">Programe multianuale de mediu si gospodarire a apelor </t>
  </si>
  <si>
    <t xml:space="preserve">51.02.14</t>
  </si>
  <si>
    <t xml:space="preserve">Finantarea unor cheltuieli de capital ale unitatilor de invatamant preuniversitar</t>
  </si>
  <si>
    <t xml:space="preserve">51.02.15</t>
  </si>
  <si>
    <t xml:space="preserve">Transferuri din bugetul de stat catre bugetele locale din Fondul National de Dezvoltare</t>
  </si>
  <si>
    <t xml:space="preserve">51.02.16</t>
  </si>
  <si>
    <t xml:space="preserve">Transferuri de la bugetul de stat catre bugetele locale pentru finantarea investitiilor la spitale</t>
  </si>
  <si>
    <t xml:space="preserve">51.02.17</t>
  </si>
  <si>
    <t xml:space="preserve">Transferuri de la bugetul de stat catre bugetele locale pentru finalizarea lucrarilor de constructie a asezamintelor culturale</t>
  </si>
  <si>
    <t xml:space="preserve">51.02.18</t>
  </si>
  <si>
    <t xml:space="preserve"> </t>
  </si>
  <si>
    <t xml:space="preserve">Transferuri din bugetul de stat catre bugetele locale din Fondul pentru  dezvoltarea satului romanesc</t>
  </si>
  <si>
    <t xml:space="preserve">51.02.19</t>
  </si>
  <si>
    <t xml:space="preserve">Subprogramul privind alimentarea cu apa a satelor</t>
  </si>
  <si>
    <t xml:space="preserve">51.02.20</t>
  </si>
  <si>
    <t xml:space="preserve">Transferuri de la bugetul de stat catre bugetele locale pentru realizarea obiectivelor de investitii in turism</t>
  </si>
  <si>
    <t xml:space="preserve">51.02.21</t>
  </si>
  <si>
    <t xml:space="preserve">TITLUL VII ALTE TRANSFERURI (cod 55.01+55.02+55.03)</t>
  </si>
  <si>
    <t xml:space="preserve">55</t>
  </si>
  <si>
    <t xml:space="preserve">A. Transferuri interne (cod 55.01.01 la 55.01.45)</t>
  </si>
  <si>
    <t xml:space="preserve">55.01</t>
  </si>
  <si>
    <t xml:space="preserve">Restructurarea industriei de aparare</t>
  </si>
  <si>
    <t xml:space="preserve">55.01.01</t>
  </si>
  <si>
    <t xml:space="preserve">Sprijin financiar pentru activitatea Comitetului Olimpic   si   Sportiv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si alte programe cu finantare nerambursabila</t>
  </si>
  <si>
    <t xml:space="preserve">55.01.08</t>
  </si>
  <si>
    <t xml:space="preserve">Programe ISPA</t>
  </si>
  <si>
    <t xml:space="preserve">55.01.09</t>
  </si>
  <si>
    <t xml:space="preserve">Programe SAPARD</t>
  </si>
  <si>
    <t xml:space="preserve">55.01.10</t>
  </si>
  <si>
    <t xml:space="preserve">Cofinantarea asistentei financiare nerambursabile post aderare de la Comunitatea Europeana</t>
  </si>
  <si>
    <t xml:space="preserve">55.01.11</t>
  </si>
  <si>
    <t xml:space="preserve">Investitii ale agentilor economici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Varsaminte din fondul de risc pentru garantiile de stat pentru imprumuturile externe (doar pentru institutiile implicate in procesul de privatizare)</t>
  </si>
  <si>
    <t xml:space="preserve">55.01.19</t>
  </si>
  <si>
    <t xml:space="preserve">Varsaminte din trezoreria statului din valorificarea activelor bancare si creantelor comerciale si privatizare (dor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tii curente aferente infrastructurii feroviare publice </t>
  </si>
  <si>
    <t xml:space="preserve">55.01.29</t>
  </si>
  <si>
    <t xml:space="preserve">Transferuri catre intreprinderi in cadrul schemelor de ajutor de stat pentru  stimularea realizarii   de investitii        </t>
  </si>
  <si>
    <t xml:space="preserve">55.01.33</t>
  </si>
  <si>
    <t xml:space="preserve">Transferuri catre intreprinderi in cadrul schemelor de ajutor de stat pentru  acordarea de ajutoare de minimis        </t>
  </si>
  <si>
    <t xml:space="preserve">55.01.34</t>
  </si>
  <si>
    <t xml:space="preserve">Asistenta pentru dezvoltare alocata in beneficiul statelor partenere</t>
  </si>
  <si>
    <t xml:space="preserve">55.01.41</t>
  </si>
  <si>
    <t xml:space="preserve">Transferuri din bugetul local catre asociatiile de dezvoltare intercomunitara</t>
  </si>
  <si>
    <t xml:space="preserve">55.01.42</t>
  </si>
  <si>
    <t xml:space="preserve">Transferuri aferente schemei de ajutor de stat privind dezvoltarea regionala prin stimularea proiectelor mari de investitii</t>
  </si>
  <si>
    <t xml:space="preserve">55.01.43</t>
  </si>
  <si>
    <t xml:space="preserve">Transferuri aferente ajutorului  de stat individual avand ca obiectiv dezvoltarea regionala </t>
  </si>
  <si>
    <t xml:space="preserve">55.01.44</t>
  </si>
  <si>
    <t xml:space="preserve">Transferuri pentru instituirea unei scheme de ajutor de stat privind asigurarea dezvoltarii economice durabile </t>
  </si>
  <si>
    <t xml:space="preserve">55.01.45</t>
  </si>
  <si>
    <t xml:space="preserve">B.Transferuri curente in strainatate (catre organizatii internationale)(cod 55.02.01 la 55.02.04)</t>
  </si>
  <si>
    <t xml:space="preserve">55.02</t>
  </si>
  <si>
    <t xml:space="preserve">Contributii si cotizatii la organisme internationale</t>
  </si>
  <si>
    <t xml:space="preserve">55.02.01</t>
  </si>
  <si>
    <t xml:space="preserve">Cooperare economica internationala</t>
  </si>
  <si>
    <t xml:space="preserve">55.02.02</t>
  </si>
  <si>
    <t xml:space="preserve">Asistenta pentru dezvoltare alocata in strainatate</t>
  </si>
  <si>
    <t xml:space="preserve">55.02.03</t>
  </si>
  <si>
    <t xml:space="preserve">Alte transferuri curente in strainatate</t>
  </si>
  <si>
    <t xml:space="preserve">55.02.04</t>
  </si>
  <si>
    <t xml:space="preserve">C. Contributia Romaniei la bugetul U.E.(cod 55.03.01 la 55.03.07)</t>
  </si>
  <si>
    <t xml:space="preserve">55.03</t>
  </si>
  <si>
    <t xml:space="preserve">Contributii din taxe vamale(altele decat cele din sectorul agricol)</t>
  </si>
  <si>
    <t xml:space="preserve">55.03.01</t>
  </si>
  <si>
    <t xml:space="preserve">Contributii din taxe vamale legate de sectorul agricol</t>
  </si>
  <si>
    <t xml:space="preserve">55.03.02</t>
  </si>
  <si>
    <t xml:space="preserve">Contributii din sectorul zaharului</t>
  </si>
  <si>
    <t xml:space="preserve">55.03.03</t>
  </si>
  <si>
    <t xml:space="preserve">Contributii din resursa TVA </t>
  </si>
  <si>
    <t xml:space="preserve">55.03.04</t>
  </si>
  <si>
    <t xml:space="preserve">Contributii pentru corectia /rabatul acordat Marii Britanii</t>
  </si>
  <si>
    <t xml:space="preserve">55.03.05</t>
  </si>
  <si>
    <t xml:space="preserve">Contributii din resursa VNB </t>
  </si>
  <si>
    <t xml:space="preserve">55.03.06</t>
  </si>
  <si>
    <t xml:space="preserve">Contributii suplimentare si neprevazute</t>
  </si>
  <si>
    <t xml:space="preserve">55.03.07</t>
  </si>
  <si>
    <t xml:space="preserve">  </t>
  </si>
  <si>
    <t xml:space="preserve">D. Alte plati catre U.E. (cod 55.04.01+55.04.02)</t>
  </si>
  <si>
    <t xml:space="preserve">55.04</t>
  </si>
  <si>
    <t xml:space="preserve">Sume virate la Fondul temporar pentru restructurarea industriei zaharului in Comunitatea Europeana        </t>
  </si>
  <si>
    <t xml:space="preserve">55.04.01</t>
  </si>
  <si>
    <t xml:space="preserve">Contributia Romaniei la Fondul de Cercetare pentru carbune si Otel</t>
  </si>
  <si>
    <t xml:space="preserve">55.04.02</t>
  </si>
  <si>
    <t xml:space="preserve">Titlul VIII PROIECTE CU FINANTARE DIN FONDURI EXTERNE NERAMBURSABILE (FEN) (cod 56.01 la 56.23)</t>
  </si>
  <si>
    <t xml:space="preserve">56</t>
  </si>
  <si>
    <t xml:space="preserve">Programe din Fondul European de Dezvoltare Regionala (FEDR) (cod 56.01.01 la 56.01.03)</t>
  </si>
  <si>
    <t xml:space="preserve">56.01</t>
  </si>
  <si>
    <t xml:space="preserve">Finantarea nationala</t>
  </si>
  <si>
    <t xml:space="preserve">56.01.01</t>
  </si>
  <si>
    <t xml:space="preserve">Finantarea de la Uniunea Europeana</t>
  </si>
  <si>
    <t xml:space="preserve">56.01.02</t>
  </si>
  <si>
    <t xml:space="preserve">Cheltuieli neeligibile </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sferente Fondului Frontierelor Externe</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Finantarea extwrna nerambursabila</t>
  </si>
  <si>
    <t xml:space="preserve">56.16.02</t>
  </si>
  <si>
    <t xml:space="preserve">56.16.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e fonduri din bugetul de stat catre ONG-uri, societati comerciale si alti beneficiari de drept privat sau public  necesare sustinerii derularii proiectelor finantate FEN postaderare </t>
  </si>
  <si>
    <t xml:space="preserve">56.22</t>
  </si>
  <si>
    <t xml:space="preserve">Transferuri de fonduri din bugetul de stat catre institutii publice finantate partial sau integral din venituri proprii pentru  proiecte finantate FEN postaderare </t>
  </si>
  <si>
    <t xml:space="preserve">56.23</t>
  </si>
  <si>
    <t xml:space="preserve">TITLUL IX ASISTENTA SOCIALA  (cod 57.01+ 57.02)</t>
  </si>
  <si>
    <t xml:space="preserve">57</t>
  </si>
  <si>
    <t xml:space="preserve"> Asigurari sociale</t>
  </si>
  <si>
    <t xml:space="preserve">57.01</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la 59.30)</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arti si publicatii</t>
  </si>
  <si>
    <t xml:space="preserve">59.21</t>
  </si>
  <si>
    <t xml:space="preserve">    Finantarea Ansamblului" Memorialul victimelor comunismului si al rezistentei Sighet"</t>
  </si>
  <si>
    <t xml:space="preserve">Actiuni cu caracter stiintific si social-cultural</t>
  </si>
  <si>
    <t xml:space="preserve">59.22</t>
  </si>
  <si>
    <t xml:space="preserve">    </t>
  </si>
  <si>
    <t xml:space="preserve">Finantarea Ansamblului "Memorialul victimelor comunismului si al rezistentei Sighet"</t>
  </si>
  <si>
    <t xml:space="preserve">59.23</t>
  </si>
  <si>
    <t xml:space="preserve">Finantarea ansamblului "Memorialul revolutiei -Decembrie 1989"din municipiul Timisoara</t>
  </si>
  <si>
    <t xml:space="preserve">59.24</t>
  </si>
  <si>
    <t xml:space="preserve">Sume aferente platii creantelor salariale</t>
  </si>
  <si>
    <t xml:space="preserve">59.25</t>
  </si>
  <si>
    <t xml:space="preserve">Sume acordate de la bugetul de stat membrilor academiilor</t>
  </si>
  <si>
    <t xml:space="preserve">59.26</t>
  </si>
  <si>
    <t xml:space="preserve">Renta viagera agricola</t>
  </si>
  <si>
    <t xml:space="preserve">59.27</t>
  </si>
  <si>
    <t xml:space="preserve">Finantarea Schitului Romanesc Prodromu de la Muntele Athos </t>
  </si>
  <si>
    <t xml:space="preserve">59.28</t>
  </si>
  <si>
    <t xml:space="preserve">Programe si proiecte privind prevenirea si combaterea discriminarii</t>
  </si>
  <si>
    <t xml:space="preserve">59.30</t>
  </si>
  <si>
    <t xml:space="preserve">TITLUL XI CHELTUIELI AFERENTE PROGRAMELOR CU FINANTARE RAMBURSABILA(cod 65.01)</t>
  </si>
  <si>
    <t xml:space="preserve">65</t>
  </si>
  <si>
    <t xml:space="preserve">Cheltuieli aferente programelor cu finantare rambursabila</t>
  </si>
  <si>
    <t xml:space="preserve">65.01</t>
  </si>
  <si>
    <t xml:space="preserve">CHELTUIELI DE CAPITAL ((cod 71+72+75)</t>
  </si>
  <si>
    <t xml:space="preserve">70</t>
  </si>
  <si>
    <t xml:space="preserve">TITLUL XII . ACTIVE NEFINANCIARE (cod 71.01+71.02+71.03)</t>
  </si>
  <si>
    <t xml:space="preserve">71</t>
  </si>
  <si>
    <t xml:space="preserve">Active fixe (cod 71.01.01 la 71.01.30)</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t>
  </si>
  <si>
    <t xml:space="preserve">71.01.30</t>
  </si>
  <si>
    <t xml:space="preserve">Stocuri (cod 71.02.01)</t>
  </si>
  <si>
    <t xml:space="preserve">71.02</t>
  </si>
  <si>
    <t xml:space="preserve">Rezerve de stat şi de mobilizare</t>
  </si>
  <si>
    <t xml:space="preserve">71.02.01</t>
  </si>
  <si>
    <t xml:space="preserve">Reparatii capitale aferente activelor fixe </t>
  </si>
  <si>
    <t xml:space="preserve">71.03</t>
  </si>
  <si>
    <t xml:space="preserve">TITLUL XIII ACTIVE FINANCIARE (cod 72.01)</t>
  </si>
  <si>
    <t xml:space="preserve">72</t>
  </si>
  <si>
    <t xml:space="preserve">Active financiare (cod 72.01.01)</t>
  </si>
  <si>
    <t xml:space="preserve">72.01</t>
  </si>
  <si>
    <t xml:space="preserve">Participare la capitalul social al societatilor comerciale</t>
  </si>
  <si>
    <t xml:space="preserve">72.01.01</t>
  </si>
  <si>
    <t xml:space="preserve">TITLUL XIV FONDUL NATIONAL DE DEZVOLTARE </t>
  </si>
  <si>
    <t xml:space="preserve">75</t>
  </si>
  <si>
    <t xml:space="preserve">OPERATIUNI FINANCIARE (cod 80+81)</t>
  </si>
  <si>
    <t xml:space="preserve">       79</t>
  </si>
  <si>
    <t xml:space="preserve">TITLUL XV ÎMPRUMUTURI (cod 80.01 la  80.30)</t>
  </si>
  <si>
    <t xml:space="preserve">80</t>
  </si>
  <si>
    <t xml:space="preserve">Împrumuturi acordate pentru obiective aprobate prin conventii bilaterale si interguvernamentale</t>
  </si>
  <si>
    <t xml:space="preserve">80.01</t>
  </si>
  <si>
    <t xml:space="preserve">Împrumuturi pentru persoane cu statut de refugiat</t>
  </si>
  <si>
    <t xml:space="preserve">80.02</t>
  </si>
  <si>
    <t xml:space="preserve">Împrumuturi pentru institutii si servicii publice sau activitati finantate integral din venituri proprii</t>
  </si>
  <si>
    <t xml:space="preserve">80.03</t>
  </si>
  <si>
    <t xml:space="preserve">Imprumuturi din bugetul asigurarilor pentru somaj</t>
  </si>
  <si>
    <t xml:space="preserve">80.04</t>
  </si>
  <si>
    <t xml:space="preserve">Imprumuturi acordate pentru construirea, cumpararea, reabilitarea, consolidarea si extinderea unor locuinte</t>
  </si>
  <si>
    <t xml:space="preserve">80.05</t>
  </si>
  <si>
    <t xml:space="preserve">Microcredite  acordate persoanelor fizice care desfasoara activitati pe cont propriu, aducatoare de venituri, in vederea intretinerii materiale</t>
  </si>
  <si>
    <t xml:space="preserve">80.06</t>
  </si>
  <si>
    <t xml:space="preserve">Împrumuturi acordate pentru protejarea monumentelor istorice</t>
  </si>
  <si>
    <t xml:space="preserve">80.07</t>
  </si>
  <si>
    <t xml:space="preserve">Fondul de rulment pentru acoperirea golurilor temporare de casa</t>
  </si>
  <si>
    <t xml:space="preserve">80.08</t>
  </si>
  <si>
    <t xml:space="preserve">Imprumuturi acordate de agentiile guvernamentale si  administrate prin agentii de credit</t>
  </si>
  <si>
    <t xml:space="preserve">80.09</t>
  </si>
  <si>
    <t xml:space="preserve">Alte imprumuturi</t>
  </si>
  <si>
    <t xml:space="preserve">80.30</t>
  </si>
  <si>
    <t xml:space="preserve">TITLUL XVI RAMBURSARI DE CREDITE (cod 81.01+81.02+81.03)</t>
  </si>
  <si>
    <t xml:space="preserve">81</t>
  </si>
  <si>
    <t xml:space="preserve">Rambursari de credite externe (cod 81.01.01 la 81.01.06)</t>
  </si>
  <si>
    <t xml:space="preserve">81.01</t>
  </si>
  <si>
    <t xml:space="preserve">Rambursari de credite externe contractate de ordonatorii de credite</t>
  </si>
  <si>
    <t xml:space="preserve">81.01.01</t>
  </si>
  <si>
    <t xml:space="preserve">Rambursari de credite externe din fondul de garantare  </t>
  </si>
  <si>
    <t xml:space="preserve">81.01.02</t>
  </si>
  <si>
    <t xml:space="preserve">Rambursari de credite aferente datoriei publice externe locale</t>
  </si>
  <si>
    <t xml:space="preserve">81.01.05</t>
  </si>
  <si>
    <t xml:space="preserve">Diferenţe de curs aferente datoriei publice externe</t>
  </si>
  <si>
    <t xml:space="preserve">81.01.06</t>
  </si>
  <si>
    <t xml:space="preserve">Rambursari de credite interne (cod 81.02.01 la 81.02.05)</t>
  </si>
  <si>
    <t xml:space="preserve">81.02</t>
  </si>
  <si>
    <t xml:space="preserve">Rambursari de credite interne garantate</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Rambursari de credite in contul imprumuturilor preluate de M.F.P in baza OuG 64/2007</t>
  </si>
  <si>
    <t xml:space="preserve">81.03</t>
  </si>
  <si>
    <t xml:space="preserve">PLATI EFECTUATE IN ANII PRECEDENTI SI RECUPERATE IN ANUL CURENT (cod 85)</t>
  </si>
  <si>
    <t xml:space="preserve">84</t>
  </si>
  <si>
    <t xml:space="preserve">TITLUL XVII PLATI EFECTUATE IN ANII PRECEDENTI SI RECUPERATE IN ANUL CURENT (cod 85.01)</t>
  </si>
  <si>
    <t xml:space="preserve">85</t>
  </si>
  <si>
    <t xml:space="preserve">Plati efectuate in anii precedenti si recuperate in anul curent</t>
  </si>
  <si>
    <t xml:space="preserve">85.01</t>
  </si>
  <si>
    <t xml:space="preserve">TITLUL  XVIII REZERVE, EXCEDENT/DEFICIT</t>
  </si>
  <si>
    <t xml:space="preserve">Rezerve</t>
  </si>
  <si>
    <t xml:space="preserve">91.01</t>
  </si>
  <si>
    <t xml:space="preserve">Excedent</t>
  </si>
  <si>
    <t xml:space="preserve">92.01</t>
  </si>
  <si>
    <t xml:space="preserve">Deficit</t>
  </si>
  <si>
    <t xml:space="preserve">93.01</t>
  </si>
  <si>
    <t xml:space="preserve">CONTUL DE EXECUTIE - Cheltuielile Bugetului Asigurarilor Sociale de Stat </t>
  </si>
  <si>
    <t xml:space="preserve">la data de 31.12.2013</t>
  </si>
  <si>
    <t xml:space="preserve">Cod 21        Capitol 69.03     Subcapitol                     </t>
  </si>
  <si>
    <t xml:space="preserve">B-AB</t>
  </si>
  <si>
    <t xml:space="preserve">B-AL</t>
  </si>
  <si>
    <t xml:space="preserve">AB-AL</t>
  </si>
  <si>
    <t xml:space="preserve">AB-P</t>
  </si>
  <si>
    <t xml:space="preserve">AL-P</t>
  </si>
  <si>
    <t xml:space="preserve">B-P</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t>
  </si>
  <si>
    <t xml:space="preserve">DIRECTOR </t>
  </si>
  <si>
    <t xml:space="preserve">Cod 21        Capitol 68.03     Subcapitol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t>
  </si>
</sst>
</file>

<file path=xl/styles.xml><?xml version="1.0" encoding="utf-8"?>
<styleSheet xmlns="http://schemas.openxmlformats.org/spreadsheetml/2006/main">
  <numFmts count="6">
    <numFmt numFmtId="164" formatCode="General"/>
    <numFmt numFmtId="165" formatCode="@"/>
    <numFmt numFmtId="166" formatCode="#,##0"/>
    <numFmt numFmtId="167" formatCode="[$-409]d\-mmm"/>
    <numFmt numFmtId="168" formatCode="0.00"/>
    <numFmt numFmtId="169" formatCode="0"/>
  </numFmts>
  <fonts count="40">
    <font>
      <sz val="10"/>
      <name val="Arial"/>
      <family val="0"/>
      <charset val="238"/>
    </font>
    <font>
      <sz val="10"/>
      <name val="Arial"/>
      <family val="0"/>
    </font>
    <font>
      <sz val="10"/>
      <name val="Arial"/>
      <family val="0"/>
    </font>
    <font>
      <sz val="10"/>
      <name val="Arial"/>
      <family val="0"/>
    </font>
    <font>
      <sz val="10"/>
      <name val="Arial Ro"/>
      <family val="2"/>
      <charset val="238"/>
    </font>
    <font>
      <b val="true"/>
      <sz val="10"/>
      <name val="Arial Ro"/>
      <family val="2"/>
      <charset val="238"/>
    </font>
    <font>
      <b val="true"/>
      <sz val="10"/>
      <color rgb="FF008080"/>
      <name val="Arial Ro"/>
      <family val="2"/>
      <charset val="238"/>
    </font>
    <font>
      <b val="true"/>
      <sz val="10"/>
      <color rgb="FFFF0000"/>
      <name val="Arial Ro"/>
      <family val="2"/>
      <charset val="238"/>
    </font>
    <font>
      <b val="true"/>
      <sz val="10"/>
      <name val="Arial"/>
      <family val="0"/>
      <charset val="238"/>
    </font>
    <font>
      <b val="true"/>
      <sz val="10"/>
      <name val="Arial Ro"/>
      <family val="0"/>
      <charset val="238"/>
    </font>
    <font>
      <b val="true"/>
      <sz val="9"/>
      <name val="Arial Ro"/>
      <family val="2"/>
      <charset val="238"/>
    </font>
    <font>
      <b val="true"/>
      <sz val="9"/>
      <name val="Arial Ro"/>
      <family val="0"/>
      <charset val="238"/>
    </font>
    <font>
      <sz val="9"/>
      <name val="Arial Ro"/>
      <family val="2"/>
      <charset val="238"/>
    </font>
    <font>
      <sz val="10"/>
      <name val="Arial Ro"/>
      <family val="0"/>
      <charset val="238"/>
    </font>
    <font>
      <sz val="9"/>
      <name val="Arial Ro"/>
      <family val="0"/>
      <charset val="238"/>
    </font>
    <font>
      <sz val="10"/>
      <name val="Arial Ro"/>
      <family val="0"/>
    </font>
    <font>
      <sz val="9"/>
      <name val="Arial Ro"/>
      <family val="0"/>
    </font>
    <font>
      <b val="true"/>
      <sz val="10"/>
      <name val="Arial Ro"/>
      <family val="0"/>
    </font>
    <font>
      <b val="true"/>
      <sz val="9"/>
      <name val="Arial Ro"/>
      <family val="0"/>
    </font>
    <font>
      <sz val="12"/>
      <name val="Arial Ro"/>
      <family val="0"/>
      <charset val="238"/>
    </font>
    <font>
      <b val="true"/>
      <sz val="12"/>
      <name val="Arial"/>
      <family val="2"/>
    </font>
    <font>
      <i val="true"/>
      <sz val="10"/>
      <name val="Arial Ro"/>
      <family val="0"/>
      <charset val="238"/>
    </font>
    <font>
      <i val="true"/>
      <sz val="10"/>
      <name val="Arial Ro"/>
      <family val="2"/>
      <charset val="238"/>
    </font>
    <font>
      <b val="true"/>
      <i val="true"/>
      <sz val="10"/>
      <name val="Arial Ro"/>
      <family val="2"/>
      <charset val="238"/>
    </font>
    <font>
      <b val="true"/>
      <sz val="12"/>
      <name val="Arial Ro"/>
      <family val="0"/>
      <charset val="238"/>
    </font>
    <font>
      <b val="true"/>
      <sz val="12"/>
      <name val="Arial Ro"/>
      <family val="0"/>
    </font>
    <font>
      <sz val="10"/>
      <name val="Arial"/>
      <family val="2"/>
      <charset val="238"/>
    </font>
    <font>
      <i val="true"/>
      <sz val="11"/>
      <name val="Arial"/>
      <family val="2"/>
      <charset val="238"/>
    </font>
    <font>
      <sz val="11"/>
      <name val="Arial"/>
      <family val="2"/>
      <charset val="238"/>
    </font>
    <font>
      <b val="true"/>
      <sz val="10"/>
      <name val="Arial"/>
      <family val="2"/>
    </font>
    <font>
      <b val="true"/>
      <sz val="11"/>
      <name val="Arial"/>
      <family val="2"/>
    </font>
    <font>
      <sz val="9"/>
      <name val="Arial"/>
      <family val="2"/>
      <charset val="238"/>
    </font>
    <font>
      <sz val="11"/>
      <name val="Arial"/>
      <family val="2"/>
    </font>
    <font>
      <sz val="10"/>
      <name val="Arial"/>
      <family val="2"/>
    </font>
    <font>
      <b val="true"/>
      <strike val="true"/>
      <sz val="10"/>
      <name val="Arial"/>
      <family val="2"/>
    </font>
    <font>
      <sz val="10"/>
      <color rgb="FF000000"/>
      <name val="Arial"/>
      <family val="2"/>
    </font>
    <font>
      <b val="true"/>
      <sz val="9"/>
      <name val="Arial"/>
      <family val="2"/>
    </font>
    <font>
      <sz val="9"/>
      <name val="Arial"/>
      <family val="2"/>
    </font>
    <font>
      <sz val="12"/>
      <name val="Arial"/>
      <family val="2"/>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left" vertical="center" textRotation="0" wrapText="tru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11"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false" applyProtection="false">
      <alignment horizontal="general" vertical="bottom" textRotation="0" wrapText="false" indent="0" shrinkToFit="false"/>
      <protection locked="true" hidden="false"/>
    </xf>
    <xf numFmtId="166" fontId="15" fillId="2" borderId="15"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1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left" vertical="center" textRotation="0" wrapText="tru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17" fillId="2" borderId="16"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6" fontId="17" fillId="2" borderId="17" xfId="0" applyFont="true" applyBorder="true" applyAlignment="true" applyProtection="false">
      <alignment horizontal="left" vertical="center" textRotation="0" wrapText="tru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17" fillId="2"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66" fontId="21" fillId="2" borderId="1" xfId="0" applyFont="true" applyBorder="true" applyAlignment="true" applyProtection="false">
      <alignment horizontal="general" vertical="top"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right" vertical="bottom" textRotation="0" wrapText="false" indent="0" shrinkToFit="false"/>
      <protection locked="true" hidden="false"/>
    </xf>
    <xf numFmtId="166" fontId="21" fillId="2" borderId="11" xfId="0" applyFont="true" applyBorder="true" applyAlignment="true" applyProtection="false">
      <alignment horizontal="right"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5" fontId="21" fillId="2" borderId="2"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left"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11" xfId="0" applyFont="true" applyBorder="true" applyAlignment="true" applyProtection="false">
      <alignment horizontal="general" vertical="center" textRotation="0" wrapText="true" indent="0" shrinkToFit="false"/>
      <protection locked="true" hidden="false"/>
    </xf>
    <xf numFmtId="166" fontId="13" fillId="2" borderId="1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top"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false" indent="0" shrinkToFit="false"/>
      <protection locked="true" hidden="false"/>
    </xf>
    <xf numFmtId="165" fontId="29" fillId="2" borderId="2" xfId="0" applyFont="true" applyBorder="true" applyAlignment="true" applyProtection="false">
      <alignment horizontal="left" vertical="top"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false" indent="0" shrinkToFit="false"/>
      <protection locked="true" hidden="false"/>
    </xf>
    <xf numFmtId="167" fontId="29" fillId="2" borderId="2" xfId="0" applyFont="true" applyBorder="true" applyAlignment="true" applyProtection="false">
      <alignment horizontal="center" vertical="top" textRotation="0" wrapText="false" indent="0" shrinkToFit="false"/>
      <protection locked="true" hidden="false"/>
    </xf>
    <xf numFmtId="166" fontId="29" fillId="2" borderId="2" xfId="0" applyFont="true" applyBorder="true" applyAlignment="true" applyProtection="false">
      <alignment horizontal="center" vertical="top" textRotation="0" wrapText="false" indent="0" shrinkToFit="false"/>
      <protection locked="true" hidden="false"/>
    </xf>
    <xf numFmtId="166" fontId="29" fillId="2" borderId="2" xfId="0" applyFont="true" applyBorder="true" applyAlignment="true" applyProtection="false">
      <alignment horizontal="right" vertical="top" textRotation="0" wrapText="false" indent="0" shrinkToFit="false"/>
      <protection locked="true" hidden="false"/>
    </xf>
    <xf numFmtId="166" fontId="29" fillId="2" borderId="11" xfId="0" applyFont="true" applyBorder="true" applyAlignment="true" applyProtection="false">
      <alignment horizontal="right" vertical="top"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center" vertical="bottom" textRotation="0" wrapText="false" indent="0" shrinkToFit="false"/>
      <protection locked="true" hidden="false"/>
    </xf>
    <xf numFmtId="166" fontId="33" fillId="2" borderId="2" xfId="0" applyFont="true" applyBorder="true" applyAlignment="true" applyProtection="false">
      <alignment horizontal="right" vertical="bottom" textRotation="0" wrapText="false" indent="0" shrinkToFit="false"/>
      <protection locked="true" hidden="false"/>
    </xf>
    <xf numFmtId="166" fontId="33" fillId="0" borderId="2" xfId="0" applyFont="true" applyBorder="true" applyAlignment="true" applyProtection="false">
      <alignment horizontal="right" vertical="bottom" textRotation="0" wrapText="false" indent="0" shrinkToFit="false"/>
      <protection locked="true" hidden="false"/>
    </xf>
    <xf numFmtId="166" fontId="33" fillId="0" borderId="11" xfId="0" applyFont="true" applyBorder="true" applyAlignment="true" applyProtection="false">
      <alignment horizontal="right" vertical="bottom" textRotation="0" wrapText="false" indent="0" shrinkToFit="false"/>
      <protection locked="true" hidden="false"/>
    </xf>
    <xf numFmtId="166" fontId="33" fillId="2"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5" fontId="33" fillId="2" borderId="1" xfId="0" applyFont="true" applyBorder="true" applyAlignment="true" applyProtection="false">
      <alignment horizontal="left" vertical="top" textRotation="0" wrapText="false" indent="0" shrinkToFit="false"/>
      <protection locked="true" hidden="false"/>
    </xf>
    <xf numFmtId="165" fontId="33" fillId="2" borderId="2" xfId="0" applyFont="true" applyBorder="true" applyAlignment="true" applyProtection="false">
      <alignment horizontal="left" vertical="top" textRotation="0" wrapText="false" indent="0" shrinkToFit="false"/>
      <protection locked="true" hidden="false"/>
    </xf>
    <xf numFmtId="168" fontId="29" fillId="2"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right" vertical="bottom" textRotation="0" wrapText="false" indent="0" shrinkToFit="false"/>
      <protection locked="true" hidden="false"/>
    </xf>
    <xf numFmtId="166" fontId="29" fillId="2" borderId="11" xfId="0" applyFont="true" applyBorder="true" applyAlignment="true" applyProtection="false">
      <alignment horizontal="right" vertical="bottom" textRotation="0" wrapText="false" indent="0" shrinkToFit="false"/>
      <protection locked="true" hidden="false"/>
    </xf>
    <xf numFmtId="165" fontId="29" fillId="2" borderId="2"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5" fontId="31" fillId="2" borderId="2" xfId="0" applyFont="true" applyBorder="true" applyAlignment="true" applyProtection="false">
      <alignment horizontal="center" vertical="bottom" textRotation="0" wrapText="false" indent="0" shrinkToFit="false"/>
      <protection locked="true" hidden="false"/>
    </xf>
    <xf numFmtId="166" fontId="26" fillId="2" borderId="2" xfId="0" applyFont="true" applyBorder="true" applyAlignment="true" applyProtection="false">
      <alignment horizontal="center" vertical="bottom" textRotation="0" wrapText="fals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5" fontId="33"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5" fontId="29"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66" fontId="29" fillId="2" borderId="11"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left" vertical="top"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5" fontId="29" fillId="2" borderId="2"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justify" vertical="bottom" textRotation="0" wrapText="true" indent="0" shrinkToFit="false"/>
      <protection locked="true" hidden="false"/>
    </xf>
    <xf numFmtId="165" fontId="33" fillId="2" borderId="2" xfId="0" applyFont="true" applyBorder="true" applyAlignment="true" applyProtection="false">
      <alignment horizontal="left" vertical="bottom" textRotation="0" wrapText="false" indent="0" shrinkToFit="false"/>
      <protection locked="true" hidden="false"/>
    </xf>
    <xf numFmtId="165" fontId="33" fillId="2" borderId="2" xfId="0" applyFont="true" applyBorder="true" applyAlignment="true" applyProtection="false">
      <alignment horizontal="left" vertical="top" textRotation="0" wrapText="true" indent="0" shrinkToFit="false"/>
      <protection locked="true" hidden="false"/>
    </xf>
    <xf numFmtId="165" fontId="29" fillId="2" borderId="2" xfId="0" applyFont="true" applyBorder="true" applyAlignment="true" applyProtection="false">
      <alignment horizontal="left" vertical="top" textRotation="0" wrapText="true" indent="0" shrinkToFit="false"/>
      <protection locked="true" hidden="false"/>
    </xf>
    <xf numFmtId="165" fontId="29" fillId="2" borderId="2" xfId="0" applyFont="true" applyBorder="tru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6" fontId="33" fillId="2" borderId="11" xfId="0"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6" fontId="26" fillId="2" borderId="11" xfId="0" applyFont="true" applyBorder="true" applyAlignment="true" applyProtection="false">
      <alignment horizontal="right" vertical="bottom" textRotation="0" wrapText="false" indent="0" shrinkToFit="false"/>
      <protection locked="true" hidden="false"/>
    </xf>
    <xf numFmtId="165" fontId="29" fillId="2" borderId="2" xfId="0" applyFont="true" applyBorder="true" applyAlignment="true" applyProtection="false">
      <alignment horizontal="general" vertical="top" textRotation="0" wrapText="true" indent="0" shrinkToFit="false"/>
      <protection locked="true" hidden="false"/>
    </xf>
    <xf numFmtId="165" fontId="29" fillId="2" borderId="2"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29" fillId="2" borderId="2"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4" fillId="2" borderId="2"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left" vertical="bottom" textRotation="0" wrapText="true" indent="0" shrinkToFit="false"/>
      <protection locked="true" hidden="false"/>
    </xf>
    <xf numFmtId="164" fontId="33" fillId="2" borderId="2"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 borderId="2" xfId="0" applyFont="true" applyBorder="true" applyAlignment="true" applyProtection="false">
      <alignment horizontal="left" vertical="top" textRotation="0" wrapText="false" indent="0" shrinkToFit="false"/>
      <protection locked="true" hidden="false"/>
    </xf>
    <xf numFmtId="165" fontId="34" fillId="2" borderId="1" xfId="0" applyFont="true" applyBorder="true" applyAlignment="true" applyProtection="false">
      <alignment horizontal="left" vertical="top" textRotation="0" wrapText="false" indent="0" shrinkToFit="false"/>
      <protection locked="true" hidden="false"/>
    </xf>
    <xf numFmtId="165" fontId="33" fillId="0" borderId="2"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left" vertical="top" textRotation="0" wrapText="false" indent="0" shrinkToFit="false"/>
      <protection locked="true" hidden="false"/>
    </xf>
    <xf numFmtId="164" fontId="29" fillId="2" borderId="2" xfId="0" applyFont="true" applyBorder="true" applyAlignment="true" applyProtection="false">
      <alignment horizontal="general" vertical="top" textRotation="0" wrapText="fals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5" fontId="29" fillId="2" borderId="2"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left" vertical="top"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5" fontId="29" fillId="2" borderId="17" xfId="0" applyFont="true" applyBorder="true" applyAlignment="true" applyProtection="false">
      <alignment horizontal="left" vertical="top"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bottom" textRotation="0" wrapText="false" indent="0" shrinkToFit="false"/>
      <protection locked="true" hidden="false"/>
    </xf>
    <xf numFmtId="165" fontId="29" fillId="2" borderId="7" xfId="0" applyFont="true" applyBorder="true" applyAlignment="true" applyProtection="false">
      <alignment horizontal="center" vertical="bottom" textRotation="0" wrapText="false" indent="0" shrinkToFit="false"/>
      <protection locked="true" hidden="false"/>
    </xf>
    <xf numFmtId="166" fontId="29" fillId="2" borderId="7" xfId="0" applyFont="true" applyBorder="true" applyAlignment="true" applyProtection="false">
      <alignment horizontal="center" vertical="bottom" textRotation="0" wrapText="false" indent="0" shrinkToFit="false"/>
      <protection locked="true" hidden="false"/>
    </xf>
    <xf numFmtId="166" fontId="29" fillId="2" borderId="7" xfId="0" applyFont="true" applyBorder="true" applyAlignment="true" applyProtection="false">
      <alignment horizontal="right"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false" indent="0" shrinkToFit="false"/>
      <protection locked="true" hidden="false"/>
    </xf>
    <xf numFmtId="166" fontId="29" fillId="2" borderId="9" xfId="0" applyFont="true" applyBorder="true" applyAlignment="true" applyProtection="false">
      <alignment horizontal="center" vertical="bottom" textRotation="0" wrapText="false" indent="0" shrinkToFit="false"/>
      <protection locked="true" hidden="false"/>
    </xf>
    <xf numFmtId="166" fontId="29" fillId="2" borderId="9" xfId="0" applyFont="true" applyBorder="true" applyAlignment="true" applyProtection="false">
      <alignment horizontal="right" vertical="bottom" textRotation="0" wrapText="false" indent="0" shrinkToFit="false"/>
      <protection locked="true" hidden="false"/>
    </xf>
    <xf numFmtId="166" fontId="29" fillId="2" borderId="10" xfId="0"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6" fontId="26" fillId="0" borderId="7"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9"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false">
      <alignment horizontal="center" vertical="bottom" textRotation="0" wrapText="false" indent="0" shrinkToFit="false"/>
      <protection locked="true" hidden="false"/>
    </xf>
    <xf numFmtId="166" fontId="33" fillId="0" borderId="0" xfId="21" applyFont="true" applyBorder="false" applyAlignment="true" applyProtection="false">
      <alignment horizontal="right"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6" fontId="29" fillId="0" borderId="0" xfId="20" applyFont="true" applyBorder="true" applyAlignment="true" applyProtection="false">
      <alignment horizontal="center" vertical="bottom" textRotation="0" wrapText="false" indent="0" shrinkToFit="false"/>
      <protection locked="true" hidden="false"/>
    </xf>
    <xf numFmtId="166" fontId="29" fillId="0" borderId="0" xfId="20" applyFont="true" applyBorder="true" applyAlignment="true" applyProtection="false">
      <alignment horizontal="right" vertical="bottom" textRotation="0" wrapText="false" indent="0" shrinkToFit="false"/>
      <protection locked="true" hidden="false"/>
    </xf>
    <xf numFmtId="166" fontId="33" fillId="0" borderId="0" xfId="2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29" fillId="0" borderId="0" xfId="2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7" fillId="2"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29" fillId="2" borderId="2"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29"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9" fillId="0" borderId="0" xfId="21" applyFont="true" applyBorder="false" applyAlignment="true" applyProtection="false">
      <alignment horizontal="general" vertical="bottom" textRotation="0" wrapText="true" indent="0" shrinkToFit="false"/>
      <protection locked="true" hidden="false"/>
    </xf>
    <xf numFmtId="169" fontId="29" fillId="0" borderId="0" xfId="21" applyFont="true" applyBorder="true" applyAlignment="true" applyProtection="false">
      <alignment horizontal="center" vertical="bottom" textRotation="0" wrapText="true" indent="0" shrinkToFit="false"/>
      <protection locked="true" hidden="false"/>
    </xf>
    <xf numFmtId="166" fontId="29" fillId="0" borderId="0" xfId="2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right" vertical="top" textRotation="0" wrapText="false" indent="0" shrinkToFit="false"/>
      <protection locked="true" hidden="false"/>
    </xf>
    <xf numFmtId="164" fontId="29" fillId="2" borderId="2" xfId="0"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right" vertical="top" textRotation="0" wrapText="true" indent="0" shrinkToFit="false"/>
      <protection locked="true" hidden="false"/>
    </xf>
    <xf numFmtId="166" fontId="33" fillId="0" borderId="0" xfId="20" applyFont="true" applyBorder="true" applyAlignment="true" applyProtection="false">
      <alignment horizontal="center" vertical="top" textRotation="0" wrapText="true" indent="0" shrinkToFit="false"/>
      <protection locked="true" hidden="false"/>
    </xf>
    <xf numFmtId="166" fontId="33" fillId="0" borderId="0" xfId="2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AF16384"/>
    </sheetView>
  </sheetViews>
  <sheetFormatPr defaultColWidth="9.171875" defaultRowHeight="12.5" zeroHeight="false" outlineLevelRow="0" outlineLevelCol="0"/>
  <cols>
    <col collapsed="false" customWidth="true" hidden="false" outlineLevel="0" max="1" min="1" style="1" width="43.81"/>
    <col collapsed="false" customWidth="true" hidden="false" outlineLevel="0" max="2" min="2" style="2" width="8.81"/>
    <col collapsed="false" customWidth="true" hidden="false" outlineLevel="0" max="3" min="3" style="3" width="15.53"/>
    <col collapsed="false" customWidth="true" hidden="false" outlineLevel="0" max="4" min="4" style="3" width="14.44"/>
    <col collapsed="false" customWidth="true" hidden="false" outlineLevel="0" max="5" min="5" style="3" width="15.26"/>
    <col collapsed="false" customWidth="true" hidden="false" outlineLevel="0" max="6" min="6" style="3" width="14.53"/>
    <col collapsed="false" customWidth="true" hidden="false" outlineLevel="0" max="7" min="7" style="3" width="13.72"/>
    <col collapsed="false" customWidth="true" hidden="false" outlineLevel="0" max="8" min="8" style="3" width="14.17"/>
    <col collapsed="false" customWidth="true" hidden="false" outlineLevel="0" max="9" min="9" style="3" width="13.72"/>
    <col collapsed="false" customWidth="true" hidden="false" outlineLevel="0" max="10" min="10" style="3" width="15.53"/>
    <col collapsed="false" customWidth="true" hidden="true" outlineLevel="0" max="11" min="11" style="4" width="13.81"/>
    <col collapsed="false" customWidth="false" hidden="true" outlineLevel="0" max="32" min="12" style="4" width="9.17"/>
    <col collapsed="false" customWidth="false" hidden="false" outlineLevel="0" max="257" min="33" style="4" width="9.17"/>
  </cols>
  <sheetData>
    <row r="1" s="8" customFormat="true" ht="11.25" hidden="false" customHeight="true" outlineLevel="0" collapsed="false">
      <c r="A1" s="5"/>
      <c r="B1" s="6"/>
      <c r="C1" s="7"/>
      <c r="D1" s="7"/>
      <c r="E1" s="7"/>
      <c r="F1" s="7"/>
      <c r="G1" s="7"/>
      <c r="H1" s="7"/>
      <c r="I1" s="7"/>
      <c r="J1" s="7" t="s">
        <v>0</v>
      </c>
    </row>
    <row r="2" customFormat="false" ht="13" hidden="false" customHeight="false" outlineLevel="0" collapsed="false">
      <c r="A2" s="9"/>
      <c r="B2" s="10"/>
      <c r="C2" s="11"/>
      <c r="D2" s="11"/>
      <c r="E2" s="11"/>
      <c r="F2" s="11"/>
      <c r="G2" s="11"/>
      <c r="H2" s="11"/>
      <c r="I2" s="11"/>
      <c r="J2" s="11"/>
    </row>
    <row r="3" customFormat="false" ht="40" hidden="false" customHeight="true" outlineLevel="0" collapsed="false">
      <c r="A3" s="12" t="s">
        <v>1</v>
      </c>
      <c r="B3" s="12"/>
      <c r="C3" s="12"/>
      <c r="D3" s="12"/>
      <c r="E3" s="12"/>
      <c r="F3" s="12"/>
      <c r="G3" s="12"/>
      <c r="H3" s="12"/>
      <c r="I3" s="12"/>
      <c r="J3" s="12"/>
    </row>
    <row r="4" customFormat="false" ht="13" hidden="false" customHeight="false" outlineLevel="0" collapsed="false">
      <c r="A4" s="12"/>
      <c r="B4" s="13"/>
      <c r="C4" s="13"/>
      <c r="D4" s="13"/>
      <c r="E4" s="13"/>
      <c r="F4" s="13"/>
      <c r="G4" s="13"/>
      <c r="H4" s="13"/>
      <c r="I4" s="13"/>
      <c r="J4" s="13"/>
    </row>
    <row r="5" customFormat="false" ht="13" hidden="false" customHeight="true" outlineLevel="0" collapsed="false">
      <c r="A5" s="12" t="s">
        <v>2</v>
      </c>
      <c r="B5" s="12"/>
      <c r="C5" s="12"/>
      <c r="D5" s="12"/>
      <c r="E5" s="12"/>
      <c r="F5" s="12"/>
      <c r="G5" s="12"/>
      <c r="H5" s="12"/>
      <c r="I5" s="12"/>
      <c r="J5" s="12"/>
    </row>
    <row r="6" customFormat="false" ht="13" hidden="false" customHeight="false" outlineLevel="0" collapsed="false">
      <c r="A6" s="12"/>
      <c r="B6" s="13"/>
      <c r="C6" s="13"/>
      <c r="D6" s="13"/>
      <c r="E6" s="13"/>
      <c r="F6" s="13"/>
      <c r="G6" s="13"/>
      <c r="H6" s="13"/>
      <c r="I6" s="13"/>
      <c r="J6" s="13"/>
    </row>
    <row r="7" customFormat="false" ht="13.5" hidden="false" customHeight="false" outlineLevel="0" collapsed="false">
      <c r="A7" s="9"/>
      <c r="B7" s="10"/>
      <c r="C7" s="11"/>
      <c r="D7" s="11"/>
      <c r="E7" s="11"/>
      <c r="F7" s="11"/>
      <c r="G7" s="11"/>
      <c r="H7" s="11"/>
      <c r="I7" s="11"/>
      <c r="J7" s="14" t="s">
        <v>3</v>
      </c>
    </row>
    <row r="8" customFormat="false" ht="51.75" hidden="false" customHeight="true" outlineLevel="0" collapsed="false">
      <c r="A8" s="15" t="s">
        <v>4</v>
      </c>
      <c r="B8" s="16" t="s">
        <v>5</v>
      </c>
      <c r="C8" s="17" t="s">
        <v>6</v>
      </c>
      <c r="D8" s="17" t="s">
        <v>7</v>
      </c>
      <c r="E8" s="18" t="s">
        <v>8</v>
      </c>
      <c r="F8" s="18"/>
      <c r="G8" s="18"/>
      <c r="H8" s="19" t="s">
        <v>9</v>
      </c>
      <c r="I8" s="19" t="s">
        <v>10</v>
      </c>
      <c r="J8" s="20" t="s">
        <v>11</v>
      </c>
    </row>
    <row r="9" customFormat="false" ht="26.5" hidden="false" customHeight="false" outlineLevel="0" collapsed="false">
      <c r="A9" s="15"/>
      <c r="B9" s="16"/>
      <c r="C9" s="17"/>
      <c r="D9" s="17"/>
      <c r="E9" s="21" t="s">
        <v>12</v>
      </c>
      <c r="F9" s="21" t="s">
        <v>13</v>
      </c>
      <c r="G9" s="21" t="s">
        <v>14</v>
      </c>
      <c r="H9" s="19"/>
      <c r="I9" s="19"/>
      <c r="J9" s="20"/>
    </row>
    <row r="10" customFormat="false" ht="13.5" hidden="false" customHeight="false" outlineLevel="0" collapsed="false">
      <c r="A10" s="22" t="s">
        <v>15</v>
      </c>
      <c r="B10" s="23" t="s">
        <v>16</v>
      </c>
      <c r="C10" s="17" t="n">
        <v>1</v>
      </c>
      <c r="D10" s="19" t="n">
        <v>2</v>
      </c>
      <c r="E10" s="19" t="s">
        <v>17</v>
      </c>
      <c r="F10" s="19" t="n">
        <v>4</v>
      </c>
      <c r="G10" s="19" t="n">
        <v>5</v>
      </c>
      <c r="H10" s="19" t="n">
        <v>6</v>
      </c>
      <c r="I10" s="19" t="n">
        <v>7</v>
      </c>
      <c r="J10" s="20" t="s">
        <v>18</v>
      </c>
    </row>
    <row r="11" customFormat="false" ht="13.5" hidden="false" customHeight="false" outlineLevel="0" collapsed="false">
      <c r="A11" s="24" t="s">
        <v>19</v>
      </c>
      <c r="B11" s="25" t="s">
        <v>20</v>
      </c>
      <c r="C11" s="26" t="n">
        <v>50995457000</v>
      </c>
      <c r="D11" s="26" t="n">
        <v>50247044000</v>
      </c>
      <c r="E11" s="26" t="n">
        <v>75351822502</v>
      </c>
      <c r="F11" s="26" t="n">
        <v>21462708563</v>
      </c>
      <c r="G11" s="26" t="n">
        <v>53889113939</v>
      </c>
      <c r="H11" s="26" t="n">
        <v>50129075616</v>
      </c>
      <c r="I11" s="26" t="n">
        <v>4896810667</v>
      </c>
      <c r="J11" s="27" t="n">
        <v>20325936219</v>
      </c>
      <c r="K11" s="3"/>
      <c r="L11" s="3"/>
      <c r="M11" s="3" t="n">
        <v>-33608211</v>
      </c>
      <c r="N11" s="3" t="n">
        <v>33608211</v>
      </c>
      <c r="O11" s="3" t="n">
        <v>0</v>
      </c>
    </row>
    <row r="12" customFormat="false" ht="13" hidden="false" customHeight="false" outlineLevel="0" collapsed="false">
      <c r="A12" s="28" t="s">
        <v>21</v>
      </c>
      <c r="B12" s="29" t="s">
        <v>22</v>
      </c>
      <c r="C12" s="30" t="n">
        <v>37587613000</v>
      </c>
      <c r="D12" s="30" t="n">
        <v>37992889000</v>
      </c>
      <c r="E12" s="30" t="n">
        <v>61896201008</v>
      </c>
      <c r="F12" s="30" t="n">
        <v>21436202488</v>
      </c>
      <c r="G12" s="30" t="n">
        <v>40459998520</v>
      </c>
      <c r="H12" s="30" t="n">
        <v>38066783024</v>
      </c>
      <c r="I12" s="30" t="n">
        <v>3504402634</v>
      </c>
      <c r="J12" s="31" t="n">
        <v>20325015350</v>
      </c>
      <c r="K12" s="3"/>
    </row>
    <row r="13" customFormat="false" ht="13" hidden="false" customHeight="false" outlineLevel="0" collapsed="false">
      <c r="A13" s="32" t="s">
        <v>23</v>
      </c>
      <c r="B13" s="33" t="s">
        <v>24</v>
      </c>
      <c r="C13" s="34" t="n">
        <v>37470810000</v>
      </c>
      <c r="D13" s="34" t="n">
        <v>37799749000</v>
      </c>
      <c r="E13" s="34" t="n">
        <v>61042853289</v>
      </c>
      <c r="F13" s="34" t="n">
        <v>20735915560</v>
      </c>
      <c r="G13" s="34" t="n">
        <v>40306937729</v>
      </c>
      <c r="H13" s="34" t="n">
        <v>37899833960</v>
      </c>
      <c r="I13" s="34" t="n">
        <v>3492335067</v>
      </c>
      <c r="J13" s="35" t="n">
        <v>19650684262</v>
      </c>
      <c r="K13" s="3"/>
    </row>
    <row r="14" customFormat="false" ht="13" hidden="false" customHeight="false" outlineLevel="0" collapsed="false">
      <c r="A14" s="36" t="s">
        <v>25</v>
      </c>
      <c r="B14" s="33" t="s">
        <v>26</v>
      </c>
      <c r="C14" s="34" t="n">
        <v>27225364000</v>
      </c>
      <c r="D14" s="34" t="n">
        <v>27516773000</v>
      </c>
      <c r="E14" s="34" t="n">
        <v>43769351156</v>
      </c>
      <c r="F14" s="34" t="n">
        <v>16984116015</v>
      </c>
      <c r="G14" s="34" t="n">
        <v>26785235141</v>
      </c>
      <c r="H14" s="34" t="n">
        <v>27622272494</v>
      </c>
      <c r="I14" s="34" t="n">
        <v>214260084</v>
      </c>
      <c r="J14" s="35" t="n">
        <v>15932818578</v>
      </c>
      <c r="K14" s="3"/>
    </row>
    <row r="15" customFormat="false" ht="29.25" hidden="false" customHeight="true" outlineLevel="0" collapsed="false">
      <c r="A15" s="37" t="s">
        <v>27</v>
      </c>
      <c r="B15" s="33" t="s">
        <v>28</v>
      </c>
      <c r="C15" s="34" t="n">
        <v>26943604000</v>
      </c>
      <c r="D15" s="34" t="n">
        <v>27235013000</v>
      </c>
      <c r="E15" s="34" t="n">
        <v>43239169119</v>
      </c>
      <c r="F15" s="34" t="n">
        <v>16735371357</v>
      </c>
      <c r="G15" s="34" t="n">
        <v>26503797762</v>
      </c>
      <c r="H15" s="34" t="n">
        <v>27339792884</v>
      </c>
      <c r="I15" s="34" t="n">
        <v>206852993</v>
      </c>
      <c r="J15" s="35" t="n">
        <v>15692523242</v>
      </c>
      <c r="K15" s="3"/>
    </row>
    <row r="16" customFormat="false" ht="26.25" hidden="false" customHeight="true" outlineLevel="0" collapsed="false">
      <c r="A16" s="38" t="s">
        <v>29</v>
      </c>
      <c r="B16" s="39" t="s">
        <v>30</v>
      </c>
      <c r="E16" s="3" t="n">
        <v>42927613085</v>
      </c>
      <c r="F16" s="3" t="n">
        <v>16711344648</v>
      </c>
      <c r="G16" s="3" t="n">
        <v>26216268437</v>
      </c>
      <c r="H16" s="3" t="n">
        <v>27052414149</v>
      </c>
      <c r="I16" s="3" t="n">
        <v>206525313</v>
      </c>
      <c r="J16" s="40" t="n">
        <v>15668673623</v>
      </c>
      <c r="K16" s="3"/>
    </row>
    <row r="17" customFormat="false" ht="26.25" hidden="false" customHeight="true" outlineLevel="0" collapsed="false">
      <c r="A17" s="38" t="s">
        <v>31</v>
      </c>
      <c r="B17" s="39" t="s">
        <v>32</v>
      </c>
      <c r="E17" s="3" t="n">
        <v>311556034</v>
      </c>
      <c r="F17" s="3" t="n">
        <v>24026709</v>
      </c>
      <c r="G17" s="3" t="n">
        <v>287529325</v>
      </c>
      <c r="H17" s="3" t="n">
        <v>287378735</v>
      </c>
      <c r="I17" s="3" t="n">
        <v>327680</v>
      </c>
      <c r="J17" s="40" t="n">
        <v>23849619</v>
      </c>
      <c r="K17" s="3"/>
    </row>
    <row r="18" customFormat="false" ht="40.5" hidden="false" customHeight="true" outlineLevel="0" collapsed="false">
      <c r="A18" s="37" t="s">
        <v>33</v>
      </c>
      <c r="B18" s="33" t="s">
        <v>34</v>
      </c>
      <c r="C18" s="34" t="n">
        <v>281760000</v>
      </c>
      <c r="D18" s="34" t="n">
        <v>281760000</v>
      </c>
      <c r="E18" s="34" t="n">
        <v>530182037</v>
      </c>
      <c r="F18" s="34" t="n">
        <v>248744658</v>
      </c>
      <c r="G18" s="34" t="n">
        <v>281437379</v>
      </c>
      <c r="H18" s="34" t="n">
        <v>282479610</v>
      </c>
      <c r="I18" s="34" t="n">
        <v>7407091</v>
      </c>
      <c r="J18" s="35" t="n">
        <v>240295336</v>
      </c>
      <c r="K18" s="3"/>
    </row>
    <row r="19" customFormat="false" ht="26.25" hidden="false" customHeight="true" outlineLevel="0" collapsed="false">
      <c r="A19" s="38" t="s">
        <v>35</v>
      </c>
      <c r="B19" s="39" t="s">
        <v>36</v>
      </c>
      <c r="C19" s="41"/>
      <c r="E19" s="3" t="n">
        <v>523450047</v>
      </c>
      <c r="F19" s="3" t="n">
        <v>241889537</v>
      </c>
      <c r="G19" s="3" t="n">
        <v>281560510</v>
      </c>
      <c r="H19" s="3" t="n">
        <v>282431365</v>
      </c>
      <c r="I19" s="3" t="n">
        <v>7402782</v>
      </c>
      <c r="J19" s="40" t="n">
        <v>233615900</v>
      </c>
      <c r="K19" s="3"/>
    </row>
    <row r="20" customFormat="false" ht="46.5" hidden="false" customHeight="true" outlineLevel="0" collapsed="false">
      <c r="A20" s="38" t="s">
        <v>37</v>
      </c>
      <c r="B20" s="39" t="s">
        <v>38</v>
      </c>
      <c r="E20" s="3" t="n">
        <v>6731990</v>
      </c>
      <c r="F20" s="3" t="n">
        <v>6855121</v>
      </c>
      <c r="G20" s="3" t="n">
        <v>-123131</v>
      </c>
      <c r="H20" s="3" t="n">
        <v>48245</v>
      </c>
      <c r="I20" s="3" t="n">
        <v>4309</v>
      </c>
      <c r="J20" s="40" t="n">
        <v>6679436</v>
      </c>
      <c r="K20" s="3"/>
    </row>
    <row r="21" customFormat="false" ht="13" hidden="false" customHeight="false" outlineLevel="0" collapsed="false">
      <c r="A21" s="36" t="s">
        <v>39</v>
      </c>
      <c r="B21" s="33" t="s">
        <v>40</v>
      </c>
      <c r="C21" s="34" t="n">
        <v>10245446000</v>
      </c>
      <c r="D21" s="34" t="n">
        <v>10282976000</v>
      </c>
      <c r="E21" s="34" t="n">
        <v>17273502133</v>
      </c>
      <c r="F21" s="34" t="n">
        <v>3751799545</v>
      </c>
      <c r="G21" s="34" t="n">
        <v>13521702588</v>
      </c>
      <c r="H21" s="34" t="n">
        <v>10277561466</v>
      </c>
      <c r="I21" s="34" t="n">
        <v>3278074983</v>
      </c>
      <c r="J21" s="34" t="n">
        <v>3717865684</v>
      </c>
      <c r="K21" s="3"/>
    </row>
    <row r="22" customFormat="false" ht="24" hidden="false" customHeight="true" outlineLevel="0" collapsed="false">
      <c r="A22" s="38" t="s">
        <v>41</v>
      </c>
      <c r="B22" s="39" t="s">
        <v>42</v>
      </c>
      <c r="C22" s="3" t="n">
        <v>12728626000</v>
      </c>
      <c r="D22" s="3" t="n">
        <v>12807656000</v>
      </c>
      <c r="E22" s="3" t="n">
        <v>16432195287</v>
      </c>
      <c r="F22" s="3" t="n">
        <v>3466366870</v>
      </c>
      <c r="G22" s="3" t="n">
        <v>12965828417</v>
      </c>
      <c r="H22" s="3" t="n">
        <v>12861714041</v>
      </c>
      <c r="I22" s="3" t="n">
        <v>134147461</v>
      </c>
      <c r="J22" s="40" t="n">
        <v>3436333785</v>
      </c>
      <c r="K22" s="3"/>
    </row>
    <row r="23" customFormat="false" ht="12.5" hidden="false" customHeight="false" outlineLevel="0" collapsed="false">
      <c r="A23" s="42" t="s">
        <v>43</v>
      </c>
      <c r="B23" s="39" t="s">
        <v>44</v>
      </c>
      <c r="C23" s="3" t="n">
        <v>196531000</v>
      </c>
      <c r="D23" s="3" t="n">
        <v>196531000</v>
      </c>
      <c r="E23" s="3" t="n">
        <v>214903710</v>
      </c>
      <c r="F23" s="3" t="n">
        <v>33659710</v>
      </c>
      <c r="G23" s="3" t="n">
        <v>181244000</v>
      </c>
      <c r="H23" s="3" t="n">
        <v>193404320</v>
      </c>
      <c r="I23" s="3" t="n">
        <v>3375404</v>
      </c>
      <c r="J23" s="40" t="n">
        <v>18123986</v>
      </c>
      <c r="K23" s="3"/>
    </row>
    <row r="24" customFormat="false" ht="12.5" hidden="false" customHeight="false" outlineLevel="0" collapsed="false">
      <c r="A24" s="42" t="s">
        <v>45</v>
      </c>
      <c r="B24" s="39" t="s">
        <v>46</v>
      </c>
      <c r="C24" s="3" t="n">
        <v>22000000</v>
      </c>
      <c r="D24" s="3" t="n">
        <v>22000000</v>
      </c>
      <c r="E24" s="3" t="n">
        <v>3204774</v>
      </c>
      <c r="F24" s="3" t="n">
        <v>2402155</v>
      </c>
      <c r="G24" s="3" t="n">
        <v>802619</v>
      </c>
      <c r="H24" s="3" t="n">
        <v>2893428</v>
      </c>
      <c r="I24" s="3" t="n">
        <v>0</v>
      </c>
      <c r="J24" s="40" t="n">
        <v>311346</v>
      </c>
      <c r="K24" s="3"/>
    </row>
    <row r="25" customFormat="false" ht="36" hidden="false" customHeight="true" outlineLevel="0" collapsed="false">
      <c r="A25" s="38" t="s">
        <v>47</v>
      </c>
      <c r="B25" s="39" t="s">
        <v>48</v>
      </c>
      <c r="C25" s="3" t="n">
        <v>50000</v>
      </c>
      <c r="D25" s="3" t="n">
        <v>50000</v>
      </c>
      <c r="E25" s="3" t="n">
        <v>470873</v>
      </c>
      <c r="F25" s="3" t="n">
        <v>567463</v>
      </c>
      <c r="G25" s="3" t="n">
        <v>-96590</v>
      </c>
      <c r="H25" s="3" t="n">
        <v>21353</v>
      </c>
      <c r="I25" s="3" t="n">
        <v>57447</v>
      </c>
      <c r="J25" s="40" t="n">
        <v>392073</v>
      </c>
      <c r="K25" s="3"/>
    </row>
    <row r="26" customFormat="false" ht="27.75" hidden="false" customHeight="true" outlineLevel="0" collapsed="false">
      <c r="A26" s="38" t="s">
        <v>49</v>
      </c>
      <c r="B26" s="39" t="s">
        <v>50</v>
      </c>
      <c r="C26" s="3" t="n">
        <v>-3051283000</v>
      </c>
      <c r="D26" s="3" t="n">
        <v>-3101283000</v>
      </c>
      <c r="E26" s="3" t="n">
        <v>0</v>
      </c>
      <c r="F26" s="3" t="n">
        <v>0</v>
      </c>
      <c r="G26" s="3" t="n">
        <v>0</v>
      </c>
      <c r="H26" s="3" t="n">
        <v>-3128587815</v>
      </c>
      <c r="I26" s="3" t="n">
        <v>3128587815</v>
      </c>
      <c r="J26" s="40" t="n">
        <v>0</v>
      </c>
      <c r="K26" s="3"/>
    </row>
    <row r="27" customFormat="false" ht="12.5" hidden="false" customHeight="false" outlineLevel="0" collapsed="false">
      <c r="A27" s="42" t="s">
        <v>51</v>
      </c>
      <c r="B27" s="39" t="s">
        <v>52</v>
      </c>
      <c r="E27" s="3" t="n">
        <v>-6159</v>
      </c>
      <c r="F27" s="3" t="n">
        <v>0</v>
      </c>
      <c r="G27" s="3" t="n">
        <v>-6159</v>
      </c>
      <c r="H27" s="3" t="n">
        <v>-29966</v>
      </c>
      <c r="I27" s="3" t="n">
        <v>23807</v>
      </c>
      <c r="J27" s="40" t="n">
        <v>0</v>
      </c>
      <c r="K27" s="3"/>
    </row>
    <row r="28" customFormat="false" ht="37.5" hidden="false" customHeight="false" outlineLevel="0" collapsed="false">
      <c r="A28" s="38" t="s">
        <v>53</v>
      </c>
      <c r="B28" s="39" t="s">
        <v>54</v>
      </c>
      <c r="E28" s="3" t="n">
        <v>6540</v>
      </c>
      <c r="F28" s="3" t="n">
        <v>833809</v>
      </c>
      <c r="G28" s="3" t="n">
        <v>-827269</v>
      </c>
      <c r="H28" s="3" t="n">
        <v>1050</v>
      </c>
      <c r="I28" s="3" t="n">
        <v>1844</v>
      </c>
      <c r="J28" s="40" t="n">
        <v>3646</v>
      </c>
      <c r="K28" s="3"/>
    </row>
    <row r="29" customFormat="false" ht="37.5" hidden="false" customHeight="false" outlineLevel="0" collapsed="false">
      <c r="A29" s="38" t="s">
        <v>55</v>
      </c>
      <c r="B29" s="39" t="s">
        <v>56</v>
      </c>
      <c r="D29" s="3" t="n">
        <v>5500000</v>
      </c>
      <c r="E29" s="3" t="n">
        <v>23764696</v>
      </c>
      <c r="F29" s="3" t="n">
        <v>20508974</v>
      </c>
      <c r="G29" s="3" t="n">
        <v>3255722</v>
      </c>
      <c r="H29" s="3" t="n">
        <v>5687840</v>
      </c>
      <c r="I29" s="3" t="n">
        <v>339846</v>
      </c>
      <c r="J29" s="40" t="n">
        <v>17737010</v>
      </c>
      <c r="K29" s="3"/>
    </row>
    <row r="30" customFormat="false" ht="36.75" hidden="false" customHeight="true" outlineLevel="0" collapsed="false">
      <c r="A30" s="38" t="s">
        <v>57</v>
      </c>
      <c r="B30" s="39" t="s">
        <v>58</v>
      </c>
      <c r="E30" s="3" t="n">
        <v>5596</v>
      </c>
      <c r="F30" s="3" t="n">
        <v>0</v>
      </c>
      <c r="G30" s="3" t="n">
        <v>5596</v>
      </c>
      <c r="H30" s="3" t="n">
        <v>1464</v>
      </c>
      <c r="I30" s="3" t="n">
        <v>2500</v>
      </c>
      <c r="J30" s="40" t="n">
        <v>1632</v>
      </c>
      <c r="K30" s="3"/>
    </row>
    <row r="31" customFormat="false" ht="53.5" hidden="false" customHeight="true" outlineLevel="0" collapsed="false">
      <c r="A31" s="38" t="s">
        <v>59</v>
      </c>
      <c r="B31" s="39" t="s">
        <v>60</v>
      </c>
      <c r="C31" s="3" t="n">
        <v>285949000</v>
      </c>
      <c r="D31" s="3" t="n">
        <v>285949000</v>
      </c>
      <c r="E31" s="3" t="n">
        <v>504591406</v>
      </c>
      <c r="F31" s="3" t="n">
        <v>223982230</v>
      </c>
      <c r="G31" s="3" t="n">
        <v>280609176</v>
      </c>
      <c r="H31" s="3" t="n">
        <v>278449235</v>
      </c>
      <c r="I31" s="3" t="n">
        <v>11404312</v>
      </c>
      <c r="J31" s="40" t="n">
        <v>214737859</v>
      </c>
      <c r="K31" s="3"/>
    </row>
    <row r="32" customFormat="false" ht="38.25" hidden="false" customHeight="true" outlineLevel="0" collapsed="false">
      <c r="A32" s="43" t="s">
        <v>61</v>
      </c>
      <c r="B32" s="39" t="s">
        <v>62</v>
      </c>
      <c r="C32" s="3" t="n">
        <v>16861000</v>
      </c>
      <c r="D32" s="3" t="n">
        <v>19861000</v>
      </c>
      <c r="E32" s="3" t="n">
        <v>23565068</v>
      </c>
      <c r="F32" s="3" t="n">
        <v>1722282</v>
      </c>
      <c r="G32" s="3" t="n">
        <v>21842786</v>
      </c>
      <c r="H32" s="3" t="n">
        <v>19422141</v>
      </c>
      <c r="I32" s="3" t="n">
        <v>39765</v>
      </c>
      <c r="J32" s="40" t="n">
        <v>4103162</v>
      </c>
      <c r="K32" s="44"/>
    </row>
    <row r="33" customFormat="false" ht="51.75" hidden="false" customHeight="true" outlineLevel="0" collapsed="false">
      <c r="A33" s="43" t="s">
        <v>63</v>
      </c>
      <c r="B33" s="39" t="s">
        <v>64</v>
      </c>
      <c r="C33" s="3" t="n">
        <v>46671000</v>
      </c>
      <c r="D33" s="3" t="n">
        <v>46671000</v>
      </c>
      <c r="E33" s="3" t="n">
        <v>70760680</v>
      </c>
      <c r="F33" s="3" t="n">
        <v>1755816</v>
      </c>
      <c r="G33" s="3" t="n">
        <v>69004864</v>
      </c>
      <c r="H33" s="3" t="n">
        <v>44559123</v>
      </c>
      <c r="I33" s="3" t="n">
        <v>80518</v>
      </c>
      <c r="J33" s="3" t="n">
        <v>26121039</v>
      </c>
      <c r="K33" s="44"/>
    </row>
    <row r="34" customFormat="false" ht="51.75" hidden="false" customHeight="true" outlineLevel="0" collapsed="false">
      <c r="A34" s="43" t="s">
        <v>65</v>
      </c>
      <c r="B34" s="39" t="s">
        <v>66</v>
      </c>
      <c r="C34" s="3" t="n">
        <v>41000</v>
      </c>
      <c r="D34" s="3" t="n">
        <v>41000</v>
      </c>
      <c r="E34" s="3" t="n">
        <v>39397</v>
      </c>
      <c r="F34" s="3" t="n">
        <v>0</v>
      </c>
      <c r="G34" s="3" t="n">
        <v>39397</v>
      </c>
      <c r="H34" s="3" t="n">
        <v>25074</v>
      </c>
      <c r="I34" s="3" t="n">
        <v>14264</v>
      </c>
      <c r="J34" s="3" t="n">
        <v>59</v>
      </c>
      <c r="K34" s="44"/>
    </row>
    <row r="35" customFormat="false" ht="25" hidden="false" customHeight="false" outlineLevel="0" collapsed="false">
      <c r="A35" s="45" t="s">
        <v>67</v>
      </c>
      <c r="B35" s="46" t="s">
        <v>68</v>
      </c>
      <c r="C35" s="47"/>
      <c r="D35" s="47"/>
      <c r="E35" s="3" t="n">
        <v>265</v>
      </c>
      <c r="F35" s="3" t="n">
        <v>236</v>
      </c>
      <c r="G35" s="3" t="n">
        <v>29</v>
      </c>
      <c r="H35" s="3" t="n">
        <v>178</v>
      </c>
      <c r="I35" s="3" t="n">
        <v>0</v>
      </c>
      <c r="J35" s="3" t="n">
        <v>87</v>
      </c>
      <c r="K35" s="44"/>
    </row>
    <row r="36" customFormat="false" ht="13" hidden="false" customHeight="false" outlineLevel="0" collapsed="false">
      <c r="A36" s="36" t="s">
        <v>69</v>
      </c>
      <c r="B36" s="33" t="s">
        <v>70</v>
      </c>
      <c r="C36" s="34" t="n">
        <v>116803000</v>
      </c>
      <c r="D36" s="34" t="n">
        <v>193140000</v>
      </c>
      <c r="E36" s="34" t="n">
        <v>853347719</v>
      </c>
      <c r="F36" s="34" t="n">
        <v>700286928</v>
      </c>
      <c r="G36" s="34" t="n">
        <v>153060791</v>
      </c>
      <c r="H36" s="34" t="n">
        <v>166949064</v>
      </c>
      <c r="I36" s="34" t="n">
        <v>12067567</v>
      </c>
      <c r="J36" s="35" t="n">
        <v>674331088</v>
      </c>
      <c r="K36" s="3"/>
    </row>
    <row r="37" customFormat="false" ht="13" hidden="false" customHeight="false" outlineLevel="0" collapsed="false">
      <c r="A37" s="36" t="s">
        <v>71</v>
      </c>
      <c r="B37" s="33" t="s">
        <v>72</v>
      </c>
      <c r="C37" s="34" t="n">
        <v>9849000</v>
      </c>
      <c r="D37" s="34" t="n">
        <v>77515000</v>
      </c>
      <c r="E37" s="34" t="n">
        <v>87800509</v>
      </c>
      <c r="F37" s="34" t="n">
        <v>17902069</v>
      </c>
      <c r="G37" s="34" t="n">
        <v>69898440</v>
      </c>
      <c r="H37" s="34" t="n">
        <v>75806703</v>
      </c>
      <c r="I37" s="34" t="n">
        <v>97</v>
      </c>
      <c r="J37" s="35" t="n">
        <v>11993709</v>
      </c>
      <c r="K37" s="3"/>
    </row>
    <row r="38" customFormat="false" ht="13" hidden="false" customHeight="false" outlineLevel="0" collapsed="false">
      <c r="A38" s="36" t="s">
        <v>73</v>
      </c>
      <c r="B38" s="33" t="s">
        <v>74</v>
      </c>
      <c r="C38" s="34" t="n">
        <v>10000</v>
      </c>
      <c r="D38" s="34" t="n">
        <v>10000</v>
      </c>
      <c r="E38" s="34" t="n">
        <v>38850</v>
      </c>
      <c r="F38" s="34" t="n">
        <v>34710</v>
      </c>
      <c r="G38" s="34" t="n">
        <v>4140</v>
      </c>
      <c r="H38" s="34" t="n">
        <v>3940</v>
      </c>
      <c r="I38" s="34" t="n">
        <v>0</v>
      </c>
      <c r="J38" s="35" t="n">
        <v>34910</v>
      </c>
      <c r="K38" s="3"/>
    </row>
    <row r="39" customFormat="false" ht="17.25" hidden="true" customHeight="true" outlineLevel="0" collapsed="false">
      <c r="A39" s="38" t="s">
        <v>75</v>
      </c>
      <c r="B39" s="39" t="s">
        <v>76</v>
      </c>
      <c r="E39" s="3" t="n">
        <v>0</v>
      </c>
      <c r="F39" s="3" t="n">
        <v>0</v>
      </c>
      <c r="G39" s="3" t="n">
        <v>0</v>
      </c>
      <c r="H39" s="3" t="n">
        <v>0</v>
      </c>
      <c r="I39" s="3" t="n">
        <v>0</v>
      </c>
      <c r="J39" s="40" t="n">
        <v>0</v>
      </c>
      <c r="K39" s="3"/>
    </row>
    <row r="40" s="52" customFormat="true" ht="26.25" hidden="false" customHeight="true" outlineLevel="0" collapsed="false">
      <c r="A40" s="48" t="s">
        <v>77</v>
      </c>
      <c r="B40" s="49" t="s">
        <v>78</v>
      </c>
      <c r="C40" s="50" t="n">
        <v>10000</v>
      </c>
      <c r="D40" s="50" t="n">
        <v>10000</v>
      </c>
      <c r="E40" s="50" t="n">
        <v>38850</v>
      </c>
      <c r="F40" s="50" t="n">
        <v>34710</v>
      </c>
      <c r="G40" s="50" t="n">
        <v>4140</v>
      </c>
      <c r="H40" s="50" t="n">
        <v>3940</v>
      </c>
      <c r="I40" s="50" t="n">
        <v>0</v>
      </c>
      <c r="J40" s="51" t="n">
        <v>34910</v>
      </c>
      <c r="K40" s="3"/>
    </row>
    <row r="41" customFormat="false" ht="17.25" hidden="false" customHeight="true" outlineLevel="0" collapsed="false">
      <c r="A41" s="38" t="s">
        <v>79</v>
      </c>
      <c r="B41" s="39" t="s">
        <v>80</v>
      </c>
      <c r="E41" s="3" t="n">
        <v>0</v>
      </c>
      <c r="F41" s="3" t="n">
        <v>0</v>
      </c>
      <c r="G41" s="3" t="n">
        <v>0</v>
      </c>
      <c r="H41" s="3" t="n">
        <v>0</v>
      </c>
      <c r="I41" s="3" t="n">
        <v>0</v>
      </c>
      <c r="J41" s="51" t="n">
        <v>0</v>
      </c>
      <c r="K41" s="3"/>
    </row>
    <row r="42" customFormat="false" ht="24" hidden="false" customHeight="true" outlineLevel="0" collapsed="false">
      <c r="A42" s="37" t="s">
        <v>81</v>
      </c>
      <c r="B42" s="33" t="s">
        <v>82</v>
      </c>
      <c r="C42" s="34" t="n">
        <v>9839000</v>
      </c>
      <c r="D42" s="34" t="n">
        <v>77505000</v>
      </c>
      <c r="E42" s="34" t="n">
        <v>87761659</v>
      </c>
      <c r="F42" s="34" t="n">
        <v>17867359</v>
      </c>
      <c r="G42" s="34" t="n">
        <v>69894300</v>
      </c>
      <c r="H42" s="34" t="n">
        <v>75802763</v>
      </c>
      <c r="I42" s="34" t="n">
        <v>97</v>
      </c>
      <c r="J42" s="35" t="n">
        <v>11958799</v>
      </c>
      <c r="K42" s="3"/>
    </row>
    <row r="43" s="52" customFormat="true" ht="26.25" hidden="false" customHeight="true" outlineLevel="0" collapsed="false">
      <c r="A43" s="48" t="s">
        <v>83</v>
      </c>
      <c r="B43" s="49" t="s">
        <v>84</v>
      </c>
      <c r="C43" s="50"/>
      <c r="D43" s="50"/>
      <c r="E43" s="53" t="n">
        <v>149826</v>
      </c>
      <c r="F43" s="50" t="n">
        <v>0</v>
      </c>
      <c r="G43" s="50" t="n">
        <v>149826</v>
      </c>
      <c r="H43" s="50" t="n">
        <v>149729</v>
      </c>
      <c r="I43" s="50" t="n">
        <v>97</v>
      </c>
      <c r="J43" s="51" t="n">
        <v>0</v>
      </c>
      <c r="K43" s="3"/>
    </row>
    <row r="44" s="52" customFormat="true" ht="26.25" hidden="false" customHeight="true" outlineLevel="0" collapsed="false">
      <c r="A44" s="48" t="s">
        <v>85</v>
      </c>
      <c r="B44" s="49" t="s">
        <v>86</v>
      </c>
      <c r="C44" s="50" t="n">
        <v>9839000</v>
      </c>
      <c r="D44" s="50" t="n">
        <v>77505000</v>
      </c>
      <c r="E44" s="34" t="n">
        <v>87611833</v>
      </c>
      <c r="F44" s="50" t="n">
        <v>17867359</v>
      </c>
      <c r="G44" s="50" t="n">
        <v>69744474</v>
      </c>
      <c r="H44" s="50" t="n">
        <v>75653034</v>
      </c>
      <c r="I44" s="50" t="n">
        <v>0</v>
      </c>
      <c r="J44" s="51" t="n">
        <v>11958799</v>
      </c>
      <c r="K44" s="3"/>
    </row>
    <row r="45" customFormat="false" ht="13" hidden="false" customHeight="false" outlineLevel="0" collapsed="false">
      <c r="A45" s="36" t="s">
        <v>87</v>
      </c>
      <c r="B45" s="33" t="s">
        <v>88</v>
      </c>
      <c r="C45" s="34" t="n">
        <v>106954000</v>
      </c>
      <c r="D45" s="34" t="n">
        <v>115625000</v>
      </c>
      <c r="E45" s="34" t="n">
        <v>765547210</v>
      </c>
      <c r="F45" s="34" t="n">
        <v>682384859</v>
      </c>
      <c r="G45" s="34" t="n">
        <v>83162351</v>
      </c>
      <c r="H45" s="34" t="n">
        <v>91142361</v>
      </c>
      <c r="I45" s="34" t="n">
        <v>12067470</v>
      </c>
      <c r="J45" s="34" t="n">
        <v>662337379</v>
      </c>
      <c r="K45" s="3"/>
    </row>
    <row r="46" customFormat="false" ht="24" hidden="false" customHeight="true" outlineLevel="0" collapsed="false">
      <c r="A46" s="37" t="s">
        <v>89</v>
      </c>
      <c r="B46" s="33" t="s">
        <v>90</v>
      </c>
      <c r="C46" s="34" t="n">
        <v>69082000</v>
      </c>
      <c r="D46" s="34" t="n">
        <v>69082000</v>
      </c>
      <c r="E46" s="34" t="n">
        <v>64839071</v>
      </c>
      <c r="F46" s="34" t="n">
        <v>128197</v>
      </c>
      <c r="G46" s="34" t="n">
        <v>64710874</v>
      </c>
      <c r="H46" s="34" t="n">
        <v>64362480</v>
      </c>
      <c r="I46" s="34" t="n">
        <v>328948</v>
      </c>
      <c r="J46" s="35" t="n">
        <v>147643</v>
      </c>
      <c r="K46" s="3"/>
    </row>
    <row r="47" customFormat="false" ht="15.75" hidden="false" customHeight="true" outlineLevel="0" collapsed="false">
      <c r="A47" s="48" t="s">
        <v>91</v>
      </c>
      <c r="B47" s="49" t="s">
        <v>92</v>
      </c>
      <c r="C47" s="50" t="n">
        <v>78000</v>
      </c>
      <c r="D47" s="50" t="n">
        <v>78000</v>
      </c>
      <c r="E47" s="50" t="n">
        <v>158911</v>
      </c>
      <c r="F47" s="50" t="n">
        <v>0</v>
      </c>
      <c r="G47" s="50" t="n">
        <v>158911</v>
      </c>
      <c r="H47" s="50" t="n">
        <v>158911</v>
      </c>
      <c r="I47" s="50" t="n">
        <v>0</v>
      </c>
      <c r="J47" s="51" t="n">
        <v>0</v>
      </c>
      <c r="K47" s="3"/>
    </row>
    <row r="48" customFormat="false" ht="12.5" hidden="false" customHeight="false" outlineLevel="0" collapsed="false">
      <c r="A48" s="42" t="s">
        <v>93</v>
      </c>
      <c r="B48" s="39" t="s">
        <v>94</v>
      </c>
      <c r="C48" s="3" t="n">
        <v>68754000</v>
      </c>
      <c r="D48" s="3" t="n">
        <v>68754000</v>
      </c>
      <c r="E48" s="53" t="n">
        <v>64283331</v>
      </c>
      <c r="F48" s="53" t="n">
        <v>124933</v>
      </c>
      <c r="G48" s="53" t="n">
        <v>64158398</v>
      </c>
      <c r="H48" s="53" t="n">
        <v>63817596</v>
      </c>
      <c r="I48" s="53" t="n">
        <v>321333</v>
      </c>
      <c r="J48" s="54" t="n">
        <v>144402</v>
      </c>
      <c r="K48" s="3"/>
    </row>
    <row r="49" customFormat="false" ht="12.5" hidden="true" customHeight="false" outlineLevel="0" collapsed="false">
      <c r="A49" s="42" t="s">
        <v>95</v>
      </c>
      <c r="B49" s="39" t="s">
        <v>96</v>
      </c>
      <c r="E49" s="53" t="n">
        <v>64281950</v>
      </c>
      <c r="F49" s="53" t="n">
        <v>123552</v>
      </c>
      <c r="G49" s="53" t="n">
        <v>64158398</v>
      </c>
      <c r="H49" s="53" t="n">
        <v>63816982</v>
      </c>
      <c r="I49" s="53" t="n">
        <v>320836</v>
      </c>
      <c r="J49" s="54" t="n">
        <v>144132</v>
      </c>
      <c r="K49" s="3"/>
    </row>
    <row r="50" customFormat="false" ht="12.5" hidden="true" customHeight="false" outlineLevel="0" collapsed="false">
      <c r="A50" s="42" t="s">
        <v>97</v>
      </c>
      <c r="B50" s="39" t="s">
        <v>98</v>
      </c>
      <c r="E50" s="53" t="n">
        <v>1381</v>
      </c>
      <c r="F50" s="53" t="n">
        <v>1381</v>
      </c>
      <c r="G50" s="53" t="n">
        <v>0</v>
      </c>
      <c r="H50" s="53" t="n">
        <v>614</v>
      </c>
      <c r="I50" s="53" t="n">
        <v>497</v>
      </c>
      <c r="J50" s="54" t="n">
        <v>270</v>
      </c>
      <c r="K50" s="3"/>
    </row>
    <row r="51" customFormat="false" ht="18.75" hidden="false" customHeight="true" outlineLevel="0" collapsed="false">
      <c r="A51" s="45" t="s">
        <v>99</v>
      </c>
      <c r="B51" s="46" t="s">
        <v>100</v>
      </c>
      <c r="C51" s="47" t="n">
        <v>250000</v>
      </c>
      <c r="D51" s="47" t="n">
        <v>250000</v>
      </c>
      <c r="E51" s="55" t="n">
        <v>396829</v>
      </c>
      <c r="F51" s="55" t="n">
        <v>3264</v>
      </c>
      <c r="G51" s="55" t="n">
        <v>393565</v>
      </c>
      <c r="H51" s="55" t="n">
        <v>385973</v>
      </c>
      <c r="I51" s="55" t="n">
        <v>7615</v>
      </c>
      <c r="J51" s="56" t="n">
        <v>3241</v>
      </c>
      <c r="K51" s="3"/>
    </row>
    <row r="52" customFormat="false" ht="18.75" hidden="false" customHeight="true" outlineLevel="0" collapsed="false">
      <c r="A52" s="34" t="s">
        <v>101</v>
      </c>
      <c r="B52" s="33" t="s">
        <v>102</v>
      </c>
      <c r="C52" s="34"/>
      <c r="D52" s="34" t="n">
        <v>100000</v>
      </c>
      <c r="E52" s="34" t="n">
        <v>98620</v>
      </c>
      <c r="F52" s="34" t="n">
        <v>26130</v>
      </c>
      <c r="G52" s="34" t="n">
        <v>72490</v>
      </c>
      <c r="H52" s="34" t="n">
        <v>87121</v>
      </c>
      <c r="I52" s="34" t="n">
        <v>4024</v>
      </c>
      <c r="J52" s="34" t="n">
        <v>7475</v>
      </c>
      <c r="K52" s="57"/>
    </row>
    <row r="53" customFormat="false" ht="29.25" hidden="false" customHeight="true" outlineLevel="0" collapsed="false">
      <c r="A53" s="58" t="s">
        <v>103</v>
      </c>
      <c r="B53" s="39" t="s">
        <v>104</v>
      </c>
      <c r="D53" s="3" t="n">
        <v>100000</v>
      </c>
      <c r="E53" s="53" t="n">
        <v>98620</v>
      </c>
      <c r="F53" s="53" t="n">
        <v>26130</v>
      </c>
      <c r="G53" s="53" t="n">
        <v>72490</v>
      </c>
      <c r="H53" s="53" t="n">
        <v>87121</v>
      </c>
      <c r="I53" s="53" t="n">
        <v>4024</v>
      </c>
      <c r="J53" s="53" t="n">
        <v>7475</v>
      </c>
      <c r="K53" s="57"/>
    </row>
    <row r="54" customFormat="false" ht="13" hidden="false" customHeight="false" outlineLevel="0" collapsed="false">
      <c r="A54" s="59" t="s">
        <v>105</v>
      </c>
      <c r="B54" s="60" t="s">
        <v>106</v>
      </c>
      <c r="C54" s="30" t="n">
        <v>37872000</v>
      </c>
      <c r="D54" s="30" t="n">
        <v>46443000</v>
      </c>
      <c r="E54" s="30" t="n">
        <v>700609519</v>
      </c>
      <c r="F54" s="30" t="n">
        <v>682230532</v>
      </c>
      <c r="G54" s="30" t="n">
        <v>18378987</v>
      </c>
      <c r="H54" s="30" t="n">
        <v>26692760</v>
      </c>
      <c r="I54" s="30" t="n">
        <v>11734498</v>
      </c>
      <c r="J54" s="31" t="n">
        <v>662182261</v>
      </c>
      <c r="K54" s="3"/>
    </row>
    <row r="55" s="63" customFormat="true" ht="12.5" hidden="false" customHeight="false" outlineLevel="0" collapsed="false">
      <c r="A55" s="61" t="s">
        <v>107</v>
      </c>
      <c r="B55" s="62" t="s">
        <v>108</v>
      </c>
      <c r="C55" s="53" t="n">
        <v>37872000</v>
      </c>
      <c r="D55" s="53" t="n">
        <v>46443000</v>
      </c>
      <c r="E55" s="53" t="n">
        <v>700609519</v>
      </c>
      <c r="F55" s="53" t="n">
        <v>682230532</v>
      </c>
      <c r="G55" s="53" t="n">
        <v>18378987</v>
      </c>
      <c r="H55" s="53" t="n">
        <v>26692760</v>
      </c>
      <c r="I55" s="53" t="n">
        <v>11734498</v>
      </c>
      <c r="J55" s="54" t="n">
        <v>662182261</v>
      </c>
      <c r="K55" s="3"/>
    </row>
    <row r="56" customFormat="false" ht="24.75" hidden="true" customHeight="true" outlineLevel="0" collapsed="false">
      <c r="A56" s="37" t="s">
        <v>109</v>
      </c>
      <c r="B56" s="39" t="s">
        <v>110</v>
      </c>
      <c r="C56" s="3" t="n">
        <v>0</v>
      </c>
      <c r="D56" s="3" t="n">
        <v>0</v>
      </c>
      <c r="E56" s="3" t="n">
        <v>0</v>
      </c>
      <c r="F56" s="3" t="n">
        <v>0</v>
      </c>
      <c r="G56" s="3" t="n">
        <v>0</v>
      </c>
      <c r="H56" s="3" t="n">
        <v>0</v>
      </c>
      <c r="I56" s="3" t="n">
        <v>0</v>
      </c>
      <c r="J56" s="40" t="n">
        <v>0</v>
      </c>
      <c r="K56" s="3"/>
    </row>
    <row r="57" customFormat="false" ht="19.5" hidden="true" customHeight="true" outlineLevel="0" collapsed="false">
      <c r="A57" s="37" t="s">
        <v>111</v>
      </c>
      <c r="B57" s="39" t="s">
        <v>112</v>
      </c>
      <c r="E57" s="3" t="n">
        <v>0</v>
      </c>
      <c r="F57" s="3" t="n">
        <v>0</v>
      </c>
      <c r="G57" s="3" t="n">
        <v>0</v>
      </c>
      <c r="H57" s="3" t="n">
        <v>0</v>
      </c>
      <c r="I57" s="3" t="n">
        <v>0</v>
      </c>
      <c r="J57" s="51" t="n">
        <v>0</v>
      </c>
      <c r="K57" s="3"/>
    </row>
    <row r="58" customFormat="false" ht="13" hidden="false" customHeight="false" outlineLevel="0" collapsed="false">
      <c r="A58" s="64" t="s">
        <v>113</v>
      </c>
      <c r="B58" s="65" t="s">
        <v>114</v>
      </c>
      <c r="C58" s="66" t="n">
        <v>13407844000</v>
      </c>
      <c r="D58" s="66" t="n">
        <v>12254155000</v>
      </c>
      <c r="E58" s="66" t="n">
        <v>12254155000</v>
      </c>
      <c r="F58" s="66" t="n">
        <v>0</v>
      </c>
      <c r="G58" s="66" t="n">
        <v>12254155000</v>
      </c>
      <c r="H58" s="66" t="n">
        <v>12254155000</v>
      </c>
      <c r="I58" s="66" t="n">
        <v>0</v>
      </c>
      <c r="J58" s="67" t="n">
        <v>0</v>
      </c>
      <c r="K58" s="3"/>
    </row>
    <row r="59" customFormat="false" ht="26" hidden="false" customHeight="false" outlineLevel="0" collapsed="false">
      <c r="A59" s="68" t="s">
        <v>115</v>
      </c>
      <c r="B59" s="65" t="s">
        <v>116</v>
      </c>
      <c r="C59" s="66" t="n">
        <v>13407844000</v>
      </c>
      <c r="D59" s="66" t="n">
        <v>12254155000</v>
      </c>
      <c r="E59" s="66" t="n">
        <v>12254155000</v>
      </c>
      <c r="F59" s="66" t="n">
        <v>0</v>
      </c>
      <c r="G59" s="66" t="n">
        <v>12254155000</v>
      </c>
      <c r="H59" s="66" t="n">
        <v>12254155000</v>
      </c>
      <c r="I59" s="66" t="n">
        <v>0</v>
      </c>
      <c r="J59" s="67" t="n">
        <v>0</v>
      </c>
      <c r="K59" s="3"/>
    </row>
    <row r="60" customFormat="false" ht="13" hidden="false" customHeight="false" outlineLevel="0" collapsed="false">
      <c r="A60" s="37" t="s">
        <v>117</v>
      </c>
      <c r="B60" s="33" t="s">
        <v>118</v>
      </c>
      <c r="C60" s="3" t="n">
        <v>13407844000</v>
      </c>
      <c r="D60" s="3" t="n">
        <v>12254155000</v>
      </c>
      <c r="E60" s="3" t="n">
        <v>12254155000</v>
      </c>
      <c r="F60" s="3" t="n">
        <v>0</v>
      </c>
      <c r="G60" s="3" t="n">
        <v>12254155000</v>
      </c>
      <c r="H60" s="3" t="n">
        <v>12254155000</v>
      </c>
      <c r="I60" s="3" t="n">
        <v>0</v>
      </c>
      <c r="J60" s="40" t="n">
        <v>0</v>
      </c>
      <c r="K60" s="3"/>
    </row>
    <row r="61" customFormat="false" ht="12.5" hidden="false" customHeight="false" outlineLevel="0" collapsed="false">
      <c r="A61" s="42" t="s">
        <v>119</v>
      </c>
      <c r="B61" s="39" t="s">
        <v>120</v>
      </c>
      <c r="C61" s="3" t="n">
        <v>13407844000</v>
      </c>
      <c r="D61" s="3" t="n">
        <v>12254155000</v>
      </c>
      <c r="E61" s="3" t="n">
        <v>12254155000</v>
      </c>
      <c r="F61" s="3" t="n">
        <v>0</v>
      </c>
      <c r="G61" s="3" t="n">
        <v>12254155000</v>
      </c>
      <c r="H61" s="3" t="n">
        <v>12254155000</v>
      </c>
      <c r="I61" s="3" t="n">
        <v>0</v>
      </c>
      <c r="J61" s="40" t="n">
        <v>0</v>
      </c>
      <c r="K61" s="3"/>
    </row>
    <row r="62" s="70" customFormat="true" ht="26" hidden="false" customHeight="false" outlineLevel="0" collapsed="false">
      <c r="A62" s="69" t="s">
        <v>121</v>
      </c>
      <c r="B62" s="65" t="s">
        <v>122</v>
      </c>
      <c r="C62" s="66" t="n">
        <v>0</v>
      </c>
      <c r="D62" s="66" t="n">
        <v>0</v>
      </c>
      <c r="E62" s="66" t="n">
        <v>19265647</v>
      </c>
      <c r="F62" s="66" t="n">
        <v>12968252</v>
      </c>
      <c r="G62" s="66" t="n">
        <v>6297395</v>
      </c>
      <c r="H62" s="66" t="n">
        <v>19217978</v>
      </c>
      <c r="I62" s="66" t="n">
        <v>16106</v>
      </c>
      <c r="J62" s="66" t="n">
        <v>31563</v>
      </c>
      <c r="K62" s="3"/>
    </row>
    <row r="63" customFormat="false" ht="13" hidden="false" customHeight="false" outlineLevel="0" collapsed="false">
      <c r="A63" s="66" t="s">
        <v>123</v>
      </c>
      <c r="B63" s="65" t="s">
        <v>124</v>
      </c>
      <c r="C63" s="66"/>
      <c r="D63" s="66"/>
      <c r="E63" s="66" t="n">
        <v>17346152</v>
      </c>
      <c r="F63" s="66" t="n">
        <v>12322319</v>
      </c>
      <c r="G63" s="66" t="n">
        <v>5023833</v>
      </c>
      <c r="H63" s="66" t="n">
        <v>17343213</v>
      </c>
      <c r="I63" s="66" t="n">
        <v>2939</v>
      </c>
      <c r="J63" s="66" t="n">
        <v>0</v>
      </c>
      <c r="K63" s="3"/>
    </row>
    <row r="64" customFormat="false" ht="12.5" hidden="false" customHeight="false" outlineLevel="0" collapsed="false">
      <c r="A64" s="3" t="s">
        <v>125</v>
      </c>
      <c r="B64" s="39" t="s">
        <v>126</v>
      </c>
      <c r="C64" s="53"/>
      <c r="D64" s="53"/>
      <c r="E64" s="53" t="n">
        <v>5023833</v>
      </c>
      <c r="F64" s="53" t="n">
        <v>12296201</v>
      </c>
      <c r="G64" s="53" t="n">
        <v>-7272368</v>
      </c>
      <c r="H64" s="53" t="n">
        <v>5020894</v>
      </c>
      <c r="I64" s="53" t="n">
        <v>2939</v>
      </c>
      <c r="J64" s="53" t="n">
        <v>0</v>
      </c>
      <c r="K64" s="44"/>
    </row>
    <row r="65" customFormat="false" ht="12.5" hidden="false" customHeight="false" outlineLevel="0" collapsed="false">
      <c r="A65" s="3" t="s">
        <v>127</v>
      </c>
      <c r="B65" s="39" t="s">
        <v>128</v>
      </c>
      <c r="C65" s="53"/>
      <c r="D65" s="53"/>
      <c r="E65" s="53" t="n">
        <v>12322319</v>
      </c>
      <c r="F65" s="53" t="n">
        <v>26118</v>
      </c>
      <c r="G65" s="53" t="n">
        <v>12296201</v>
      </c>
      <c r="H65" s="53" t="n">
        <v>12322319</v>
      </c>
      <c r="I65" s="53" t="n">
        <v>0</v>
      </c>
      <c r="J65" s="53" t="n">
        <v>0</v>
      </c>
      <c r="K65" s="44"/>
    </row>
    <row r="66" customFormat="false" ht="13" hidden="false" customHeight="false" outlineLevel="0" collapsed="false">
      <c r="A66" s="66" t="s">
        <v>129</v>
      </c>
      <c r="B66" s="65" t="s">
        <v>130</v>
      </c>
      <c r="C66" s="66"/>
      <c r="D66" s="66"/>
      <c r="E66" s="66" t="n">
        <v>1919495</v>
      </c>
      <c r="F66" s="66" t="n">
        <v>645933</v>
      </c>
      <c r="G66" s="66" t="n">
        <v>1273562</v>
      </c>
      <c r="H66" s="66" t="n">
        <v>1874765</v>
      </c>
      <c r="I66" s="66" t="n">
        <v>13167</v>
      </c>
      <c r="J66" s="66" t="n">
        <v>31563</v>
      </c>
      <c r="K66" s="3"/>
    </row>
    <row r="67" customFormat="false" ht="12.5" hidden="false" customHeight="false" outlineLevel="0" collapsed="false">
      <c r="A67" s="3" t="s">
        <v>125</v>
      </c>
      <c r="B67" s="39" t="s">
        <v>131</v>
      </c>
      <c r="E67" s="3" t="n">
        <v>1273591</v>
      </c>
      <c r="F67" s="3" t="n">
        <v>641207</v>
      </c>
      <c r="G67" s="3" t="n">
        <v>632384</v>
      </c>
      <c r="H67" s="3" t="n">
        <v>1257463</v>
      </c>
      <c r="I67" s="3" t="n">
        <v>13167</v>
      </c>
      <c r="J67" s="3" t="n">
        <v>2961</v>
      </c>
      <c r="K67" s="44"/>
    </row>
    <row r="68" customFormat="false" ht="12.5" hidden="false" customHeight="false" outlineLevel="0" collapsed="false">
      <c r="A68" s="3" t="s">
        <v>127</v>
      </c>
      <c r="B68" s="39" t="s">
        <v>132</v>
      </c>
      <c r="E68" s="3" t="n">
        <v>645904</v>
      </c>
      <c r="F68" s="3" t="n">
        <v>4726</v>
      </c>
      <c r="G68" s="3" t="n">
        <v>641178</v>
      </c>
      <c r="H68" s="3" t="n">
        <v>617302</v>
      </c>
      <c r="I68" s="3" t="n">
        <v>0</v>
      </c>
      <c r="J68" s="3" t="n">
        <v>28602</v>
      </c>
      <c r="K68" s="44"/>
    </row>
    <row r="69" customFormat="false" ht="13" hidden="false" customHeight="false" outlineLevel="0" collapsed="false">
      <c r="A69" s="71" t="s">
        <v>133</v>
      </c>
      <c r="B69" s="60" t="s">
        <v>134</v>
      </c>
      <c r="C69" s="30" t="n">
        <v>0</v>
      </c>
      <c r="D69" s="30" t="n">
        <v>0</v>
      </c>
      <c r="E69" s="30" t="n">
        <v>1182200847</v>
      </c>
      <c r="F69" s="30" t="n">
        <v>13537823</v>
      </c>
      <c r="G69" s="30" t="n">
        <v>1168663024</v>
      </c>
      <c r="H69" s="30" t="n">
        <v>-211080386</v>
      </c>
      <c r="I69" s="30" t="n">
        <v>1392391927</v>
      </c>
      <c r="J69" s="31" t="n">
        <v>889306</v>
      </c>
      <c r="K69" s="3"/>
    </row>
    <row r="70" customFormat="false" ht="52" hidden="false" customHeight="true" outlineLevel="0" collapsed="false">
      <c r="A70" s="45" t="s">
        <v>135</v>
      </c>
      <c r="B70" s="46" t="s">
        <v>136</v>
      </c>
      <c r="C70" s="47"/>
      <c r="D70" s="47"/>
      <c r="E70" s="47" t="n">
        <v>1182200847</v>
      </c>
      <c r="F70" s="47" t="n">
        <v>13537823</v>
      </c>
      <c r="G70" s="47" t="n">
        <v>1168663024</v>
      </c>
      <c r="H70" s="47" t="n">
        <v>-211080386</v>
      </c>
      <c r="I70" s="47" t="n">
        <v>1392391927</v>
      </c>
      <c r="J70" s="72" t="n">
        <v>889306</v>
      </c>
      <c r="K70" s="3"/>
    </row>
    <row r="71" s="70" customFormat="true" ht="25.5" hidden="false" customHeight="true" outlineLevel="0" collapsed="false">
      <c r="A71" s="73" t="s">
        <v>137</v>
      </c>
      <c r="B71" s="74" t="s">
        <v>138</v>
      </c>
      <c r="C71" s="75" t="n">
        <v>50703798000</v>
      </c>
      <c r="D71" s="75" t="n">
        <v>49887719000</v>
      </c>
      <c r="E71" s="75" t="n">
        <v>74733518909</v>
      </c>
      <c r="F71" s="75" t="n">
        <v>21195494373</v>
      </c>
      <c r="G71" s="75" t="n">
        <v>53538024536</v>
      </c>
      <c r="H71" s="75" t="n">
        <v>49770917679</v>
      </c>
      <c r="I71" s="75" t="n">
        <v>4889346129</v>
      </c>
      <c r="J71" s="75" t="n">
        <v>20073255101</v>
      </c>
      <c r="K71" s="66"/>
    </row>
    <row r="72" s="70" customFormat="true" ht="30.65" hidden="false" customHeight="true" outlineLevel="0" collapsed="false">
      <c r="A72" s="76" t="s">
        <v>139</v>
      </c>
      <c r="B72" s="77" t="s">
        <v>140</v>
      </c>
      <c r="C72" s="78" t="n">
        <v>291659000</v>
      </c>
      <c r="D72" s="78" t="n">
        <v>359325000</v>
      </c>
      <c r="E72" s="78" t="n">
        <v>618303593</v>
      </c>
      <c r="F72" s="78" t="n">
        <v>267214190</v>
      </c>
      <c r="G72" s="78" t="n">
        <v>351089403</v>
      </c>
      <c r="H72" s="78" t="n">
        <v>358157937</v>
      </c>
      <c r="I72" s="78" t="n">
        <v>7464538</v>
      </c>
      <c r="J72" s="79" t="n">
        <v>252681118</v>
      </c>
      <c r="K72" s="66"/>
    </row>
    <row r="73" customFormat="false" ht="12.5" hidden="true" customHeight="false" outlineLevel="0" collapsed="false">
      <c r="A73" s="80"/>
      <c r="B73" s="81"/>
      <c r="C73" s="11"/>
      <c r="D73" s="11"/>
      <c r="E73" s="11"/>
      <c r="F73" s="11"/>
      <c r="G73" s="11"/>
      <c r="H73" s="11"/>
      <c r="I73" s="11"/>
      <c r="J73" s="11"/>
    </row>
    <row r="74" customFormat="false" ht="12.5" hidden="true" customHeight="false" outlineLevel="0" collapsed="false">
      <c r="A74" s="80"/>
      <c r="B74" s="81"/>
      <c r="C74" s="11"/>
      <c r="D74" s="11"/>
      <c r="E74" s="11"/>
      <c r="F74" s="11"/>
      <c r="G74" s="11"/>
      <c r="H74" s="11"/>
      <c r="I74" s="11"/>
      <c r="J74" s="11"/>
    </row>
    <row r="75" customFormat="false" ht="15.5" hidden="true" customHeight="false" outlineLevel="0" collapsed="false">
      <c r="A75" s="82" t="s">
        <v>141</v>
      </c>
      <c r="B75" s="83"/>
      <c r="C75" s="84"/>
      <c r="D75" s="85"/>
      <c r="E75" s="85"/>
      <c r="F75" s="85"/>
      <c r="G75" s="86"/>
      <c r="H75" s="87"/>
      <c r="I75" s="87"/>
      <c r="J75" s="88"/>
    </row>
    <row r="76" customFormat="false" ht="24" hidden="true" customHeight="false" outlineLevel="0" collapsed="false">
      <c r="A76" s="82" t="s">
        <v>142</v>
      </c>
      <c r="B76" s="85"/>
      <c r="C76" s="89" t="s">
        <v>143</v>
      </c>
      <c r="D76" s="87"/>
      <c r="E76" s="87"/>
      <c r="F76" s="87" t="s">
        <v>144</v>
      </c>
      <c r="G76" s="87"/>
      <c r="H76" s="87" t="s">
        <v>145</v>
      </c>
      <c r="I76" s="87"/>
      <c r="J76" s="88"/>
    </row>
    <row r="77" s="52" customFormat="true" ht="15.5" hidden="true" customHeight="false" outlineLevel="0" collapsed="false">
      <c r="A77" s="82" t="s">
        <v>146</v>
      </c>
      <c r="B77" s="85"/>
      <c r="C77" s="85" t="s">
        <v>147</v>
      </c>
      <c r="D77" s="90"/>
      <c r="E77" s="86"/>
      <c r="F77" s="90" t="s">
        <v>148</v>
      </c>
      <c r="G77" s="86"/>
      <c r="H77" s="90" t="s">
        <v>149</v>
      </c>
      <c r="I77" s="86"/>
      <c r="J77" s="88"/>
    </row>
    <row r="78" s="80" customFormat="true" ht="12.5" hidden="true" customHeight="false" outlineLevel="0" collapsed="false">
      <c r="A78" s="91"/>
      <c r="B78" s="83"/>
      <c r="C78" s="86"/>
      <c r="D78" s="86"/>
      <c r="E78" s="86"/>
      <c r="F78" s="86"/>
      <c r="G78" s="86"/>
      <c r="H78" s="86"/>
      <c r="I78" s="86"/>
      <c r="J78" s="11"/>
    </row>
    <row r="79" s="80" customFormat="true" ht="12.5" hidden="true" customHeight="false" outlineLevel="0" collapsed="false">
      <c r="A79" s="91"/>
      <c r="B79" s="83"/>
      <c r="C79" s="86"/>
      <c r="D79" s="86"/>
      <c r="E79" s="86"/>
      <c r="F79" s="86"/>
      <c r="G79" s="86"/>
      <c r="H79" s="86"/>
      <c r="I79" s="86"/>
      <c r="J79" s="11"/>
    </row>
    <row r="80" s="80" customFormat="true" ht="12.5" hidden="true" customHeight="false" outlineLevel="0" collapsed="false">
      <c r="B80" s="81"/>
      <c r="C80" s="11"/>
      <c r="D80" s="11"/>
      <c r="E80" s="11"/>
      <c r="F80" s="11"/>
      <c r="G80" s="11"/>
      <c r="H80" s="11"/>
      <c r="I80" s="11"/>
      <c r="J80" s="11"/>
    </row>
    <row r="81" s="80" customFormat="true" ht="12.5" hidden="true" customHeight="false" outlineLevel="0" collapsed="false">
      <c r="B81" s="81"/>
      <c r="C81" s="11"/>
      <c r="D81" s="11" t="n">
        <v>99.2848833057722</v>
      </c>
      <c r="E81" s="11"/>
      <c r="F81" s="11"/>
      <c r="G81" s="11"/>
      <c r="H81" s="11"/>
      <c r="I81" s="11"/>
      <c r="J81" s="11"/>
    </row>
    <row r="82" s="80" customFormat="true" ht="13" hidden="true" customHeight="false" outlineLevel="0" collapsed="false">
      <c r="B82" s="81"/>
      <c r="C82" s="11"/>
      <c r="D82" s="92" t="n">
        <v>0.715116694227824</v>
      </c>
      <c r="E82" s="11"/>
      <c r="F82" s="11"/>
      <c r="G82" s="11"/>
      <c r="H82" s="11"/>
      <c r="I82" s="11"/>
      <c r="J82" s="11"/>
    </row>
    <row r="83" s="80" customFormat="true" ht="13" hidden="true" customHeight="false" outlineLevel="0" collapsed="false">
      <c r="B83" s="81"/>
      <c r="C83" s="11"/>
      <c r="D83" s="92"/>
      <c r="E83" s="11"/>
      <c r="F83" s="11"/>
      <c r="G83" s="11"/>
      <c r="H83" s="11"/>
      <c r="I83" s="11"/>
      <c r="J83" s="11"/>
    </row>
    <row r="84" s="80" customFormat="true" ht="12.5" hidden="false" customHeight="false" outlineLevel="0" collapsed="false">
      <c r="B84" s="81"/>
      <c r="C84" s="11"/>
      <c r="D84" s="11"/>
      <c r="E84" s="11"/>
      <c r="F84" s="11"/>
      <c r="G84" s="11"/>
      <c r="H84" s="11"/>
      <c r="I84" s="11"/>
      <c r="J84" s="11"/>
    </row>
    <row r="85" s="80" customFormat="true" ht="12.5" hidden="false" customHeight="false" outlineLevel="0" collapsed="false">
      <c r="B85" s="81"/>
      <c r="C85" s="11"/>
      <c r="D85" s="11"/>
      <c r="E85" s="11"/>
      <c r="F85" s="11"/>
      <c r="G85" s="11"/>
      <c r="H85" s="11"/>
      <c r="I85" s="11"/>
      <c r="J85" s="11"/>
    </row>
    <row r="86" s="80" customFormat="true" ht="12.5" hidden="false" customHeight="false" outlineLevel="0" collapsed="false">
      <c r="B86" s="81"/>
      <c r="C86" s="11"/>
      <c r="D86" s="11"/>
      <c r="E86" s="11"/>
      <c r="F86" s="11"/>
      <c r="G86" s="11"/>
      <c r="H86" s="11"/>
      <c r="I86" s="11"/>
      <c r="J86" s="11"/>
    </row>
    <row r="87" s="80" customFormat="true" ht="12.5" hidden="false" customHeight="false" outlineLevel="0" collapsed="false">
      <c r="B87" s="81"/>
      <c r="C87" s="11"/>
      <c r="D87" s="11"/>
      <c r="E87" s="11"/>
      <c r="F87" s="11"/>
      <c r="G87" s="11"/>
      <c r="H87" s="11"/>
      <c r="I87" s="11"/>
      <c r="J87" s="11"/>
    </row>
    <row r="88" s="80" customFormat="true" ht="12.5" hidden="false" customHeight="false" outlineLevel="0" collapsed="false">
      <c r="B88" s="81"/>
      <c r="C88" s="11"/>
      <c r="D88" s="11"/>
      <c r="E88" s="11"/>
      <c r="F88" s="11"/>
      <c r="G88" s="11"/>
      <c r="H88" s="11"/>
      <c r="I88" s="11"/>
      <c r="J88" s="11"/>
    </row>
    <row r="89" s="80" customFormat="true" ht="12.5" hidden="false" customHeight="false" outlineLevel="0" collapsed="false">
      <c r="B89" s="81"/>
      <c r="C89" s="11"/>
      <c r="D89" s="11"/>
      <c r="E89" s="11"/>
      <c r="F89" s="11"/>
      <c r="G89" s="11"/>
      <c r="H89" s="11"/>
      <c r="I89" s="11"/>
      <c r="J89" s="11"/>
    </row>
    <row r="90" s="80" customFormat="true" ht="12.5" hidden="false" customHeight="false" outlineLevel="0" collapsed="false">
      <c r="B90" s="81"/>
      <c r="C90" s="11"/>
      <c r="D90" s="11"/>
      <c r="E90" s="11"/>
      <c r="F90" s="11"/>
      <c r="G90" s="11"/>
      <c r="H90" s="11"/>
      <c r="I90" s="11"/>
      <c r="J90" s="11"/>
    </row>
    <row r="91" s="80" customFormat="true" ht="12.5" hidden="false" customHeight="false" outlineLevel="0" collapsed="false">
      <c r="B91" s="81"/>
      <c r="C91" s="11"/>
      <c r="D91" s="11"/>
      <c r="E91" s="11"/>
      <c r="F91" s="11"/>
      <c r="G91" s="11"/>
      <c r="H91" s="11"/>
      <c r="I91" s="11"/>
      <c r="J91" s="11"/>
    </row>
    <row r="92" s="80" customFormat="true" ht="12.5" hidden="false" customHeight="false" outlineLevel="0" collapsed="false">
      <c r="B92" s="81"/>
      <c r="C92" s="11"/>
      <c r="D92" s="11"/>
      <c r="E92" s="11"/>
      <c r="F92" s="11"/>
      <c r="G92" s="11"/>
      <c r="H92" s="11"/>
      <c r="I92" s="11"/>
      <c r="J92" s="11"/>
    </row>
    <row r="93" s="80" customFormat="true" ht="12.5" hidden="false" customHeight="false" outlineLevel="0" collapsed="false">
      <c r="B93" s="81"/>
      <c r="C93" s="11"/>
      <c r="D93" s="11"/>
      <c r="E93" s="11"/>
      <c r="F93" s="11"/>
      <c r="G93" s="11"/>
      <c r="H93" s="11"/>
      <c r="I93" s="11"/>
      <c r="J93" s="11"/>
    </row>
    <row r="94" s="80" customFormat="true" ht="12.5" hidden="false" customHeight="false" outlineLevel="0" collapsed="false">
      <c r="B94" s="81"/>
      <c r="C94" s="11"/>
      <c r="D94" s="11"/>
      <c r="E94" s="11"/>
      <c r="F94" s="11"/>
      <c r="G94" s="11"/>
      <c r="H94" s="11"/>
      <c r="I94" s="11"/>
      <c r="J94" s="11"/>
    </row>
    <row r="95" s="80" customFormat="true" ht="12.5" hidden="false" customHeight="false" outlineLevel="0" collapsed="false">
      <c r="B95" s="81"/>
      <c r="C95" s="11"/>
      <c r="D95" s="11"/>
      <c r="E95" s="11"/>
      <c r="F95" s="11"/>
      <c r="G95" s="11"/>
      <c r="H95" s="11"/>
      <c r="I95" s="11"/>
      <c r="J95" s="11"/>
    </row>
    <row r="96" s="80" customFormat="true" ht="12.5" hidden="false" customHeight="false" outlineLevel="0" collapsed="false">
      <c r="B96" s="81"/>
      <c r="C96" s="11"/>
      <c r="D96" s="11"/>
      <c r="E96" s="11"/>
      <c r="F96" s="11"/>
      <c r="G96" s="11"/>
      <c r="H96" s="11"/>
      <c r="I96" s="11"/>
      <c r="J96" s="11"/>
    </row>
    <row r="97" s="80" customFormat="true" ht="12.5" hidden="false" customHeight="false" outlineLevel="0" collapsed="false">
      <c r="B97" s="81"/>
      <c r="C97" s="11"/>
      <c r="D97" s="11"/>
      <c r="E97" s="11"/>
      <c r="F97" s="11"/>
      <c r="G97" s="11"/>
      <c r="H97" s="11"/>
      <c r="I97" s="11"/>
      <c r="J97" s="11"/>
    </row>
    <row r="98" s="80" customFormat="true" ht="12.5" hidden="false" customHeight="false" outlineLevel="0" collapsed="false">
      <c r="B98" s="81"/>
      <c r="C98" s="11"/>
      <c r="D98" s="11"/>
      <c r="E98" s="11"/>
      <c r="F98" s="11"/>
      <c r="G98" s="11"/>
      <c r="H98" s="11"/>
      <c r="I98" s="11"/>
      <c r="J98" s="11"/>
    </row>
    <row r="99" s="80" customFormat="true" ht="12.5" hidden="false" customHeight="false" outlineLevel="0" collapsed="false">
      <c r="B99" s="81"/>
      <c r="C99" s="11"/>
      <c r="D99" s="11"/>
      <c r="E99" s="11"/>
      <c r="F99" s="11"/>
      <c r="G99" s="11"/>
      <c r="H99" s="11"/>
      <c r="I99" s="11"/>
      <c r="J99" s="11"/>
    </row>
    <row r="100" s="80" customFormat="true" ht="12.5" hidden="false" customHeight="false" outlineLevel="0" collapsed="false">
      <c r="B100" s="81"/>
      <c r="C100" s="11"/>
      <c r="D100" s="11"/>
      <c r="E100" s="11"/>
      <c r="F100" s="11"/>
      <c r="G100" s="11"/>
      <c r="H100" s="11"/>
      <c r="I100" s="11"/>
      <c r="J100" s="11"/>
    </row>
    <row r="101" s="80" customFormat="true" ht="12.5" hidden="false" customHeight="false" outlineLevel="0" collapsed="false">
      <c r="B101" s="81"/>
      <c r="C101" s="11"/>
      <c r="D101" s="11"/>
      <c r="E101" s="11"/>
      <c r="F101" s="11"/>
      <c r="G101" s="11"/>
      <c r="H101" s="11"/>
      <c r="I101" s="11"/>
      <c r="J101" s="11"/>
    </row>
  </sheetData>
  <mergeCells count="14">
    <mergeCell ref="A3:J3"/>
    <mergeCell ref="A5:J5"/>
    <mergeCell ref="A8:A9"/>
    <mergeCell ref="B8:B9"/>
    <mergeCell ref="C8:C9"/>
    <mergeCell ref="D8:D9"/>
    <mergeCell ref="E8:G8"/>
    <mergeCell ref="H8:H9"/>
    <mergeCell ref="I8:I9"/>
    <mergeCell ref="J8:J9"/>
    <mergeCell ref="H75:I75"/>
    <mergeCell ref="D76:E76"/>
    <mergeCell ref="F76:G76"/>
    <mergeCell ref="H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A34" activeCellId="0" sqref="A34:IV44"/>
    </sheetView>
  </sheetViews>
  <sheetFormatPr defaultColWidth="9.171875" defaultRowHeight="12.5" zeroHeight="false" outlineLevelRow="0" outlineLevelCol="0"/>
  <cols>
    <col collapsed="false" customWidth="true" hidden="false" outlineLevel="0" max="1" min="1" style="1" width="40.44"/>
    <col collapsed="false" customWidth="true" hidden="false" outlineLevel="0" max="2" min="2" style="2" width="12.17"/>
    <col collapsed="false" customWidth="true" hidden="false" outlineLevel="0" max="3" min="3" style="3" width="13.81"/>
    <col collapsed="false" customWidth="true" hidden="false" outlineLevel="0" max="4" min="4" style="3" width="15.44"/>
    <col collapsed="false" customWidth="true" hidden="false" outlineLevel="0" max="5" min="5" style="3" width="15.9"/>
    <col collapsed="false" customWidth="true" hidden="false" outlineLevel="0" max="10" min="6" style="3" width="14.26"/>
    <col collapsed="false" customWidth="false" hidden="false" outlineLevel="0" max="257" min="11" style="4" width="9.17"/>
  </cols>
  <sheetData>
    <row r="1" s="8" customFormat="true" ht="12.75" hidden="true" customHeight="true" outlineLevel="0" collapsed="false">
      <c r="A1" s="93" t="s">
        <v>150</v>
      </c>
      <c r="B1" s="94"/>
      <c r="C1" s="95" t="n">
        <v>19180590</v>
      </c>
      <c r="D1" s="95"/>
      <c r="E1" s="95"/>
      <c r="F1" s="95"/>
      <c r="G1" s="95"/>
      <c r="H1" s="95"/>
      <c r="I1" s="95"/>
      <c r="J1" s="95"/>
    </row>
    <row r="2" customFormat="false" ht="12.75" hidden="true" customHeight="true" outlineLevel="0" collapsed="false">
      <c r="A2" s="96"/>
      <c r="B2" s="97" t="s">
        <v>151</v>
      </c>
    </row>
    <row r="3" customFormat="false" ht="12.75" hidden="true" customHeight="true" outlineLevel="0" collapsed="false">
      <c r="A3" s="98" t="s">
        <v>152</v>
      </c>
      <c r="B3" s="99"/>
      <c r="C3" s="100" t="n">
        <v>-8483410</v>
      </c>
      <c r="D3" s="100"/>
    </row>
    <row r="4" customFormat="false" ht="24.75" hidden="true" customHeight="true" outlineLevel="0" collapsed="false">
      <c r="A4" s="101"/>
      <c r="B4" s="102"/>
    </row>
    <row r="5" customFormat="false" ht="12.75" hidden="true" customHeight="true" outlineLevel="0" collapsed="false">
      <c r="A5" s="103"/>
      <c r="B5" s="104"/>
      <c r="C5" s="47"/>
      <c r="D5" s="47"/>
      <c r="E5" s="47"/>
      <c r="F5" s="47"/>
      <c r="G5" s="47"/>
      <c r="H5" s="47"/>
      <c r="I5" s="47"/>
      <c r="J5" s="47"/>
    </row>
    <row r="6" customFormat="false" ht="13" hidden="false" customHeight="false" outlineLevel="0" collapsed="false">
      <c r="A6" s="9"/>
      <c r="B6" s="10"/>
      <c r="C6" s="11"/>
      <c r="D6" s="11"/>
      <c r="E6" s="11"/>
      <c r="F6" s="11"/>
      <c r="G6" s="11"/>
      <c r="H6" s="105"/>
      <c r="I6" s="11"/>
      <c r="J6" s="11"/>
    </row>
    <row r="7" customFormat="false" ht="12.75" hidden="false" customHeight="true" outlineLevel="0" collapsed="false">
      <c r="A7" s="106"/>
      <c r="B7" s="107"/>
      <c r="C7" s="107"/>
      <c r="D7" s="107"/>
      <c r="E7" s="107"/>
      <c r="F7" s="107"/>
      <c r="G7" s="107"/>
      <c r="H7" s="107"/>
      <c r="I7" s="13"/>
      <c r="J7" s="13" t="s">
        <v>153</v>
      </c>
    </row>
    <row r="8" customFormat="false" ht="13" hidden="false" customHeight="false" outlineLevel="0" collapsed="false">
      <c r="A8" s="9"/>
      <c r="B8" s="10"/>
      <c r="C8" s="11" t="s">
        <v>154</v>
      </c>
      <c r="D8" s="11"/>
      <c r="E8" s="108"/>
      <c r="F8" s="11"/>
      <c r="G8" s="11"/>
      <c r="H8" s="109"/>
      <c r="I8" s="109"/>
      <c r="J8" s="109"/>
    </row>
    <row r="9" customFormat="false" ht="13" hidden="false" customHeight="false" outlineLevel="0" collapsed="false">
      <c r="A9" s="9"/>
      <c r="B9" s="10"/>
      <c r="C9" s="11"/>
      <c r="D9" s="11"/>
      <c r="E9" s="108"/>
      <c r="F9" s="11"/>
      <c r="G9" s="11"/>
      <c r="H9" s="109"/>
      <c r="I9" s="109"/>
      <c r="J9" s="109"/>
    </row>
    <row r="10" customFormat="false" ht="44" hidden="false" customHeight="true" outlineLevel="0" collapsed="false">
      <c r="A10" s="110" t="s">
        <v>155</v>
      </c>
      <c r="B10" s="110"/>
      <c r="C10" s="110"/>
      <c r="D10" s="110"/>
      <c r="E10" s="110"/>
      <c r="F10" s="110"/>
      <c r="G10" s="110"/>
      <c r="H10" s="110"/>
      <c r="I10" s="110"/>
      <c r="J10" s="110"/>
      <c r="K10" s="110"/>
    </row>
    <row r="11" customFormat="false" ht="13" hidden="false" customHeight="false" outlineLevel="0" collapsed="false">
      <c r="A11" s="9"/>
      <c r="B11" s="10"/>
      <c r="C11" s="11"/>
      <c r="D11" s="11"/>
      <c r="E11" s="108"/>
      <c r="F11" s="11"/>
      <c r="G11" s="11"/>
      <c r="H11" s="109"/>
      <c r="I11" s="109"/>
      <c r="J11" s="109"/>
    </row>
    <row r="12" customFormat="false" ht="13.5" hidden="false" customHeight="false" outlineLevel="0" collapsed="false">
      <c r="A12" s="9"/>
      <c r="B12" s="10"/>
      <c r="C12" s="11"/>
      <c r="D12" s="11"/>
      <c r="E12" s="108"/>
      <c r="F12" s="11"/>
      <c r="G12" s="11"/>
      <c r="H12" s="14"/>
      <c r="I12" s="14"/>
      <c r="J12" s="14" t="s">
        <v>3</v>
      </c>
    </row>
    <row r="13" s="115" customFormat="true" ht="65.5" hidden="false" customHeight="true" outlineLevel="0" collapsed="false">
      <c r="A13" s="111" t="s">
        <v>4</v>
      </c>
      <c r="B13" s="112" t="s">
        <v>5</v>
      </c>
      <c r="C13" s="18" t="s">
        <v>156</v>
      </c>
      <c r="D13" s="18" t="s">
        <v>157</v>
      </c>
      <c r="E13" s="18" t="s">
        <v>158</v>
      </c>
      <c r="F13" s="18" t="s">
        <v>159</v>
      </c>
      <c r="G13" s="18" t="s">
        <v>160</v>
      </c>
      <c r="H13" s="18" t="s">
        <v>161</v>
      </c>
      <c r="I13" s="18" t="s">
        <v>162</v>
      </c>
      <c r="J13" s="113" t="s">
        <v>163</v>
      </c>
      <c r="K13" s="114"/>
    </row>
    <row r="14" s="115" customFormat="true" ht="13" hidden="false" customHeight="false" outlineLevel="0" collapsed="false">
      <c r="A14" s="116" t="s">
        <v>164</v>
      </c>
      <c r="B14" s="117" t="s">
        <v>165</v>
      </c>
      <c r="C14" s="34" t="n">
        <v>27664000</v>
      </c>
      <c r="D14" s="34" t="n">
        <v>50808800000</v>
      </c>
      <c r="E14" s="34" t="n">
        <v>49992352000</v>
      </c>
      <c r="F14" s="34" t="n">
        <f aca="false">F15+F22</f>
        <v>49942330809</v>
      </c>
      <c r="G14" s="34" t="n">
        <v>49916352410</v>
      </c>
      <c r="H14" s="34" t="n">
        <v>49915515267</v>
      </c>
      <c r="I14" s="34" t="n">
        <v>837143</v>
      </c>
      <c r="J14" s="35" t="n">
        <v>49954946420</v>
      </c>
      <c r="K14" s="114"/>
    </row>
    <row r="15" s="115" customFormat="true" ht="13" hidden="false" customHeight="false" outlineLevel="0" collapsed="false">
      <c r="A15" s="36" t="s">
        <v>166</v>
      </c>
      <c r="B15" s="117" t="s">
        <v>167</v>
      </c>
      <c r="C15" s="118" t="n">
        <v>27564000</v>
      </c>
      <c r="D15" s="118" t="n">
        <v>50703798000</v>
      </c>
      <c r="E15" s="118" t="n">
        <v>49887719000</v>
      </c>
      <c r="F15" s="118" t="n">
        <f aca="false">F16+F17+F18+F19</f>
        <v>49841694220</v>
      </c>
      <c r="G15" s="118" t="n">
        <v>49819582097</v>
      </c>
      <c r="H15" s="118" t="n">
        <v>49818755287</v>
      </c>
      <c r="I15" s="118" t="n">
        <v>826810</v>
      </c>
      <c r="J15" s="119" t="n">
        <v>49857349968</v>
      </c>
      <c r="K15" s="114"/>
    </row>
    <row r="16" s="125" customFormat="true" ht="13" hidden="false" customHeight="false" outlineLevel="0" collapsed="false">
      <c r="A16" s="120" t="s">
        <v>168</v>
      </c>
      <c r="B16" s="121" t="s">
        <v>169</v>
      </c>
      <c r="C16" s="122" t="n">
        <v>0</v>
      </c>
      <c r="D16" s="122" t="n">
        <v>49243272000</v>
      </c>
      <c r="E16" s="122" t="n">
        <v>48526819000</v>
      </c>
      <c r="F16" s="122" t="n">
        <v>48517660532</v>
      </c>
      <c r="G16" s="122" t="n">
        <v>48512659986</v>
      </c>
      <c r="H16" s="122" t="n">
        <v>48512659986</v>
      </c>
      <c r="I16" s="122" t="n">
        <v>0</v>
      </c>
      <c r="J16" s="123" t="n">
        <v>48515140512</v>
      </c>
      <c r="K16" s="124"/>
    </row>
    <row r="17" s="125" customFormat="true" ht="13" hidden="false" customHeight="false" outlineLevel="0" collapsed="false">
      <c r="A17" s="120" t="s">
        <v>170</v>
      </c>
      <c r="B17" s="121" t="s">
        <v>171</v>
      </c>
      <c r="C17" s="122" t="n">
        <v>0</v>
      </c>
      <c r="D17" s="122" t="n">
        <v>310097000</v>
      </c>
      <c r="E17" s="122" t="n">
        <v>307829000</v>
      </c>
      <c r="F17" s="122" t="n">
        <v>307795365</v>
      </c>
      <c r="G17" s="122" t="n">
        <v>291024930</v>
      </c>
      <c r="H17" s="122" t="n">
        <v>291024930</v>
      </c>
      <c r="I17" s="122" t="n">
        <v>0</v>
      </c>
      <c r="J17" s="123" t="n">
        <v>291017487</v>
      </c>
      <c r="K17" s="124"/>
    </row>
    <row r="18" customFormat="false" ht="13" hidden="false" customHeight="false" outlineLevel="0" collapsed="false">
      <c r="A18" s="126" t="s">
        <v>172</v>
      </c>
      <c r="B18" s="127" t="s">
        <v>173</v>
      </c>
      <c r="C18" s="122" t="n">
        <v>0</v>
      </c>
      <c r="D18" s="122" t="n">
        <v>536432000</v>
      </c>
      <c r="E18" s="122" t="n">
        <v>480319000</v>
      </c>
      <c r="F18" s="122" t="n">
        <v>478956132</v>
      </c>
      <c r="G18" s="122" t="n">
        <v>478956132</v>
      </c>
      <c r="H18" s="122" t="n">
        <v>478956132</v>
      </c>
      <c r="I18" s="122" t="n">
        <v>0</v>
      </c>
      <c r="J18" s="123" t="n">
        <v>479412919</v>
      </c>
      <c r="K18" s="44"/>
    </row>
    <row r="19" customFormat="false" ht="26" hidden="false" customHeight="false" outlineLevel="0" collapsed="false">
      <c r="A19" s="126" t="s">
        <v>174</v>
      </c>
      <c r="B19" s="121" t="s">
        <v>175</v>
      </c>
      <c r="C19" s="122" t="n">
        <v>27564000</v>
      </c>
      <c r="D19" s="122" t="n">
        <v>613997000</v>
      </c>
      <c r="E19" s="122" t="n">
        <v>572752000</v>
      </c>
      <c r="F19" s="122" t="n">
        <f aca="false">F20+F21</f>
        <v>537282191</v>
      </c>
      <c r="G19" s="122" t="n">
        <v>536941049</v>
      </c>
      <c r="H19" s="122" t="n">
        <v>536114239</v>
      </c>
      <c r="I19" s="122" t="n">
        <v>826810</v>
      </c>
      <c r="J19" s="123" t="n">
        <v>571779050</v>
      </c>
      <c r="K19" s="44"/>
    </row>
    <row r="20" customFormat="false" ht="20.25" hidden="false" customHeight="true" outlineLevel="0" collapsed="false">
      <c r="A20" s="128" t="s">
        <v>176</v>
      </c>
      <c r="B20" s="129" t="s">
        <v>177</v>
      </c>
      <c r="C20" s="130" t="n">
        <v>0</v>
      </c>
      <c r="D20" s="130" t="n">
        <v>348701000</v>
      </c>
      <c r="E20" s="130" t="n">
        <v>343124000</v>
      </c>
      <c r="F20" s="130" t="n">
        <v>342056529</v>
      </c>
      <c r="G20" s="130" t="n">
        <v>341926042</v>
      </c>
      <c r="H20" s="130" t="n">
        <v>341926042</v>
      </c>
      <c r="I20" s="130" t="n">
        <v>0</v>
      </c>
      <c r="J20" s="131" t="n">
        <v>341939592</v>
      </c>
      <c r="K20" s="44"/>
    </row>
    <row r="21" customFormat="false" ht="12.5" hidden="false" customHeight="false" outlineLevel="0" collapsed="false">
      <c r="A21" s="128" t="s">
        <v>178</v>
      </c>
      <c r="B21" s="129" t="s">
        <v>179</v>
      </c>
      <c r="C21" s="130" t="n">
        <v>27564000</v>
      </c>
      <c r="D21" s="130" t="n">
        <v>265296000</v>
      </c>
      <c r="E21" s="130" t="n">
        <v>229628000</v>
      </c>
      <c r="F21" s="130" t="n">
        <v>195225662</v>
      </c>
      <c r="G21" s="130" t="n">
        <v>195015007</v>
      </c>
      <c r="H21" s="130" t="n">
        <v>194188197</v>
      </c>
      <c r="I21" s="130" t="n">
        <v>826810</v>
      </c>
      <c r="J21" s="131" t="n">
        <v>229839458</v>
      </c>
      <c r="K21" s="44"/>
    </row>
    <row r="22" s="115" customFormat="true" ht="39" hidden="false" customHeight="false" outlineLevel="0" collapsed="false">
      <c r="A22" s="37" t="s">
        <v>180</v>
      </c>
      <c r="B22" s="132" t="s">
        <v>181</v>
      </c>
      <c r="C22" s="118" t="n">
        <v>100000</v>
      </c>
      <c r="D22" s="118" t="n">
        <v>105002000</v>
      </c>
      <c r="E22" s="118" t="n">
        <v>104633000</v>
      </c>
      <c r="F22" s="118" t="n">
        <v>100636589</v>
      </c>
      <c r="G22" s="118" t="n">
        <v>96770313</v>
      </c>
      <c r="H22" s="118" t="n">
        <v>96759980</v>
      </c>
      <c r="I22" s="118" t="n">
        <v>10333</v>
      </c>
      <c r="J22" s="119" t="n">
        <v>97596452</v>
      </c>
      <c r="K22" s="114"/>
    </row>
    <row r="23" s="70" customFormat="true" ht="15" hidden="false" customHeight="true" outlineLevel="0" collapsed="false">
      <c r="A23" s="133" t="s">
        <v>168</v>
      </c>
      <c r="B23" s="129" t="s">
        <v>182</v>
      </c>
      <c r="C23" s="130" t="n">
        <v>0</v>
      </c>
      <c r="D23" s="130" t="n">
        <v>63221000</v>
      </c>
      <c r="E23" s="130" t="n">
        <v>63421000</v>
      </c>
      <c r="F23" s="130" t="n">
        <v>62933354</v>
      </c>
      <c r="G23" s="130" t="n">
        <v>62328789</v>
      </c>
      <c r="H23" s="130" t="n">
        <v>62328789</v>
      </c>
      <c r="I23" s="130" t="n">
        <v>0</v>
      </c>
      <c r="J23" s="131" t="n">
        <v>62281189</v>
      </c>
      <c r="K23" s="134"/>
    </row>
    <row r="24" s="125" customFormat="true" ht="13" hidden="false" customHeight="false" outlineLevel="0" collapsed="false">
      <c r="A24" s="135" t="s">
        <v>183</v>
      </c>
      <c r="B24" s="127" t="s">
        <v>184</v>
      </c>
      <c r="C24" s="136" t="n">
        <v>0</v>
      </c>
      <c r="D24" s="136" t="n">
        <v>31419000</v>
      </c>
      <c r="E24" s="136" t="n">
        <v>30512000</v>
      </c>
      <c r="F24" s="136" t="n">
        <v>28972384</v>
      </c>
      <c r="G24" s="136" t="n">
        <v>26436740</v>
      </c>
      <c r="H24" s="136" t="n">
        <v>26436740</v>
      </c>
      <c r="I24" s="136" t="n">
        <v>0</v>
      </c>
      <c r="J24" s="137" t="n">
        <v>26123803</v>
      </c>
      <c r="K24" s="124"/>
    </row>
    <row r="25" s="139" customFormat="true" ht="13" hidden="false" customHeight="false" outlineLevel="0" collapsed="false">
      <c r="A25" s="135" t="s">
        <v>185</v>
      </c>
      <c r="B25" s="127" t="s">
        <v>186</v>
      </c>
      <c r="C25" s="136" t="n">
        <v>0</v>
      </c>
      <c r="D25" s="136" t="n">
        <v>14433000</v>
      </c>
      <c r="E25" s="136" t="n">
        <v>14233000</v>
      </c>
      <c r="F25" s="136" t="n">
        <v>14232910</v>
      </c>
      <c r="G25" s="136" t="n">
        <v>13503355</v>
      </c>
      <c r="H25" s="136" t="n">
        <v>13503355</v>
      </c>
      <c r="I25" s="136" t="n">
        <v>0</v>
      </c>
      <c r="J25" s="137" t="n">
        <v>13372005</v>
      </c>
      <c r="K25" s="138"/>
    </row>
    <row r="26" s="125" customFormat="true" ht="13" hidden="false" customHeight="false" outlineLevel="0" collapsed="false">
      <c r="A26" s="135" t="s">
        <v>187</v>
      </c>
      <c r="B26" s="127" t="s">
        <v>188</v>
      </c>
      <c r="C26" s="136" t="n">
        <v>0</v>
      </c>
      <c r="D26" s="136" t="n">
        <v>16986000</v>
      </c>
      <c r="E26" s="136" t="n">
        <v>16279000</v>
      </c>
      <c r="F26" s="136" t="n">
        <v>14739474</v>
      </c>
      <c r="G26" s="136" t="n">
        <v>12933385</v>
      </c>
      <c r="H26" s="136" t="n">
        <v>12933385</v>
      </c>
      <c r="I26" s="136" t="n">
        <v>0</v>
      </c>
      <c r="J26" s="137" t="n">
        <v>12751798</v>
      </c>
      <c r="K26" s="124"/>
    </row>
    <row r="27" s="125" customFormat="true" ht="13" hidden="false" customHeight="false" outlineLevel="0" collapsed="false">
      <c r="A27" s="140" t="s">
        <v>189</v>
      </c>
      <c r="B27" s="127" t="s">
        <v>190</v>
      </c>
      <c r="C27" s="136" t="n">
        <v>0</v>
      </c>
      <c r="D27" s="136" t="n">
        <v>0</v>
      </c>
      <c r="E27" s="136" t="n">
        <v>7000</v>
      </c>
      <c r="F27" s="136" t="n">
        <v>6350</v>
      </c>
      <c r="G27" s="136" t="n">
        <v>6350</v>
      </c>
      <c r="H27" s="136" t="n">
        <v>6350</v>
      </c>
      <c r="I27" s="136" t="n">
        <v>0</v>
      </c>
      <c r="J27" s="137" t="n">
        <v>6350</v>
      </c>
      <c r="K27" s="124"/>
    </row>
    <row r="28" s="125" customFormat="true" ht="13" hidden="false" customHeight="false" outlineLevel="0" collapsed="false">
      <c r="A28" s="140" t="s">
        <v>172</v>
      </c>
      <c r="B28" s="127" t="s">
        <v>191</v>
      </c>
      <c r="C28" s="136" t="n">
        <v>0</v>
      </c>
      <c r="D28" s="136" t="n">
        <v>2874000</v>
      </c>
      <c r="E28" s="136" t="n">
        <v>2874000</v>
      </c>
      <c r="F28" s="136" t="n">
        <v>2509434</v>
      </c>
      <c r="G28" s="136" t="n">
        <v>1987304</v>
      </c>
      <c r="H28" s="136" t="n">
        <v>1987304</v>
      </c>
      <c r="I28" s="136" t="n">
        <v>0</v>
      </c>
      <c r="J28" s="137" t="n">
        <v>1928791</v>
      </c>
      <c r="K28" s="124"/>
    </row>
    <row r="29" customFormat="false" ht="13" hidden="false" customHeight="false" outlineLevel="0" collapsed="false">
      <c r="A29" s="140" t="s">
        <v>192</v>
      </c>
      <c r="B29" s="127" t="s">
        <v>193</v>
      </c>
      <c r="C29" s="136" t="n">
        <v>0</v>
      </c>
      <c r="D29" s="136" t="n">
        <v>100000</v>
      </c>
      <c r="E29" s="136" t="n">
        <v>10000</v>
      </c>
      <c r="F29" s="136" t="n">
        <v>4522</v>
      </c>
      <c r="G29" s="136" t="n">
        <v>0</v>
      </c>
      <c r="H29" s="136" t="n">
        <v>0</v>
      </c>
      <c r="I29" s="136" t="n">
        <v>0</v>
      </c>
      <c r="J29" s="137" t="n">
        <v>0</v>
      </c>
      <c r="K29" s="44"/>
    </row>
    <row r="30" customFormat="false" ht="25" hidden="false" customHeight="false" outlineLevel="0" collapsed="false">
      <c r="A30" s="128" t="s">
        <v>194</v>
      </c>
      <c r="B30" s="141" t="s">
        <v>195</v>
      </c>
      <c r="C30" s="50" t="n">
        <v>0</v>
      </c>
      <c r="D30" s="50" t="n">
        <v>100000</v>
      </c>
      <c r="E30" s="50" t="n">
        <v>10000</v>
      </c>
      <c r="F30" s="50" t="n">
        <v>4522</v>
      </c>
      <c r="G30" s="50" t="n">
        <v>0</v>
      </c>
      <c r="H30" s="50" t="n">
        <v>0</v>
      </c>
      <c r="I30" s="50" t="n">
        <v>0</v>
      </c>
      <c r="J30" s="51" t="n">
        <v>0</v>
      </c>
      <c r="K30" s="44"/>
    </row>
    <row r="31" customFormat="false" ht="26" hidden="false" customHeight="false" outlineLevel="0" collapsed="false">
      <c r="A31" s="126" t="s">
        <v>174</v>
      </c>
      <c r="B31" s="121" t="s">
        <v>196</v>
      </c>
      <c r="C31" s="142" t="n">
        <v>100000</v>
      </c>
      <c r="D31" s="142" t="n">
        <v>7388000</v>
      </c>
      <c r="E31" s="142" t="n">
        <v>7809000</v>
      </c>
      <c r="F31" s="142" t="n">
        <v>6210545</v>
      </c>
      <c r="G31" s="142" t="n">
        <v>6011130</v>
      </c>
      <c r="H31" s="142" t="n">
        <v>6000797</v>
      </c>
      <c r="I31" s="142" t="n">
        <v>10333</v>
      </c>
      <c r="J31" s="143" t="n">
        <v>7256319</v>
      </c>
      <c r="K31" s="44"/>
    </row>
    <row r="32" customFormat="false" ht="12.5" hidden="false" customHeight="false" outlineLevel="0" collapsed="false">
      <c r="A32" s="128" t="s">
        <v>176</v>
      </c>
      <c r="B32" s="129" t="s">
        <v>197</v>
      </c>
      <c r="C32" s="50" t="n">
        <v>0</v>
      </c>
      <c r="D32" s="50" t="n">
        <v>672000</v>
      </c>
      <c r="E32" s="50" t="n">
        <v>672000</v>
      </c>
      <c r="F32" s="50" t="n">
        <v>598747</v>
      </c>
      <c r="G32" s="50" t="n">
        <v>511520</v>
      </c>
      <c r="H32" s="50" t="n">
        <v>511520</v>
      </c>
      <c r="I32" s="50" t="n">
        <v>0</v>
      </c>
      <c r="J32" s="51" t="n">
        <v>511489</v>
      </c>
      <c r="K32" s="44"/>
    </row>
    <row r="33" customFormat="false" ht="13" hidden="false" customHeight="false" outlineLevel="0" collapsed="false">
      <c r="A33" s="144" t="s">
        <v>178</v>
      </c>
      <c r="B33" s="145" t="s">
        <v>198</v>
      </c>
      <c r="C33" s="146" t="n">
        <v>100000</v>
      </c>
      <c r="D33" s="146" t="n">
        <v>6716000</v>
      </c>
      <c r="E33" s="146" t="n">
        <v>7137000</v>
      </c>
      <c r="F33" s="146" t="n">
        <v>5611798</v>
      </c>
      <c r="G33" s="146" t="n">
        <v>5499610</v>
      </c>
      <c r="H33" s="146" t="n">
        <v>5489277</v>
      </c>
      <c r="I33" s="146" t="n">
        <v>10333</v>
      </c>
      <c r="J33" s="147" t="n">
        <v>6744830</v>
      </c>
      <c r="K33" s="44"/>
    </row>
    <row r="34" customFormat="false" ht="18.75" hidden="true" customHeight="true" outlineLevel="0" collapsed="false">
      <c r="A34" s="11"/>
      <c r="B34" s="10"/>
      <c r="C34" s="11"/>
      <c r="D34" s="11"/>
      <c r="E34" s="11"/>
      <c r="F34" s="11"/>
      <c r="G34" s="11"/>
      <c r="H34" s="11"/>
      <c r="I34" s="11"/>
      <c r="J34" s="11"/>
    </row>
    <row r="35" customFormat="false" ht="15.5" hidden="true" customHeight="false" outlineLevel="0" collapsed="false">
      <c r="A35" s="148" t="s">
        <v>141</v>
      </c>
      <c r="B35" s="149"/>
      <c r="C35" s="149"/>
      <c r="D35" s="149"/>
      <c r="E35" s="11"/>
      <c r="F35" s="11"/>
      <c r="G35" s="11"/>
      <c r="H35" s="11"/>
      <c r="I35" s="11"/>
      <c r="J35" s="11"/>
    </row>
    <row r="36" customFormat="false" ht="15.5" hidden="true" customHeight="false" outlineLevel="0" collapsed="false">
      <c r="A36" s="148" t="s">
        <v>142</v>
      </c>
      <c r="B36" s="149" t="s">
        <v>143</v>
      </c>
      <c r="C36" s="149"/>
      <c r="D36" s="149"/>
      <c r="E36" s="150" t="s">
        <v>144</v>
      </c>
      <c r="F36" s="150"/>
      <c r="G36" s="150"/>
      <c r="H36" s="150"/>
      <c r="I36" s="151" t="s">
        <v>145</v>
      </c>
      <c r="J36" s="11"/>
    </row>
    <row r="37" customFormat="false" ht="15.5" hidden="true" customHeight="false" outlineLevel="0" collapsed="false">
      <c r="A37" s="148" t="s">
        <v>146</v>
      </c>
      <c r="B37" s="152"/>
      <c r="C37" s="153" t="s">
        <v>147</v>
      </c>
      <c r="D37" s="150"/>
      <c r="E37" s="154" t="s">
        <v>148</v>
      </c>
      <c r="F37" s="154"/>
      <c r="G37" s="154"/>
      <c r="H37" s="154"/>
      <c r="I37" s="151" t="s">
        <v>149</v>
      </c>
      <c r="J37" s="11"/>
    </row>
    <row r="38" s="80" customFormat="true" ht="12.5" hidden="true" customHeight="false" outlineLevel="0" collapsed="false">
      <c r="B38" s="81"/>
      <c r="C38" s="11"/>
      <c r="D38" s="11"/>
      <c r="E38" s="11"/>
      <c r="F38" s="11"/>
      <c r="G38" s="11"/>
      <c r="H38" s="11"/>
      <c r="I38" s="11"/>
      <c r="J38" s="11"/>
    </row>
    <row r="39" s="80" customFormat="true" ht="12.5" hidden="true" customHeight="false" outlineLevel="0" collapsed="false">
      <c r="A39" s="11"/>
      <c r="B39" s="10"/>
      <c r="C39" s="11"/>
      <c r="D39" s="11"/>
      <c r="E39" s="11"/>
      <c r="F39" s="11"/>
      <c r="G39" s="11"/>
      <c r="H39" s="11"/>
      <c r="I39" s="11"/>
      <c r="J39" s="11"/>
    </row>
    <row r="40" s="80" customFormat="true" ht="12.5" hidden="true" customHeight="false" outlineLevel="0" collapsed="false">
      <c r="A40" s="11"/>
      <c r="B40" s="10"/>
      <c r="C40" s="11" t="s">
        <v>199</v>
      </c>
      <c r="D40" s="11"/>
      <c r="E40" s="11"/>
      <c r="F40" s="11"/>
      <c r="G40" s="11"/>
      <c r="H40" s="11"/>
      <c r="I40" s="11"/>
      <c r="J40" s="11"/>
    </row>
    <row r="41" s="80" customFormat="true" ht="12.5" hidden="true" customHeight="false" outlineLevel="0" collapsed="false">
      <c r="A41" s="11"/>
      <c r="B41" s="10"/>
      <c r="C41" s="11"/>
      <c r="D41" s="11"/>
      <c r="E41" s="11"/>
      <c r="F41" s="11"/>
      <c r="G41" s="11"/>
      <c r="H41" s="11"/>
      <c r="I41" s="11"/>
      <c r="J41" s="11"/>
    </row>
    <row r="42" s="80" customFormat="true" ht="12.5" hidden="true" customHeight="false" outlineLevel="0" collapsed="false">
      <c r="A42" s="11"/>
      <c r="B42" s="10"/>
      <c r="C42" s="11"/>
      <c r="D42" s="11"/>
      <c r="E42" s="11"/>
      <c r="F42" s="11"/>
      <c r="G42" s="11"/>
      <c r="H42" s="11"/>
      <c r="I42" s="11"/>
      <c r="J42" s="11"/>
    </row>
    <row r="43" s="80" customFormat="true" ht="12.5" hidden="true" customHeight="false" outlineLevel="0" collapsed="false">
      <c r="A43" s="11"/>
      <c r="B43" s="10"/>
      <c r="C43" s="11"/>
      <c r="D43" s="155"/>
      <c r="E43" s="11"/>
      <c r="F43" s="11"/>
      <c r="G43" s="11"/>
      <c r="H43" s="11"/>
      <c r="I43" s="11"/>
      <c r="J43" s="11"/>
    </row>
    <row r="44" s="156" customFormat="true" ht="12.5" hidden="true" customHeight="false" outlineLevel="0" collapsed="false">
      <c r="A44" s="11"/>
      <c r="B44" s="10"/>
      <c r="C44" s="11"/>
      <c r="D44" s="11"/>
      <c r="E44" s="11"/>
      <c r="F44" s="11"/>
      <c r="G44" s="11"/>
      <c r="H44" s="11"/>
      <c r="I44" s="11"/>
      <c r="J44" s="11"/>
    </row>
    <row r="45" customFormat="false" ht="12.5" hidden="false" customHeight="false" outlineLevel="0" collapsed="false">
      <c r="A45" s="11"/>
      <c r="B45" s="10"/>
      <c r="C45" s="11"/>
      <c r="D45" s="11"/>
      <c r="E45" s="11"/>
      <c r="F45" s="11"/>
      <c r="G45" s="11"/>
      <c r="H45" s="11"/>
      <c r="I45" s="11"/>
      <c r="J45" s="11"/>
    </row>
    <row r="46" customFormat="false" ht="12.5" hidden="false" customHeight="false" outlineLevel="0" collapsed="false">
      <c r="A46" s="11"/>
      <c r="B46" s="10"/>
      <c r="C46" s="11"/>
      <c r="D46" s="11"/>
      <c r="E46" s="11"/>
      <c r="F46" s="11"/>
      <c r="G46" s="11"/>
      <c r="H46" s="11"/>
      <c r="I46" s="11"/>
      <c r="J46" s="11"/>
    </row>
    <row r="47" customFormat="false" ht="12.5" hidden="false" customHeight="false" outlineLevel="0" collapsed="false">
      <c r="A47" s="11"/>
      <c r="B47" s="10"/>
      <c r="C47" s="11"/>
      <c r="D47" s="11"/>
      <c r="E47" s="11"/>
      <c r="F47" s="11"/>
      <c r="G47" s="11"/>
      <c r="H47" s="11"/>
      <c r="I47" s="11"/>
      <c r="J47" s="11"/>
    </row>
    <row r="48" customFormat="false" ht="12.5" hidden="false" customHeight="false" outlineLevel="0" collapsed="false">
      <c r="A48" s="11"/>
      <c r="B48" s="10"/>
      <c r="C48" s="11"/>
      <c r="D48" s="11"/>
      <c r="E48" s="11"/>
      <c r="F48" s="11"/>
      <c r="G48" s="11"/>
      <c r="H48" s="11"/>
      <c r="I48" s="11"/>
      <c r="J48" s="11"/>
    </row>
    <row r="49" s="158" customFormat="true" ht="13" hidden="false" customHeight="false" outlineLevel="0" collapsed="false">
      <c r="A49" s="5"/>
      <c r="B49" s="157"/>
      <c r="C49" s="5"/>
      <c r="D49" s="5"/>
      <c r="E49" s="5"/>
      <c r="F49" s="5"/>
      <c r="G49" s="5"/>
      <c r="H49" s="5"/>
      <c r="I49" s="5"/>
      <c r="J49" s="5"/>
    </row>
    <row r="50" customFormat="false" ht="12.5" hidden="false" customHeight="false" outlineLevel="0" collapsed="false">
      <c r="A50" s="11"/>
      <c r="B50" s="10"/>
      <c r="C50" s="11"/>
      <c r="D50" s="11"/>
      <c r="E50" s="11"/>
      <c r="F50" s="11"/>
      <c r="G50" s="11"/>
      <c r="H50" s="11"/>
      <c r="I50" s="11"/>
      <c r="J50" s="11"/>
    </row>
    <row r="51" customFormat="false" ht="12.5" hidden="false" customHeight="false" outlineLevel="0" collapsed="false">
      <c r="A51" s="159"/>
      <c r="B51" s="10"/>
      <c r="C51" s="11"/>
      <c r="D51" s="11"/>
      <c r="E51" s="11"/>
      <c r="F51" s="11"/>
      <c r="G51" s="11"/>
      <c r="H51" s="11"/>
      <c r="I51" s="11"/>
      <c r="J51" s="11"/>
    </row>
    <row r="52" customFormat="false" ht="12.5" hidden="false" customHeight="false" outlineLevel="0" collapsed="false">
      <c r="A52" s="11"/>
      <c r="B52" s="10"/>
      <c r="C52" s="11"/>
      <c r="D52" s="11"/>
      <c r="E52" s="11"/>
      <c r="F52" s="11"/>
      <c r="G52" s="11"/>
      <c r="H52" s="11"/>
      <c r="I52" s="11"/>
      <c r="J52" s="11"/>
    </row>
    <row r="53" customFormat="false" ht="12.5" hidden="false" customHeight="false" outlineLevel="0" collapsed="false">
      <c r="A53" s="11"/>
      <c r="B53" s="10"/>
      <c r="C53" s="11"/>
      <c r="D53" s="11"/>
      <c r="E53" s="11"/>
      <c r="F53" s="11"/>
      <c r="G53" s="11"/>
      <c r="H53" s="11"/>
      <c r="I53" s="11"/>
      <c r="J53" s="11"/>
    </row>
    <row r="54" customFormat="false" ht="12.5" hidden="false" customHeight="false" outlineLevel="0" collapsed="false">
      <c r="A54" s="11"/>
      <c r="B54" s="10"/>
      <c r="C54" s="11"/>
      <c r="D54" s="11"/>
      <c r="E54" s="11"/>
      <c r="F54" s="11"/>
      <c r="G54" s="11"/>
      <c r="H54" s="11"/>
      <c r="I54" s="11"/>
      <c r="J54" s="11"/>
    </row>
    <row r="55" customFormat="false" ht="12.5" hidden="false" customHeight="false" outlineLevel="0" collapsed="false">
      <c r="A55" s="11"/>
      <c r="B55" s="10"/>
      <c r="C55" s="11"/>
      <c r="D55" s="11"/>
      <c r="E55" s="11"/>
      <c r="F55" s="11"/>
      <c r="G55" s="11"/>
      <c r="H55" s="11"/>
      <c r="I55" s="11"/>
      <c r="J55" s="11"/>
    </row>
    <row r="56" customFormat="false" ht="12.5" hidden="false" customHeight="false" outlineLevel="0" collapsed="false">
      <c r="A56" s="11"/>
      <c r="B56" s="10"/>
      <c r="C56" s="11"/>
      <c r="D56" s="11"/>
      <c r="E56" s="11"/>
      <c r="F56" s="11"/>
      <c r="G56" s="11"/>
      <c r="H56" s="11"/>
      <c r="I56" s="11"/>
      <c r="J56" s="11"/>
    </row>
    <row r="57" customFormat="false" ht="12.5" hidden="false" customHeight="false" outlineLevel="0" collapsed="false">
      <c r="A57" s="11"/>
      <c r="B57" s="10"/>
      <c r="C57" s="11"/>
      <c r="D57" s="11"/>
      <c r="E57" s="11"/>
      <c r="F57" s="11"/>
      <c r="G57" s="11"/>
      <c r="H57" s="11"/>
      <c r="I57" s="11"/>
      <c r="J57" s="11"/>
    </row>
    <row r="58" customFormat="false" ht="12.5" hidden="false" customHeight="false" outlineLevel="0" collapsed="false">
      <c r="A58" s="11"/>
      <c r="B58" s="10"/>
      <c r="C58" s="11"/>
      <c r="D58" s="11"/>
      <c r="E58" s="11"/>
      <c r="F58" s="11"/>
      <c r="G58" s="11"/>
      <c r="H58" s="11"/>
      <c r="I58" s="11"/>
      <c r="J58" s="11"/>
    </row>
    <row r="59" customFormat="false" ht="12.5" hidden="false" customHeight="false" outlineLevel="0" collapsed="false">
      <c r="A59" s="159"/>
      <c r="B59" s="10"/>
      <c r="C59" s="11"/>
      <c r="D59" s="11"/>
      <c r="E59" s="11"/>
      <c r="F59" s="11"/>
      <c r="G59" s="11"/>
      <c r="H59" s="11"/>
      <c r="I59" s="11"/>
      <c r="J59" s="11"/>
    </row>
    <row r="60" customFormat="false" ht="12.5" hidden="false" customHeight="false" outlineLevel="0" collapsed="false">
      <c r="A60" s="11"/>
      <c r="B60" s="10"/>
      <c r="C60" s="11"/>
      <c r="D60" s="11"/>
      <c r="E60" s="11"/>
      <c r="F60" s="11"/>
      <c r="G60" s="11"/>
      <c r="H60" s="11"/>
      <c r="I60" s="11"/>
      <c r="J60" s="11"/>
    </row>
    <row r="61" customFormat="false" ht="12.5" hidden="false" customHeight="false" outlineLevel="0" collapsed="false">
      <c r="A61" s="11"/>
      <c r="B61" s="10"/>
      <c r="C61" s="11"/>
      <c r="D61" s="11"/>
      <c r="E61" s="11"/>
      <c r="F61" s="11"/>
      <c r="G61" s="11"/>
      <c r="H61" s="11"/>
      <c r="I61" s="11"/>
      <c r="J61" s="11"/>
    </row>
    <row r="62" customFormat="false" ht="12.5" hidden="false" customHeight="false" outlineLevel="0" collapsed="false">
      <c r="A62" s="160"/>
      <c r="B62" s="10"/>
      <c r="C62" s="11"/>
      <c r="D62" s="11"/>
      <c r="E62" s="11"/>
      <c r="F62" s="11"/>
      <c r="G62" s="11"/>
      <c r="H62" s="11"/>
      <c r="I62" s="11"/>
      <c r="J62" s="11"/>
    </row>
    <row r="63" customFormat="false" ht="12.5" hidden="false" customHeight="false" outlineLevel="0" collapsed="false">
      <c r="A63" s="160"/>
      <c r="B63" s="10"/>
      <c r="C63" s="11"/>
      <c r="D63" s="11"/>
      <c r="E63" s="11"/>
      <c r="F63" s="11"/>
      <c r="G63" s="11"/>
      <c r="H63" s="11"/>
      <c r="I63" s="11"/>
      <c r="J63" s="11"/>
    </row>
    <row r="64" customFormat="false" ht="12.5" hidden="false" customHeight="false" outlineLevel="0" collapsed="false">
      <c r="A64" s="11"/>
      <c r="B64" s="10"/>
      <c r="C64" s="11"/>
      <c r="D64" s="11"/>
      <c r="E64" s="11"/>
      <c r="F64" s="11"/>
      <c r="G64" s="11"/>
      <c r="H64" s="11"/>
      <c r="I64" s="11"/>
      <c r="J64" s="11"/>
    </row>
    <row r="65" customFormat="false" ht="12.5" hidden="false" customHeight="false" outlineLevel="0" collapsed="false">
      <c r="A65" s="11"/>
      <c r="B65" s="10"/>
      <c r="C65" s="11"/>
      <c r="D65" s="11"/>
      <c r="E65" s="11"/>
      <c r="F65" s="11"/>
      <c r="G65" s="11"/>
      <c r="H65" s="11"/>
      <c r="I65" s="11"/>
      <c r="J65" s="11"/>
    </row>
    <row r="66" customFormat="false" ht="12.5" hidden="false" customHeight="false" outlineLevel="0" collapsed="false">
      <c r="A66" s="11"/>
      <c r="B66" s="10"/>
      <c r="C66" s="11"/>
      <c r="D66" s="11"/>
      <c r="E66" s="11"/>
      <c r="F66" s="11"/>
      <c r="G66" s="11"/>
      <c r="H66" s="11"/>
      <c r="I66" s="11"/>
      <c r="J66" s="11"/>
    </row>
    <row r="67" s="158" customFormat="true" ht="13" hidden="false" customHeight="false" outlineLevel="0" collapsed="false">
      <c r="A67" s="5"/>
      <c r="B67" s="157"/>
      <c r="C67" s="5"/>
      <c r="D67" s="5"/>
      <c r="E67" s="5"/>
      <c r="F67" s="5"/>
      <c r="G67" s="5"/>
      <c r="H67" s="5"/>
      <c r="I67" s="5"/>
      <c r="J67" s="5"/>
    </row>
    <row r="68" customFormat="false" ht="12.5" hidden="false" customHeight="false" outlineLevel="0" collapsed="false">
      <c r="A68" s="11"/>
      <c r="B68" s="10"/>
      <c r="C68" s="11"/>
      <c r="D68" s="11"/>
      <c r="E68" s="11"/>
      <c r="F68" s="11"/>
      <c r="G68" s="11"/>
      <c r="H68" s="11"/>
      <c r="I68" s="11"/>
      <c r="J68" s="11"/>
    </row>
    <row r="69" customFormat="false" ht="13" hidden="false" customHeight="false" outlineLevel="0" collapsed="false">
      <c r="A69" s="5"/>
      <c r="B69" s="10"/>
      <c r="C69" s="11"/>
      <c r="D69" s="11"/>
      <c r="E69" s="11"/>
      <c r="F69" s="11"/>
      <c r="G69" s="11"/>
      <c r="H69" s="11"/>
      <c r="I69" s="11"/>
      <c r="J69" s="11"/>
    </row>
    <row r="70" customFormat="false" ht="13" hidden="false" customHeight="false" outlineLevel="0" collapsed="false">
      <c r="A70" s="5"/>
      <c r="B70" s="10"/>
      <c r="C70" s="11"/>
      <c r="D70" s="11"/>
      <c r="E70" s="11"/>
      <c r="F70" s="11"/>
      <c r="G70" s="11"/>
      <c r="H70" s="11"/>
      <c r="I70" s="11"/>
      <c r="J70" s="11"/>
    </row>
    <row r="71" customFormat="false" ht="12.5" hidden="false" customHeight="false" outlineLevel="0" collapsed="false">
      <c r="A71" s="11"/>
      <c r="B71" s="10"/>
      <c r="C71" s="11"/>
      <c r="D71" s="11"/>
      <c r="E71" s="11"/>
      <c r="F71" s="11"/>
      <c r="G71" s="11"/>
      <c r="H71" s="11"/>
      <c r="I71" s="11"/>
      <c r="J71" s="11"/>
    </row>
    <row r="72" customFormat="false" ht="12.5" hidden="false" customHeight="false" outlineLevel="0" collapsed="false">
      <c r="A72" s="11"/>
      <c r="B72" s="10"/>
      <c r="C72" s="11"/>
      <c r="D72" s="11"/>
      <c r="E72" s="11"/>
      <c r="F72" s="11"/>
      <c r="G72" s="11"/>
      <c r="H72" s="11"/>
      <c r="I72" s="11"/>
      <c r="J72" s="11"/>
    </row>
    <row r="73" customFormat="false" ht="12.5" hidden="false" customHeight="false" outlineLevel="0" collapsed="false">
      <c r="A73" s="11"/>
      <c r="B73" s="10"/>
      <c r="C73" s="11"/>
      <c r="D73" s="11"/>
      <c r="E73" s="11"/>
      <c r="F73" s="11"/>
      <c r="G73" s="11"/>
      <c r="H73" s="11"/>
      <c r="I73" s="11"/>
      <c r="J73" s="11"/>
    </row>
    <row r="74" customFormat="false" ht="12.5" hidden="false" customHeight="false" outlineLevel="0" collapsed="false">
      <c r="A74" s="11"/>
      <c r="B74" s="10"/>
      <c r="C74" s="11"/>
      <c r="D74" s="11"/>
      <c r="E74" s="11"/>
      <c r="F74" s="11"/>
      <c r="G74" s="11"/>
      <c r="H74" s="11"/>
      <c r="I74" s="11"/>
      <c r="J74" s="11"/>
    </row>
    <row r="75" customFormat="false" ht="12.5" hidden="false" customHeight="false" outlineLevel="0" collapsed="false">
      <c r="A75" s="11"/>
      <c r="B75" s="10"/>
      <c r="C75" s="11"/>
      <c r="D75" s="11"/>
      <c r="E75" s="11"/>
      <c r="F75" s="11"/>
      <c r="G75" s="11"/>
      <c r="H75" s="11"/>
      <c r="I75" s="11"/>
      <c r="J75" s="11"/>
    </row>
    <row r="76" customFormat="false" ht="12.5" hidden="false" customHeight="false" outlineLevel="0" collapsed="false">
      <c r="A76" s="161"/>
      <c r="B76" s="10"/>
      <c r="C76" s="11"/>
      <c r="D76" s="11"/>
      <c r="E76" s="11"/>
      <c r="F76" s="11"/>
      <c r="G76" s="11"/>
      <c r="H76" s="11"/>
      <c r="I76" s="11"/>
      <c r="J76" s="11"/>
    </row>
    <row r="77" customFormat="false" ht="12.5" hidden="false" customHeight="false" outlineLevel="0" collapsed="false">
      <c r="A77" s="11"/>
      <c r="B77" s="10"/>
      <c r="C77" s="11"/>
      <c r="D77" s="11"/>
      <c r="E77" s="11"/>
      <c r="F77" s="11"/>
      <c r="G77" s="11"/>
      <c r="H77" s="11"/>
      <c r="I77" s="11"/>
      <c r="J77" s="11"/>
    </row>
    <row r="78" customFormat="false" ht="13" hidden="false" customHeight="false" outlineLevel="0" collapsed="false">
      <c r="A78" s="162"/>
      <c r="B78" s="10"/>
      <c r="C78" s="11"/>
      <c r="D78" s="11"/>
      <c r="E78" s="11"/>
      <c r="F78" s="11"/>
      <c r="G78" s="11"/>
      <c r="H78" s="11"/>
      <c r="I78" s="11"/>
      <c r="J78" s="11"/>
    </row>
    <row r="79" customFormat="false" ht="13" hidden="false" customHeight="false" outlineLevel="0" collapsed="false">
      <c r="A79" s="5"/>
      <c r="B79" s="10"/>
      <c r="C79" s="5"/>
      <c r="D79" s="5"/>
      <c r="E79" s="11"/>
      <c r="F79" s="11"/>
      <c r="G79" s="11"/>
      <c r="H79" s="11"/>
      <c r="I79" s="11"/>
      <c r="J79" s="11"/>
    </row>
    <row r="80" customFormat="false" ht="13" hidden="false" customHeight="false" outlineLevel="0" collapsed="false">
      <c r="A80" s="5"/>
      <c r="B80" s="10"/>
      <c r="C80" s="163"/>
      <c r="D80" s="163"/>
      <c r="E80" s="11"/>
      <c r="F80" s="11"/>
      <c r="G80" s="11"/>
      <c r="H80" s="11"/>
      <c r="I80" s="11"/>
      <c r="J80" s="11"/>
    </row>
    <row r="81" customFormat="false" ht="13" hidden="false" customHeight="false" outlineLevel="0" collapsed="false">
      <c r="A81" s="5"/>
      <c r="B81" s="10"/>
      <c r="C81" s="163"/>
      <c r="D81" s="163"/>
      <c r="E81" s="11"/>
      <c r="F81" s="11"/>
      <c r="G81" s="11"/>
      <c r="H81" s="11"/>
      <c r="I81" s="11"/>
      <c r="J81" s="11"/>
    </row>
    <row r="82" customFormat="false" ht="12.5" hidden="false" customHeight="false" outlineLevel="0" collapsed="false">
      <c r="A82" s="11"/>
      <c r="B82" s="10"/>
      <c r="C82" s="164"/>
      <c r="D82" s="164"/>
      <c r="E82" s="11"/>
      <c r="F82" s="11"/>
      <c r="G82" s="11"/>
      <c r="H82" s="11"/>
      <c r="I82" s="11"/>
      <c r="J82" s="11"/>
    </row>
    <row r="83" customFormat="false" ht="12.5" hidden="false" customHeight="false" outlineLevel="0" collapsed="false">
      <c r="A83" s="165"/>
      <c r="B83" s="166"/>
      <c r="C83" s="167"/>
      <c r="D83" s="167"/>
      <c r="E83" s="167"/>
      <c r="F83" s="167"/>
      <c r="G83" s="167"/>
      <c r="H83" s="167"/>
      <c r="I83" s="167"/>
      <c r="J83" s="167"/>
    </row>
    <row r="84" customFormat="false" ht="13" hidden="false" customHeight="false" outlineLevel="0" collapsed="false">
      <c r="A84" s="168"/>
      <c r="B84" s="169"/>
      <c r="C84" s="170"/>
      <c r="D84" s="170"/>
    </row>
    <row r="85" customFormat="false" ht="12.5" hidden="false" customHeight="false" outlineLevel="0" collapsed="false">
      <c r="A85" s="42"/>
      <c r="B85" s="169"/>
    </row>
    <row r="86" customFormat="false" ht="13" hidden="false" customHeight="false" outlineLevel="0" collapsed="false">
      <c r="A86" s="168"/>
      <c r="B86" s="97"/>
    </row>
    <row r="89" customFormat="false" ht="12.5" hidden="false" customHeight="false" outlineLevel="0" collapsed="false">
      <c r="A89" s="1" t="s">
        <v>200</v>
      </c>
    </row>
    <row r="90" customFormat="false" ht="12.5" hidden="false" customHeight="false" outlineLevel="0" collapsed="false">
      <c r="A90" s="1" t="s">
        <v>201</v>
      </c>
    </row>
    <row r="101" customFormat="false" ht="12.5" hidden="false" customHeight="false" outlineLevel="0" collapsed="false">
      <c r="A101" s="4"/>
    </row>
    <row r="102" customFormat="false" ht="12.5" hidden="false" customHeight="false" outlineLevel="0" collapsed="false">
      <c r="A102" s="4"/>
    </row>
    <row r="103" customFormat="false" ht="12.5" hidden="false" customHeight="false" outlineLevel="0" collapsed="false">
      <c r="A103" s="4"/>
    </row>
    <row r="104" customFormat="false" ht="12.5" hidden="false" customHeight="false" outlineLevel="0" collapsed="false">
      <c r="A104" s="4"/>
    </row>
    <row r="105" customFormat="false" ht="12.5" hidden="false" customHeight="false" outlineLevel="0" collapsed="false">
      <c r="A105" s="4"/>
    </row>
    <row r="106" customFormat="false" ht="12.5" hidden="false" customHeight="false" outlineLevel="0" collapsed="false">
      <c r="A106" s="4"/>
    </row>
    <row r="107" customFormat="false" ht="12.5" hidden="false" customHeight="false" outlineLevel="0" collapsed="false">
      <c r="A107" s="4"/>
    </row>
    <row r="108" customFormat="false" ht="12.5" hidden="false" customHeight="false" outlineLevel="0" collapsed="false">
      <c r="A108" s="4"/>
    </row>
    <row r="109" customFormat="false" ht="12.5" hidden="false" customHeight="false" outlineLevel="0" collapsed="false">
      <c r="A109" s="4"/>
    </row>
    <row r="110" customFormat="false" ht="12.5" hidden="false" customHeight="false" outlineLevel="0" collapsed="false">
      <c r="A110" s="4"/>
    </row>
    <row r="111" s="2" customFormat="true" ht="12.5" hidden="false" customHeight="false" outlineLevel="0" collapsed="false">
      <c r="A111" s="4"/>
      <c r="C111" s="3"/>
      <c r="D111" s="3"/>
      <c r="E111" s="3"/>
      <c r="F111" s="3"/>
      <c r="G111" s="3"/>
      <c r="H111" s="3"/>
      <c r="I111" s="3"/>
      <c r="J111" s="3"/>
    </row>
    <row r="112" s="2" customFormat="true" ht="12.5" hidden="false" customHeight="false" outlineLevel="0" collapsed="false">
      <c r="A112" s="4"/>
      <c r="C112" s="3"/>
      <c r="D112" s="3"/>
      <c r="E112" s="3"/>
      <c r="F112" s="3"/>
      <c r="G112" s="3"/>
      <c r="H112" s="3"/>
      <c r="I112" s="3"/>
      <c r="J112" s="3"/>
    </row>
    <row r="113" s="2" customFormat="true" ht="12.5" hidden="false" customHeight="false" outlineLevel="0" collapsed="false">
      <c r="A113" s="4"/>
      <c r="C113" s="3"/>
      <c r="D113" s="3"/>
      <c r="E113" s="3"/>
      <c r="F113" s="3"/>
      <c r="G113" s="3"/>
      <c r="H113" s="3"/>
      <c r="I113" s="3"/>
      <c r="J113" s="3"/>
    </row>
    <row r="114" s="2" customFormat="true" ht="12.5" hidden="false" customHeight="false" outlineLevel="0" collapsed="false">
      <c r="A114" s="4"/>
      <c r="C114" s="3"/>
      <c r="D114" s="3"/>
      <c r="E114" s="3"/>
      <c r="F114" s="3"/>
      <c r="G114" s="3"/>
      <c r="H114" s="3"/>
      <c r="I114" s="3"/>
      <c r="J114" s="3"/>
    </row>
    <row r="115" s="2" customFormat="true" ht="12.5" hidden="false" customHeight="false" outlineLevel="0" collapsed="false">
      <c r="A115" s="4"/>
      <c r="C115" s="3"/>
      <c r="D115" s="3"/>
      <c r="E115" s="3"/>
      <c r="F115" s="3"/>
      <c r="G115" s="3"/>
      <c r="H115" s="3"/>
      <c r="I115" s="3"/>
      <c r="J115" s="3"/>
    </row>
    <row r="116" s="2" customFormat="true" ht="12.5" hidden="false" customHeight="false" outlineLevel="0" collapsed="false">
      <c r="A116" s="4"/>
      <c r="C116" s="3"/>
      <c r="D116" s="3"/>
      <c r="E116" s="3"/>
      <c r="F116" s="3"/>
      <c r="G116" s="3"/>
      <c r="H116" s="3"/>
      <c r="I116" s="3"/>
      <c r="J116" s="3"/>
    </row>
    <row r="117" s="2" customFormat="true" ht="12.5" hidden="false" customHeight="false" outlineLevel="0" collapsed="false">
      <c r="A117" s="4"/>
      <c r="C117" s="3"/>
      <c r="D117" s="3"/>
      <c r="E117" s="3"/>
      <c r="F117" s="3"/>
      <c r="G117" s="3"/>
      <c r="H117" s="3"/>
      <c r="I117" s="3"/>
      <c r="J117" s="3"/>
    </row>
    <row r="118" s="2" customFormat="true" ht="12.5" hidden="false" customHeight="false" outlineLevel="0" collapsed="false">
      <c r="A118" s="4"/>
      <c r="C118" s="3"/>
      <c r="D118" s="3"/>
      <c r="E118" s="3"/>
      <c r="F118" s="3"/>
      <c r="G118" s="3"/>
      <c r="H118" s="3"/>
      <c r="I118" s="3"/>
      <c r="J118" s="3"/>
    </row>
    <row r="119" s="2" customFormat="true" ht="12.5" hidden="false" customHeight="false" outlineLevel="0" collapsed="false">
      <c r="A119" s="4"/>
      <c r="C119" s="3"/>
      <c r="D119" s="3"/>
      <c r="E119" s="3"/>
      <c r="F119" s="3"/>
      <c r="G119" s="3"/>
      <c r="H119" s="3"/>
      <c r="I119" s="3"/>
      <c r="J119" s="3"/>
    </row>
    <row r="120" s="2" customFormat="true" ht="12.5" hidden="false" customHeight="false" outlineLevel="0" collapsed="false">
      <c r="A120" s="4"/>
      <c r="C120" s="3"/>
      <c r="D120" s="3"/>
      <c r="E120" s="3"/>
      <c r="F120" s="3"/>
      <c r="G120" s="3"/>
      <c r="H120" s="3"/>
      <c r="I120" s="3"/>
      <c r="J120" s="3"/>
    </row>
    <row r="121" s="2" customFormat="true" ht="12.5" hidden="false" customHeight="false" outlineLevel="0" collapsed="false">
      <c r="A121" s="4"/>
      <c r="C121" s="3"/>
      <c r="D121" s="3"/>
      <c r="E121" s="3"/>
      <c r="F121" s="3"/>
      <c r="G121" s="3"/>
      <c r="H121" s="3"/>
      <c r="I121" s="3"/>
      <c r="J121" s="3"/>
    </row>
    <row r="122" s="2" customFormat="true" ht="12.5" hidden="false" customHeight="false" outlineLevel="0" collapsed="false">
      <c r="A122" s="4"/>
      <c r="C122" s="3"/>
      <c r="D122" s="3"/>
      <c r="E122" s="3"/>
      <c r="F122" s="3"/>
      <c r="G122" s="3"/>
      <c r="H122" s="3"/>
      <c r="I122" s="3"/>
      <c r="J122" s="3"/>
    </row>
    <row r="123" s="2" customFormat="true" ht="12.5" hidden="false" customHeight="false" outlineLevel="0" collapsed="false">
      <c r="A123" s="4"/>
      <c r="C123" s="3"/>
      <c r="D123" s="3"/>
      <c r="E123" s="3"/>
      <c r="F123" s="3"/>
      <c r="G123" s="3"/>
      <c r="H123" s="3"/>
      <c r="I123" s="3"/>
      <c r="J123" s="3"/>
    </row>
    <row r="124" s="2" customFormat="true" ht="12.5" hidden="false" customHeight="false" outlineLevel="0" collapsed="false">
      <c r="A124" s="4"/>
      <c r="C124" s="3"/>
      <c r="D124" s="3"/>
      <c r="E124" s="3"/>
      <c r="F124" s="3"/>
      <c r="G124" s="3"/>
      <c r="H124" s="3"/>
      <c r="I124" s="3"/>
      <c r="J124" s="3"/>
    </row>
    <row r="125" s="2" customFormat="true" ht="12.5" hidden="false" customHeight="false" outlineLevel="0" collapsed="false">
      <c r="A125" s="4"/>
      <c r="C125" s="3"/>
      <c r="D125" s="3"/>
      <c r="E125" s="3"/>
      <c r="F125" s="3"/>
      <c r="G125" s="3"/>
      <c r="H125" s="3"/>
      <c r="I125" s="3"/>
      <c r="J125" s="3"/>
    </row>
    <row r="126" s="2" customFormat="true" ht="12.5" hidden="false" customHeight="false" outlineLevel="0" collapsed="false">
      <c r="A126" s="4"/>
      <c r="C126" s="3"/>
      <c r="D126" s="3"/>
      <c r="E126" s="3"/>
      <c r="F126" s="3"/>
      <c r="G126" s="3"/>
      <c r="H126" s="3"/>
      <c r="I126" s="3"/>
      <c r="J126" s="3"/>
    </row>
    <row r="127" s="2" customFormat="true" ht="12.5" hidden="false" customHeight="false" outlineLevel="0" collapsed="false">
      <c r="A127" s="4"/>
      <c r="C127" s="3"/>
      <c r="D127" s="3"/>
      <c r="E127" s="3"/>
      <c r="F127" s="3"/>
      <c r="G127" s="3"/>
      <c r="H127" s="3"/>
      <c r="I127" s="3"/>
      <c r="J127" s="3"/>
    </row>
    <row r="128" s="2" customFormat="true" ht="12.5" hidden="false" customHeight="false" outlineLevel="0" collapsed="false">
      <c r="A128" s="4"/>
      <c r="C128" s="3"/>
      <c r="D128" s="3"/>
      <c r="E128" s="3"/>
      <c r="F128" s="3"/>
      <c r="G128" s="3"/>
      <c r="H128" s="3"/>
      <c r="I128" s="3"/>
      <c r="J128" s="3"/>
    </row>
    <row r="129" s="2" customFormat="true" ht="12.5" hidden="false" customHeight="false" outlineLevel="0" collapsed="false">
      <c r="A129" s="4"/>
      <c r="C129" s="3"/>
      <c r="D129" s="3"/>
      <c r="E129" s="3"/>
      <c r="F129" s="3"/>
      <c r="G129" s="3"/>
      <c r="H129" s="3"/>
      <c r="I129" s="3"/>
      <c r="J129" s="3"/>
    </row>
    <row r="130" s="2" customFormat="true" ht="12.5" hidden="false" customHeight="false" outlineLevel="0" collapsed="false">
      <c r="A130" s="4"/>
      <c r="C130" s="3"/>
      <c r="D130" s="3"/>
      <c r="E130" s="3"/>
      <c r="F130" s="3"/>
      <c r="G130" s="3"/>
      <c r="H130" s="3"/>
      <c r="I130" s="3"/>
      <c r="J130" s="3"/>
    </row>
    <row r="131" s="2" customFormat="true" ht="12.5" hidden="false" customHeight="false" outlineLevel="0" collapsed="false">
      <c r="A131" s="4"/>
      <c r="C131" s="3"/>
      <c r="D131" s="3"/>
      <c r="E131" s="3"/>
      <c r="F131" s="3"/>
      <c r="G131" s="3"/>
      <c r="H131" s="3"/>
      <c r="I131" s="3"/>
      <c r="J131" s="3"/>
    </row>
    <row r="132" s="2" customFormat="true" ht="12.5" hidden="false" customHeight="false" outlineLevel="0" collapsed="false">
      <c r="A132" s="4"/>
      <c r="C132" s="3"/>
      <c r="D132" s="3"/>
      <c r="E132" s="3"/>
      <c r="F132" s="3"/>
      <c r="G132" s="3"/>
      <c r="H132" s="3"/>
      <c r="I132" s="3"/>
      <c r="J132" s="3"/>
    </row>
    <row r="133" s="2" customFormat="true" ht="12.5" hidden="false" customHeight="false" outlineLevel="0" collapsed="false">
      <c r="A133" s="4"/>
      <c r="C133" s="3"/>
      <c r="D133" s="3"/>
      <c r="E133" s="3"/>
      <c r="F133" s="3"/>
      <c r="G133" s="3"/>
      <c r="H133" s="3"/>
      <c r="I133" s="3"/>
      <c r="J133" s="3"/>
    </row>
    <row r="134" s="2" customFormat="true" ht="12.5" hidden="false" customHeight="false" outlineLevel="0" collapsed="false">
      <c r="A134" s="4"/>
      <c r="C134" s="3"/>
      <c r="D134" s="3"/>
      <c r="E134" s="3"/>
      <c r="F134" s="3"/>
      <c r="G134" s="3"/>
      <c r="H134" s="3"/>
      <c r="I134" s="3"/>
      <c r="J134" s="3"/>
    </row>
    <row r="135" s="2" customFormat="true" ht="12.5" hidden="false" customHeight="false" outlineLevel="0" collapsed="false">
      <c r="A135" s="4"/>
      <c r="C135" s="3"/>
      <c r="D135" s="3"/>
      <c r="E135" s="3"/>
      <c r="F135" s="3"/>
      <c r="G135" s="3"/>
      <c r="H135" s="3"/>
      <c r="I135" s="3"/>
      <c r="J135" s="3"/>
    </row>
    <row r="136" s="2" customFormat="true" ht="12.5" hidden="false" customHeight="false" outlineLevel="0" collapsed="false">
      <c r="A136" s="4"/>
      <c r="C136" s="3"/>
      <c r="D136" s="3"/>
      <c r="E136" s="3"/>
      <c r="F136" s="3"/>
      <c r="G136" s="3"/>
      <c r="H136" s="3"/>
      <c r="I136" s="3"/>
      <c r="J136" s="3"/>
    </row>
    <row r="137" s="2" customFormat="true" ht="12.5" hidden="false" customHeight="false" outlineLevel="0" collapsed="false">
      <c r="A137" s="4"/>
      <c r="C137" s="3"/>
      <c r="D137" s="3"/>
      <c r="E137" s="3"/>
      <c r="F137" s="3"/>
      <c r="G137" s="3"/>
      <c r="H137" s="3"/>
      <c r="I137" s="3"/>
      <c r="J137" s="3"/>
    </row>
    <row r="138" s="2" customFormat="true" ht="12.5" hidden="false" customHeight="false" outlineLevel="0" collapsed="false">
      <c r="A138" s="4"/>
      <c r="C138" s="3"/>
      <c r="D138" s="3"/>
      <c r="E138" s="3"/>
      <c r="F138" s="3"/>
      <c r="G138" s="3"/>
      <c r="H138" s="3"/>
      <c r="I138" s="3"/>
      <c r="J138" s="3"/>
    </row>
    <row r="139" s="2" customFormat="true" ht="12.5" hidden="false" customHeight="false" outlineLevel="0" collapsed="false">
      <c r="A139" s="4"/>
      <c r="C139" s="3"/>
      <c r="D139" s="3"/>
      <c r="E139" s="3"/>
      <c r="F139" s="3"/>
      <c r="G139" s="3"/>
      <c r="H139" s="3"/>
      <c r="I139" s="3"/>
      <c r="J139" s="3"/>
    </row>
    <row r="140" s="2" customFormat="true" ht="12.5" hidden="false" customHeight="false" outlineLevel="0" collapsed="false">
      <c r="A140" s="4"/>
      <c r="C140" s="3"/>
      <c r="D140" s="3"/>
      <c r="E140" s="3"/>
      <c r="F140" s="3"/>
      <c r="G140" s="3"/>
      <c r="H140" s="3"/>
      <c r="I140" s="3"/>
      <c r="J140" s="3"/>
    </row>
    <row r="141" s="2" customFormat="true" ht="12.5" hidden="false" customHeight="false" outlineLevel="0" collapsed="false">
      <c r="A141" s="4"/>
      <c r="C141" s="3"/>
      <c r="D141" s="3"/>
      <c r="E141" s="3"/>
      <c r="F141" s="3"/>
      <c r="G141" s="3"/>
      <c r="H141" s="3"/>
      <c r="I141" s="3"/>
      <c r="J141" s="3"/>
    </row>
    <row r="142" s="2" customFormat="true" ht="12.5" hidden="false" customHeight="false" outlineLevel="0" collapsed="false">
      <c r="A142" s="4"/>
      <c r="C142" s="3"/>
      <c r="D142" s="3"/>
      <c r="E142" s="3"/>
      <c r="F142" s="3"/>
      <c r="G142" s="3"/>
      <c r="H142" s="3"/>
      <c r="I142" s="3"/>
      <c r="J142" s="3"/>
    </row>
    <row r="143" s="2" customFormat="true" ht="12.5" hidden="false" customHeight="false" outlineLevel="0" collapsed="false">
      <c r="A143" s="4"/>
      <c r="C143" s="3"/>
      <c r="D143" s="3"/>
      <c r="E143" s="3"/>
      <c r="F143" s="3"/>
      <c r="G143" s="3"/>
      <c r="H143" s="3"/>
      <c r="I143" s="3"/>
      <c r="J143" s="3"/>
    </row>
    <row r="144" s="2" customFormat="true" ht="12.5" hidden="false" customHeight="false" outlineLevel="0" collapsed="false">
      <c r="A144" s="4"/>
      <c r="C144" s="3"/>
      <c r="D144" s="3"/>
      <c r="E144" s="3"/>
      <c r="F144" s="3"/>
      <c r="G144" s="3"/>
      <c r="H144" s="3"/>
      <c r="I144" s="3"/>
      <c r="J144" s="3"/>
    </row>
    <row r="145" s="2" customFormat="true" ht="12.5" hidden="false" customHeight="false" outlineLevel="0" collapsed="false">
      <c r="A145" s="4"/>
      <c r="C145" s="3"/>
      <c r="D145" s="3"/>
      <c r="E145" s="3"/>
      <c r="F145" s="3"/>
      <c r="G145" s="3"/>
      <c r="H145" s="3"/>
      <c r="I145" s="3"/>
      <c r="J145" s="3"/>
    </row>
    <row r="146" s="2" customFormat="true" ht="12.5" hidden="false" customHeight="false" outlineLevel="0" collapsed="false">
      <c r="A146" s="4"/>
      <c r="C146" s="3"/>
      <c r="D146" s="3"/>
      <c r="E146" s="3"/>
      <c r="F146" s="3"/>
      <c r="G146" s="3"/>
      <c r="H146" s="3"/>
      <c r="I146" s="3"/>
      <c r="J146" s="3"/>
    </row>
    <row r="147" s="2" customFormat="true" ht="12.5" hidden="false" customHeight="false" outlineLevel="0" collapsed="false">
      <c r="A147" s="4"/>
      <c r="C147" s="3"/>
      <c r="D147" s="3"/>
      <c r="E147" s="3"/>
      <c r="F147" s="3"/>
      <c r="G147" s="3"/>
      <c r="H147" s="3"/>
      <c r="I147" s="3"/>
      <c r="J147" s="3"/>
    </row>
    <row r="148" s="2" customFormat="true" ht="12.5" hidden="false" customHeight="false" outlineLevel="0" collapsed="false">
      <c r="A148" s="4"/>
      <c r="C148" s="3"/>
      <c r="D148" s="3"/>
      <c r="E148" s="3"/>
      <c r="F148" s="3"/>
      <c r="G148" s="3"/>
      <c r="H148" s="3"/>
      <c r="I148" s="3"/>
      <c r="J148" s="3"/>
    </row>
    <row r="149" s="2" customFormat="true" ht="12.5" hidden="false" customHeight="false" outlineLevel="0" collapsed="false">
      <c r="A149" s="4"/>
      <c r="C149" s="3"/>
      <c r="D149" s="3"/>
      <c r="E149" s="3"/>
      <c r="F149" s="3"/>
      <c r="G149" s="3"/>
      <c r="H149" s="3"/>
      <c r="I149" s="3"/>
      <c r="J149" s="3"/>
    </row>
    <row r="150" s="2" customFormat="true" ht="12.5" hidden="false" customHeight="false" outlineLevel="0" collapsed="false">
      <c r="A150" s="4"/>
      <c r="C150" s="3"/>
      <c r="D150" s="3"/>
      <c r="E150" s="3"/>
      <c r="F150" s="3"/>
      <c r="G150" s="3"/>
      <c r="H150" s="3"/>
      <c r="I150" s="3"/>
      <c r="J150" s="3"/>
    </row>
    <row r="151" s="2" customFormat="true" ht="12.5" hidden="false" customHeight="false" outlineLevel="0" collapsed="false">
      <c r="A151" s="4"/>
      <c r="C151" s="3"/>
      <c r="D151" s="3"/>
      <c r="E151" s="3"/>
      <c r="F151" s="3"/>
      <c r="G151" s="3"/>
      <c r="H151" s="3"/>
      <c r="I151" s="3"/>
      <c r="J151" s="3"/>
    </row>
    <row r="152" s="2" customFormat="true" ht="12.5" hidden="false" customHeight="false" outlineLevel="0" collapsed="false">
      <c r="A152" s="4"/>
      <c r="C152" s="3"/>
      <c r="D152" s="3"/>
      <c r="E152" s="3"/>
      <c r="F152" s="3"/>
      <c r="G152" s="3"/>
      <c r="H152" s="3"/>
      <c r="I152" s="3"/>
      <c r="J152" s="3"/>
    </row>
    <row r="153" s="2" customFormat="true" ht="12.5" hidden="false" customHeight="false" outlineLevel="0" collapsed="false">
      <c r="A153" s="4"/>
      <c r="C153" s="3"/>
      <c r="D153" s="3"/>
      <c r="E153" s="3"/>
      <c r="F153" s="3"/>
      <c r="G153" s="3"/>
      <c r="H153" s="3"/>
      <c r="I153" s="3"/>
      <c r="J153" s="3"/>
    </row>
    <row r="154" s="2" customFormat="true" ht="12.5" hidden="false" customHeight="false" outlineLevel="0" collapsed="false">
      <c r="A154" s="4"/>
      <c r="C154" s="3"/>
      <c r="D154" s="3"/>
      <c r="E154" s="3"/>
      <c r="F154" s="3"/>
      <c r="G154" s="3"/>
      <c r="H154" s="3"/>
      <c r="I154" s="3"/>
      <c r="J154" s="3"/>
    </row>
    <row r="155" s="2" customFormat="true" ht="12.5" hidden="false" customHeight="false" outlineLevel="0" collapsed="false">
      <c r="A155" s="4"/>
      <c r="C155" s="3"/>
      <c r="D155" s="3"/>
      <c r="E155" s="3"/>
      <c r="F155" s="3"/>
      <c r="G155" s="3"/>
      <c r="H155" s="3"/>
      <c r="I155" s="3"/>
      <c r="J155" s="3"/>
    </row>
    <row r="156" s="2" customFormat="true" ht="12.5" hidden="false" customHeight="false" outlineLevel="0" collapsed="false">
      <c r="A156" s="4"/>
      <c r="C156" s="3"/>
      <c r="D156" s="3"/>
      <c r="E156" s="3"/>
      <c r="F156" s="3"/>
      <c r="G156" s="3"/>
      <c r="H156" s="3"/>
      <c r="I156" s="3"/>
      <c r="J156" s="3"/>
    </row>
    <row r="157" s="2" customFormat="true" ht="12.5" hidden="false" customHeight="false" outlineLevel="0" collapsed="false">
      <c r="A157" s="4"/>
      <c r="C157" s="3"/>
      <c r="D157" s="3"/>
      <c r="E157" s="3"/>
      <c r="F157" s="3"/>
      <c r="G157" s="3"/>
      <c r="H157" s="3"/>
      <c r="I157" s="3"/>
      <c r="J157" s="3"/>
    </row>
    <row r="158" s="2" customFormat="true" ht="12.5" hidden="false" customHeight="false" outlineLevel="0" collapsed="false">
      <c r="A158" s="4"/>
      <c r="C158" s="3"/>
      <c r="D158" s="3"/>
      <c r="E158" s="3"/>
      <c r="F158" s="3"/>
      <c r="G158" s="3"/>
      <c r="H158" s="3"/>
      <c r="I158" s="3"/>
      <c r="J158" s="3"/>
    </row>
    <row r="159" s="2" customFormat="true" ht="12.5" hidden="false" customHeight="false" outlineLevel="0" collapsed="false">
      <c r="A159" s="4"/>
      <c r="C159" s="3"/>
      <c r="D159" s="3"/>
      <c r="E159" s="3"/>
      <c r="F159" s="3"/>
      <c r="G159" s="3"/>
      <c r="H159" s="3"/>
      <c r="I159" s="3"/>
      <c r="J159" s="3"/>
    </row>
    <row r="160" s="2" customFormat="true" ht="12.5" hidden="false" customHeight="false" outlineLevel="0" collapsed="false">
      <c r="A160" s="4"/>
      <c r="C160" s="3"/>
      <c r="D160" s="3"/>
      <c r="E160" s="3"/>
      <c r="F160" s="3"/>
      <c r="G160" s="3"/>
      <c r="H160" s="3"/>
      <c r="I160" s="3"/>
      <c r="J160" s="3"/>
    </row>
    <row r="161" s="2" customFormat="true" ht="12.5" hidden="false" customHeight="false" outlineLevel="0" collapsed="false">
      <c r="A161" s="4"/>
      <c r="C161" s="3"/>
      <c r="D161" s="3"/>
      <c r="E161" s="3"/>
      <c r="F161" s="3"/>
      <c r="G161" s="3"/>
      <c r="H161" s="3"/>
      <c r="I161" s="3"/>
      <c r="J161" s="3"/>
    </row>
    <row r="162" s="2" customFormat="true" ht="12.5" hidden="false" customHeight="false" outlineLevel="0" collapsed="false">
      <c r="A162" s="4"/>
      <c r="C162" s="3"/>
      <c r="D162" s="3"/>
      <c r="E162" s="3"/>
      <c r="F162" s="3"/>
      <c r="G162" s="3"/>
      <c r="H162" s="3"/>
      <c r="I162" s="3"/>
      <c r="J162" s="3"/>
    </row>
    <row r="163" s="2" customFormat="true" ht="12.5" hidden="false" customHeight="false" outlineLevel="0" collapsed="false">
      <c r="A163" s="4"/>
      <c r="C163" s="3"/>
      <c r="D163" s="3"/>
      <c r="E163" s="3"/>
      <c r="F163" s="3"/>
      <c r="G163" s="3"/>
      <c r="H163" s="3"/>
      <c r="I163" s="3"/>
      <c r="J163" s="3"/>
    </row>
    <row r="164" s="2" customFormat="true" ht="12.5" hidden="false" customHeight="false" outlineLevel="0" collapsed="false">
      <c r="A164" s="4"/>
      <c r="C164" s="3"/>
      <c r="D164" s="3"/>
      <c r="E164" s="3"/>
      <c r="F164" s="3"/>
      <c r="G164" s="3"/>
      <c r="H164" s="3"/>
      <c r="I164" s="3"/>
      <c r="J164" s="3"/>
    </row>
    <row r="165" s="2" customFormat="true" ht="12.5" hidden="false" customHeight="false" outlineLevel="0" collapsed="false">
      <c r="A165" s="4"/>
      <c r="C165" s="3"/>
      <c r="D165" s="3"/>
      <c r="E165" s="3"/>
      <c r="F165" s="3"/>
      <c r="G165" s="3"/>
      <c r="H165" s="3"/>
      <c r="I165" s="3"/>
      <c r="J165" s="3"/>
    </row>
    <row r="166" s="2" customFormat="true" ht="12.5" hidden="false" customHeight="false" outlineLevel="0" collapsed="false">
      <c r="A166" s="4"/>
      <c r="C166" s="3"/>
      <c r="D166" s="3"/>
      <c r="E166" s="3"/>
      <c r="F166" s="3"/>
      <c r="G166" s="3"/>
      <c r="H166" s="3"/>
      <c r="I166" s="3"/>
      <c r="J166" s="3"/>
    </row>
    <row r="167" s="2" customFormat="true" ht="12.5" hidden="false" customHeight="false" outlineLevel="0" collapsed="false">
      <c r="A167" s="4"/>
      <c r="C167" s="3"/>
      <c r="D167" s="3"/>
      <c r="E167" s="3"/>
      <c r="F167" s="3"/>
      <c r="G167" s="3"/>
      <c r="H167" s="3"/>
      <c r="I167" s="3"/>
      <c r="J167" s="3"/>
    </row>
    <row r="168" s="2" customFormat="true" ht="12.5" hidden="false" customHeight="false" outlineLevel="0" collapsed="false">
      <c r="A168" s="4"/>
      <c r="C168" s="3"/>
      <c r="D168" s="3"/>
      <c r="E168" s="3"/>
      <c r="F168" s="3"/>
      <c r="G168" s="3"/>
      <c r="H168" s="3"/>
      <c r="I168" s="3"/>
      <c r="J168" s="3"/>
    </row>
    <row r="169" s="2" customFormat="true" ht="12.5" hidden="false" customHeight="false" outlineLevel="0" collapsed="false">
      <c r="A169" s="4"/>
      <c r="C169" s="3"/>
      <c r="D169" s="3"/>
      <c r="E169" s="3"/>
      <c r="F169" s="3"/>
      <c r="G169" s="3"/>
      <c r="H169" s="3"/>
      <c r="I169" s="3"/>
      <c r="J169" s="3"/>
    </row>
    <row r="170" s="2" customFormat="true" ht="12.5" hidden="false" customHeight="false" outlineLevel="0" collapsed="false">
      <c r="A170" s="4"/>
      <c r="C170" s="3"/>
      <c r="D170" s="3"/>
      <c r="E170" s="3"/>
      <c r="F170" s="3"/>
      <c r="G170" s="3"/>
      <c r="H170" s="3"/>
      <c r="I170" s="3"/>
      <c r="J170" s="3"/>
    </row>
    <row r="171" s="2" customFormat="true" ht="12.5" hidden="false" customHeight="false" outlineLevel="0" collapsed="false">
      <c r="A171" s="4"/>
      <c r="C171" s="3"/>
      <c r="D171" s="3"/>
      <c r="E171" s="3"/>
      <c r="F171" s="3"/>
      <c r="G171" s="3"/>
      <c r="H171" s="3"/>
      <c r="I171" s="3"/>
      <c r="J171" s="3"/>
    </row>
    <row r="172" s="2" customFormat="true" ht="12.5" hidden="false" customHeight="false" outlineLevel="0" collapsed="false">
      <c r="A172" s="4"/>
      <c r="C172" s="3"/>
      <c r="D172" s="3"/>
      <c r="E172" s="3"/>
      <c r="F172" s="3"/>
      <c r="G172" s="3"/>
      <c r="H172" s="3"/>
      <c r="I172" s="3"/>
      <c r="J172" s="3"/>
    </row>
    <row r="173" s="2" customFormat="true" ht="12.5" hidden="false" customHeight="false" outlineLevel="0" collapsed="false">
      <c r="A173" s="4"/>
      <c r="C173" s="3"/>
      <c r="D173" s="3"/>
      <c r="E173" s="3"/>
      <c r="F173" s="3"/>
      <c r="G173" s="3"/>
      <c r="H173" s="3"/>
      <c r="I173" s="3"/>
      <c r="J173" s="3"/>
    </row>
    <row r="174" s="2" customFormat="true" ht="12.5" hidden="false" customHeight="false" outlineLevel="0" collapsed="false">
      <c r="A174" s="4"/>
      <c r="C174" s="3"/>
      <c r="D174" s="3"/>
      <c r="E174" s="3"/>
      <c r="F174" s="3"/>
      <c r="G174" s="3"/>
      <c r="H174" s="3"/>
      <c r="I174" s="3"/>
      <c r="J174" s="3"/>
    </row>
    <row r="175" s="2" customFormat="true" ht="12.5" hidden="false" customHeight="false" outlineLevel="0" collapsed="false">
      <c r="A175" s="4"/>
      <c r="C175" s="3"/>
      <c r="D175" s="3"/>
      <c r="E175" s="3"/>
      <c r="F175" s="3"/>
      <c r="G175" s="3"/>
      <c r="H175" s="3"/>
      <c r="I175" s="3"/>
      <c r="J175" s="3"/>
    </row>
    <row r="176" s="2" customFormat="true" ht="12.5" hidden="false" customHeight="false" outlineLevel="0" collapsed="false">
      <c r="A176" s="4"/>
      <c r="C176" s="3"/>
      <c r="D176" s="3"/>
      <c r="E176" s="3"/>
      <c r="F176" s="3"/>
      <c r="G176" s="3"/>
      <c r="H176" s="3"/>
      <c r="I176" s="3"/>
      <c r="J176" s="3"/>
    </row>
    <row r="177" s="2" customFormat="true" ht="12.5" hidden="false" customHeight="false" outlineLevel="0" collapsed="false">
      <c r="A177" s="4"/>
      <c r="C177" s="3"/>
      <c r="D177" s="3"/>
      <c r="E177" s="3"/>
      <c r="F177" s="3"/>
      <c r="G177" s="3"/>
      <c r="H177" s="3"/>
      <c r="I177" s="3"/>
      <c r="J177" s="3"/>
    </row>
    <row r="178" s="2" customFormat="true" ht="12.5" hidden="false" customHeight="false" outlineLevel="0" collapsed="false">
      <c r="A178" s="4"/>
      <c r="C178" s="3"/>
      <c r="D178" s="3"/>
      <c r="E178" s="3"/>
      <c r="F178" s="3"/>
      <c r="G178" s="3"/>
      <c r="H178" s="3"/>
      <c r="I178" s="3"/>
      <c r="J178" s="3"/>
    </row>
    <row r="179" s="2" customFormat="true" ht="12.5" hidden="false" customHeight="false" outlineLevel="0" collapsed="false">
      <c r="A179" s="4"/>
      <c r="C179" s="3"/>
      <c r="D179" s="3"/>
      <c r="E179" s="3"/>
      <c r="F179" s="3"/>
      <c r="G179" s="3"/>
      <c r="H179" s="3"/>
      <c r="I179" s="3"/>
      <c r="J179" s="3"/>
    </row>
    <row r="180" s="2" customFormat="true" ht="12.5" hidden="false" customHeight="false" outlineLevel="0" collapsed="false">
      <c r="A180" s="4"/>
      <c r="C180" s="3"/>
      <c r="D180" s="3"/>
      <c r="E180" s="3"/>
      <c r="F180" s="3"/>
      <c r="G180" s="3"/>
      <c r="H180" s="3"/>
      <c r="I180" s="3"/>
      <c r="J180" s="3"/>
    </row>
    <row r="181" s="2" customFormat="true" ht="12.5" hidden="false" customHeight="false" outlineLevel="0" collapsed="false">
      <c r="A181" s="4"/>
      <c r="C181" s="3"/>
      <c r="D181" s="3"/>
      <c r="E181" s="3"/>
      <c r="F181" s="3"/>
      <c r="G181" s="3"/>
      <c r="H181" s="3"/>
      <c r="I181" s="3"/>
      <c r="J181" s="3"/>
    </row>
    <row r="182" s="2" customFormat="true" ht="12.5" hidden="false" customHeight="false" outlineLevel="0" collapsed="false">
      <c r="A182" s="4"/>
      <c r="C182" s="3"/>
      <c r="D182" s="3"/>
      <c r="E182" s="3"/>
      <c r="F182" s="3"/>
      <c r="G182" s="3"/>
      <c r="H182" s="3"/>
      <c r="I182" s="3"/>
      <c r="J182" s="3"/>
    </row>
    <row r="183" s="2" customFormat="true" ht="12.5" hidden="false" customHeight="false" outlineLevel="0" collapsed="false">
      <c r="A183" s="4"/>
      <c r="C183" s="3"/>
      <c r="D183" s="3"/>
      <c r="E183" s="3"/>
      <c r="F183" s="3"/>
      <c r="G183" s="3"/>
      <c r="H183" s="3"/>
      <c r="I183" s="3"/>
      <c r="J183" s="3"/>
    </row>
    <row r="184" s="2" customFormat="true" ht="12.5" hidden="false" customHeight="false" outlineLevel="0" collapsed="false">
      <c r="A184" s="4"/>
      <c r="C184" s="3"/>
      <c r="D184" s="3"/>
      <c r="E184" s="3"/>
      <c r="F184" s="3"/>
      <c r="G184" s="3"/>
      <c r="H184" s="3"/>
      <c r="I184" s="3"/>
      <c r="J184" s="3"/>
    </row>
    <row r="185" s="2" customFormat="true" ht="12.5" hidden="false" customHeight="false" outlineLevel="0" collapsed="false">
      <c r="A185" s="4"/>
      <c r="C185" s="3"/>
      <c r="D185" s="3"/>
      <c r="E185" s="3"/>
      <c r="F185" s="3"/>
      <c r="G185" s="3"/>
      <c r="H185" s="3"/>
      <c r="I185" s="3"/>
      <c r="J185" s="3"/>
    </row>
    <row r="186" s="2" customFormat="true" ht="12.5" hidden="false" customHeight="false" outlineLevel="0" collapsed="false">
      <c r="A186" s="4"/>
      <c r="C186" s="3"/>
      <c r="D186" s="3"/>
      <c r="E186" s="3"/>
      <c r="F186" s="3"/>
      <c r="G186" s="3"/>
      <c r="H186" s="3"/>
      <c r="I186" s="3"/>
      <c r="J186" s="3"/>
    </row>
    <row r="187" s="2" customFormat="true" ht="12.5" hidden="false" customHeight="false" outlineLevel="0" collapsed="false">
      <c r="A187" s="4"/>
      <c r="C187" s="3"/>
      <c r="D187" s="3"/>
      <c r="E187" s="3"/>
      <c r="F187" s="3"/>
      <c r="G187" s="3"/>
      <c r="H187" s="3"/>
      <c r="I187" s="3"/>
      <c r="J187" s="3"/>
    </row>
    <row r="188" s="2" customFormat="true" ht="12.5" hidden="false" customHeight="false" outlineLevel="0" collapsed="false">
      <c r="A188" s="4"/>
      <c r="C188" s="3"/>
      <c r="D188" s="3"/>
      <c r="E188" s="3"/>
      <c r="F188" s="3"/>
      <c r="G188" s="3"/>
      <c r="H188" s="3"/>
      <c r="I188" s="3"/>
      <c r="J188" s="3"/>
    </row>
    <row r="189" s="2" customFormat="true" ht="12.5" hidden="false" customHeight="false" outlineLevel="0" collapsed="false">
      <c r="A189" s="4"/>
      <c r="C189" s="3"/>
      <c r="D189" s="3"/>
      <c r="E189" s="3"/>
      <c r="F189" s="3"/>
      <c r="G189" s="3"/>
      <c r="H189" s="3"/>
      <c r="I189" s="3"/>
      <c r="J189" s="3"/>
    </row>
    <row r="190" s="2" customFormat="true" ht="12.5" hidden="false" customHeight="false" outlineLevel="0" collapsed="false">
      <c r="A190" s="4"/>
      <c r="C190" s="3"/>
      <c r="D190" s="3"/>
      <c r="E190" s="3"/>
      <c r="F190" s="3"/>
      <c r="G190" s="3"/>
      <c r="H190" s="3"/>
      <c r="I190" s="3"/>
      <c r="J190" s="3"/>
    </row>
    <row r="191" s="2" customFormat="true" ht="12.5" hidden="false" customHeight="false" outlineLevel="0" collapsed="false">
      <c r="A191" s="4"/>
      <c r="C191" s="3"/>
      <c r="D191" s="3"/>
      <c r="E191" s="3"/>
      <c r="F191" s="3"/>
      <c r="G191" s="3"/>
      <c r="H191" s="3"/>
      <c r="I191" s="3"/>
      <c r="J191" s="3"/>
    </row>
    <row r="192" s="2" customFormat="true" ht="12.5" hidden="false" customHeight="false" outlineLevel="0" collapsed="false">
      <c r="A192" s="4"/>
      <c r="C192" s="3"/>
      <c r="D192" s="3"/>
      <c r="E192" s="3"/>
      <c r="F192" s="3"/>
      <c r="G192" s="3"/>
      <c r="H192" s="3"/>
      <c r="I192" s="3"/>
      <c r="J192" s="3"/>
    </row>
    <row r="193" s="2" customFormat="true" ht="12.5" hidden="false" customHeight="false" outlineLevel="0" collapsed="false">
      <c r="A193" s="4"/>
      <c r="C193" s="3"/>
      <c r="D193" s="3"/>
      <c r="E193" s="3"/>
      <c r="F193" s="3"/>
      <c r="G193" s="3"/>
      <c r="H193" s="3"/>
      <c r="I193" s="3"/>
      <c r="J193" s="3"/>
    </row>
    <row r="194" s="2" customFormat="true" ht="12.5" hidden="false" customHeight="false" outlineLevel="0" collapsed="false">
      <c r="A194" s="4"/>
      <c r="C194" s="3"/>
      <c r="D194" s="3"/>
      <c r="E194" s="3"/>
      <c r="F194" s="3"/>
      <c r="G194" s="3"/>
      <c r="H194" s="3"/>
      <c r="I194" s="3"/>
      <c r="J194" s="3"/>
    </row>
    <row r="195" s="2" customFormat="true" ht="12.5" hidden="false" customHeight="false" outlineLevel="0" collapsed="false">
      <c r="A195" s="4"/>
      <c r="C195" s="3"/>
      <c r="D195" s="3"/>
      <c r="E195" s="3"/>
      <c r="F195" s="3"/>
      <c r="G195" s="3"/>
      <c r="H195" s="3"/>
      <c r="I195" s="3"/>
      <c r="J195" s="3"/>
    </row>
    <row r="196" s="2" customFormat="true" ht="12.5" hidden="false" customHeight="false" outlineLevel="0" collapsed="false">
      <c r="A196" s="4"/>
      <c r="C196" s="3"/>
      <c r="D196" s="3"/>
      <c r="E196" s="3"/>
      <c r="F196" s="3"/>
      <c r="G196" s="3"/>
      <c r="H196" s="3"/>
      <c r="I196" s="3"/>
      <c r="J196" s="3"/>
    </row>
    <row r="197" s="2" customFormat="true" ht="12.5" hidden="false" customHeight="false" outlineLevel="0" collapsed="false">
      <c r="A197" s="4"/>
      <c r="C197" s="3"/>
      <c r="D197" s="3"/>
      <c r="E197" s="3"/>
      <c r="F197" s="3"/>
      <c r="G197" s="3"/>
      <c r="H197" s="3"/>
      <c r="I197" s="3"/>
      <c r="J197" s="3"/>
    </row>
    <row r="198" s="2" customFormat="true" ht="12.5" hidden="false" customHeight="false" outlineLevel="0" collapsed="false">
      <c r="A198" s="4"/>
      <c r="C198" s="3"/>
      <c r="D198" s="3"/>
      <c r="E198" s="3"/>
      <c r="F198" s="3"/>
      <c r="G198" s="3"/>
      <c r="H198" s="3"/>
      <c r="I198" s="3"/>
      <c r="J198" s="3"/>
    </row>
    <row r="199" s="2" customFormat="true" ht="12.5" hidden="false" customHeight="false" outlineLevel="0" collapsed="false">
      <c r="A199" s="4"/>
      <c r="C199" s="3"/>
      <c r="D199" s="3"/>
      <c r="E199" s="3"/>
      <c r="F199" s="3"/>
      <c r="G199" s="3"/>
      <c r="H199" s="3"/>
      <c r="I199" s="3"/>
      <c r="J199" s="3"/>
    </row>
    <row r="200" s="2" customFormat="true" ht="12.5" hidden="false" customHeight="false" outlineLevel="0" collapsed="false">
      <c r="A200" s="4"/>
      <c r="C200" s="3"/>
      <c r="D200" s="3"/>
      <c r="E200" s="3"/>
      <c r="F200" s="3"/>
      <c r="G200" s="3"/>
      <c r="H200" s="3"/>
      <c r="I200" s="3"/>
      <c r="J200" s="3"/>
    </row>
    <row r="201" s="2" customFormat="true" ht="12.5" hidden="false" customHeight="false" outlineLevel="0" collapsed="false">
      <c r="A201" s="4"/>
      <c r="C201" s="3"/>
      <c r="D201" s="3"/>
      <c r="E201" s="3"/>
      <c r="F201" s="3"/>
      <c r="G201" s="3"/>
      <c r="H201" s="3"/>
      <c r="I201" s="3"/>
      <c r="J201" s="3"/>
    </row>
    <row r="202" s="2" customFormat="true" ht="12.5" hidden="false" customHeight="false" outlineLevel="0" collapsed="false">
      <c r="A202" s="4"/>
      <c r="C202" s="3"/>
      <c r="D202" s="3"/>
      <c r="E202" s="3"/>
      <c r="F202" s="3"/>
      <c r="G202" s="3"/>
      <c r="H202" s="3"/>
      <c r="I202" s="3"/>
      <c r="J202" s="3"/>
    </row>
    <row r="203" s="2" customFormat="true" ht="12.5" hidden="false" customHeight="false" outlineLevel="0" collapsed="false">
      <c r="A203" s="4"/>
      <c r="C203" s="3"/>
      <c r="D203" s="3"/>
      <c r="E203" s="3"/>
      <c r="F203" s="3"/>
      <c r="G203" s="3"/>
      <c r="H203" s="3"/>
      <c r="I203" s="3"/>
      <c r="J203" s="3"/>
    </row>
    <row r="204" s="2" customFormat="true" ht="12.5" hidden="false" customHeight="false" outlineLevel="0" collapsed="false">
      <c r="A204" s="4"/>
      <c r="C204" s="3"/>
      <c r="D204" s="3"/>
      <c r="E204" s="3"/>
      <c r="F204" s="3"/>
      <c r="G204" s="3"/>
      <c r="H204" s="3"/>
      <c r="I204" s="3"/>
      <c r="J204" s="3"/>
    </row>
    <row r="205" s="2" customFormat="true" ht="12.5" hidden="false" customHeight="false" outlineLevel="0" collapsed="false">
      <c r="A205" s="4"/>
      <c r="C205" s="3"/>
      <c r="D205" s="3"/>
      <c r="E205" s="3"/>
      <c r="F205" s="3"/>
      <c r="G205" s="3"/>
      <c r="H205" s="3"/>
      <c r="I205" s="3"/>
      <c r="J205" s="3"/>
    </row>
    <row r="206" s="2" customFormat="true" ht="12.5" hidden="false" customHeight="false" outlineLevel="0" collapsed="false">
      <c r="A206" s="4"/>
      <c r="C206" s="3"/>
      <c r="D206" s="3"/>
      <c r="E206" s="3"/>
      <c r="F206" s="3"/>
      <c r="G206" s="3"/>
      <c r="H206" s="3"/>
      <c r="I206" s="3"/>
      <c r="J206" s="3"/>
    </row>
    <row r="207" s="2" customFormat="true" ht="12.5" hidden="false" customHeight="false" outlineLevel="0" collapsed="false">
      <c r="A207" s="4"/>
      <c r="C207" s="3"/>
      <c r="D207" s="3"/>
      <c r="E207" s="3"/>
      <c r="F207" s="3"/>
      <c r="G207" s="3"/>
      <c r="H207" s="3"/>
      <c r="I207" s="3"/>
      <c r="J207" s="3"/>
    </row>
    <row r="208" s="2" customFormat="true" ht="12.5" hidden="false" customHeight="false" outlineLevel="0" collapsed="false">
      <c r="A208" s="4"/>
      <c r="C208" s="3"/>
      <c r="D208" s="3"/>
      <c r="E208" s="3"/>
      <c r="F208" s="3"/>
      <c r="G208" s="3"/>
      <c r="H208" s="3"/>
      <c r="I208" s="3"/>
      <c r="J208" s="3"/>
    </row>
    <row r="209" s="2" customFormat="true" ht="12.5" hidden="false" customHeight="false" outlineLevel="0" collapsed="false">
      <c r="A209" s="4"/>
      <c r="C209" s="3"/>
      <c r="D209" s="3"/>
      <c r="E209" s="3"/>
      <c r="F209" s="3"/>
      <c r="G209" s="3"/>
      <c r="H209" s="3"/>
      <c r="I209" s="3"/>
      <c r="J209" s="3"/>
    </row>
    <row r="210" s="2" customFormat="true" ht="12.5" hidden="false" customHeight="false" outlineLevel="0" collapsed="false">
      <c r="A210" s="4"/>
      <c r="C210" s="3"/>
      <c r="D210" s="3"/>
      <c r="E210" s="3"/>
      <c r="F210" s="3"/>
      <c r="G210" s="3"/>
      <c r="H210" s="3"/>
      <c r="I210" s="3"/>
      <c r="J210" s="3"/>
    </row>
    <row r="211" s="2" customFormat="true" ht="12.5" hidden="false" customHeight="false" outlineLevel="0" collapsed="false">
      <c r="A211" s="4"/>
      <c r="C211" s="3"/>
      <c r="D211" s="3"/>
      <c r="E211" s="3"/>
      <c r="F211" s="3"/>
      <c r="G211" s="3"/>
      <c r="H211" s="3"/>
      <c r="I211" s="3"/>
      <c r="J211" s="3"/>
    </row>
    <row r="212" s="2" customFormat="true" ht="12.5" hidden="false" customHeight="false" outlineLevel="0" collapsed="false">
      <c r="A212" s="4"/>
      <c r="C212" s="3"/>
      <c r="D212" s="3"/>
      <c r="E212" s="3"/>
      <c r="F212" s="3"/>
      <c r="G212" s="3"/>
      <c r="H212" s="3"/>
      <c r="I212" s="3"/>
      <c r="J212" s="3"/>
    </row>
    <row r="213" s="2" customFormat="true" ht="12.5" hidden="false" customHeight="false" outlineLevel="0" collapsed="false">
      <c r="A213" s="4"/>
      <c r="C213" s="3"/>
      <c r="D213" s="3"/>
      <c r="E213" s="3"/>
      <c r="F213" s="3"/>
      <c r="G213" s="3"/>
      <c r="H213" s="3"/>
      <c r="I213" s="3"/>
      <c r="J213" s="3"/>
    </row>
    <row r="214" s="2" customFormat="true" ht="12.5" hidden="false" customHeight="false" outlineLevel="0" collapsed="false">
      <c r="A214" s="4"/>
      <c r="C214" s="3"/>
      <c r="D214" s="3"/>
      <c r="E214" s="3"/>
      <c r="F214" s="3"/>
      <c r="G214" s="3"/>
      <c r="H214" s="3"/>
      <c r="I214" s="3"/>
      <c r="J214" s="3"/>
    </row>
    <row r="215" s="2" customFormat="true" ht="12.5" hidden="false" customHeight="false" outlineLevel="0" collapsed="false">
      <c r="A215" s="4"/>
      <c r="C215" s="3"/>
      <c r="D215" s="3"/>
      <c r="E215" s="3"/>
      <c r="F215" s="3"/>
      <c r="G215" s="3"/>
      <c r="H215" s="3"/>
      <c r="I215" s="3"/>
      <c r="J215" s="3"/>
    </row>
    <row r="216" s="2" customFormat="true" ht="12.5" hidden="false" customHeight="false" outlineLevel="0" collapsed="false">
      <c r="A216" s="4"/>
      <c r="C216" s="3"/>
      <c r="D216" s="3"/>
      <c r="E216" s="3"/>
      <c r="F216" s="3"/>
      <c r="G216" s="3"/>
      <c r="H216" s="3"/>
      <c r="I216" s="3"/>
      <c r="J216" s="3"/>
    </row>
    <row r="217" s="2" customFormat="true" ht="12.5" hidden="false" customHeight="false" outlineLevel="0" collapsed="false">
      <c r="A217" s="4"/>
      <c r="C217" s="3"/>
      <c r="D217" s="3"/>
      <c r="E217" s="3"/>
      <c r="F217" s="3"/>
      <c r="G217" s="3"/>
      <c r="H217" s="3"/>
      <c r="I217" s="3"/>
      <c r="J217" s="3"/>
    </row>
    <row r="218" s="2" customFormat="true" ht="12.5" hidden="false" customHeight="false" outlineLevel="0" collapsed="false">
      <c r="A218" s="4"/>
      <c r="C218" s="3"/>
      <c r="D218" s="3"/>
      <c r="E218" s="3"/>
      <c r="F218" s="3"/>
      <c r="G218" s="3"/>
      <c r="H218" s="3"/>
      <c r="I218" s="3"/>
      <c r="J218" s="3"/>
    </row>
    <row r="219" s="2" customFormat="true" ht="12.5" hidden="false" customHeight="false" outlineLevel="0" collapsed="false">
      <c r="A219" s="4"/>
      <c r="C219" s="3"/>
      <c r="D219" s="3"/>
      <c r="E219" s="3"/>
      <c r="F219" s="3"/>
      <c r="G219" s="3"/>
      <c r="H219" s="3"/>
      <c r="I219" s="3"/>
      <c r="J219" s="3"/>
    </row>
    <row r="220" s="2" customFormat="true" ht="12.5" hidden="false" customHeight="false" outlineLevel="0" collapsed="false">
      <c r="A220" s="4"/>
      <c r="C220" s="3"/>
      <c r="D220" s="3"/>
      <c r="E220" s="3"/>
      <c r="F220" s="3"/>
      <c r="G220" s="3"/>
      <c r="H220" s="3"/>
      <c r="I220" s="3"/>
      <c r="J220" s="3"/>
    </row>
    <row r="221" s="2" customFormat="true" ht="12.5" hidden="false" customHeight="false" outlineLevel="0" collapsed="false">
      <c r="A221" s="4"/>
      <c r="C221" s="3"/>
      <c r="D221" s="3"/>
      <c r="E221" s="3"/>
      <c r="F221" s="3"/>
      <c r="G221" s="3"/>
      <c r="H221" s="3"/>
      <c r="I221" s="3"/>
      <c r="J221" s="3"/>
    </row>
    <row r="222" s="2" customFormat="true" ht="12.5" hidden="false" customHeight="false" outlineLevel="0" collapsed="false">
      <c r="A222" s="4"/>
      <c r="C222" s="3"/>
      <c r="D222" s="3"/>
      <c r="E222" s="3"/>
      <c r="F222" s="3"/>
      <c r="G222" s="3"/>
      <c r="H222" s="3"/>
      <c r="I222" s="3"/>
      <c r="J222" s="3"/>
    </row>
    <row r="223" s="2" customFormat="true" ht="12.5" hidden="false" customHeight="false" outlineLevel="0" collapsed="false">
      <c r="A223" s="4"/>
      <c r="C223" s="3"/>
      <c r="D223" s="3"/>
      <c r="E223" s="3"/>
      <c r="F223" s="3"/>
      <c r="G223" s="3"/>
      <c r="H223" s="3"/>
      <c r="I223" s="3"/>
      <c r="J223" s="3"/>
    </row>
    <row r="224" s="2" customFormat="true" ht="12.5" hidden="false" customHeight="false" outlineLevel="0" collapsed="false">
      <c r="A224" s="4"/>
      <c r="C224" s="3"/>
      <c r="D224" s="3"/>
      <c r="E224" s="3"/>
      <c r="F224" s="3"/>
      <c r="G224" s="3"/>
      <c r="H224" s="3"/>
      <c r="I224" s="3"/>
      <c r="J224" s="3"/>
    </row>
    <row r="225" s="2" customFormat="true" ht="12.5" hidden="false" customHeight="false" outlineLevel="0" collapsed="false">
      <c r="A225" s="4"/>
      <c r="C225" s="3"/>
      <c r="D225" s="3"/>
      <c r="E225" s="3"/>
      <c r="F225" s="3"/>
      <c r="G225" s="3"/>
      <c r="H225" s="3"/>
      <c r="I225" s="3"/>
      <c r="J225" s="3"/>
    </row>
    <row r="226" s="2" customFormat="true" ht="12.5" hidden="false" customHeight="false" outlineLevel="0" collapsed="false">
      <c r="A226" s="4"/>
      <c r="C226" s="3"/>
      <c r="D226" s="3"/>
      <c r="E226" s="3"/>
      <c r="F226" s="3"/>
      <c r="G226" s="3"/>
      <c r="H226" s="3"/>
      <c r="I226" s="3"/>
      <c r="J226" s="3"/>
    </row>
    <row r="227" s="2" customFormat="true" ht="12.5" hidden="false" customHeight="false" outlineLevel="0" collapsed="false">
      <c r="A227" s="4"/>
      <c r="C227" s="3"/>
      <c r="D227" s="3"/>
      <c r="E227" s="3"/>
      <c r="F227" s="3"/>
      <c r="G227" s="3"/>
      <c r="H227" s="3"/>
      <c r="I227" s="3"/>
      <c r="J227" s="3"/>
    </row>
    <row r="228" s="2" customFormat="true" ht="12.5" hidden="false" customHeight="false" outlineLevel="0" collapsed="false">
      <c r="A228" s="4"/>
      <c r="C228" s="3"/>
      <c r="D228" s="3"/>
      <c r="E228" s="3"/>
      <c r="F228" s="3"/>
      <c r="G228" s="3"/>
      <c r="H228" s="3"/>
      <c r="I228" s="3"/>
      <c r="J228" s="3"/>
    </row>
    <row r="229" s="2" customFormat="true" ht="12.5" hidden="false" customHeight="false" outlineLevel="0" collapsed="false">
      <c r="A229" s="4"/>
      <c r="C229" s="3"/>
      <c r="D229" s="3"/>
      <c r="E229" s="3"/>
      <c r="F229" s="3"/>
      <c r="G229" s="3"/>
      <c r="H229" s="3"/>
      <c r="I229" s="3"/>
      <c r="J229" s="3"/>
    </row>
    <row r="230" s="2" customFormat="true" ht="12.5" hidden="false" customHeight="false" outlineLevel="0" collapsed="false">
      <c r="A230" s="4"/>
      <c r="C230" s="3"/>
      <c r="D230" s="3"/>
      <c r="E230" s="3"/>
      <c r="F230" s="3"/>
      <c r="G230" s="3"/>
      <c r="H230" s="3"/>
      <c r="I230" s="3"/>
      <c r="J230" s="3"/>
    </row>
    <row r="231" s="2" customFormat="true" ht="12.5" hidden="false" customHeight="false" outlineLevel="0" collapsed="false">
      <c r="A231" s="4"/>
      <c r="C231" s="3"/>
      <c r="D231" s="3"/>
      <c r="E231" s="3"/>
      <c r="F231" s="3"/>
      <c r="G231" s="3"/>
      <c r="H231" s="3"/>
      <c r="I231" s="3"/>
      <c r="J231" s="3"/>
    </row>
    <row r="232" s="2" customFormat="true" ht="12.5" hidden="false" customHeight="false" outlineLevel="0" collapsed="false">
      <c r="A232" s="4"/>
      <c r="C232" s="3"/>
      <c r="D232" s="3"/>
      <c r="E232" s="3"/>
      <c r="F232" s="3"/>
      <c r="G232" s="3"/>
      <c r="H232" s="3"/>
      <c r="I232" s="3"/>
      <c r="J232" s="3"/>
    </row>
    <row r="233" s="2" customFormat="true" ht="12.5" hidden="false" customHeight="false" outlineLevel="0" collapsed="false">
      <c r="A233" s="4"/>
      <c r="C233" s="3"/>
      <c r="D233" s="3"/>
      <c r="E233" s="3"/>
      <c r="F233" s="3"/>
      <c r="G233" s="3"/>
      <c r="H233" s="3"/>
      <c r="I233" s="3"/>
      <c r="J233" s="3"/>
    </row>
    <row r="234" s="2" customFormat="true" ht="12.5" hidden="false" customHeight="false" outlineLevel="0" collapsed="false">
      <c r="A234" s="4"/>
      <c r="C234" s="3"/>
      <c r="D234" s="3"/>
      <c r="E234" s="3"/>
      <c r="F234" s="3"/>
      <c r="G234" s="3"/>
      <c r="H234" s="3"/>
      <c r="I234" s="3"/>
      <c r="J234" s="3"/>
    </row>
    <row r="235" s="2" customFormat="true" ht="12.5" hidden="false" customHeight="false" outlineLevel="0" collapsed="false">
      <c r="A235" s="4"/>
      <c r="C235" s="3"/>
      <c r="D235" s="3"/>
      <c r="E235" s="3"/>
      <c r="F235" s="3"/>
      <c r="G235" s="3"/>
      <c r="H235" s="3"/>
      <c r="I235" s="3"/>
      <c r="J235" s="3"/>
    </row>
    <row r="236" s="2" customFormat="true" ht="12.5" hidden="false" customHeight="false" outlineLevel="0" collapsed="false">
      <c r="A236" s="4"/>
      <c r="C236" s="3"/>
      <c r="D236" s="3"/>
      <c r="E236" s="3"/>
      <c r="F236" s="3"/>
      <c r="G236" s="3"/>
      <c r="H236" s="3"/>
      <c r="I236" s="3"/>
      <c r="J236" s="3"/>
    </row>
    <row r="237" s="2" customFormat="true" ht="12.5" hidden="false" customHeight="false" outlineLevel="0" collapsed="false">
      <c r="A237" s="4"/>
      <c r="C237" s="3"/>
      <c r="D237" s="3"/>
      <c r="E237" s="3"/>
      <c r="F237" s="3"/>
      <c r="G237" s="3"/>
      <c r="H237" s="3"/>
      <c r="I237" s="3"/>
      <c r="J237" s="3"/>
    </row>
    <row r="238" s="2" customFormat="true" ht="12.5" hidden="false" customHeight="false" outlineLevel="0" collapsed="false">
      <c r="A238" s="4"/>
      <c r="C238" s="3"/>
      <c r="D238" s="3"/>
      <c r="E238" s="3"/>
      <c r="F238" s="3"/>
      <c r="G238" s="3"/>
      <c r="H238" s="3"/>
      <c r="I238" s="3"/>
      <c r="J238" s="3"/>
    </row>
    <row r="239" s="2" customFormat="true" ht="12.5" hidden="false" customHeight="false" outlineLevel="0" collapsed="false">
      <c r="A239" s="4"/>
      <c r="C239" s="3"/>
      <c r="D239" s="3"/>
      <c r="E239" s="3"/>
      <c r="F239" s="3"/>
      <c r="G239" s="3"/>
      <c r="H239" s="3"/>
      <c r="I239" s="3"/>
      <c r="J239" s="3"/>
    </row>
    <row r="240" s="2" customFormat="true" ht="12.5" hidden="false" customHeight="false" outlineLevel="0" collapsed="false">
      <c r="A240" s="4"/>
      <c r="C240" s="3"/>
      <c r="D240" s="3"/>
      <c r="E240" s="3"/>
      <c r="F240" s="3"/>
      <c r="G240" s="3"/>
      <c r="H240" s="3"/>
      <c r="I240" s="3"/>
      <c r="J240" s="3"/>
    </row>
    <row r="241" s="2" customFormat="true" ht="12.5" hidden="false" customHeight="false" outlineLevel="0" collapsed="false">
      <c r="A241" s="4"/>
      <c r="C241" s="3"/>
      <c r="D241" s="3"/>
      <c r="E241" s="3"/>
      <c r="F241" s="3"/>
      <c r="G241" s="3"/>
      <c r="H241" s="3"/>
      <c r="I241" s="3"/>
      <c r="J241" s="3"/>
    </row>
    <row r="242" s="2" customFormat="true" ht="12.5" hidden="false" customHeight="false" outlineLevel="0" collapsed="false">
      <c r="A242" s="4"/>
      <c r="C242" s="3"/>
      <c r="D242" s="3"/>
      <c r="E242" s="3"/>
      <c r="F242" s="3"/>
      <c r="G242" s="3"/>
      <c r="H242" s="3"/>
      <c r="I242" s="3"/>
      <c r="J242" s="3"/>
    </row>
    <row r="243" s="2" customFormat="true" ht="12.5" hidden="false" customHeight="false" outlineLevel="0" collapsed="false">
      <c r="A243" s="4"/>
      <c r="C243" s="3"/>
      <c r="D243" s="3"/>
      <c r="E243" s="3"/>
      <c r="F243" s="3"/>
      <c r="G243" s="3"/>
      <c r="H243" s="3"/>
      <c r="I243" s="3"/>
      <c r="J243" s="3"/>
    </row>
    <row r="244" s="2" customFormat="true" ht="12.5" hidden="false" customHeight="false" outlineLevel="0" collapsed="false">
      <c r="A244" s="4"/>
      <c r="C244" s="3"/>
      <c r="D244" s="3"/>
      <c r="E244" s="3"/>
      <c r="F244" s="3"/>
      <c r="G244" s="3"/>
      <c r="H244" s="3"/>
      <c r="I244" s="3"/>
      <c r="J244" s="3"/>
    </row>
    <row r="245" s="2" customFormat="true" ht="12.5" hidden="false" customHeight="false" outlineLevel="0" collapsed="false">
      <c r="A245" s="4"/>
      <c r="C245" s="3"/>
      <c r="D245" s="3"/>
      <c r="E245" s="3"/>
      <c r="F245" s="3"/>
      <c r="G245" s="3"/>
      <c r="H245" s="3"/>
      <c r="I245" s="3"/>
      <c r="J245" s="3"/>
    </row>
    <row r="246" s="2" customFormat="true" ht="12.5" hidden="false" customHeight="false" outlineLevel="0" collapsed="false">
      <c r="A246" s="4"/>
      <c r="C246" s="3"/>
      <c r="D246" s="3"/>
      <c r="E246" s="3"/>
      <c r="F246" s="3"/>
      <c r="G246" s="3"/>
      <c r="H246" s="3"/>
      <c r="I246" s="3"/>
      <c r="J246" s="3"/>
    </row>
    <row r="247" s="2" customFormat="true" ht="12.5" hidden="false" customHeight="false" outlineLevel="0" collapsed="false">
      <c r="A247" s="4"/>
      <c r="C247" s="3"/>
      <c r="D247" s="3"/>
      <c r="E247" s="3"/>
      <c r="F247" s="3"/>
      <c r="G247" s="3"/>
      <c r="H247" s="3"/>
      <c r="I247" s="3"/>
      <c r="J247" s="3"/>
    </row>
    <row r="248" s="2" customFormat="true" ht="12.5" hidden="false" customHeight="false" outlineLevel="0" collapsed="false">
      <c r="A248" s="4"/>
      <c r="C248" s="3"/>
      <c r="D248" s="3"/>
      <c r="E248" s="3"/>
      <c r="F248" s="3"/>
      <c r="G248" s="3"/>
      <c r="H248" s="3"/>
      <c r="I248" s="3"/>
      <c r="J248" s="3"/>
    </row>
    <row r="249" s="2" customFormat="true" ht="12.5" hidden="false" customHeight="false" outlineLevel="0" collapsed="false">
      <c r="A249" s="4"/>
      <c r="C249" s="3"/>
      <c r="D249" s="3"/>
      <c r="E249" s="3"/>
      <c r="F249" s="3"/>
      <c r="G249" s="3"/>
      <c r="H249" s="3"/>
      <c r="I249" s="3"/>
      <c r="J249" s="3"/>
    </row>
    <row r="250" s="2" customFormat="true" ht="12.5" hidden="false" customHeight="false" outlineLevel="0" collapsed="false">
      <c r="A250" s="4"/>
      <c r="C250" s="3"/>
      <c r="D250" s="3"/>
      <c r="E250" s="3"/>
      <c r="F250" s="3"/>
      <c r="G250" s="3"/>
      <c r="H250" s="3"/>
      <c r="I250" s="3"/>
      <c r="J250" s="3"/>
    </row>
    <row r="251" s="2" customFormat="true" ht="12.5" hidden="false" customHeight="false" outlineLevel="0" collapsed="false">
      <c r="A251" s="4"/>
      <c r="C251" s="3"/>
      <c r="D251" s="3"/>
      <c r="E251" s="3"/>
      <c r="F251" s="3"/>
      <c r="G251" s="3"/>
      <c r="H251" s="3"/>
      <c r="I251" s="3"/>
      <c r="J251" s="3"/>
    </row>
    <row r="252" s="2" customFormat="true" ht="12.5" hidden="false" customHeight="false" outlineLevel="0" collapsed="false">
      <c r="A252" s="4"/>
      <c r="C252" s="3"/>
      <c r="D252" s="3"/>
      <c r="E252" s="3"/>
      <c r="F252" s="3"/>
      <c r="G252" s="3"/>
      <c r="H252" s="3"/>
      <c r="I252" s="3"/>
      <c r="J252" s="3"/>
    </row>
    <row r="253" s="2" customFormat="true" ht="12.5" hidden="false" customHeight="false" outlineLevel="0" collapsed="false">
      <c r="A253" s="4"/>
      <c r="C253" s="3"/>
      <c r="D253" s="3"/>
      <c r="E253" s="3"/>
      <c r="F253" s="3"/>
      <c r="G253" s="3"/>
      <c r="H253" s="3"/>
      <c r="I253" s="3"/>
      <c r="J253" s="3"/>
    </row>
    <row r="254" s="2" customFormat="true" ht="12.5" hidden="false" customHeight="false" outlineLevel="0" collapsed="false">
      <c r="A254" s="4"/>
      <c r="C254" s="3"/>
      <c r="D254" s="3"/>
      <c r="E254" s="3"/>
      <c r="F254" s="3"/>
      <c r="G254" s="3"/>
      <c r="H254" s="3"/>
      <c r="I254" s="3"/>
      <c r="J254" s="3"/>
    </row>
    <row r="255" s="2" customFormat="true" ht="12.5" hidden="false" customHeight="false" outlineLevel="0" collapsed="false">
      <c r="A255" s="4"/>
      <c r="C255" s="3"/>
      <c r="D255" s="3"/>
      <c r="E255" s="3"/>
      <c r="F255" s="3"/>
      <c r="G255" s="3"/>
      <c r="H255" s="3"/>
      <c r="I255" s="3"/>
      <c r="J255" s="3"/>
    </row>
    <row r="256" s="2" customFormat="true" ht="12.5" hidden="false" customHeight="false" outlineLevel="0" collapsed="false">
      <c r="A256" s="4"/>
      <c r="C256" s="3"/>
      <c r="D256" s="3"/>
      <c r="E256" s="3"/>
      <c r="F256" s="3"/>
      <c r="G256" s="3"/>
      <c r="H256" s="3"/>
      <c r="I256" s="3"/>
      <c r="J256" s="3"/>
    </row>
    <row r="257" s="2" customFormat="true" ht="12.5" hidden="false" customHeight="false" outlineLevel="0" collapsed="false">
      <c r="A257" s="4"/>
      <c r="C257" s="3"/>
      <c r="D257" s="3"/>
      <c r="E257" s="3"/>
      <c r="F257" s="3"/>
      <c r="G257" s="3"/>
      <c r="H257" s="3"/>
      <c r="I257" s="3"/>
      <c r="J257" s="3"/>
    </row>
    <row r="258" s="2" customFormat="true" ht="12.5" hidden="false" customHeight="false" outlineLevel="0" collapsed="false">
      <c r="A258" s="4"/>
      <c r="C258" s="3"/>
      <c r="D258" s="3"/>
      <c r="E258" s="3"/>
      <c r="F258" s="3"/>
      <c r="G258" s="3"/>
      <c r="H258" s="3"/>
      <c r="I258" s="3"/>
      <c r="J258" s="3"/>
    </row>
    <row r="259" s="2" customFormat="true" ht="12.5" hidden="false" customHeight="false" outlineLevel="0" collapsed="false">
      <c r="A259" s="4"/>
      <c r="C259" s="3"/>
      <c r="D259" s="3"/>
      <c r="E259" s="3"/>
      <c r="F259" s="3"/>
      <c r="G259" s="3"/>
      <c r="H259" s="3"/>
      <c r="I259" s="3"/>
      <c r="J259" s="3"/>
    </row>
    <row r="260" s="2" customFormat="true" ht="12.5" hidden="false" customHeight="false" outlineLevel="0" collapsed="false">
      <c r="A260" s="4"/>
      <c r="C260" s="3"/>
      <c r="D260" s="3"/>
      <c r="E260" s="3"/>
      <c r="F260" s="3"/>
      <c r="G260" s="3"/>
      <c r="H260" s="3"/>
      <c r="I260" s="3"/>
      <c r="J260" s="3"/>
    </row>
    <row r="261" s="2" customFormat="true" ht="12.5" hidden="false" customHeight="false" outlineLevel="0" collapsed="false">
      <c r="A261" s="4"/>
      <c r="C261" s="3"/>
      <c r="D261" s="3"/>
      <c r="E261" s="3"/>
      <c r="F261" s="3"/>
      <c r="G261" s="3"/>
      <c r="H261" s="3"/>
      <c r="I261" s="3"/>
      <c r="J261" s="3"/>
    </row>
    <row r="262" s="2" customFormat="true" ht="12.5" hidden="false" customHeight="false" outlineLevel="0" collapsed="false">
      <c r="A262" s="4"/>
      <c r="C262" s="3"/>
      <c r="D262" s="3"/>
      <c r="E262" s="3"/>
      <c r="F262" s="3"/>
      <c r="G262" s="3"/>
      <c r="H262" s="3"/>
      <c r="I262" s="3"/>
      <c r="J262" s="3"/>
    </row>
    <row r="263" s="2" customFormat="true" ht="12.5" hidden="false" customHeight="false" outlineLevel="0" collapsed="false">
      <c r="A263" s="4"/>
      <c r="C263" s="3"/>
      <c r="D263" s="3"/>
      <c r="E263" s="3"/>
      <c r="F263" s="3"/>
      <c r="G263" s="3"/>
      <c r="H263" s="3"/>
      <c r="I263" s="3"/>
      <c r="J263" s="3"/>
    </row>
    <row r="264" s="2" customFormat="true" ht="12.5" hidden="false" customHeight="false" outlineLevel="0" collapsed="false">
      <c r="A264" s="4"/>
      <c r="C264" s="3"/>
      <c r="D264" s="3"/>
      <c r="E264" s="3"/>
      <c r="F264" s="3"/>
      <c r="G264" s="3"/>
      <c r="H264" s="3"/>
      <c r="I264" s="3"/>
      <c r="J264" s="3"/>
    </row>
    <row r="265" s="2" customFormat="true" ht="12.5" hidden="false" customHeight="false" outlineLevel="0" collapsed="false">
      <c r="A265" s="4"/>
      <c r="C265" s="3"/>
      <c r="D265" s="3"/>
      <c r="E265" s="3"/>
      <c r="F265" s="3"/>
      <c r="G265" s="3"/>
      <c r="H265" s="3"/>
      <c r="I265" s="3"/>
      <c r="J265" s="3"/>
    </row>
    <row r="266" s="2" customFormat="true" ht="12.5" hidden="false" customHeight="false" outlineLevel="0" collapsed="false">
      <c r="A266" s="4"/>
      <c r="C266" s="3"/>
      <c r="D266" s="3"/>
      <c r="E266" s="3"/>
      <c r="F266" s="3"/>
      <c r="G266" s="3"/>
      <c r="H266" s="3"/>
      <c r="I266" s="3"/>
      <c r="J266" s="3"/>
    </row>
    <row r="267" s="2" customFormat="true" ht="12.5" hidden="false" customHeight="false" outlineLevel="0" collapsed="false">
      <c r="A267" s="4"/>
      <c r="C267" s="3"/>
      <c r="D267" s="3"/>
      <c r="E267" s="3"/>
      <c r="F267" s="3"/>
      <c r="G267" s="3"/>
      <c r="H267" s="3"/>
      <c r="I267" s="3"/>
      <c r="J267" s="3"/>
    </row>
    <row r="268" s="2" customFormat="true" ht="12.5" hidden="false" customHeight="false" outlineLevel="0" collapsed="false">
      <c r="A268" s="4"/>
      <c r="C268" s="3"/>
      <c r="D268" s="3"/>
      <c r="E268" s="3"/>
      <c r="F268" s="3"/>
      <c r="G268" s="3"/>
      <c r="H268" s="3"/>
      <c r="I268" s="3"/>
      <c r="J268" s="3"/>
    </row>
    <row r="269" s="2" customFormat="true" ht="12.5" hidden="false" customHeight="false" outlineLevel="0" collapsed="false">
      <c r="A269" s="4"/>
      <c r="C269" s="3"/>
      <c r="D269" s="3"/>
      <c r="E269" s="3"/>
      <c r="F269" s="3"/>
      <c r="G269" s="3"/>
      <c r="H269" s="3"/>
      <c r="I269" s="3"/>
      <c r="J269" s="3"/>
    </row>
    <row r="270" s="2" customFormat="true" ht="12.5" hidden="false" customHeight="false" outlineLevel="0" collapsed="false">
      <c r="A270" s="4"/>
      <c r="C270" s="3"/>
      <c r="D270" s="3"/>
      <c r="E270" s="3"/>
      <c r="F270" s="3"/>
      <c r="G270" s="3"/>
      <c r="H270" s="3"/>
      <c r="I270" s="3"/>
      <c r="J270" s="3"/>
    </row>
    <row r="271" s="2" customFormat="true" ht="12.5" hidden="false" customHeight="false" outlineLevel="0" collapsed="false">
      <c r="A271" s="4"/>
      <c r="C271" s="3"/>
      <c r="D271" s="3"/>
      <c r="E271" s="3"/>
      <c r="F271" s="3"/>
      <c r="G271" s="3"/>
      <c r="H271" s="3"/>
      <c r="I271" s="3"/>
      <c r="J271" s="3"/>
    </row>
    <row r="272" s="2" customFormat="true" ht="12.5" hidden="false" customHeight="false" outlineLevel="0" collapsed="false">
      <c r="A272" s="4"/>
      <c r="C272" s="3"/>
      <c r="D272" s="3"/>
      <c r="E272" s="3"/>
      <c r="F272" s="3"/>
      <c r="G272" s="3"/>
      <c r="H272" s="3"/>
      <c r="I272" s="3"/>
      <c r="J272" s="3"/>
    </row>
    <row r="273" s="2" customFormat="true" ht="12.5" hidden="false" customHeight="false" outlineLevel="0" collapsed="false">
      <c r="A273" s="4"/>
      <c r="C273" s="3"/>
      <c r="D273" s="3"/>
      <c r="E273" s="3"/>
      <c r="F273" s="3"/>
      <c r="G273" s="3"/>
      <c r="H273" s="3"/>
      <c r="I273" s="3"/>
      <c r="J273" s="3"/>
    </row>
    <row r="274" s="2" customFormat="true" ht="12.5" hidden="false" customHeight="false" outlineLevel="0" collapsed="false">
      <c r="A274" s="4"/>
      <c r="C274" s="3"/>
      <c r="D274" s="3"/>
      <c r="E274" s="3"/>
      <c r="F274" s="3"/>
      <c r="G274" s="3"/>
      <c r="H274" s="3"/>
      <c r="I274" s="3"/>
      <c r="J274" s="3"/>
    </row>
    <row r="275" s="2" customFormat="true" ht="12.5" hidden="false" customHeight="false" outlineLevel="0" collapsed="false">
      <c r="A275" s="4"/>
      <c r="C275" s="3"/>
      <c r="D275" s="3"/>
      <c r="E275" s="3"/>
      <c r="F275" s="3"/>
      <c r="G275" s="3"/>
      <c r="H275" s="3"/>
      <c r="I275" s="3"/>
      <c r="J275" s="3"/>
    </row>
    <row r="276" s="2" customFormat="true" ht="12.5" hidden="false" customHeight="false" outlineLevel="0" collapsed="false">
      <c r="A276" s="4"/>
      <c r="C276" s="3"/>
      <c r="D276" s="3"/>
      <c r="E276" s="3"/>
      <c r="F276" s="3"/>
      <c r="G276" s="3"/>
      <c r="H276" s="3"/>
      <c r="I276" s="3"/>
      <c r="J276" s="3"/>
    </row>
    <row r="277" s="2" customFormat="true" ht="12.5" hidden="false" customHeight="false" outlineLevel="0" collapsed="false">
      <c r="A277" s="4"/>
      <c r="C277" s="3"/>
      <c r="D277" s="3"/>
      <c r="E277" s="3"/>
      <c r="F277" s="3"/>
      <c r="G277" s="3"/>
      <c r="H277" s="3"/>
      <c r="I277" s="3"/>
      <c r="J277" s="3"/>
    </row>
    <row r="278" s="2" customFormat="true" ht="12.5" hidden="false" customHeight="false" outlineLevel="0" collapsed="false">
      <c r="A278" s="4"/>
      <c r="C278" s="3"/>
      <c r="D278" s="3"/>
      <c r="E278" s="3"/>
      <c r="F278" s="3"/>
      <c r="G278" s="3"/>
      <c r="H278" s="3"/>
      <c r="I278" s="3"/>
      <c r="J278" s="3"/>
    </row>
    <row r="279" s="2" customFormat="true" ht="12.5" hidden="false" customHeight="false" outlineLevel="0" collapsed="false">
      <c r="A279" s="4"/>
      <c r="C279" s="3"/>
      <c r="D279" s="3"/>
      <c r="E279" s="3"/>
      <c r="F279" s="3"/>
      <c r="G279" s="3"/>
      <c r="H279" s="3"/>
      <c r="I279" s="3"/>
      <c r="J279" s="3"/>
    </row>
    <row r="280" s="2" customFormat="true" ht="12.5" hidden="false" customHeight="false" outlineLevel="0" collapsed="false">
      <c r="A280" s="4"/>
      <c r="C280" s="3"/>
      <c r="D280" s="3"/>
      <c r="E280" s="3"/>
      <c r="F280" s="3"/>
      <c r="G280" s="3"/>
      <c r="H280" s="3"/>
      <c r="I280" s="3"/>
      <c r="J280" s="3"/>
    </row>
    <row r="281" s="2" customFormat="true" ht="12.5" hidden="false" customHeight="false" outlineLevel="0" collapsed="false">
      <c r="A281" s="4"/>
      <c r="C281" s="3"/>
      <c r="D281" s="3"/>
      <c r="E281" s="3"/>
      <c r="F281" s="3"/>
      <c r="G281" s="3"/>
      <c r="H281" s="3"/>
      <c r="I281" s="3"/>
      <c r="J281" s="3"/>
    </row>
    <row r="282" s="2" customFormat="true" ht="12.5" hidden="false" customHeight="false" outlineLevel="0" collapsed="false">
      <c r="A282" s="4"/>
      <c r="C282" s="3"/>
      <c r="D282" s="3"/>
      <c r="E282" s="3"/>
      <c r="F282" s="3"/>
      <c r="G282" s="3"/>
      <c r="H282" s="3"/>
      <c r="I282" s="3"/>
      <c r="J282" s="3"/>
    </row>
    <row r="283" s="2" customFormat="true" ht="12.5" hidden="false" customHeight="false" outlineLevel="0" collapsed="false">
      <c r="A283" s="4"/>
      <c r="C283" s="3"/>
      <c r="D283" s="3"/>
      <c r="E283" s="3"/>
      <c r="F283" s="3"/>
      <c r="G283" s="3"/>
      <c r="H283" s="3"/>
      <c r="I283" s="3"/>
      <c r="J283" s="3"/>
    </row>
    <row r="284" s="2" customFormat="true" ht="12.5" hidden="false" customHeight="false" outlineLevel="0" collapsed="false">
      <c r="A284" s="4"/>
      <c r="C284" s="3"/>
      <c r="D284" s="3"/>
      <c r="E284" s="3"/>
      <c r="F284" s="3"/>
      <c r="G284" s="3"/>
      <c r="H284" s="3"/>
      <c r="I284" s="3"/>
      <c r="J284" s="3"/>
    </row>
    <row r="285" s="2" customFormat="true" ht="12.5" hidden="false" customHeight="false" outlineLevel="0" collapsed="false">
      <c r="A285" s="4"/>
      <c r="C285" s="3"/>
      <c r="D285" s="3"/>
      <c r="E285" s="3"/>
      <c r="F285" s="3"/>
      <c r="G285" s="3"/>
      <c r="H285" s="3"/>
      <c r="I285" s="3"/>
      <c r="J285" s="3"/>
    </row>
    <row r="286" s="2" customFormat="true" ht="12.5" hidden="false" customHeight="false" outlineLevel="0" collapsed="false">
      <c r="A286" s="4"/>
      <c r="C286" s="3"/>
      <c r="D286" s="3"/>
      <c r="E286" s="3"/>
      <c r="F286" s="3"/>
      <c r="G286" s="3"/>
      <c r="H286" s="3"/>
      <c r="I286" s="3"/>
      <c r="J286" s="3"/>
    </row>
    <row r="287" s="2" customFormat="true" ht="12.5" hidden="false" customHeight="false" outlineLevel="0" collapsed="false">
      <c r="A287" s="4"/>
      <c r="C287" s="3"/>
      <c r="D287" s="3"/>
      <c r="E287" s="3"/>
      <c r="F287" s="3"/>
      <c r="G287" s="3"/>
      <c r="H287" s="3"/>
      <c r="I287" s="3"/>
      <c r="J287" s="3"/>
    </row>
    <row r="288" s="2" customFormat="true" ht="12.5" hidden="false" customHeight="false" outlineLevel="0" collapsed="false">
      <c r="A288" s="4"/>
      <c r="C288" s="3"/>
      <c r="D288" s="3"/>
      <c r="E288" s="3"/>
      <c r="F288" s="3"/>
      <c r="G288" s="3"/>
      <c r="H288" s="3"/>
      <c r="I288" s="3"/>
      <c r="J288" s="3"/>
    </row>
    <row r="289" s="2" customFormat="true" ht="12.5" hidden="false" customHeight="false" outlineLevel="0" collapsed="false">
      <c r="A289" s="4"/>
      <c r="C289" s="3"/>
      <c r="D289" s="3"/>
      <c r="E289" s="3"/>
      <c r="F289" s="3"/>
      <c r="G289" s="3"/>
      <c r="H289" s="3"/>
      <c r="I289" s="3"/>
      <c r="J289" s="3"/>
    </row>
    <row r="290" s="2" customFormat="true" ht="12.5" hidden="false" customHeight="false" outlineLevel="0" collapsed="false">
      <c r="A290" s="4"/>
      <c r="C290" s="3"/>
      <c r="D290" s="3"/>
      <c r="E290" s="3"/>
      <c r="F290" s="3"/>
      <c r="G290" s="3"/>
      <c r="H290" s="3"/>
      <c r="I290" s="3"/>
      <c r="J290" s="3"/>
    </row>
    <row r="291" s="2" customFormat="true" ht="12.5" hidden="false" customHeight="false" outlineLevel="0" collapsed="false">
      <c r="A291" s="4"/>
      <c r="C291" s="3"/>
      <c r="D291" s="3"/>
      <c r="E291" s="3"/>
      <c r="F291" s="3"/>
      <c r="G291" s="3"/>
      <c r="H291" s="3"/>
      <c r="I291" s="3"/>
      <c r="J291" s="3"/>
    </row>
    <row r="292" s="2" customFormat="true" ht="12.5" hidden="false" customHeight="false" outlineLevel="0" collapsed="false">
      <c r="A292" s="4"/>
      <c r="C292" s="3"/>
      <c r="D292" s="3"/>
      <c r="E292" s="3"/>
      <c r="F292" s="3"/>
      <c r="G292" s="3"/>
      <c r="H292" s="3"/>
      <c r="I292" s="3"/>
      <c r="J292" s="3"/>
    </row>
    <row r="293" s="2" customFormat="true" ht="12.5" hidden="false" customHeight="false" outlineLevel="0" collapsed="false">
      <c r="A293" s="4"/>
      <c r="C293" s="3"/>
      <c r="D293" s="3"/>
      <c r="E293" s="3"/>
      <c r="F293" s="3"/>
      <c r="G293" s="3"/>
      <c r="H293" s="3"/>
      <c r="I293" s="3"/>
      <c r="J293" s="3"/>
    </row>
    <row r="294" s="2" customFormat="true" ht="12.5" hidden="false" customHeight="false" outlineLevel="0" collapsed="false">
      <c r="A294" s="4"/>
      <c r="C294" s="3"/>
      <c r="D294" s="3"/>
      <c r="E294" s="3"/>
      <c r="F294" s="3"/>
      <c r="G294" s="3"/>
      <c r="H294" s="3"/>
      <c r="I294" s="3"/>
      <c r="J294" s="3"/>
    </row>
    <row r="295" s="2" customFormat="true" ht="12.5" hidden="false" customHeight="false" outlineLevel="0" collapsed="false">
      <c r="A295" s="4"/>
      <c r="C295" s="3"/>
      <c r="D295" s="3"/>
      <c r="E295" s="3"/>
      <c r="F295" s="3"/>
      <c r="G295" s="3"/>
      <c r="H295" s="3"/>
      <c r="I295" s="3"/>
      <c r="J295" s="3"/>
    </row>
    <row r="296" s="2" customFormat="true" ht="12.5" hidden="false" customHeight="false" outlineLevel="0" collapsed="false">
      <c r="A296" s="4"/>
      <c r="C296" s="3"/>
      <c r="D296" s="3"/>
      <c r="E296" s="3"/>
      <c r="F296" s="3"/>
      <c r="G296" s="3"/>
      <c r="H296" s="3"/>
      <c r="I296" s="3"/>
      <c r="J296" s="3"/>
    </row>
    <row r="297" s="2" customFormat="true" ht="12.5" hidden="false" customHeight="false" outlineLevel="0" collapsed="false">
      <c r="A297" s="4"/>
      <c r="C297" s="3"/>
      <c r="D297" s="3"/>
      <c r="E297" s="3"/>
      <c r="F297" s="3"/>
      <c r="G297" s="3"/>
      <c r="H297" s="3"/>
      <c r="I297" s="3"/>
      <c r="J297" s="3"/>
    </row>
    <row r="298" s="2" customFormat="true" ht="12.5" hidden="false" customHeight="false" outlineLevel="0" collapsed="false">
      <c r="A298" s="4"/>
      <c r="C298" s="3"/>
      <c r="D298" s="3"/>
      <c r="E298" s="3"/>
      <c r="F298" s="3"/>
      <c r="G298" s="3"/>
      <c r="H298" s="3"/>
      <c r="I298" s="3"/>
      <c r="J298" s="3"/>
    </row>
    <row r="299" s="2" customFormat="true" ht="12.5" hidden="false" customHeight="false" outlineLevel="0" collapsed="false">
      <c r="A299" s="4"/>
      <c r="C299" s="3"/>
      <c r="D299" s="3"/>
      <c r="E299" s="3"/>
      <c r="F299" s="3"/>
      <c r="G299" s="3"/>
      <c r="H299" s="3"/>
      <c r="I299" s="3"/>
      <c r="J299" s="3"/>
    </row>
    <row r="300" s="2" customFormat="true" ht="12.5" hidden="false" customHeight="false" outlineLevel="0" collapsed="false">
      <c r="A300" s="4"/>
      <c r="C300" s="3"/>
      <c r="D300" s="3"/>
      <c r="E300" s="3"/>
      <c r="F300" s="3"/>
      <c r="G300" s="3"/>
      <c r="H300" s="3"/>
      <c r="I300" s="3"/>
      <c r="J300" s="3"/>
    </row>
    <row r="301" s="2" customFormat="true" ht="12.5" hidden="false" customHeight="false" outlineLevel="0" collapsed="false">
      <c r="A301" s="4"/>
      <c r="C301" s="3"/>
      <c r="D301" s="3"/>
      <c r="E301" s="3"/>
      <c r="F301" s="3"/>
      <c r="G301" s="3"/>
      <c r="H301" s="3"/>
      <c r="I301" s="3"/>
      <c r="J301" s="3"/>
    </row>
    <row r="302" s="2" customFormat="true" ht="12.5" hidden="false" customHeight="false" outlineLevel="0" collapsed="false">
      <c r="A302" s="4"/>
      <c r="C302" s="3"/>
      <c r="D302" s="3"/>
      <c r="E302" s="3"/>
      <c r="F302" s="3"/>
      <c r="G302" s="3"/>
      <c r="H302" s="3"/>
      <c r="I302" s="3"/>
      <c r="J302" s="3"/>
    </row>
    <row r="303" s="2" customFormat="true" ht="12.5" hidden="false" customHeight="false" outlineLevel="0" collapsed="false">
      <c r="A303" s="4"/>
      <c r="C303" s="3"/>
      <c r="D303" s="3"/>
      <c r="E303" s="3"/>
      <c r="F303" s="3"/>
      <c r="G303" s="3"/>
      <c r="H303" s="3"/>
      <c r="I303" s="3"/>
      <c r="J303" s="3"/>
    </row>
    <row r="304" s="2" customFormat="true" ht="12.5" hidden="false" customHeight="false" outlineLevel="0" collapsed="false">
      <c r="A304" s="4"/>
      <c r="C304" s="3"/>
      <c r="D304" s="3"/>
      <c r="E304" s="3"/>
      <c r="F304" s="3"/>
      <c r="G304" s="3"/>
      <c r="H304" s="3"/>
      <c r="I304" s="3"/>
      <c r="J304" s="3"/>
    </row>
    <row r="305" s="2" customFormat="true" ht="12.5" hidden="false" customHeight="false" outlineLevel="0" collapsed="false">
      <c r="A305" s="4"/>
      <c r="C305" s="3"/>
      <c r="D305" s="3"/>
      <c r="E305" s="3"/>
      <c r="F305" s="3"/>
      <c r="G305" s="3"/>
      <c r="H305" s="3"/>
      <c r="I305" s="3"/>
      <c r="J305" s="3"/>
    </row>
    <row r="306" s="2" customFormat="true" ht="12.5" hidden="false" customHeight="false" outlineLevel="0" collapsed="false">
      <c r="A306" s="4"/>
      <c r="C306" s="3"/>
      <c r="D306" s="3"/>
      <c r="E306" s="3"/>
      <c r="F306" s="3"/>
      <c r="G306" s="3"/>
      <c r="H306" s="3"/>
      <c r="I306" s="3"/>
      <c r="J306" s="3"/>
    </row>
    <row r="307" s="2" customFormat="true" ht="12.5" hidden="false" customHeight="false" outlineLevel="0" collapsed="false">
      <c r="A307" s="4"/>
      <c r="C307" s="3"/>
      <c r="D307" s="3"/>
      <c r="E307" s="3"/>
      <c r="F307" s="3"/>
      <c r="G307" s="3"/>
      <c r="H307" s="3"/>
      <c r="I307" s="3"/>
      <c r="J307" s="3"/>
    </row>
    <row r="308" s="2" customFormat="true" ht="12.5" hidden="false" customHeight="false" outlineLevel="0" collapsed="false">
      <c r="A308" s="4"/>
      <c r="C308" s="3"/>
      <c r="D308" s="3"/>
      <c r="E308" s="3"/>
      <c r="F308" s="3"/>
      <c r="G308" s="3"/>
      <c r="H308" s="3"/>
      <c r="I308" s="3"/>
      <c r="J308" s="3"/>
    </row>
    <row r="309" s="2" customFormat="true" ht="12.5" hidden="false" customHeight="false" outlineLevel="0" collapsed="false">
      <c r="A309" s="4"/>
      <c r="C309" s="3"/>
      <c r="D309" s="3"/>
      <c r="E309" s="3"/>
      <c r="F309" s="3"/>
      <c r="G309" s="3"/>
      <c r="H309" s="3"/>
      <c r="I309" s="3"/>
      <c r="J309" s="3"/>
    </row>
    <row r="310" s="2" customFormat="true" ht="12.5" hidden="false" customHeight="false" outlineLevel="0" collapsed="false">
      <c r="A310" s="4"/>
      <c r="C310" s="3"/>
      <c r="D310" s="3"/>
      <c r="E310" s="3"/>
      <c r="F310" s="3"/>
      <c r="G310" s="3"/>
      <c r="H310" s="3"/>
      <c r="I310" s="3"/>
      <c r="J310" s="3"/>
    </row>
    <row r="311" s="2" customFormat="true" ht="12.5" hidden="false" customHeight="false" outlineLevel="0" collapsed="false">
      <c r="A311" s="4"/>
      <c r="C311" s="3"/>
      <c r="D311" s="3"/>
      <c r="E311" s="3"/>
      <c r="F311" s="3"/>
      <c r="G311" s="3"/>
      <c r="H311" s="3"/>
      <c r="I311" s="3"/>
      <c r="J311" s="3"/>
    </row>
    <row r="312" s="2" customFormat="true" ht="12.5" hidden="false" customHeight="false" outlineLevel="0" collapsed="false">
      <c r="A312" s="4"/>
      <c r="C312" s="3"/>
      <c r="D312" s="3"/>
      <c r="E312" s="3"/>
      <c r="F312" s="3"/>
      <c r="G312" s="3"/>
      <c r="H312" s="3"/>
      <c r="I312" s="3"/>
      <c r="J312" s="3"/>
    </row>
    <row r="313" s="2" customFormat="true" ht="12.5" hidden="false" customHeight="false" outlineLevel="0" collapsed="false">
      <c r="A313" s="4"/>
      <c r="C313" s="3"/>
      <c r="D313" s="3"/>
      <c r="E313" s="3"/>
      <c r="F313" s="3"/>
      <c r="G313" s="3"/>
      <c r="H313" s="3"/>
      <c r="I313" s="3"/>
      <c r="J313" s="3"/>
    </row>
    <row r="314" s="2" customFormat="true" ht="12.5" hidden="false" customHeight="false" outlineLevel="0" collapsed="false">
      <c r="A314" s="4"/>
      <c r="C314" s="3"/>
      <c r="D314" s="3"/>
      <c r="E314" s="3"/>
      <c r="F314" s="3"/>
      <c r="G314" s="3"/>
      <c r="H314" s="3"/>
      <c r="I314" s="3"/>
      <c r="J314" s="3"/>
    </row>
    <row r="315" s="2" customFormat="true" ht="12.5" hidden="false" customHeight="false" outlineLevel="0" collapsed="false">
      <c r="A315" s="4"/>
      <c r="C315" s="3"/>
      <c r="D315" s="3"/>
      <c r="E315" s="3"/>
      <c r="F315" s="3"/>
      <c r="G315" s="3"/>
      <c r="H315" s="3"/>
      <c r="I315" s="3"/>
      <c r="J315" s="3"/>
    </row>
    <row r="316" s="2" customFormat="true" ht="12.5" hidden="false" customHeight="false" outlineLevel="0" collapsed="false">
      <c r="A316" s="4"/>
      <c r="C316" s="3"/>
      <c r="D316" s="3"/>
      <c r="E316" s="3"/>
      <c r="F316" s="3"/>
      <c r="G316" s="3"/>
      <c r="H316" s="3"/>
      <c r="I316" s="3"/>
      <c r="J316" s="3"/>
    </row>
    <row r="317" s="2" customFormat="true" ht="12.5" hidden="false" customHeight="false" outlineLevel="0" collapsed="false">
      <c r="A317" s="4"/>
      <c r="C317" s="3"/>
      <c r="D317" s="3"/>
      <c r="E317" s="3"/>
      <c r="F317" s="3"/>
      <c r="G317" s="3"/>
      <c r="H317" s="3"/>
      <c r="I317" s="3"/>
      <c r="J317" s="3"/>
    </row>
    <row r="318" s="2" customFormat="true" ht="12.5" hidden="false" customHeight="false" outlineLevel="0" collapsed="false">
      <c r="A318" s="4"/>
      <c r="C318" s="3"/>
      <c r="D318" s="3"/>
      <c r="E318" s="3"/>
      <c r="F318" s="3"/>
      <c r="G318" s="3"/>
      <c r="H318" s="3"/>
      <c r="I318" s="3"/>
      <c r="J318" s="3"/>
    </row>
    <row r="319" s="2" customFormat="true" ht="12.5" hidden="false" customHeight="false" outlineLevel="0" collapsed="false">
      <c r="A319" s="4"/>
      <c r="C319" s="3"/>
      <c r="D319" s="3"/>
      <c r="E319" s="3"/>
      <c r="F319" s="3"/>
      <c r="G319" s="3"/>
      <c r="H319" s="3"/>
      <c r="I319" s="3"/>
      <c r="J319" s="3"/>
    </row>
    <row r="320" s="2" customFormat="true" ht="12.5" hidden="false" customHeight="false" outlineLevel="0" collapsed="false">
      <c r="A320" s="4"/>
      <c r="C320" s="3"/>
      <c r="D320" s="3"/>
      <c r="E320" s="3"/>
      <c r="F320" s="3"/>
      <c r="G320" s="3"/>
      <c r="H320" s="3"/>
      <c r="I320" s="3"/>
      <c r="J320" s="3"/>
    </row>
    <row r="321" s="2" customFormat="true" ht="12.5" hidden="false" customHeight="false" outlineLevel="0" collapsed="false">
      <c r="A321" s="4"/>
      <c r="C321" s="3"/>
      <c r="D321" s="3"/>
      <c r="E321" s="3"/>
      <c r="F321" s="3"/>
      <c r="G321" s="3"/>
      <c r="H321" s="3"/>
      <c r="I321" s="3"/>
      <c r="J321" s="3"/>
    </row>
    <row r="322" s="2" customFormat="true" ht="12.5" hidden="false" customHeight="false" outlineLevel="0" collapsed="false">
      <c r="A322" s="4"/>
      <c r="C322" s="3"/>
      <c r="D322" s="3"/>
      <c r="E322" s="3"/>
      <c r="F322" s="3"/>
      <c r="G322" s="3"/>
      <c r="H322" s="3"/>
      <c r="I322" s="3"/>
      <c r="J322" s="3"/>
    </row>
    <row r="323" s="2" customFormat="true" ht="12.5" hidden="false" customHeight="false" outlineLevel="0" collapsed="false">
      <c r="A323" s="4"/>
      <c r="C323" s="3"/>
      <c r="D323" s="3"/>
      <c r="E323" s="3"/>
      <c r="F323" s="3"/>
      <c r="G323" s="3"/>
      <c r="H323" s="3"/>
      <c r="I323" s="3"/>
      <c r="J323" s="3"/>
    </row>
    <row r="324" s="2" customFormat="true" ht="12.5" hidden="false" customHeight="false" outlineLevel="0" collapsed="false">
      <c r="A324" s="4"/>
      <c r="C324" s="3"/>
      <c r="D324" s="3"/>
      <c r="E324" s="3"/>
      <c r="F324" s="3"/>
      <c r="G324" s="3"/>
      <c r="H324" s="3"/>
      <c r="I324" s="3"/>
      <c r="J324" s="3"/>
    </row>
    <row r="325" s="2" customFormat="true" ht="12.5" hidden="false" customHeight="false" outlineLevel="0" collapsed="false">
      <c r="A325" s="4"/>
      <c r="C325" s="3"/>
      <c r="D325" s="3"/>
      <c r="E325" s="3"/>
      <c r="F325" s="3"/>
      <c r="G325" s="3"/>
      <c r="H325" s="3"/>
      <c r="I325" s="3"/>
      <c r="J325" s="3"/>
    </row>
    <row r="326" s="2" customFormat="true" ht="12.5" hidden="false" customHeight="false" outlineLevel="0" collapsed="false">
      <c r="A326" s="4"/>
      <c r="C326" s="3"/>
      <c r="D326" s="3"/>
      <c r="E326" s="3"/>
      <c r="F326" s="3"/>
      <c r="G326" s="3"/>
      <c r="H326" s="3"/>
      <c r="I326" s="3"/>
      <c r="J326" s="3"/>
    </row>
    <row r="327" s="2" customFormat="true" ht="12.5" hidden="false" customHeight="false" outlineLevel="0" collapsed="false">
      <c r="A327" s="4"/>
      <c r="C327" s="3"/>
      <c r="D327" s="3"/>
      <c r="E327" s="3"/>
      <c r="F327" s="3"/>
      <c r="G327" s="3"/>
      <c r="H327" s="3"/>
      <c r="I327" s="3"/>
      <c r="J327" s="3"/>
    </row>
    <row r="328" s="2" customFormat="true" ht="12.5" hidden="false" customHeight="false" outlineLevel="0" collapsed="false">
      <c r="A328" s="4"/>
      <c r="C328" s="3"/>
      <c r="D328" s="3"/>
      <c r="E328" s="3"/>
      <c r="F328" s="3"/>
      <c r="G328" s="3"/>
      <c r="H328" s="3"/>
      <c r="I328" s="3"/>
      <c r="J328" s="3"/>
    </row>
    <row r="329" s="2" customFormat="true" ht="12.5" hidden="false" customHeight="false" outlineLevel="0" collapsed="false">
      <c r="A329" s="4"/>
      <c r="C329" s="3"/>
      <c r="D329" s="3"/>
      <c r="E329" s="3"/>
      <c r="F329" s="3"/>
      <c r="G329" s="3"/>
      <c r="H329" s="3"/>
      <c r="I329" s="3"/>
      <c r="J329" s="3"/>
    </row>
    <row r="330" s="2" customFormat="true" ht="12.5" hidden="false" customHeight="false" outlineLevel="0" collapsed="false">
      <c r="A330" s="4"/>
      <c r="C330" s="3"/>
      <c r="D330" s="3"/>
      <c r="E330" s="3"/>
      <c r="F330" s="3"/>
      <c r="G330" s="3"/>
      <c r="H330" s="3"/>
      <c r="I330" s="3"/>
      <c r="J330" s="3"/>
    </row>
    <row r="331" s="2" customFormat="true" ht="12.5" hidden="false" customHeight="false" outlineLevel="0" collapsed="false">
      <c r="A331" s="4"/>
      <c r="C331" s="3"/>
      <c r="D331" s="3"/>
      <c r="E331" s="3"/>
      <c r="F331" s="3"/>
      <c r="G331" s="3"/>
      <c r="H331" s="3"/>
      <c r="I331" s="3"/>
      <c r="J331" s="3"/>
    </row>
    <row r="332" s="2" customFormat="true" ht="12.5" hidden="false" customHeight="false" outlineLevel="0" collapsed="false">
      <c r="A332" s="4"/>
      <c r="C332" s="3"/>
      <c r="D332" s="3"/>
      <c r="E332" s="3"/>
      <c r="F332" s="3"/>
      <c r="G332" s="3"/>
      <c r="H332" s="3"/>
      <c r="I332" s="3"/>
      <c r="J332" s="3"/>
    </row>
    <row r="333" s="2" customFormat="true" ht="12.5" hidden="false" customHeight="false" outlineLevel="0" collapsed="false">
      <c r="A333" s="4"/>
      <c r="C333" s="3"/>
      <c r="D333" s="3"/>
      <c r="E333" s="3"/>
      <c r="F333" s="3"/>
      <c r="G333" s="3"/>
      <c r="H333" s="3"/>
      <c r="I333" s="3"/>
      <c r="J333" s="3"/>
    </row>
    <row r="334" s="2" customFormat="true" ht="12.5" hidden="false" customHeight="false" outlineLevel="0" collapsed="false">
      <c r="A334" s="4"/>
      <c r="C334" s="3"/>
      <c r="D334" s="3"/>
      <c r="E334" s="3"/>
      <c r="F334" s="3"/>
      <c r="G334" s="3"/>
      <c r="H334" s="3"/>
      <c r="I334" s="3"/>
      <c r="J334" s="3"/>
    </row>
    <row r="335" s="2" customFormat="true" ht="12.5" hidden="false" customHeight="false" outlineLevel="0" collapsed="false">
      <c r="A335" s="4"/>
      <c r="C335" s="3"/>
      <c r="D335" s="3"/>
      <c r="E335" s="3"/>
      <c r="F335" s="3"/>
      <c r="G335" s="3"/>
      <c r="H335" s="3"/>
      <c r="I335" s="3"/>
      <c r="J335" s="3"/>
    </row>
    <row r="336" s="2" customFormat="true" ht="12.5" hidden="false" customHeight="false" outlineLevel="0" collapsed="false">
      <c r="A336" s="4"/>
      <c r="C336" s="3"/>
      <c r="D336" s="3"/>
      <c r="E336" s="3"/>
      <c r="F336" s="3"/>
      <c r="G336" s="3"/>
      <c r="H336" s="3"/>
      <c r="I336" s="3"/>
      <c r="J336" s="3"/>
    </row>
    <row r="337" s="2" customFormat="true" ht="12.5" hidden="false" customHeight="false" outlineLevel="0" collapsed="false">
      <c r="A337" s="4"/>
      <c r="C337" s="3"/>
      <c r="D337" s="3"/>
      <c r="E337" s="3"/>
      <c r="F337" s="3"/>
      <c r="G337" s="3"/>
      <c r="H337" s="3"/>
      <c r="I337" s="3"/>
      <c r="J337" s="3"/>
    </row>
    <row r="338" s="2" customFormat="true" ht="12.5" hidden="false" customHeight="false" outlineLevel="0" collapsed="false">
      <c r="A338" s="4"/>
      <c r="C338" s="3"/>
      <c r="D338" s="3"/>
      <c r="E338" s="3"/>
      <c r="F338" s="3"/>
      <c r="G338" s="3"/>
      <c r="H338" s="3"/>
      <c r="I338" s="3"/>
      <c r="J338" s="3"/>
    </row>
    <row r="339" s="2" customFormat="true" ht="12.5" hidden="false" customHeight="false" outlineLevel="0" collapsed="false">
      <c r="A339" s="4"/>
      <c r="C339" s="3"/>
      <c r="D339" s="3"/>
      <c r="E339" s="3"/>
      <c r="F339" s="3"/>
      <c r="G339" s="3"/>
      <c r="H339" s="3"/>
      <c r="I339" s="3"/>
      <c r="J339" s="3"/>
    </row>
    <row r="340" s="2" customFormat="true" ht="12.5" hidden="false" customHeight="false" outlineLevel="0" collapsed="false">
      <c r="A340" s="4"/>
      <c r="C340" s="3"/>
      <c r="D340" s="3"/>
      <c r="E340" s="3"/>
      <c r="F340" s="3"/>
      <c r="G340" s="3"/>
      <c r="H340" s="3"/>
      <c r="I340" s="3"/>
      <c r="J340" s="3"/>
    </row>
    <row r="341" s="2" customFormat="true" ht="12.5" hidden="false" customHeight="false" outlineLevel="0" collapsed="false">
      <c r="A341" s="4"/>
      <c r="C341" s="3"/>
      <c r="D341" s="3"/>
      <c r="E341" s="3"/>
      <c r="F341" s="3"/>
      <c r="G341" s="3"/>
      <c r="H341" s="3"/>
      <c r="I341" s="3"/>
      <c r="J341" s="3"/>
    </row>
    <row r="342" s="2" customFormat="true" ht="12.5" hidden="false" customHeight="false" outlineLevel="0" collapsed="false">
      <c r="A342" s="4"/>
      <c r="C342" s="3"/>
      <c r="D342" s="3"/>
      <c r="E342" s="3"/>
      <c r="F342" s="3"/>
      <c r="G342" s="3"/>
      <c r="H342" s="3"/>
      <c r="I342" s="3"/>
      <c r="J342" s="3"/>
    </row>
    <row r="343" s="2" customFormat="true" ht="12.5" hidden="false" customHeight="false" outlineLevel="0" collapsed="false">
      <c r="A343" s="4"/>
      <c r="C343" s="3"/>
      <c r="D343" s="3"/>
      <c r="E343" s="3"/>
      <c r="F343" s="3"/>
      <c r="G343" s="3"/>
      <c r="H343" s="3"/>
      <c r="I343" s="3"/>
      <c r="J343" s="3"/>
    </row>
    <row r="344" s="2" customFormat="true" ht="12.5" hidden="false" customHeight="false" outlineLevel="0" collapsed="false">
      <c r="A344" s="4"/>
      <c r="C344" s="3"/>
      <c r="D344" s="3"/>
      <c r="E344" s="3"/>
      <c r="F344" s="3"/>
      <c r="G344" s="3"/>
      <c r="H344" s="3"/>
      <c r="I344" s="3"/>
      <c r="J344" s="3"/>
    </row>
    <row r="345" s="2" customFormat="true" ht="12.5" hidden="false" customHeight="false" outlineLevel="0" collapsed="false">
      <c r="A345" s="4"/>
      <c r="C345" s="3"/>
      <c r="D345" s="3"/>
      <c r="E345" s="3"/>
      <c r="F345" s="3"/>
      <c r="G345" s="3"/>
      <c r="H345" s="3"/>
      <c r="I345" s="3"/>
      <c r="J345" s="3"/>
    </row>
    <row r="346" s="2" customFormat="true" ht="12.5" hidden="false" customHeight="false" outlineLevel="0" collapsed="false">
      <c r="A346" s="4"/>
      <c r="C346" s="3"/>
      <c r="D346" s="3"/>
      <c r="E346" s="3"/>
      <c r="F346" s="3"/>
      <c r="G346" s="3"/>
      <c r="H346" s="3"/>
      <c r="I346" s="3"/>
      <c r="J346" s="3"/>
    </row>
    <row r="347" s="2" customFormat="true" ht="12.5" hidden="false" customHeight="false" outlineLevel="0" collapsed="false">
      <c r="A347" s="4"/>
      <c r="C347" s="3"/>
      <c r="D347" s="3"/>
      <c r="E347" s="3"/>
      <c r="F347" s="3"/>
      <c r="G347" s="3"/>
      <c r="H347" s="3"/>
      <c r="I347" s="3"/>
      <c r="J347" s="3"/>
    </row>
    <row r="348" s="2" customFormat="true" ht="12.5" hidden="false" customHeight="false" outlineLevel="0" collapsed="false">
      <c r="A348" s="4"/>
      <c r="C348" s="3"/>
      <c r="D348" s="3"/>
      <c r="E348" s="3"/>
      <c r="F348" s="3"/>
      <c r="G348" s="3"/>
      <c r="H348" s="3"/>
      <c r="I348" s="3"/>
      <c r="J348" s="3"/>
    </row>
    <row r="349" s="2" customFormat="true" ht="12.5" hidden="false" customHeight="false" outlineLevel="0" collapsed="false">
      <c r="A349" s="4"/>
      <c r="C349" s="3"/>
      <c r="D349" s="3"/>
      <c r="E349" s="3"/>
      <c r="F349" s="3"/>
      <c r="G349" s="3"/>
      <c r="H349" s="3"/>
      <c r="I349" s="3"/>
      <c r="J349" s="3"/>
    </row>
    <row r="350" s="2" customFormat="true" ht="12.5" hidden="false" customHeight="false" outlineLevel="0" collapsed="false">
      <c r="A350" s="4"/>
      <c r="C350" s="3"/>
      <c r="D350" s="3"/>
      <c r="E350" s="3"/>
      <c r="F350" s="3"/>
      <c r="G350" s="3"/>
      <c r="H350" s="3"/>
      <c r="I350" s="3"/>
      <c r="J350" s="3"/>
    </row>
    <row r="351" s="2" customFormat="true" ht="12.5" hidden="false" customHeight="false" outlineLevel="0" collapsed="false">
      <c r="A351" s="4"/>
      <c r="C351" s="3"/>
      <c r="D351" s="3"/>
      <c r="E351" s="3"/>
      <c r="F351" s="3"/>
      <c r="G351" s="3"/>
      <c r="H351" s="3"/>
      <c r="I351" s="3"/>
      <c r="J351" s="3"/>
    </row>
    <row r="352" s="2" customFormat="true" ht="12.5" hidden="false" customHeight="false" outlineLevel="0" collapsed="false">
      <c r="A352" s="4"/>
      <c r="C352" s="3"/>
      <c r="D352" s="3"/>
      <c r="E352" s="3"/>
      <c r="F352" s="3"/>
      <c r="G352" s="3"/>
      <c r="H352" s="3"/>
      <c r="I352" s="3"/>
      <c r="J352" s="3"/>
    </row>
    <row r="353" s="2" customFormat="true" ht="12.5" hidden="false" customHeight="false" outlineLevel="0" collapsed="false">
      <c r="A353" s="4"/>
      <c r="C353" s="3"/>
      <c r="D353" s="3"/>
      <c r="E353" s="3"/>
      <c r="F353" s="3"/>
      <c r="G353" s="3"/>
      <c r="H353" s="3"/>
      <c r="I353" s="3"/>
      <c r="J353" s="3"/>
    </row>
    <row r="354" s="2" customFormat="true" ht="12.5" hidden="false" customHeight="false" outlineLevel="0" collapsed="false">
      <c r="A354" s="4"/>
      <c r="C354" s="3"/>
      <c r="D354" s="3"/>
      <c r="E354" s="3"/>
      <c r="F354" s="3"/>
      <c r="G354" s="3"/>
      <c r="H354" s="3"/>
      <c r="I354" s="3"/>
      <c r="J354" s="3"/>
    </row>
    <row r="355" s="2" customFormat="true" ht="12.5" hidden="false" customHeight="false" outlineLevel="0" collapsed="false">
      <c r="A355" s="4"/>
      <c r="C355" s="3"/>
      <c r="D355" s="3"/>
      <c r="E355" s="3"/>
      <c r="F355" s="3"/>
      <c r="G355" s="3"/>
      <c r="H355" s="3"/>
      <c r="I355" s="3"/>
      <c r="J355" s="3"/>
    </row>
    <row r="356" s="2" customFormat="true" ht="12.5" hidden="false" customHeight="false" outlineLevel="0" collapsed="false">
      <c r="A356" s="4"/>
      <c r="C356" s="3"/>
      <c r="D356" s="3"/>
      <c r="E356" s="3"/>
      <c r="F356" s="3"/>
      <c r="G356" s="3"/>
      <c r="H356" s="3"/>
      <c r="I356" s="3"/>
      <c r="J356" s="3"/>
    </row>
    <row r="357" s="2" customFormat="true" ht="12.5" hidden="false" customHeight="false" outlineLevel="0" collapsed="false">
      <c r="A357" s="4"/>
      <c r="C357" s="3"/>
      <c r="D357" s="3"/>
      <c r="E357" s="3"/>
      <c r="F357" s="3"/>
      <c r="G357" s="3"/>
      <c r="H357" s="3"/>
      <c r="I357" s="3"/>
      <c r="J357" s="3"/>
    </row>
    <row r="358" s="2" customFormat="true" ht="12.5" hidden="false" customHeight="false" outlineLevel="0" collapsed="false">
      <c r="A358" s="4"/>
      <c r="C358" s="3"/>
      <c r="D358" s="3"/>
      <c r="E358" s="3"/>
      <c r="F358" s="3"/>
      <c r="G358" s="3"/>
      <c r="H358" s="3"/>
      <c r="I358" s="3"/>
      <c r="J358" s="3"/>
    </row>
    <row r="359" s="2" customFormat="true" ht="12.5" hidden="false" customHeight="false" outlineLevel="0" collapsed="false">
      <c r="A359" s="4"/>
      <c r="C359" s="3"/>
      <c r="D359" s="3"/>
      <c r="E359" s="3"/>
      <c r="F359" s="3"/>
      <c r="G359" s="3"/>
      <c r="H359" s="3"/>
      <c r="I359" s="3"/>
      <c r="J359" s="3"/>
    </row>
    <row r="360" s="2" customFormat="true" ht="12.5" hidden="false" customHeight="false" outlineLevel="0" collapsed="false">
      <c r="A360" s="4"/>
      <c r="C360" s="3"/>
      <c r="D360" s="3"/>
      <c r="E360" s="3"/>
      <c r="F360" s="3"/>
      <c r="G360" s="3"/>
      <c r="H360" s="3"/>
      <c r="I360" s="3"/>
      <c r="J360" s="3"/>
    </row>
    <row r="361" s="2" customFormat="true" ht="12.5" hidden="false" customHeight="false" outlineLevel="0" collapsed="false">
      <c r="A361" s="4"/>
      <c r="C361" s="3"/>
      <c r="D361" s="3"/>
      <c r="E361" s="3"/>
      <c r="F361" s="3"/>
      <c r="G361" s="3"/>
      <c r="H361" s="3"/>
      <c r="I361" s="3"/>
      <c r="J361" s="3"/>
    </row>
    <row r="362" s="2" customFormat="true" ht="12.5" hidden="false" customHeight="false" outlineLevel="0" collapsed="false">
      <c r="A362" s="4"/>
      <c r="C362" s="3"/>
      <c r="D362" s="3"/>
      <c r="E362" s="3"/>
      <c r="F362" s="3"/>
      <c r="G362" s="3"/>
      <c r="H362" s="3"/>
      <c r="I362" s="3"/>
      <c r="J362" s="3"/>
    </row>
    <row r="363" s="2" customFormat="true" ht="12.5" hidden="false" customHeight="false" outlineLevel="0" collapsed="false">
      <c r="A363" s="4"/>
      <c r="C363" s="3"/>
      <c r="D363" s="3"/>
      <c r="E363" s="3"/>
      <c r="F363" s="3"/>
      <c r="G363" s="3"/>
      <c r="H363" s="3"/>
      <c r="I363" s="3"/>
      <c r="J363" s="3"/>
    </row>
    <row r="364" s="2" customFormat="true" ht="12.5" hidden="false" customHeight="false" outlineLevel="0" collapsed="false">
      <c r="A364" s="4"/>
      <c r="C364" s="3"/>
      <c r="D364" s="3"/>
      <c r="E364" s="3"/>
      <c r="F364" s="3"/>
      <c r="G364" s="3"/>
      <c r="H364" s="3"/>
      <c r="I364" s="3"/>
      <c r="J364" s="3"/>
    </row>
    <row r="365" s="2" customFormat="true" ht="12.5" hidden="false" customHeight="false" outlineLevel="0" collapsed="false">
      <c r="A365" s="4"/>
      <c r="C365" s="3"/>
      <c r="D365" s="3"/>
      <c r="E365" s="3"/>
      <c r="F365" s="3"/>
      <c r="G365" s="3"/>
      <c r="H365" s="3"/>
      <c r="I365" s="3"/>
      <c r="J365" s="3"/>
    </row>
    <row r="366" s="2" customFormat="true" ht="12.5" hidden="false" customHeight="false" outlineLevel="0" collapsed="false">
      <c r="A366" s="4"/>
      <c r="C366" s="3"/>
      <c r="D366" s="3"/>
      <c r="E366" s="3"/>
      <c r="F366" s="3"/>
      <c r="G366" s="3"/>
      <c r="H366" s="3"/>
      <c r="I366" s="3"/>
      <c r="J366" s="3"/>
    </row>
    <row r="367" s="2" customFormat="true" ht="12.5" hidden="false" customHeight="false" outlineLevel="0" collapsed="false">
      <c r="A367" s="4"/>
      <c r="C367" s="3"/>
      <c r="D367" s="3"/>
      <c r="E367" s="3"/>
      <c r="F367" s="3"/>
      <c r="G367" s="3"/>
      <c r="H367" s="3"/>
      <c r="I367" s="3"/>
      <c r="J367" s="3"/>
    </row>
    <row r="368" s="2" customFormat="true" ht="12.5" hidden="false" customHeight="false" outlineLevel="0" collapsed="false">
      <c r="A368" s="4"/>
      <c r="C368" s="3"/>
      <c r="D368" s="3"/>
      <c r="E368" s="3"/>
      <c r="F368" s="3"/>
      <c r="G368" s="3"/>
      <c r="H368" s="3"/>
      <c r="I368" s="3"/>
      <c r="J368" s="3"/>
    </row>
    <row r="369" s="2" customFormat="true" ht="12.5" hidden="false" customHeight="false" outlineLevel="0" collapsed="false">
      <c r="A369" s="4"/>
      <c r="C369" s="3"/>
      <c r="D369" s="3"/>
      <c r="E369" s="3"/>
      <c r="F369" s="3"/>
      <c r="G369" s="3"/>
      <c r="H369" s="3"/>
      <c r="I369" s="3"/>
      <c r="J369" s="3"/>
    </row>
    <row r="370" s="2" customFormat="true" ht="12.5" hidden="false" customHeight="false" outlineLevel="0" collapsed="false">
      <c r="A370" s="4"/>
      <c r="C370" s="3"/>
      <c r="D370" s="3"/>
      <c r="E370" s="3"/>
      <c r="F370" s="3"/>
      <c r="G370" s="3"/>
      <c r="H370" s="3"/>
      <c r="I370" s="3"/>
      <c r="J370" s="3"/>
    </row>
    <row r="371" s="2" customFormat="true" ht="12.5" hidden="false" customHeight="false" outlineLevel="0" collapsed="false">
      <c r="A371" s="4"/>
      <c r="C371" s="3"/>
      <c r="D371" s="3"/>
      <c r="E371" s="3"/>
      <c r="F371" s="3"/>
      <c r="G371" s="3"/>
      <c r="H371" s="3"/>
      <c r="I371" s="3"/>
      <c r="J371" s="3"/>
    </row>
    <row r="372" s="2" customFormat="true" ht="12.5" hidden="false" customHeight="false" outlineLevel="0" collapsed="false">
      <c r="A372" s="4"/>
      <c r="C372" s="3"/>
      <c r="D372" s="3"/>
      <c r="E372" s="3"/>
      <c r="F372" s="3"/>
      <c r="G372" s="3"/>
      <c r="H372" s="3"/>
      <c r="I372" s="3"/>
      <c r="J372" s="3"/>
    </row>
    <row r="373" s="2" customFormat="true" ht="12.5" hidden="false" customHeight="false" outlineLevel="0" collapsed="false">
      <c r="A373" s="4"/>
      <c r="C373" s="3"/>
      <c r="D373" s="3"/>
      <c r="E373" s="3"/>
      <c r="F373" s="3"/>
      <c r="G373" s="3"/>
      <c r="H373" s="3"/>
      <c r="I373" s="3"/>
      <c r="J373" s="3"/>
    </row>
    <row r="374" s="2" customFormat="true" ht="12.5" hidden="false" customHeight="false" outlineLevel="0" collapsed="false">
      <c r="A374" s="4"/>
      <c r="C374" s="3"/>
      <c r="D374" s="3"/>
      <c r="E374" s="3"/>
      <c r="F374" s="3"/>
      <c r="G374" s="3"/>
      <c r="H374" s="3"/>
      <c r="I374" s="3"/>
      <c r="J374" s="3"/>
    </row>
    <row r="375" s="2" customFormat="true" ht="12.5" hidden="false" customHeight="false" outlineLevel="0" collapsed="false">
      <c r="A375" s="4"/>
      <c r="C375" s="3"/>
      <c r="D375" s="3"/>
      <c r="E375" s="3"/>
      <c r="F375" s="3"/>
      <c r="G375" s="3"/>
      <c r="H375" s="3"/>
      <c r="I375" s="3"/>
      <c r="J375" s="3"/>
    </row>
    <row r="376" s="2" customFormat="true" ht="12.5" hidden="false" customHeight="false" outlineLevel="0" collapsed="false">
      <c r="A376" s="4"/>
      <c r="C376" s="3"/>
      <c r="D376" s="3"/>
      <c r="E376" s="3"/>
      <c r="F376" s="3"/>
      <c r="G376" s="3"/>
      <c r="H376" s="3"/>
      <c r="I376" s="3"/>
      <c r="J376" s="3"/>
    </row>
    <row r="377" s="2" customFormat="true" ht="12.5" hidden="false" customHeight="false" outlineLevel="0" collapsed="false">
      <c r="A377" s="4"/>
      <c r="C377" s="3"/>
      <c r="D377" s="3"/>
      <c r="E377" s="3"/>
      <c r="F377" s="3"/>
      <c r="G377" s="3"/>
      <c r="H377" s="3"/>
      <c r="I377" s="3"/>
      <c r="J377" s="3"/>
    </row>
    <row r="378" s="2" customFormat="true" ht="12.5" hidden="false" customHeight="false" outlineLevel="0" collapsed="false">
      <c r="A378" s="4"/>
      <c r="C378" s="3"/>
      <c r="D378" s="3"/>
      <c r="E378" s="3"/>
      <c r="F378" s="3"/>
      <c r="G378" s="3"/>
      <c r="H378" s="3"/>
      <c r="I378" s="3"/>
      <c r="J378" s="3"/>
    </row>
    <row r="379" s="2" customFormat="true" ht="12.5" hidden="false" customHeight="false" outlineLevel="0" collapsed="false">
      <c r="A379" s="4"/>
      <c r="C379" s="3"/>
      <c r="D379" s="3"/>
      <c r="E379" s="3"/>
      <c r="F379" s="3"/>
      <c r="G379" s="3"/>
      <c r="H379" s="3"/>
      <c r="I379" s="3"/>
      <c r="J379" s="3"/>
    </row>
    <row r="380" s="2" customFormat="true" ht="12.5" hidden="false" customHeight="false" outlineLevel="0" collapsed="false">
      <c r="A380" s="4"/>
      <c r="C380" s="3"/>
      <c r="D380" s="3"/>
      <c r="E380" s="3"/>
      <c r="F380" s="3"/>
      <c r="G380" s="3"/>
      <c r="H380" s="3"/>
      <c r="I380" s="3"/>
      <c r="J380" s="3"/>
    </row>
    <row r="381" s="2" customFormat="true" ht="12.5" hidden="false" customHeight="false" outlineLevel="0" collapsed="false">
      <c r="A381" s="4"/>
      <c r="C381" s="3"/>
      <c r="D381" s="3"/>
      <c r="E381" s="3"/>
      <c r="F381" s="3"/>
      <c r="G381" s="3"/>
      <c r="H381" s="3"/>
      <c r="I381" s="3"/>
      <c r="J381" s="3"/>
    </row>
    <row r="382" s="2" customFormat="true" ht="12.5" hidden="false" customHeight="false" outlineLevel="0" collapsed="false">
      <c r="A382" s="4"/>
      <c r="C382" s="3"/>
      <c r="D382" s="3"/>
      <c r="E382" s="3"/>
      <c r="F382" s="3"/>
      <c r="G382" s="3"/>
      <c r="H382" s="3"/>
      <c r="I382" s="3"/>
      <c r="J382" s="3"/>
    </row>
    <row r="383" s="2" customFormat="true" ht="12.5" hidden="false" customHeight="false" outlineLevel="0" collapsed="false">
      <c r="A383" s="4"/>
      <c r="C383" s="3"/>
      <c r="D383" s="3"/>
      <c r="E383" s="3"/>
      <c r="F383" s="3"/>
      <c r="G383" s="3"/>
      <c r="H383" s="3"/>
      <c r="I383" s="3"/>
      <c r="J383" s="3"/>
    </row>
    <row r="384" s="2" customFormat="true" ht="12.5" hidden="false" customHeight="false" outlineLevel="0" collapsed="false">
      <c r="A384" s="4"/>
      <c r="C384" s="3"/>
      <c r="D384" s="3"/>
      <c r="E384" s="3"/>
      <c r="F384" s="3"/>
      <c r="G384" s="3"/>
      <c r="H384" s="3"/>
      <c r="I384" s="3"/>
      <c r="J384" s="3"/>
    </row>
    <row r="385" s="2" customFormat="true" ht="12.5" hidden="false" customHeight="false" outlineLevel="0" collapsed="false">
      <c r="A385" s="4"/>
      <c r="C385" s="3"/>
      <c r="D385" s="3"/>
      <c r="E385" s="3"/>
      <c r="F385" s="3"/>
      <c r="G385" s="3"/>
      <c r="H385" s="3"/>
      <c r="I385" s="3"/>
      <c r="J385" s="3"/>
    </row>
    <row r="386" s="2" customFormat="true" ht="12.5" hidden="false" customHeight="false" outlineLevel="0" collapsed="false">
      <c r="A386" s="4"/>
      <c r="C386" s="3"/>
      <c r="D386" s="3"/>
      <c r="E386" s="3"/>
      <c r="F386" s="3"/>
      <c r="G386" s="3"/>
      <c r="H386" s="3"/>
      <c r="I386" s="3"/>
      <c r="J386" s="3"/>
    </row>
    <row r="387" s="2" customFormat="true" ht="12.5" hidden="false" customHeight="false" outlineLevel="0" collapsed="false">
      <c r="A387" s="4"/>
      <c r="C387" s="3"/>
      <c r="D387" s="3"/>
      <c r="E387" s="3"/>
      <c r="F387" s="3"/>
      <c r="G387" s="3"/>
      <c r="H387" s="3"/>
      <c r="I387" s="3"/>
      <c r="J387" s="3"/>
    </row>
    <row r="388" s="2" customFormat="true" ht="12.5" hidden="false" customHeight="false" outlineLevel="0" collapsed="false">
      <c r="A388" s="4"/>
      <c r="C388" s="3"/>
      <c r="D388" s="3"/>
      <c r="E388" s="3"/>
      <c r="F388" s="3"/>
      <c r="G388" s="3"/>
      <c r="H388" s="3"/>
      <c r="I388" s="3"/>
      <c r="J388" s="3"/>
    </row>
    <row r="389" s="2" customFormat="true" ht="12.5" hidden="false" customHeight="false" outlineLevel="0" collapsed="false">
      <c r="A389" s="4"/>
      <c r="C389" s="3"/>
      <c r="D389" s="3"/>
      <c r="E389" s="3"/>
      <c r="F389" s="3"/>
      <c r="G389" s="3"/>
      <c r="H389" s="3"/>
      <c r="I389" s="3"/>
      <c r="J389" s="3"/>
    </row>
    <row r="390" s="2" customFormat="true" ht="12.5" hidden="false" customHeight="false" outlineLevel="0" collapsed="false">
      <c r="A390" s="4"/>
      <c r="C390" s="3"/>
      <c r="D390" s="3"/>
      <c r="E390" s="3"/>
      <c r="F390" s="3"/>
      <c r="G390" s="3"/>
      <c r="H390" s="3"/>
      <c r="I390" s="3"/>
      <c r="J390" s="3"/>
    </row>
    <row r="391" s="2" customFormat="true" ht="12.5" hidden="false" customHeight="false" outlineLevel="0" collapsed="false">
      <c r="A391" s="4"/>
      <c r="C391" s="3"/>
      <c r="D391" s="3"/>
      <c r="E391" s="3"/>
      <c r="F391" s="3"/>
      <c r="G391" s="3"/>
      <c r="H391" s="3"/>
      <c r="I391" s="3"/>
      <c r="J391" s="3"/>
    </row>
    <row r="392" s="2" customFormat="true" ht="12.5" hidden="false" customHeight="false" outlineLevel="0" collapsed="false">
      <c r="A392" s="4"/>
      <c r="C392" s="3"/>
      <c r="D392" s="3"/>
      <c r="E392" s="3"/>
      <c r="F392" s="3"/>
      <c r="G392" s="3"/>
      <c r="H392" s="3"/>
      <c r="I392" s="3"/>
      <c r="J392" s="3"/>
    </row>
    <row r="393" s="2" customFormat="true" ht="12.5" hidden="false" customHeight="false" outlineLevel="0" collapsed="false">
      <c r="A393" s="4"/>
      <c r="C393" s="3"/>
      <c r="D393" s="3"/>
      <c r="E393" s="3"/>
      <c r="F393" s="3"/>
      <c r="G393" s="3"/>
      <c r="H393" s="3"/>
      <c r="I393" s="3"/>
      <c r="J393" s="3"/>
    </row>
    <row r="394" s="2" customFormat="true" ht="12.5" hidden="false" customHeight="false" outlineLevel="0" collapsed="false">
      <c r="A394" s="4"/>
      <c r="C394" s="3"/>
      <c r="D394" s="3"/>
      <c r="E394" s="3"/>
      <c r="F394" s="3"/>
      <c r="G394" s="3"/>
      <c r="H394" s="3"/>
      <c r="I394" s="3"/>
      <c r="J394" s="3"/>
    </row>
    <row r="395" s="2" customFormat="true" ht="12.5" hidden="false" customHeight="false" outlineLevel="0" collapsed="false">
      <c r="A395" s="4"/>
      <c r="C395" s="3"/>
      <c r="D395" s="3"/>
      <c r="E395" s="3"/>
      <c r="F395" s="3"/>
      <c r="G395" s="3"/>
      <c r="H395" s="3"/>
      <c r="I395" s="3"/>
      <c r="J395" s="3"/>
    </row>
    <row r="396" s="2" customFormat="true" ht="12.5" hidden="false" customHeight="false" outlineLevel="0" collapsed="false">
      <c r="A396" s="4"/>
      <c r="C396" s="3"/>
      <c r="D396" s="3"/>
      <c r="E396" s="3"/>
      <c r="F396" s="3"/>
      <c r="G396" s="3"/>
      <c r="H396" s="3"/>
      <c r="I396" s="3"/>
      <c r="J396" s="3"/>
    </row>
    <row r="397" s="2" customFormat="true" ht="12.5" hidden="false" customHeight="false" outlineLevel="0" collapsed="false">
      <c r="A397" s="4"/>
      <c r="C397" s="3"/>
      <c r="D397" s="3"/>
      <c r="E397" s="3"/>
      <c r="F397" s="3"/>
      <c r="G397" s="3"/>
      <c r="H397" s="3"/>
      <c r="I397" s="3"/>
      <c r="J397" s="3"/>
    </row>
    <row r="398" s="2" customFormat="true" ht="12.5" hidden="false" customHeight="false" outlineLevel="0" collapsed="false">
      <c r="A398" s="4"/>
      <c r="C398" s="3"/>
      <c r="D398" s="3"/>
      <c r="E398" s="3"/>
      <c r="F398" s="3"/>
      <c r="G398" s="3"/>
      <c r="H398" s="3"/>
      <c r="I398" s="3"/>
      <c r="J398" s="3"/>
    </row>
    <row r="399" s="2" customFormat="true" ht="12.5" hidden="false" customHeight="false" outlineLevel="0" collapsed="false">
      <c r="A399" s="4"/>
      <c r="C399" s="3"/>
      <c r="D399" s="3"/>
      <c r="E399" s="3"/>
      <c r="F399" s="3"/>
      <c r="G399" s="3"/>
      <c r="H399" s="3"/>
      <c r="I399" s="3"/>
      <c r="J399" s="3"/>
    </row>
    <row r="400" s="2" customFormat="true" ht="12.5" hidden="false" customHeight="false" outlineLevel="0" collapsed="false">
      <c r="A400" s="4"/>
      <c r="C400" s="3"/>
      <c r="D400" s="3"/>
      <c r="E400" s="3"/>
      <c r="F400" s="3"/>
      <c r="G400" s="3"/>
      <c r="H400" s="3"/>
      <c r="I400" s="3"/>
      <c r="J400" s="3"/>
    </row>
    <row r="401" s="2" customFormat="true" ht="12.5" hidden="false" customHeight="false" outlineLevel="0" collapsed="false">
      <c r="A401" s="4"/>
      <c r="C401" s="3"/>
      <c r="D401" s="3"/>
      <c r="E401" s="3"/>
      <c r="F401" s="3"/>
      <c r="G401" s="3"/>
      <c r="H401" s="3"/>
      <c r="I401" s="3"/>
      <c r="J401" s="3"/>
    </row>
    <row r="402" s="2" customFormat="true" ht="12.5" hidden="false" customHeight="false" outlineLevel="0" collapsed="false">
      <c r="A402" s="4"/>
      <c r="C402" s="3"/>
      <c r="D402" s="3"/>
      <c r="E402" s="3"/>
      <c r="F402" s="3"/>
      <c r="G402" s="3"/>
      <c r="H402" s="3"/>
      <c r="I402" s="3"/>
      <c r="J402" s="3"/>
    </row>
    <row r="403" s="2" customFormat="true" ht="12.5" hidden="false" customHeight="false" outlineLevel="0" collapsed="false">
      <c r="A403" s="4"/>
      <c r="C403" s="3"/>
      <c r="D403" s="3"/>
      <c r="E403" s="3"/>
      <c r="F403" s="3"/>
      <c r="G403" s="3"/>
      <c r="H403" s="3"/>
      <c r="I403" s="3"/>
      <c r="J403" s="3"/>
    </row>
    <row r="404" s="2" customFormat="true" ht="12.5" hidden="false" customHeight="false" outlineLevel="0" collapsed="false">
      <c r="A404" s="4"/>
      <c r="C404" s="3"/>
      <c r="D404" s="3"/>
      <c r="E404" s="3"/>
      <c r="F404" s="3"/>
      <c r="G404" s="3"/>
      <c r="H404" s="3"/>
      <c r="I404" s="3"/>
      <c r="J404" s="3"/>
    </row>
    <row r="405" s="2" customFormat="true" ht="12.5" hidden="false" customHeight="false" outlineLevel="0" collapsed="false">
      <c r="A405" s="4"/>
      <c r="C405" s="3"/>
      <c r="D405" s="3"/>
      <c r="E405" s="3"/>
      <c r="F405" s="3"/>
      <c r="G405" s="3"/>
      <c r="H405" s="3"/>
      <c r="I405" s="3"/>
      <c r="J405" s="3"/>
    </row>
    <row r="406" s="2" customFormat="true" ht="12.5" hidden="false" customHeight="false" outlineLevel="0" collapsed="false">
      <c r="A406" s="4"/>
      <c r="C406" s="3"/>
      <c r="D406" s="3"/>
      <c r="E406" s="3"/>
      <c r="F406" s="3"/>
      <c r="G406" s="3"/>
      <c r="H406" s="3"/>
      <c r="I406" s="3"/>
      <c r="J406" s="3"/>
    </row>
    <row r="407" s="2" customFormat="true" ht="12.5" hidden="false" customHeight="false" outlineLevel="0" collapsed="false">
      <c r="A407" s="4"/>
      <c r="C407" s="3"/>
      <c r="D407" s="3"/>
      <c r="E407" s="3"/>
      <c r="F407" s="3"/>
      <c r="G407" s="3"/>
      <c r="H407" s="3"/>
      <c r="I407" s="3"/>
      <c r="J407" s="3"/>
    </row>
    <row r="408" s="2" customFormat="true" ht="12.5" hidden="false" customHeight="false" outlineLevel="0" collapsed="false">
      <c r="A408" s="4"/>
      <c r="C408" s="3"/>
      <c r="D408" s="3"/>
      <c r="E408" s="3"/>
      <c r="F408" s="3"/>
      <c r="G408" s="3"/>
      <c r="H408" s="3"/>
      <c r="I408" s="3"/>
      <c r="J408" s="3"/>
    </row>
    <row r="409" s="2" customFormat="true" ht="12.5" hidden="false" customHeight="false" outlineLevel="0" collapsed="false">
      <c r="A409" s="4"/>
      <c r="C409" s="3"/>
      <c r="D409" s="3"/>
      <c r="E409" s="3"/>
      <c r="F409" s="3"/>
      <c r="G409" s="3"/>
      <c r="H409" s="3"/>
      <c r="I409" s="3"/>
      <c r="J409" s="3"/>
    </row>
    <row r="410" s="2" customFormat="true" ht="12.5" hidden="false" customHeight="false" outlineLevel="0" collapsed="false">
      <c r="A410" s="4"/>
      <c r="C410" s="3"/>
      <c r="D410" s="3"/>
      <c r="E410" s="3"/>
      <c r="F410" s="3"/>
      <c r="G410" s="3"/>
      <c r="H410" s="3"/>
      <c r="I410" s="3"/>
      <c r="J410" s="3"/>
    </row>
    <row r="411" s="2" customFormat="true" ht="12.5" hidden="false" customHeight="false" outlineLevel="0" collapsed="false">
      <c r="A411" s="4"/>
      <c r="C411" s="3"/>
      <c r="D411" s="3"/>
      <c r="E411" s="3"/>
      <c r="F411" s="3"/>
      <c r="G411" s="3"/>
      <c r="H411" s="3"/>
      <c r="I411" s="3"/>
      <c r="J411" s="3"/>
    </row>
    <row r="412" s="2" customFormat="true" ht="12.5" hidden="false" customHeight="false" outlineLevel="0" collapsed="false">
      <c r="A412" s="4"/>
      <c r="C412" s="3"/>
      <c r="D412" s="3"/>
      <c r="E412" s="3"/>
      <c r="F412" s="3"/>
      <c r="G412" s="3"/>
      <c r="H412" s="3"/>
      <c r="I412" s="3"/>
      <c r="J412" s="3"/>
    </row>
    <row r="413" s="2" customFormat="true" ht="12.5" hidden="false" customHeight="false" outlineLevel="0" collapsed="false">
      <c r="A413" s="4"/>
      <c r="C413" s="3"/>
      <c r="D413" s="3"/>
      <c r="E413" s="3"/>
      <c r="F413" s="3"/>
      <c r="G413" s="3"/>
      <c r="H413" s="3"/>
      <c r="I413" s="3"/>
      <c r="J413" s="3"/>
    </row>
    <row r="414" s="2" customFormat="true" ht="12.5" hidden="false" customHeight="false" outlineLevel="0" collapsed="false">
      <c r="A414" s="4"/>
      <c r="C414" s="3"/>
      <c r="D414" s="3"/>
      <c r="E414" s="3"/>
      <c r="F414" s="3"/>
      <c r="G414" s="3"/>
      <c r="H414" s="3"/>
      <c r="I414" s="3"/>
      <c r="J414" s="3"/>
    </row>
    <row r="415" s="2" customFormat="true" ht="12.5" hidden="false" customHeight="false" outlineLevel="0" collapsed="false">
      <c r="A415" s="4"/>
      <c r="C415" s="3"/>
      <c r="D415" s="3"/>
      <c r="E415" s="3"/>
      <c r="F415" s="3"/>
      <c r="G415" s="3"/>
      <c r="H415" s="3"/>
      <c r="I415" s="3"/>
      <c r="J415" s="3"/>
    </row>
    <row r="416" s="2" customFormat="true" ht="12.5" hidden="false" customHeight="false" outlineLevel="0" collapsed="false">
      <c r="A416" s="4"/>
      <c r="C416" s="3"/>
      <c r="D416" s="3"/>
      <c r="E416" s="3"/>
      <c r="F416" s="3"/>
      <c r="G416" s="3"/>
      <c r="H416" s="3"/>
      <c r="I416" s="3"/>
      <c r="J416" s="3"/>
    </row>
    <row r="417" s="2" customFormat="true" ht="12.5" hidden="false" customHeight="false" outlineLevel="0" collapsed="false">
      <c r="A417" s="4"/>
      <c r="C417" s="3"/>
      <c r="D417" s="3"/>
      <c r="E417" s="3"/>
      <c r="F417" s="3"/>
      <c r="G417" s="3"/>
      <c r="H417" s="3"/>
      <c r="I417" s="3"/>
      <c r="J417" s="3"/>
    </row>
    <row r="418" s="2" customFormat="true" ht="12.5" hidden="false" customHeight="false" outlineLevel="0" collapsed="false">
      <c r="A418" s="4"/>
      <c r="C418" s="3"/>
      <c r="D418" s="3"/>
      <c r="E418" s="3"/>
      <c r="F418" s="3"/>
      <c r="G418" s="3"/>
      <c r="H418" s="3"/>
      <c r="I418" s="3"/>
      <c r="J418" s="3"/>
    </row>
    <row r="419" s="2" customFormat="true" ht="12.5" hidden="false" customHeight="false" outlineLevel="0" collapsed="false">
      <c r="A419" s="4"/>
      <c r="C419" s="3"/>
      <c r="D419" s="3"/>
      <c r="E419" s="3"/>
      <c r="F419" s="3"/>
      <c r="G419" s="3"/>
      <c r="H419" s="3"/>
      <c r="I419" s="3"/>
      <c r="J419" s="3"/>
    </row>
    <row r="420" s="2" customFormat="true" ht="12.5" hidden="false" customHeight="false" outlineLevel="0" collapsed="false">
      <c r="A420" s="4"/>
      <c r="C420" s="3"/>
      <c r="D420" s="3"/>
      <c r="E420" s="3"/>
      <c r="F420" s="3"/>
      <c r="G420" s="3"/>
      <c r="H420" s="3"/>
      <c r="I420" s="3"/>
      <c r="J420" s="3"/>
    </row>
    <row r="421" s="2" customFormat="true" ht="12.5" hidden="false" customHeight="false" outlineLevel="0" collapsed="false">
      <c r="A421" s="4"/>
      <c r="C421" s="3"/>
      <c r="D421" s="3"/>
      <c r="E421" s="3"/>
      <c r="F421" s="3"/>
      <c r="G421" s="3"/>
      <c r="H421" s="3"/>
      <c r="I421" s="3"/>
      <c r="J421" s="3"/>
    </row>
    <row r="422" s="2" customFormat="true" ht="12.5" hidden="false" customHeight="false" outlineLevel="0" collapsed="false">
      <c r="A422" s="4"/>
      <c r="C422" s="3"/>
      <c r="D422" s="3"/>
      <c r="E422" s="3"/>
      <c r="F422" s="3"/>
      <c r="G422" s="3"/>
      <c r="H422" s="3"/>
      <c r="I422" s="3"/>
      <c r="J422" s="3"/>
    </row>
    <row r="423" s="2" customFormat="true" ht="12.5" hidden="false" customHeight="false" outlineLevel="0" collapsed="false">
      <c r="A423" s="4"/>
      <c r="C423" s="3"/>
      <c r="D423" s="3"/>
      <c r="E423" s="3"/>
      <c r="F423" s="3"/>
      <c r="G423" s="3"/>
      <c r="H423" s="3"/>
      <c r="I423" s="3"/>
      <c r="J423" s="3"/>
    </row>
    <row r="424" s="2" customFormat="true" ht="12.5" hidden="false" customHeight="false" outlineLevel="0" collapsed="false">
      <c r="A424" s="4"/>
      <c r="C424" s="3"/>
      <c r="D424" s="3"/>
      <c r="E424" s="3"/>
      <c r="F424" s="3"/>
      <c r="G424" s="3"/>
      <c r="H424" s="3"/>
      <c r="I424" s="3"/>
      <c r="J424" s="3"/>
    </row>
    <row r="425" s="2" customFormat="true" ht="12.5" hidden="false" customHeight="false" outlineLevel="0" collapsed="false">
      <c r="A425" s="4"/>
      <c r="C425" s="3"/>
      <c r="D425" s="3"/>
      <c r="E425" s="3"/>
      <c r="F425" s="3"/>
      <c r="G425" s="3"/>
      <c r="H425" s="3"/>
      <c r="I425" s="3"/>
      <c r="J425" s="3"/>
    </row>
    <row r="426" s="2" customFormat="true" ht="12.5" hidden="false" customHeight="false" outlineLevel="0" collapsed="false">
      <c r="A426" s="4"/>
      <c r="C426" s="3"/>
      <c r="D426" s="3"/>
      <c r="E426" s="3"/>
      <c r="F426" s="3"/>
      <c r="G426" s="3"/>
      <c r="H426" s="3"/>
      <c r="I426" s="3"/>
      <c r="J426" s="3"/>
    </row>
    <row r="427" s="2" customFormat="true" ht="12.5" hidden="false" customHeight="false" outlineLevel="0" collapsed="false">
      <c r="A427" s="4"/>
      <c r="C427" s="3"/>
      <c r="D427" s="3"/>
      <c r="E427" s="3"/>
      <c r="F427" s="3"/>
      <c r="G427" s="3"/>
      <c r="H427" s="3"/>
      <c r="I427" s="3"/>
      <c r="J427" s="3"/>
    </row>
    <row r="428" s="2" customFormat="true" ht="12.5" hidden="false" customHeight="false" outlineLevel="0" collapsed="false">
      <c r="A428" s="4"/>
      <c r="C428" s="3"/>
      <c r="D428" s="3"/>
      <c r="E428" s="3"/>
      <c r="F428" s="3"/>
      <c r="G428" s="3"/>
      <c r="H428" s="3"/>
      <c r="I428" s="3"/>
      <c r="J428" s="3"/>
    </row>
    <row r="429" s="2" customFormat="true" ht="12.5" hidden="false" customHeight="false" outlineLevel="0" collapsed="false">
      <c r="A429" s="4"/>
      <c r="C429" s="3"/>
      <c r="D429" s="3"/>
      <c r="E429" s="3"/>
      <c r="F429" s="3"/>
      <c r="G429" s="3"/>
      <c r="H429" s="3"/>
      <c r="I429" s="3"/>
      <c r="J429" s="3"/>
    </row>
    <row r="430" s="2" customFormat="true" ht="12.5" hidden="false" customHeight="false" outlineLevel="0" collapsed="false">
      <c r="A430" s="4"/>
      <c r="C430" s="3"/>
      <c r="D430" s="3"/>
      <c r="E430" s="3"/>
      <c r="F430" s="3"/>
      <c r="G430" s="3"/>
      <c r="H430" s="3"/>
      <c r="I430" s="3"/>
      <c r="J430" s="3"/>
    </row>
    <row r="431" s="2" customFormat="true" ht="12.5" hidden="false" customHeight="false" outlineLevel="0" collapsed="false">
      <c r="A431" s="4"/>
      <c r="C431" s="3"/>
      <c r="D431" s="3"/>
      <c r="E431" s="3"/>
      <c r="F431" s="3"/>
      <c r="G431" s="3"/>
      <c r="H431" s="3"/>
      <c r="I431" s="3"/>
      <c r="J431" s="3"/>
    </row>
    <row r="432" s="2" customFormat="true" ht="12.5" hidden="false" customHeight="false" outlineLevel="0" collapsed="false">
      <c r="A432" s="4"/>
      <c r="C432" s="3"/>
      <c r="D432" s="3"/>
      <c r="E432" s="3"/>
      <c r="F432" s="3"/>
      <c r="G432" s="3"/>
      <c r="H432" s="3"/>
      <c r="I432" s="3"/>
      <c r="J432" s="3"/>
    </row>
    <row r="433" s="2" customFormat="true" ht="12.5" hidden="false" customHeight="false" outlineLevel="0" collapsed="false">
      <c r="A433" s="4"/>
      <c r="C433" s="3"/>
      <c r="D433" s="3"/>
      <c r="E433" s="3"/>
      <c r="F433" s="3"/>
      <c r="G433" s="3"/>
      <c r="H433" s="3"/>
      <c r="I433" s="3"/>
      <c r="J433" s="3"/>
    </row>
    <row r="434" s="2" customFormat="true" ht="12.5" hidden="false" customHeight="false" outlineLevel="0" collapsed="false">
      <c r="A434" s="4"/>
      <c r="C434" s="3"/>
      <c r="D434" s="3"/>
      <c r="E434" s="3"/>
      <c r="F434" s="3"/>
      <c r="G434" s="3"/>
      <c r="H434" s="3"/>
      <c r="I434" s="3"/>
      <c r="J434" s="3"/>
    </row>
    <row r="435" s="2" customFormat="true" ht="12.5" hidden="false" customHeight="false" outlineLevel="0" collapsed="false">
      <c r="A435" s="4"/>
      <c r="C435" s="3"/>
      <c r="D435" s="3"/>
      <c r="E435" s="3"/>
      <c r="F435" s="3"/>
      <c r="G435" s="3"/>
      <c r="H435" s="3"/>
      <c r="I435" s="3"/>
      <c r="J435" s="3"/>
    </row>
    <row r="436" s="2" customFormat="true" ht="12.5" hidden="false" customHeight="false" outlineLevel="0" collapsed="false">
      <c r="A436" s="4"/>
      <c r="C436" s="3"/>
      <c r="D436" s="3"/>
      <c r="E436" s="3"/>
      <c r="F436" s="3"/>
      <c r="G436" s="3"/>
      <c r="H436" s="3"/>
      <c r="I436" s="3"/>
      <c r="J436" s="3"/>
    </row>
    <row r="437" s="2" customFormat="true" ht="12.5" hidden="false" customHeight="false" outlineLevel="0" collapsed="false">
      <c r="A437" s="4"/>
      <c r="C437" s="3"/>
      <c r="D437" s="3"/>
      <c r="E437" s="3"/>
      <c r="F437" s="3"/>
      <c r="G437" s="3"/>
      <c r="H437" s="3"/>
      <c r="I437" s="3"/>
      <c r="J437" s="3"/>
    </row>
    <row r="438" s="2" customFormat="true" ht="12.5" hidden="false" customHeight="false" outlineLevel="0" collapsed="false">
      <c r="A438" s="4"/>
      <c r="C438" s="3"/>
      <c r="D438" s="3"/>
      <c r="E438" s="3"/>
      <c r="F438" s="3"/>
      <c r="G438" s="3"/>
      <c r="H438" s="3"/>
      <c r="I438" s="3"/>
      <c r="J438" s="3"/>
    </row>
    <row r="439" s="2" customFormat="true" ht="12.5" hidden="false" customHeight="false" outlineLevel="0" collapsed="false">
      <c r="A439" s="4"/>
      <c r="C439" s="3"/>
      <c r="D439" s="3"/>
      <c r="E439" s="3"/>
      <c r="F439" s="3"/>
      <c r="G439" s="3"/>
      <c r="H439" s="3"/>
      <c r="I439" s="3"/>
      <c r="J439" s="3"/>
    </row>
    <row r="440" s="2" customFormat="true" ht="12.5" hidden="false" customHeight="false" outlineLevel="0" collapsed="false">
      <c r="A440" s="4"/>
      <c r="C440" s="3"/>
      <c r="D440" s="3"/>
      <c r="E440" s="3"/>
      <c r="F440" s="3"/>
      <c r="G440" s="3"/>
      <c r="H440" s="3"/>
      <c r="I440" s="3"/>
      <c r="J440" s="3"/>
    </row>
    <row r="441" s="2" customFormat="true" ht="12.5" hidden="false" customHeight="false" outlineLevel="0" collapsed="false">
      <c r="A441" s="4"/>
      <c r="C441" s="3"/>
      <c r="D441" s="3"/>
      <c r="E441" s="3"/>
      <c r="F441" s="3"/>
      <c r="G441" s="3"/>
      <c r="H441" s="3"/>
      <c r="I441" s="3"/>
      <c r="J441" s="3"/>
    </row>
    <row r="442" s="2" customFormat="true" ht="12.5" hidden="false" customHeight="false" outlineLevel="0" collapsed="false">
      <c r="A442" s="4"/>
      <c r="C442" s="3"/>
      <c r="D442" s="3"/>
      <c r="E442" s="3"/>
      <c r="F442" s="3"/>
      <c r="G442" s="3"/>
      <c r="H442" s="3"/>
      <c r="I442" s="3"/>
      <c r="J442" s="3"/>
    </row>
    <row r="443" s="2" customFormat="true" ht="12.5" hidden="false" customHeight="false" outlineLevel="0" collapsed="false">
      <c r="A443" s="4"/>
      <c r="C443" s="3"/>
      <c r="D443" s="3"/>
      <c r="E443" s="3"/>
      <c r="F443" s="3"/>
      <c r="G443" s="3"/>
      <c r="H443" s="3"/>
      <c r="I443" s="3"/>
      <c r="J443" s="3"/>
    </row>
    <row r="444" s="2" customFormat="true" ht="12.5" hidden="false" customHeight="false" outlineLevel="0" collapsed="false">
      <c r="A444" s="4"/>
      <c r="C444" s="3"/>
      <c r="D444" s="3"/>
      <c r="E444" s="3"/>
      <c r="F444" s="3"/>
      <c r="G444" s="3"/>
      <c r="H444" s="3"/>
      <c r="I444" s="3"/>
      <c r="J444" s="3"/>
    </row>
    <row r="445" s="2" customFormat="true" ht="12.5" hidden="false" customHeight="false" outlineLevel="0" collapsed="false">
      <c r="A445" s="4"/>
      <c r="C445" s="3"/>
      <c r="D445" s="3"/>
      <c r="E445" s="3"/>
      <c r="F445" s="3"/>
      <c r="G445" s="3"/>
      <c r="H445" s="3"/>
      <c r="I445" s="3"/>
      <c r="J445" s="3"/>
    </row>
    <row r="446" s="2" customFormat="true" ht="12.5" hidden="false" customHeight="false" outlineLevel="0" collapsed="false">
      <c r="A446" s="4"/>
      <c r="C446" s="3"/>
      <c r="D446" s="3"/>
      <c r="E446" s="3"/>
      <c r="F446" s="3"/>
      <c r="G446" s="3"/>
      <c r="H446" s="3"/>
      <c r="I446" s="3"/>
      <c r="J446" s="3"/>
    </row>
    <row r="447" s="2" customFormat="true" ht="12.5" hidden="false" customHeight="false" outlineLevel="0" collapsed="false">
      <c r="A447" s="4"/>
      <c r="C447" s="3"/>
      <c r="D447" s="3"/>
      <c r="E447" s="3"/>
      <c r="F447" s="3"/>
      <c r="G447" s="3"/>
      <c r="H447" s="3"/>
      <c r="I447" s="3"/>
      <c r="J447" s="3"/>
    </row>
    <row r="448" s="2" customFormat="true" ht="12.5" hidden="false" customHeight="false" outlineLevel="0" collapsed="false">
      <c r="A448" s="4"/>
      <c r="C448" s="3"/>
      <c r="D448" s="3"/>
      <c r="E448" s="3"/>
      <c r="F448" s="3"/>
      <c r="G448" s="3"/>
      <c r="H448" s="3"/>
      <c r="I448" s="3"/>
      <c r="J448" s="3"/>
    </row>
    <row r="449" s="2" customFormat="true" ht="12.5" hidden="false" customHeight="false" outlineLevel="0" collapsed="false">
      <c r="A449" s="4"/>
      <c r="C449" s="3"/>
      <c r="D449" s="3"/>
      <c r="E449" s="3"/>
      <c r="F449" s="3"/>
      <c r="G449" s="3"/>
      <c r="H449" s="3"/>
      <c r="I449" s="3"/>
      <c r="J449" s="3"/>
    </row>
    <row r="450" s="2" customFormat="true" ht="12.5" hidden="false" customHeight="false" outlineLevel="0" collapsed="false">
      <c r="A450" s="4"/>
      <c r="C450" s="3"/>
      <c r="D450" s="3"/>
      <c r="E450" s="3"/>
      <c r="F450" s="3"/>
      <c r="G450" s="3"/>
      <c r="H450" s="3"/>
      <c r="I450" s="3"/>
      <c r="J450" s="3"/>
    </row>
    <row r="451" s="2" customFormat="true" ht="12.5" hidden="false" customHeight="false" outlineLevel="0" collapsed="false">
      <c r="A451" s="4"/>
      <c r="C451" s="3"/>
      <c r="D451" s="3"/>
      <c r="E451" s="3"/>
      <c r="F451" s="3"/>
      <c r="G451" s="3"/>
      <c r="H451" s="3"/>
      <c r="I451" s="3"/>
      <c r="J451" s="3"/>
    </row>
    <row r="452" s="2" customFormat="true" ht="12.5" hidden="false" customHeight="false" outlineLevel="0" collapsed="false">
      <c r="A452" s="4"/>
      <c r="C452" s="3"/>
      <c r="D452" s="3"/>
      <c r="E452" s="3"/>
      <c r="F452" s="3"/>
      <c r="G452" s="3"/>
      <c r="H452" s="3"/>
      <c r="I452" s="3"/>
      <c r="J452" s="3"/>
    </row>
    <row r="453" s="2" customFormat="true" ht="12.5" hidden="false" customHeight="false" outlineLevel="0" collapsed="false">
      <c r="A453" s="4"/>
      <c r="C453" s="3"/>
      <c r="D453" s="3"/>
      <c r="E453" s="3"/>
      <c r="F453" s="3"/>
      <c r="G453" s="3"/>
      <c r="H453" s="3"/>
      <c r="I453" s="3"/>
      <c r="J453" s="3"/>
    </row>
    <row r="454" s="2" customFormat="true" ht="12.5" hidden="false" customHeight="false" outlineLevel="0" collapsed="false">
      <c r="A454" s="4"/>
      <c r="C454" s="3"/>
      <c r="D454" s="3"/>
      <c r="E454" s="3"/>
      <c r="F454" s="3"/>
      <c r="G454" s="3"/>
      <c r="H454" s="3"/>
      <c r="I454" s="3"/>
      <c r="J454" s="3"/>
    </row>
    <row r="455" s="2" customFormat="true" ht="12.5" hidden="false" customHeight="false" outlineLevel="0" collapsed="false">
      <c r="A455" s="4"/>
      <c r="C455" s="3"/>
      <c r="D455" s="3"/>
      <c r="E455" s="3"/>
      <c r="F455" s="3"/>
      <c r="G455" s="3"/>
      <c r="H455" s="3"/>
      <c r="I455" s="3"/>
      <c r="J455" s="3"/>
    </row>
    <row r="456" s="2" customFormat="true" ht="12.5" hidden="false" customHeight="false" outlineLevel="0" collapsed="false">
      <c r="A456" s="4"/>
      <c r="C456" s="3"/>
      <c r="D456" s="3"/>
      <c r="E456" s="3"/>
      <c r="F456" s="3"/>
      <c r="G456" s="3"/>
      <c r="H456" s="3"/>
      <c r="I456" s="3"/>
      <c r="J456" s="3"/>
    </row>
    <row r="457" s="2" customFormat="true" ht="12.5" hidden="false" customHeight="false" outlineLevel="0" collapsed="false">
      <c r="A457" s="4"/>
      <c r="C457" s="3"/>
      <c r="D457" s="3"/>
      <c r="E457" s="3"/>
      <c r="F457" s="3"/>
      <c r="G457" s="3"/>
      <c r="H457" s="3"/>
      <c r="I457" s="3"/>
      <c r="J457" s="3"/>
    </row>
    <row r="458" s="2" customFormat="true" ht="12.5" hidden="false" customHeight="false" outlineLevel="0" collapsed="false">
      <c r="A458" s="4"/>
      <c r="C458" s="3"/>
      <c r="D458" s="3"/>
      <c r="E458" s="3"/>
      <c r="F458" s="3"/>
      <c r="G458" s="3"/>
      <c r="H458" s="3"/>
      <c r="I458" s="3"/>
      <c r="J458" s="3"/>
    </row>
    <row r="459" s="2" customFormat="true" ht="12.5" hidden="false" customHeight="false" outlineLevel="0" collapsed="false">
      <c r="A459" s="4"/>
      <c r="C459" s="3"/>
      <c r="D459" s="3"/>
      <c r="E459" s="3"/>
      <c r="F459" s="3"/>
      <c r="G459" s="3"/>
      <c r="H459" s="3"/>
      <c r="I459" s="3"/>
      <c r="J459" s="3"/>
    </row>
    <row r="460" s="2" customFormat="true" ht="12.5" hidden="false" customHeight="false" outlineLevel="0" collapsed="false">
      <c r="A460" s="4"/>
      <c r="C460" s="3"/>
      <c r="D460" s="3"/>
      <c r="E460" s="3"/>
      <c r="F460" s="3"/>
      <c r="G460" s="3"/>
      <c r="H460" s="3"/>
      <c r="I460" s="3"/>
      <c r="J460" s="3"/>
    </row>
    <row r="461" s="2" customFormat="true" ht="12.5" hidden="false" customHeight="false" outlineLevel="0" collapsed="false">
      <c r="A461" s="4"/>
      <c r="C461" s="3"/>
      <c r="D461" s="3"/>
      <c r="E461" s="3"/>
      <c r="F461" s="3"/>
      <c r="G461" s="3"/>
      <c r="H461" s="3"/>
      <c r="I461" s="3"/>
      <c r="J461" s="3"/>
    </row>
    <row r="462" s="2" customFormat="true" ht="12.5" hidden="false" customHeight="false" outlineLevel="0" collapsed="false">
      <c r="A462" s="4"/>
      <c r="C462" s="3"/>
      <c r="D462" s="3"/>
      <c r="E462" s="3"/>
      <c r="F462" s="3"/>
      <c r="G462" s="3"/>
      <c r="H462" s="3"/>
      <c r="I462" s="3"/>
      <c r="J462" s="3"/>
    </row>
    <row r="463" s="2" customFormat="true" ht="12.5" hidden="false" customHeight="false" outlineLevel="0" collapsed="false">
      <c r="A463" s="4"/>
      <c r="C463" s="3"/>
      <c r="D463" s="3"/>
      <c r="E463" s="3"/>
      <c r="F463" s="3"/>
      <c r="G463" s="3"/>
      <c r="H463" s="3"/>
      <c r="I463" s="3"/>
      <c r="J463" s="3"/>
    </row>
    <row r="464" s="2" customFormat="true" ht="12.5" hidden="false" customHeight="false" outlineLevel="0" collapsed="false">
      <c r="A464" s="4"/>
      <c r="C464" s="3"/>
      <c r="D464" s="3"/>
      <c r="E464" s="3"/>
      <c r="F464" s="3"/>
      <c r="G464" s="3"/>
      <c r="H464" s="3"/>
      <c r="I464" s="3"/>
      <c r="J464" s="3"/>
    </row>
    <row r="465" s="2" customFormat="true" ht="12.5" hidden="false" customHeight="false" outlineLevel="0" collapsed="false">
      <c r="A465" s="4"/>
      <c r="C465" s="3"/>
      <c r="D465" s="3"/>
      <c r="E465" s="3"/>
      <c r="F465" s="3"/>
      <c r="G465" s="3"/>
      <c r="H465" s="3"/>
      <c r="I465" s="3"/>
      <c r="J465" s="3"/>
    </row>
    <row r="466" s="2" customFormat="true" ht="12.5" hidden="false" customHeight="false" outlineLevel="0" collapsed="false">
      <c r="A466" s="4"/>
      <c r="C466" s="3"/>
      <c r="D466" s="3"/>
      <c r="E466" s="3"/>
      <c r="F466" s="3"/>
      <c r="G466" s="3"/>
      <c r="H466" s="3"/>
      <c r="I466" s="3"/>
      <c r="J466" s="3"/>
    </row>
    <row r="467" s="2" customFormat="true" ht="12.5" hidden="false" customHeight="false" outlineLevel="0" collapsed="false">
      <c r="A467" s="4"/>
      <c r="C467" s="3"/>
      <c r="D467" s="3"/>
      <c r="E467" s="3"/>
      <c r="F467" s="3"/>
      <c r="G467" s="3"/>
      <c r="H467" s="3"/>
      <c r="I467" s="3"/>
      <c r="J467" s="3"/>
    </row>
    <row r="468" s="2" customFormat="true" ht="12.5" hidden="false" customHeight="false" outlineLevel="0" collapsed="false">
      <c r="A468" s="4"/>
      <c r="C468" s="3"/>
      <c r="D468" s="3"/>
      <c r="E468" s="3"/>
      <c r="F468" s="3"/>
      <c r="G468" s="3"/>
      <c r="H468" s="3"/>
      <c r="I468" s="3"/>
      <c r="J468" s="3"/>
    </row>
    <row r="469" s="2" customFormat="true" ht="12.5" hidden="false" customHeight="false" outlineLevel="0" collapsed="false">
      <c r="A469" s="4"/>
      <c r="C469" s="3"/>
      <c r="D469" s="3"/>
      <c r="E469" s="3"/>
      <c r="F469" s="3"/>
      <c r="G469" s="3"/>
      <c r="H469" s="3"/>
      <c r="I469" s="3"/>
      <c r="J469" s="3"/>
    </row>
    <row r="470" s="2" customFormat="true" ht="12.5" hidden="false" customHeight="false" outlineLevel="0" collapsed="false">
      <c r="A470" s="4"/>
      <c r="C470" s="3"/>
      <c r="D470" s="3"/>
      <c r="E470" s="3"/>
      <c r="F470" s="3"/>
      <c r="G470" s="3"/>
      <c r="H470" s="3"/>
      <c r="I470" s="3"/>
      <c r="J470" s="3"/>
    </row>
    <row r="471" s="2" customFormat="true" ht="12.5" hidden="false" customHeight="false" outlineLevel="0" collapsed="false">
      <c r="A471" s="4"/>
      <c r="C471" s="3"/>
      <c r="D471" s="3"/>
      <c r="E471" s="3"/>
      <c r="F471" s="3"/>
      <c r="G471" s="3"/>
      <c r="H471" s="3"/>
      <c r="I471" s="3"/>
      <c r="J471" s="3"/>
    </row>
    <row r="472" s="2" customFormat="true" ht="12.5" hidden="false" customHeight="false" outlineLevel="0" collapsed="false">
      <c r="A472" s="4"/>
      <c r="C472" s="3"/>
      <c r="D472" s="3"/>
      <c r="E472" s="3"/>
      <c r="F472" s="3"/>
      <c r="G472" s="3"/>
      <c r="H472" s="3"/>
      <c r="I472" s="3"/>
      <c r="J472" s="3"/>
    </row>
    <row r="473" s="2" customFormat="true" ht="12.5" hidden="false" customHeight="false" outlineLevel="0" collapsed="false">
      <c r="A473" s="4"/>
      <c r="C473" s="3"/>
      <c r="D473" s="3"/>
      <c r="E473" s="3"/>
      <c r="F473" s="3"/>
      <c r="G473" s="3"/>
      <c r="H473" s="3"/>
      <c r="I473" s="3"/>
      <c r="J473" s="3"/>
    </row>
    <row r="474" s="2" customFormat="true" ht="12.5" hidden="false" customHeight="false" outlineLevel="0" collapsed="false">
      <c r="A474" s="4"/>
      <c r="C474" s="3"/>
      <c r="D474" s="3"/>
      <c r="E474" s="3"/>
      <c r="F474" s="3"/>
      <c r="G474" s="3"/>
      <c r="H474" s="3"/>
      <c r="I474" s="3"/>
      <c r="J474" s="3"/>
    </row>
    <row r="475" s="2" customFormat="true" ht="12.5" hidden="false" customHeight="false" outlineLevel="0" collapsed="false">
      <c r="A475" s="4"/>
      <c r="C475" s="3"/>
      <c r="D475" s="3"/>
      <c r="E475" s="3"/>
      <c r="F475" s="3"/>
      <c r="G475" s="3"/>
      <c r="H475" s="3"/>
      <c r="I475" s="3"/>
      <c r="J475" s="3"/>
    </row>
    <row r="476" s="2" customFormat="true" ht="12.5" hidden="false" customHeight="false" outlineLevel="0" collapsed="false">
      <c r="A476" s="4"/>
      <c r="C476" s="3"/>
      <c r="D476" s="3"/>
      <c r="E476" s="3"/>
      <c r="F476" s="3"/>
      <c r="G476" s="3"/>
      <c r="H476" s="3"/>
      <c r="I476" s="3"/>
      <c r="J476" s="3"/>
    </row>
    <row r="477" s="2" customFormat="true" ht="12.5" hidden="false" customHeight="false" outlineLevel="0" collapsed="false">
      <c r="A477" s="4"/>
      <c r="C477" s="3"/>
      <c r="D477" s="3"/>
      <c r="E477" s="3"/>
      <c r="F477" s="3"/>
      <c r="G477" s="3"/>
      <c r="H477" s="3"/>
      <c r="I477" s="3"/>
      <c r="J477" s="3"/>
    </row>
    <row r="478" s="2" customFormat="true" ht="12.5" hidden="false" customHeight="false" outlineLevel="0" collapsed="false">
      <c r="A478" s="4"/>
      <c r="C478" s="3"/>
      <c r="D478" s="3"/>
      <c r="E478" s="3"/>
      <c r="F478" s="3"/>
      <c r="G478" s="3"/>
      <c r="H478" s="3"/>
      <c r="I478" s="3"/>
      <c r="J478" s="3"/>
    </row>
    <row r="479" s="2" customFormat="true" ht="12.5" hidden="false" customHeight="false" outlineLevel="0" collapsed="false">
      <c r="A479" s="4"/>
      <c r="C479" s="3"/>
      <c r="D479" s="3"/>
      <c r="E479" s="3"/>
      <c r="F479" s="3"/>
      <c r="G479" s="3"/>
      <c r="H479" s="3"/>
      <c r="I479" s="3"/>
      <c r="J479" s="3"/>
    </row>
    <row r="480" s="2" customFormat="true" ht="12.5" hidden="false" customHeight="false" outlineLevel="0" collapsed="false">
      <c r="A480" s="4"/>
      <c r="C480" s="3"/>
      <c r="D480" s="3"/>
      <c r="E480" s="3"/>
      <c r="F480" s="3"/>
      <c r="G480" s="3"/>
      <c r="H480" s="3"/>
      <c r="I480" s="3"/>
      <c r="J480" s="3"/>
    </row>
    <row r="481" s="2" customFormat="true" ht="12.5" hidden="false" customHeight="false" outlineLevel="0" collapsed="false">
      <c r="A481" s="4"/>
      <c r="C481" s="3"/>
      <c r="D481" s="3"/>
      <c r="E481" s="3"/>
      <c r="F481" s="3"/>
      <c r="G481" s="3"/>
      <c r="H481" s="3"/>
      <c r="I481" s="3"/>
      <c r="J481" s="3"/>
    </row>
    <row r="482" s="2" customFormat="true" ht="12.5" hidden="false" customHeight="false" outlineLevel="0" collapsed="false">
      <c r="A482" s="4"/>
      <c r="C482" s="3"/>
      <c r="D482" s="3"/>
      <c r="E482" s="3"/>
      <c r="F482" s="3"/>
      <c r="G482" s="3"/>
      <c r="H482" s="3"/>
      <c r="I482" s="3"/>
      <c r="J482" s="3"/>
    </row>
    <row r="483" s="2" customFormat="true" ht="12.5" hidden="false" customHeight="false" outlineLevel="0" collapsed="false">
      <c r="A483" s="4"/>
      <c r="C483" s="3"/>
      <c r="D483" s="3"/>
      <c r="E483" s="3"/>
      <c r="F483" s="3"/>
      <c r="G483" s="3"/>
      <c r="H483" s="3"/>
      <c r="I483" s="3"/>
      <c r="J483" s="3"/>
    </row>
    <row r="484" s="2" customFormat="true" ht="12.5" hidden="false" customHeight="false" outlineLevel="0" collapsed="false">
      <c r="A484" s="4"/>
      <c r="C484" s="3"/>
      <c r="D484" s="3"/>
      <c r="E484" s="3"/>
      <c r="F484" s="3"/>
      <c r="G484" s="3"/>
      <c r="H484" s="3"/>
      <c r="I484" s="3"/>
      <c r="J484" s="3"/>
    </row>
    <row r="485" s="2" customFormat="true" ht="12.5" hidden="false" customHeight="false" outlineLevel="0" collapsed="false">
      <c r="A485" s="4"/>
      <c r="C485" s="3"/>
      <c r="D485" s="3"/>
      <c r="E485" s="3"/>
      <c r="F485" s="3"/>
      <c r="G485" s="3"/>
      <c r="H485" s="3"/>
      <c r="I485" s="3"/>
      <c r="J485" s="3"/>
    </row>
    <row r="486" s="2" customFormat="true" ht="12.5" hidden="false" customHeight="false" outlineLevel="0" collapsed="false">
      <c r="A486" s="4"/>
      <c r="C486" s="3"/>
      <c r="D486" s="3"/>
      <c r="E486" s="3"/>
      <c r="F486" s="3"/>
      <c r="G486" s="3"/>
      <c r="H486" s="3"/>
      <c r="I486" s="3"/>
      <c r="J486" s="3"/>
    </row>
    <row r="487" s="2" customFormat="true" ht="12.5" hidden="false" customHeight="false" outlineLevel="0" collapsed="false">
      <c r="A487" s="4"/>
      <c r="C487" s="3"/>
      <c r="D487" s="3"/>
      <c r="E487" s="3"/>
      <c r="F487" s="3"/>
      <c r="G487" s="3"/>
      <c r="H487" s="3"/>
      <c r="I487" s="3"/>
      <c r="J487" s="3"/>
    </row>
    <row r="488" s="2" customFormat="true" ht="12.5" hidden="false" customHeight="false" outlineLevel="0" collapsed="false">
      <c r="A488" s="4"/>
      <c r="C488" s="3"/>
      <c r="D488" s="3"/>
      <c r="E488" s="3"/>
      <c r="F488" s="3"/>
      <c r="G488" s="3"/>
      <c r="H488" s="3"/>
      <c r="I488" s="3"/>
      <c r="J488" s="3"/>
    </row>
    <row r="489" s="2" customFormat="true" ht="12.5" hidden="false" customHeight="false" outlineLevel="0" collapsed="false">
      <c r="A489" s="4"/>
      <c r="C489" s="3"/>
      <c r="D489" s="3"/>
      <c r="E489" s="3"/>
      <c r="F489" s="3"/>
      <c r="G489" s="3"/>
      <c r="H489" s="3"/>
      <c r="I489" s="3"/>
      <c r="J489" s="3"/>
    </row>
    <row r="490" s="2" customFormat="true" ht="12.5" hidden="false" customHeight="false" outlineLevel="0" collapsed="false">
      <c r="A490" s="4"/>
      <c r="C490" s="3"/>
      <c r="D490" s="3"/>
      <c r="E490" s="3"/>
      <c r="F490" s="3"/>
      <c r="G490" s="3"/>
      <c r="H490" s="3"/>
      <c r="I490" s="3"/>
      <c r="J490" s="3"/>
    </row>
    <row r="491" s="2" customFormat="true" ht="12.5" hidden="false" customHeight="false" outlineLevel="0" collapsed="false">
      <c r="A491" s="4"/>
      <c r="C491" s="3"/>
      <c r="D491" s="3"/>
      <c r="E491" s="3"/>
      <c r="F491" s="3"/>
      <c r="G491" s="3"/>
      <c r="H491" s="3"/>
      <c r="I491" s="3"/>
      <c r="J491" s="3"/>
    </row>
    <row r="492" s="2" customFormat="true" ht="12.5" hidden="false" customHeight="false" outlineLevel="0" collapsed="false">
      <c r="A492" s="4"/>
      <c r="C492" s="3"/>
      <c r="D492" s="3"/>
      <c r="E492" s="3"/>
      <c r="F492" s="3"/>
      <c r="G492" s="3"/>
      <c r="H492" s="3"/>
      <c r="I492" s="3"/>
      <c r="J492" s="3"/>
    </row>
    <row r="493" s="2" customFormat="true" ht="12.5" hidden="false" customHeight="false" outlineLevel="0" collapsed="false">
      <c r="A493" s="4"/>
      <c r="C493" s="3"/>
      <c r="D493" s="3"/>
      <c r="E493" s="3"/>
      <c r="F493" s="3"/>
      <c r="G493" s="3"/>
      <c r="H493" s="3"/>
      <c r="I493" s="3"/>
      <c r="J493" s="3"/>
    </row>
    <row r="494" s="2" customFormat="true" ht="12.5" hidden="false" customHeight="false" outlineLevel="0" collapsed="false">
      <c r="A494" s="4"/>
      <c r="C494" s="3"/>
      <c r="D494" s="3"/>
      <c r="E494" s="3"/>
      <c r="F494" s="3"/>
      <c r="G494" s="3"/>
      <c r="H494" s="3"/>
      <c r="I494" s="3"/>
      <c r="J494" s="3"/>
    </row>
    <row r="495" s="2" customFormat="true" ht="12.5" hidden="false" customHeight="false" outlineLevel="0" collapsed="false">
      <c r="A495" s="4"/>
      <c r="C495" s="3"/>
      <c r="D495" s="3"/>
      <c r="E495" s="3"/>
      <c r="F495" s="3"/>
      <c r="G495" s="3"/>
      <c r="H495" s="3"/>
      <c r="I495" s="3"/>
      <c r="J495" s="3"/>
    </row>
    <row r="496" s="2" customFormat="true" ht="12.5" hidden="false" customHeight="false" outlineLevel="0" collapsed="false">
      <c r="A496" s="4"/>
      <c r="C496" s="3"/>
      <c r="D496" s="3"/>
      <c r="E496" s="3"/>
      <c r="F496" s="3"/>
      <c r="G496" s="3"/>
      <c r="H496" s="3"/>
      <c r="I496" s="3"/>
      <c r="J496" s="3"/>
    </row>
    <row r="497" s="2" customFormat="true" ht="12.5" hidden="false" customHeight="false" outlineLevel="0" collapsed="false">
      <c r="A497" s="4"/>
      <c r="C497" s="3"/>
      <c r="D497" s="3"/>
      <c r="E497" s="3"/>
      <c r="F497" s="3"/>
      <c r="G497" s="3"/>
      <c r="H497" s="3"/>
      <c r="I497" s="3"/>
      <c r="J497" s="3"/>
    </row>
    <row r="498" s="2" customFormat="true" ht="12.5" hidden="false" customHeight="false" outlineLevel="0" collapsed="false">
      <c r="A498" s="4"/>
      <c r="C498" s="3"/>
      <c r="D498" s="3"/>
      <c r="E498" s="3"/>
      <c r="F498" s="3"/>
      <c r="G498" s="3"/>
      <c r="H498" s="3"/>
      <c r="I498" s="3"/>
      <c r="J498" s="3"/>
    </row>
    <row r="499" s="2" customFormat="true" ht="12.5" hidden="false" customHeight="false" outlineLevel="0" collapsed="false">
      <c r="A499" s="4"/>
      <c r="C499" s="3"/>
      <c r="D499" s="3"/>
      <c r="E499" s="3"/>
      <c r="F499" s="3"/>
      <c r="G499" s="3"/>
      <c r="H499" s="3"/>
      <c r="I499" s="3"/>
      <c r="J499" s="3"/>
    </row>
    <row r="500" s="2" customFormat="true" ht="12.5" hidden="false" customHeight="false" outlineLevel="0" collapsed="false">
      <c r="A500" s="4"/>
      <c r="C500" s="3"/>
      <c r="D500" s="3"/>
      <c r="E500" s="3"/>
      <c r="F500" s="3"/>
      <c r="G500" s="3"/>
      <c r="H500" s="3"/>
      <c r="I500" s="3"/>
      <c r="J500" s="3"/>
    </row>
    <row r="501" s="2" customFormat="true" ht="12.5" hidden="false" customHeight="false" outlineLevel="0" collapsed="false">
      <c r="A501" s="4"/>
      <c r="C501" s="3"/>
      <c r="D501" s="3"/>
      <c r="E501" s="3"/>
      <c r="F501" s="3"/>
      <c r="G501" s="3"/>
      <c r="H501" s="3"/>
      <c r="I501" s="3"/>
      <c r="J501" s="3"/>
    </row>
    <row r="502" s="2" customFormat="true" ht="12.5" hidden="false" customHeight="false" outlineLevel="0" collapsed="false">
      <c r="A502" s="4"/>
      <c r="C502" s="3"/>
      <c r="D502" s="3"/>
      <c r="E502" s="3"/>
      <c r="F502" s="3"/>
      <c r="G502" s="3"/>
      <c r="H502" s="3"/>
      <c r="I502" s="3"/>
      <c r="J502" s="3"/>
    </row>
    <row r="503" s="2" customFormat="true" ht="12.5" hidden="false" customHeight="false" outlineLevel="0" collapsed="false">
      <c r="A503" s="4"/>
      <c r="C503" s="3"/>
      <c r="D503" s="3"/>
      <c r="E503" s="3"/>
      <c r="F503" s="3"/>
      <c r="G503" s="3"/>
      <c r="H503" s="3"/>
      <c r="I503" s="3"/>
      <c r="J503" s="3"/>
    </row>
    <row r="504" s="2" customFormat="true" ht="12.5" hidden="false" customHeight="false" outlineLevel="0" collapsed="false">
      <c r="A504" s="4"/>
      <c r="C504" s="3"/>
      <c r="D504" s="3"/>
      <c r="E504" s="3"/>
      <c r="F504" s="3"/>
      <c r="G504" s="3"/>
      <c r="H504" s="3"/>
      <c r="I504" s="3"/>
      <c r="J504" s="3"/>
    </row>
    <row r="505" s="2" customFormat="true" ht="12.5" hidden="false" customHeight="false" outlineLevel="0" collapsed="false">
      <c r="A505" s="4"/>
      <c r="C505" s="3"/>
      <c r="D505" s="3"/>
      <c r="E505" s="3"/>
      <c r="F505" s="3"/>
      <c r="G505" s="3"/>
      <c r="H505" s="3"/>
      <c r="I505" s="3"/>
      <c r="J505" s="3"/>
    </row>
    <row r="506" s="2" customFormat="true" ht="12.5" hidden="false" customHeight="false" outlineLevel="0" collapsed="false">
      <c r="A506" s="4"/>
      <c r="C506" s="3"/>
      <c r="D506" s="3"/>
      <c r="E506" s="3"/>
      <c r="F506" s="3"/>
      <c r="G506" s="3"/>
      <c r="H506" s="3"/>
      <c r="I506" s="3"/>
      <c r="J506" s="3"/>
    </row>
    <row r="507" s="2" customFormat="true" ht="12.5" hidden="false" customHeight="false" outlineLevel="0" collapsed="false">
      <c r="A507" s="4"/>
      <c r="C507" s="3"/>
      <c r="D507" s="3"/>
      <c r="E507" s="3"/>
      <c r="F507" s="3"/>
      <c r="G507" s="3"/>
      <c r="H507" s="3"/>
      <c r="I507" s="3"/>
      <c r="J507" s="3"/>
    </row>
    <row r="508" s="2" customFormat="true" ht="12.5" hidden="false" customHeight="false" outlineLevel="0" collapsed="false">
      <c r="A508" s="4"/>
      <c r="C508" s="3"/>
      <c r="D508" s="3"/>
      <c r="E508" s="3"/>
      <c r="F508" s="3"/>
      <c r="G508" s="3"/>
      <c r="H508" s="3"/>
      <c r="I508" s="3"/>
      <c r="J508" s="3"/>
    </row>
    <row r="509" s="2" customFormat="true" ht="12.5" hidden="false" customHeight="false" outlineLevel="0" collapsed="false">
      <c r="A509" s="4"/>
      <c r="C509" s="3"/>
      <c r="D509" s="3"/>
      <c r="E509" s="3"/>
      <c r="F509" s="3"/>
      <c r="G509" s="3"/>
      <c r="H509" s="3"/>
      <c r="I509" s="3"/>
      <c r="J509" s="3"/>
    </row>
    <row r="510" s="2" customFormat="true" ht="12.5" hidden="false" customHeight="false" outlineLevel="0" collapsed="false">
      <c r="A510" s="4"/>
      <c r="C510" s="3"/>
      <c r="D510" s="3"/>
      <c r="E510" s="3"/>
      <c r="F510" s="3"/>
      <c r="G510" s="3"/>
      <c r="H510" s="3"/>
      <c r="I510" s="3"/>
      <c r="J510" s="3"/>
    </row>
    <row r="511" s="2" customFormat="true" ht="12.5" hidden="false" customHeight="false" outlineLevel="0" collapsed="false">
      <c r="A511" s="4"/>
      <c r="C511" s="3"/>
      <c r="D511" s="3"/>
      <c r="E511" s="3"/>
      <c r="F511" s="3"/>
      <c r="G511" s="3"/>
      <c r="H511" s="3"/>
      <c r="I511" s="3"/>
      <c r="J511" s="3"/>
    </row>
    <row r="512" s="2" customFormat="true" ht="12.5" hidden="false" customHeight="false" outlineLevel="0" collapsed="false">
      <c r="A512" s="4"/>
      <c r="C512" s="3"/>
      <c r="D512" s="3"/>
      <c r="E512" s="3"/>
      <c r="F512" s="3"/>
      <c r="G512" s="3"/>
      <c r="H512" s="3"/>
      <c r="I512" s="3"/>
      <c r="J512" s="3"/>
    </row>
    <row r="513" s="2" customFormat="true" ht="12.5" hidden="false" customHeight="false" outlineLevel="0" collapsed="false">
      <c r="A513" s="4"/>
      <c r="C513" s="3"/>
      <c r="D513" s="3"/>
      <c r="E513" s="3"/>
      <c r="F513" s="3"/>
      <c r="G513" s="3"/>
      <c r="H513" s="3"/>
      <c r="I513" s="3"/>
      <c r="J513" s="3"/>
    </row>
    <row r="514" s="2" customFormat="true" ht="12.5" hidden="false" customHeight="false" outlineLevel="0" collapsed="false">
      <c r="A514" s="4"/>
      <c r="C514" s="3"/>
      <c r="D514" s="3"/>
      <c r="E514" s="3"/>
      <c r="F514" s="3"/>
      <c r="G514" s="3"/>
      <c r="H514" s="3"/>
      <c r="I514" s="3"/>
      <c r="J514" s="3"/>
    </row>
    <row r="515" s="2" customFormat="true" ht="12.5" hidden="false" customHeight="false" outlineLevel="0" collapsed="false">
      <c r="A515" s="4"/>
      <c r="C515" s="3"/>
      <c r="D515" s="3"/>
      <c r="E515" s="3"/>
      <c r="F515" s="3"/>
      <c r="G515" s="3"/>
      <c r="H515" s="3"/>
      <c r="I515" s="3"/>
      <c r="J515" s="3"/>
    </row>
    <row r="516" s="2" customFormat="true" ht="12.5" hidden="false" customHeight="false" outlineLevel="0" collapsed="false">
      <c r="A516" s="4"/>
      <c r="C516" s="3"/>
      <c r="D516" s="3"/>
      <c r="E516" s="3"/>
      <c r="F516" s="3"/>
      <c r="G516" s="3"/>
      <c r="H516" s="3"/>
      <c r="I516" s="3"/>
      <c r="J516" s="3"/>
    </row>
    <row r="517" s="2" customFormat="true" ht="12.5" hidden="false" customHeight="false" outlineLevel="0" collapsed="false">
      <c r="A517" s="4"/>
      <c r="C517" s="3"/>
      <c r="D517" s="3"/>
      <c r="E517" s="3"/>
      <c r="F517" s="3"/>
      <c r="G517" s="3"/>
      <c r="H517" s="3"/>
      <c r="I517" s="3"/>
      <c r="J517" s="3"/>
    </row>
    <row r="518" s="2" customFormat="true" ht="12.5" hidden="false" customHeight="false" outlineLevel="0" collapsed="false">
      <c r="A518" s="4"/>
      <c r="C518" s="3"/>
      <c r="D518" s="3"/>
      <c r="E518" s="3"/>
      <c r="F518" s="3"/>
      <c r="G518" s="3"/>
      <c r="H518" s="3"/>
      <c r="I518" s="3"/>
      <c r="J518" s="3"/>
    </row>
    <row r="519" s="2" customFormat="true" ht="12.5" hidden="false" customHeight="false" outlineLevel="0" collapsed="false">
      <c r="A519" s="4"/>
      <c r="C519" s="3"/>
      <c r="D519" s="3"/>
      <c r="E519" s="3"/>
      <c r="F519" s="3"/>
      <c r="G519" s="3"/>
      <c r="H519" s="3"/>
      <c r="I519" s="3"/>
      <c r="J519" s="3"/>
    </row>
    <row r="520" s="2" customFormat="true" ht="12.5" hidden="false" customHeight="false" outlineLevel="0" collapsed="false">
      <c r="A520" s="4"/>
      <c r="C520" s="3"/>
      <c r="D520" s="3"/>
      <c r="E520" s="3"/>
      <c r="F520" s="3"/>
      <c r="G520" s="3"/>
      <c r="H520" s="3"/>
      <c r="I520" s="3"/>
      <c r="J520" s="3"/>
    </row>
    <row r="521" s="2" customFormat="true" ht="12.5" hidden="false" customHeight="false" outlineLevel="0" collapsed="false">
      <c r="A521" s="4"/>
      <c r="C521" s="3"/>
      <c r="D521" s="3"/>
      <c r="E521" s="3"/>
      <c r="F521" s="3"/>
      <c r="G521" s="3"/>
      <c r="H521" s="3"/>
      <c r="I521" s="3"/>
      <c r="J521" s="3"/>
    </row>
    <row r="522" s="2" customFormat="true" ht="12.5" hidden="false" customHeight="false" outlineLevel="0" collapsed="false">
      <c r="A522" s="4"/>
      <c r="C522" s="3"/>
      <c r="D522" s="3"/>
      <c r="E522" s="3"/>
      <c r="F522" s="3"/>
      <c r="G522" s="3"/>
      <c r="H522" s="3"/>
      <c r="I522" s="3"/>
      <c r="J522" s="3"/>
    </row>
    <row r="523" s="2" customFormat="true" ht="12.5" hidden="false" customHeight="false" outlineLevel="0" collapsed="false">
      <c r="A523" s="4"/>
      <c r="C523" s="3"/>
      <c r="D523" s="3"/>
      <c r="E523" s="3"/>
      <c r="F523" s="3"/>
      <c r="G523" s="3"/>
      <c r="H523" s="3"/>
      <c r="I523" s="3"/>
      <c r="J523" s="3"/>
    </row>
    <row r="524" s="2" customFormat="true" ht="12.5" hidden="false" customHeight="false" outlineLevel="0" collapsed="false">
      <c r="A524" s="4"/>
      <c r="C524" s="3"/>
      <c r="D524" s="3"/>
      <c r="E524" s="3"/>
      <c r="F524" s="3"/>
      <c r="G524" s="3"/>
      <c r="H524" s="3"/>
      <c r="I524" s="3"/>
      <c r="J524" s="3"/>
    </row>
    <row r="525" s="2" customFormat="true" ht="12.5" hidden="false" customHeight="false" outlineLevel="0" collapsed="false">
      <c r="A525" s="4"/>
      <c r="C525" s="3"/>
      <c r="D525" s="3"/>
      <c r="E525" s="3"/>
      <c r="F525" s="3"/>
      <c r="G525" s="3"/>
      <c r="H525" s="3"/>
      <c r="I525" s="3"/>
      <c r="J525" s="3"/>
    </row>
    <row r="526" s="2" customFormat="true" ht="12.5" hidden="false" customHeight="false" outlineLevel="0" collapsed="false">
      <c r="A526" s="4"/>
      <c r="C526" s="3"/>
      <c r="D526" s="3"/>
      <c r="E526" s="3"/>
      <c r="F526" s="3"/>
      <c r="G526" s="3"/>
      <c r="H526" s="3"/>
      <c r="I526" s="3"/>
      <c r="J526" s="3"/>
    </row>
    <row r="527" s="2" customFormat="true" ht="12.5" hidden="false" customHeight="false" outlineLevel="0" collapsed="false">
      <c r="A527" s="4"/>
      <c r="C527" s="3"/>
      <c r="D527" s="3"/>
      <c r="E527" s="3"/>
      <c r="F527" s="3"/>
      <c r="G527" s="3"/>
      <c r="H527" s="3"/>
      <c r="I527" s="3"/>
      <c r="J527" s="3"/>
    </row>
    <row r="528" s="2" customFormat="true" ht="12.5" hidden="false" customHeight="false" outlineLevel="0" collapsed="false">
      <c r="A528" s="4"/>
      <c r="C528" s="3"/>
      <c r="D528" s="3"/>
      <c r="E528" s="3"/>
      <c r="F528" s="3"/>
      <c r="G528" s="3"/>
      <c r="H528" s="3"/>
      <c r="I528" s="3"/>
      <c r="J528" s="3"/>
    </row>
    <row r="529" s="2" customFormat="true" ht="12.5" hidden="false" customHeight="false" outlineLevel="0" collapsed="false">
      <c r="A529" s="4"/>
      <c r="C529" s="3"/>
      <c r="D529" s="3"/>
      <c r="E529" s="3"/>
      <c r="F529" s="3"/>
      <c r="G529" s="3"/>
      <c r="H529" s="3"/>
      <c r="I529" s="3"/>
      <c r="J529" s="3"/>
    </row>
    <row r="530" s="2" customFormat="true" ht="12.5" hidden="false" customHeight="false" outlineLevel="0" collapsed="false">
      <c r="A530" s="4"/>
      <c r="C530" s="3"/>
      <c r="D530" s="3"/>
      <c r="E530" s="3"/>
      <c r="F530" s="3"/>
      <c r="G530" s="3"/>
      <c r="H530" s="3"/>
      <c r="I530" s="3"/>
      <c r="J530" s="3"/>
    </row>
    <row r="531" s="2" customFormat="true" ht="12.5" hidden="false" customHeight="false" outlineLevel="0" collapsed="false">
      <c r="A531" s="4"/>
      <c r="C531" s="3"/>
      <c r="D531" s="3"/>
      <c r="E531" s="3"/>
      <c r="F531" s="3"/>
      <c r="G531" s="3"/>
      <c r="H531" s="3"/>
      <c r="I531" s="3"/>
      <c r="J531" s="3"/>
    </row>
    <row r="532" s="2" customFormat="true" ht="12.5" hidden="false" customHeight="false" outlineLevel="0" collapsed="false">
      <c r="A532" s="4"/>
      <c r="C532" s="3"/>
      <c r="D532" s="3"/>
      <c r="E532" s="3"/>
      <c r="F532" s="3"/>
      <c r="G532" s="3"/>
      <c r="H532" s="3"/>
      <c r="I532" s="3"/>
      <c r="J532" s="3"/>
    </row>
    <row r="533" s="2" customFormat="true" ht="12.5" hidden="false" customHeight="false" outlineLevel="0" collapsed="false">
      <c r="A533" s="4"/>
      <c r="C533" s="3"/>
      <c r="D533" s="3"/>
      <c r="E533" s="3"/>
      <c r="F533" s="3"/>
      <c r="G533" s="3"/>
      <c r="H533" s="3"/>
      <c r="I533" s="3"/>
      <c r="J533" s="3"/>
    </row>
    <row r="534" s="2" customFormat="true" ht="12.5" hidden="false" customHeight="false" outlineLevel="0" collapsed="false">
      <c r="A534" s="4"/>
      <c r="C534" s="3"/>
      <c r="D534" s="3"/>
      <c r="E534" s="3"/>
      <c r="F534" s="3"/>
      <c r="G534" s="3"/>
      <c r="H534" s="3"/>
      <c r="I534" s="3"/>
      <c r="J534" s="3"/>
    </row>
    <row r="535" s="2" customFormat="true" ht="12.5" hidden="false" customHeight="false" outlineLevel="0" collapsed="false">
      <c r="A535" s="4"/>
      <c r="C535" s="3"/>
      <c r="D535" s="3"/>
      <c r="E535" s="3"/>
      <c r="F535" s="3"/>
      <c r="G535" s="3"/>
      <c r="H535" s="3"/>
      <c r="I535" s="3"/>
      <c r="J535" s="3"/>
    </row>
    <row r="536" s="2" customFormat="true" ht="12.5" hidden="false" customHeight="false" outlineLevel="0" collapsed="false">
      <c r="A536" s="4"/>
      <c r="C536" s="3"/>
      <c r="D536" s="3"/>
      <c r="E536" s="3"/>
      <c r="F536" s="3"/>
      <c r="G536" s="3"/>
      <c r="H536" s="3"/>
      <c r="I536" s="3"/>
      <c r="J536" s="3"/>
    </row>
    <row r="537" s="2" customFormat="true" ht="12.5" hidden="false" customHeight="false" outlineLevel="0" collapsed="false">
      <c r="A537" s="4"/>
      <c r="C537" s="3"/>
      <c r="D537" s="3"/>
      <c r="E537" s="3"/>
      <c r="F537" s="3"/>
      <c r="G537" s="3"/>
      <c r="H537" s="3"/>
      <c r="I537" s="3"/>
      <c r="J537" s="3"/>
    </row>
    <row r="538" s="2" customFormat="true" ht="12.5" hidden="false" customHeight="false" outlineLevel="0" collapsed="false">
      <c r="A538" s="4"/>
      <c r="C538" s="3"/>
      <c r="D538" s="3"/>
      <c r="E538" s="3"/>
      <c r="F538" s="3"/>
      <c r="G538" s="3"/>
      <c r="H538" s="3"/>
      <c r="I538" s="3"/>
      <c r="J538" s="3"/>
    </row>
    <row r="539" s="2" customFormat="true" ht="12.5" hidden="false" customHeight="false" outlineLevel="0" collapsed="false">
      <c r="A539" s="4"/>
      <c r="C539" s="3"/>
      <c r="D539" s="3"/>
      <c r="E539" s="3"/>
      <c r="F539" s="3"/>
      <c r="G539" s="3"/>
      <c r="H539" s="3"/>
      <c r="I539" s="3"/>
      <c r="J539" s="3"/>
    </row>
    <row r="540" s="2" customFormat="true" ht="12.5" hidden="false" customHeight="false" outlineLevel="0" collapsed="false">
      <c r="A540" s="4"/>
      <c r="C540" s="3"/>
      <c r="D540" s="3"/>
      <c r="E540" s="3"/>
      <c r="F540" s="3"/>
      <c r="G540" s="3"/>
      <c r="H540" s="3"/>
      <c r="I540" s="3"/>
      <c r="J540" s="3"/>
    </row>
    <row r="541" s="2" customFormat="true" ht="12.5" hidden="false" customHeight="false" outlineLevel="0" collapsed="false">
      <c r="A541" s="4"/>
      <c r="C541" s="3"/>
      <c r="D541" s="3"/>
      <c r="E541" s="3"/>
      <c r="F541" s="3"/>
      <c r="G541" s="3"/>
      <c r="H541" s="3"/>
      <c r="I541" s="3"/>
      <c r="J541" s="3"/>
    </row>
    <row r="542" s="2" customFormat="true" ht="12.5" hidden="false" customHeight="false" outlineLevel="0" collapsed="false">
      <c r="A542" s="4"/>
      <c r="C542" s="3"/>
      <c r="D542" s="3"/>
      <c r="E542" s="3"/>
      <c r="F542" s="3"/>
      <c r="G542" s="3"/>
      <c r="H542" s="3"/>
      <c r="I542" s="3"/>
      <c r="J542" s="3"/>
    </row>
    <row r="543" s="2" customFormat="true" ht="12.5" hidden="false" customHeight="false" outlineLevel="0" collapsed="false">
      <c r="A543" s="4"/>
      <c r="C543" s="3"/>
      <c r="D543" s="3"/>
      <c r="E543" s="3"/>
      <c r="F543" s="3"/>
      <c r="G543" s="3"/>
      <c r="H543" s="3"/>
      <c r="I543" s="3"/>
      <c r="J543" s="3"/>
    </row>
    <row r="544" s="2" customFormat="true" ht="12.5" hidden="false" customHeight="false" outlineLevel="0" collapsed="false">
      <c r="A544" s="4"/>
      <c r="C544" s="3"/>
      <c r="D544" s="3"/>
      <c r="E544" s="3"/>
      <c r="F544" s="3"/>
      <c r="G544" s="3"/>
      <c r="H544" s="3"/>
      <c r="I544" s="3"/>
      <c r="J544" s="3"/>
    </row>
    <row r="545" s="2" customFormat="true" ht="12.5" hidden="false" customHeight="false" outlineLevel="0" collapsed="false">
      <c r="A545" s="4"/>
      <c r="C545" s="3"/>
      <c r="D545" s="3"/>
      <c r="E545" s="3"/>
      <c r="F545" s="3"/>
      <c r="G545" s="3"/>
      <c r="H545" s="3"/>
      <c r="I545" s="3"/>
      <c r="J545" s="3"/>
    </row>
    <row r="546" s="2" customFormat="true" ht="12.5" hidden="false" customHeight="false" outlineLevel="0" collapsed="false">
      <c r="A546" s="4"/>
      <c r="C546" s="3"/>
      <c r="D546" s="3"/>
      <c r="E546" s="3"/>
      <c r="F546" s="3"/>
      <c r="G546" s="3"/>
      <c r="H546" s="3"/>
      <c r="I546" s="3"/>
      <c r="J546" s="3"/>
    </row>
    <row r="547" s="2" customFormat="true" ht="12.5" hidden="false" customHeight="false" outlineLevel="0" collapsed="false">
      <c r="A547" s="4"/>
      <c r="C547" s="3"/>
      <c r="D547" s="3"/>
      <c r="E547" s="3"/>
      <c r="F547" s="3"/>
      <c r="G547" s="3"/>
      <c r="H547" s="3"/>
      <c r="I547" s="3"/>
      <c r="J547" s="3"/>
    </row>
    <row r="548" s="2" customFormat="true" ht="12.5" hidden="false" customHeight="false" outlineLevel="0" collapsed="false">
      <c r="A548" s="4"/>
      <c r="C548" s="3"/>
      <c r="D548" s="3"/>
      <c r="E548" s="3"/>
      <c r="F548" s="3"/>
      <c r="G548" s="3"/>
      <c r="H548" s="3"/>
      <c r="I548" s="3"/>
      <c r="J548" s="3"/>
    </row>
    <row r="549" s="2" customFormat="true" ht="12.5" hidden="false" customHeight="false" outlineLevel="0" collapsed="false">
      <c r="A549" s="4"/>
      <c r="C549" s="3"/>
      <c r="D549" s="3"/>
      <c r="E549" s="3"/>
      <c r="F549" s="3"/>
      <c r="G549" s="3"/>
      <c r="H549" s="3"/>
      <c r="I549" s="3"/>
      <c r="J549" s="3"/>
    </row>
    <row r="550" s="2" customFormat="true" ht="12.5" hidden="false" customHeight="false" outlineLevel="0" collapsed="false">
      <c r="A550" s="4"/>
      <c r="C550" s="3"/>
      <c r="D550" s="3"/>
      <c r="E550" s="3"/>
      <c r="F550" s="3"/>
      <c r="G550" s="3"/>
      <c r="H550" s="3"/>
      <c r="I550" s="3"/>
      <c r="J550" s="3"/>
    </row>
    <row r="551" s="2" customFormat="true" ht="12.5" hidden="false" customHeight="false" outlineLevel="0" collapsed="false">
      <c r="A551" s="4"/>
      <c r="C551" s="3"/>
      <c r="D551" s="3"/>
      <c r="E551" s="3"/>
      <c r="F551" s="3"/>
      <c r="G551" s="3"/>
      <c r="H551" s="3"/>
      <c r="I551" s="3"/>
      <c r="J551" s="3"/>
    </row>
    <row r="552" s="2" customFormat="true" ht="12.5" hidden="false" customHeight="false" outlineLevel="0" collapsed="false">
      <c r="A552" s="4"/>
      <c r="C552" s="3"/>
      <c r="D552" s="3"/>
      <c r="E552" s="3"/>
      <c r="F552" s="3"/>
      <c r="G552" s="3"/>
      <c r="H552" s="3"/>
      <c r="I552" s="3"/>
      <c r="J552" s="3"/>
    </row>
    <row r="553" s="2" customFormat="true" ht="12.5" hidden="false" customHeight="false" outlineLevel="0" collapsed="false">
      <c r="A553" s="4"/>
      <c r="C553" s="3"/>
      <c r="D553" s="3"/>
      <c r="E553" s="3"/>
      <c r="F553" s="3"/>
      <c r="G553" s="3"/>
      <c r="H553" s="3"/>
      <c r="I553" s="3"/>
      <c r="J553" s="3"/>
    </row>
    <row r="554" s="2" customFormat="true" ht="12.5" hidden="false" customHeight="false" outlineLevel="0" collapsed="false">
      <c r="A554" s="4"/>
      <c r="C554" s="3"/>
      <c r="D554" s="3"/>
      <c r="E554" s="3"/>
      <c r="F554" s="3"/>
      <c r="G554" s="3"/>
      <c r="H554" s="3"/>
      <c r="I554" s="3"/>
      <c r="J554" s="3"/>
    </row>
    <row r="555" s="2" customFormat="true" ht="12.5" hidden="false" customHeight="false" outlineLevel="0" collapsed="false">
      <c r="A555" s="4"/>
      <c r="C555" s="3"/>
      <c r="D555" s="3"/>
      <c r="E555" s="3"/>
      <c r="F555" s="3"/>
      <c r="G555" s="3"/>
      <c r="H555" s="3"/>
      <c r="I555" s="3"/>
      <c r="J555" s="3"/>
    </row>
    <row r="556" s="2" customFormat="true" ht="12.5" hidden="false" customHeight="false" outlineLevel="0" collapsed="false">
      <c r="A556" s="4"/>
      <c r="C556" s="3"/>
      <c r="D556" s="3"/>
      <c r="E556" s="3"/>
      <c r="F556" s="3"/>
      <c r="G556" s="3"/>
      <c r="H556" s="3"/>
      <c r="I556" s="3"/>
      <c r="J556" s="3"/>
    </row>
    <row r="557" s="2" customFormat="true" ht="12.5" hidden="false" customHeight="false" outlineLevel="0" collapsed="false">
      <c r="A557" s="4"/>
      <c r="C557" s="3"/>
      <c r="D557" s="3"/>
      <c r="E557" s="3"/>
      <c r="F557" s="3"/>
      <c r="G557" s="3"/>
      <c r="H557" s="3"/>
      <c r="I557" s="3"/>
      <c r="J557" s="3"/>
    </row>
    <row r="558" s="2" customFormat="true" ht="12.5" hidden="false" customHeight="false" outlineLevel="0" collapsed="false">
      <c r="A558" s="4"/>
      <c r="C558" s="3"/>
      <c r="D558" s="3"/>
      <c r="E558" s="3"/>
      <c r="F558" s="3"/>
      <c r="G558" s="3"/>
      <c r="H558" s="3"/>
      <c r="I558" s="3"/>
      <c r="J558" s="3"/>
    </row>
    <row r="559" s="2" customFormat="true" ht="12.5" hidden="false" customHeight="false" outlineLevel="0" collapsed="false">
      <c r="A559" s="4"/>
      <c r="C559" s="3"/>
      <c r="D559" s="3"/>
      <c r="E559" s="3"/>
      <c r="F559" s="3"/>
      <c r="G559" s="3"/>
      <c r="H559" s="3"/>
      <c r="I559" s="3"/>
      <c r="J559" s="3"/>
    </row>
    <row r="560" s="2" customFormat="true" ht="12.5" hidden="false" customHeight="false" outlineLevel="0" collapsed="false">
      <c r="A560" s="4"/>
      <c r="C560" s="3"/>
      <c r="D560" s="3"/>
      <c r="E560" s="3"/>
      <c r="F560" s="3"/>
      <c r="G560" s="3"/>
      <c r="H560" s="3"/>
      <c r="I560" s="3"/>
      <c r="J560" s="3"/>
    </row>
    <row r="561" s="2" customFormat="true" ht="12.5" hidden="false" customHeight="false" outlineLevel="0" collapsed="false">
      <c r="A561" s="4"/>
      <c r="C561" s="3"/>
      <c r="D561" s="3"/>
      <c r="E561" s="3"/>
      <c r="F561" s="3"/>
      <c r="G561" s="3"/>
      <c r="H561" s="3"/>
      <c r="I561" s="3"/>
      <c r="J561" s="3"/>
    </row>
    <row r="562" s="2" customFormat="true" ht="12.5" hidden="false" customHeight="false" outlineLevel="0" collapsed="false">
      <c r="A562" s="4"/>
      <c r="C562" s="3"/>
      <c r="D562" s="3"/>
      <c r="E562" s="3"/>
      <c r="F562" s="3"/>
      <c r="G562" s="3"/>
      <c r="H562" s="3"/>
      <c r="I562" s="3"/>
      <c r="J562" s="3"/>
    </row>
    <row r="563" s="2" customFormat="true" ht="12.5" hidden="false" customHeight="false" outlineLevel="0" collapsed="false">
      <c r="A563" s="4"/>
      <c r="C563" s="3"/>
      <c r="D563" s="3"/>
      <c r="E563" s="3"/>
      <c r="F563" s="3"/>
      <c r="G563" s="3"/>
      <c r="H563" s="3"/>
      <c r="I563" s="3"/>
      <c r="J563" s="3"/>
    </row>
    <row r="564" s="2" customFormat="true" ht="12.5" hidden="false" customHeight="false" outlineLevel="0" collapsed="false">
      <c r="A564" s="4"/>
      <c r="C564" s="3"/>
      <c r="D564" s="3"/>
      <c r="E564" s="3"/>
      <c r="F564" s="3"/>
      <c r="G564" s="3"/>
      <c r="H564" s="3"/>
      <c r="I564" s="3"/>
      <c r="J564" s="3"/>
    </row>
    <row r="565" s="2" customFormat="true" ht="12.5" hidden="false" customHeight="false" outlineLevel="0" collapsed="false">
      <c r="A565" s="4"/>
      <c r="C565" s="3"/>
      <c r="D565" s="3"/>
      <c r="E565" s="3"/>
      <c r="F565" s="3"/>
      <c r="G565" s="3"/>
      <c r="H565" s="3"/>
      <c r="I565" s="3"/>
      <c r="J565" s="3"/>
    </row>
    <row r="566" s="2" customFormat="true" ht="12.5" hidden="false" customHeight="false" outlineLevel="0" collapsed="false">
      <c r="A566" s="4"/>
      <c r="C566" s="3"/>
      <c r="D566" s="3"/>
      <c r="E566" s="3"/>
      <c r="F566" s="3"/>
      <c r="G566" s="3"/>
      <c r="H566" s="3"/>
      <c r="I566" s="3"/>
      <c r="J566" s="3"/>
    </row>
    <row r="567" s="2" customFormat="true" ht="12.5" hidden="false" customHeight="false" outlineLevel="0" collapsed="false">
      <c r="A567" s="4"/>
      <c r="C567" s="3"/>
      <c r="D567" s="3"/>
      <c r="E567" s="3"/>
      <c r="F567" s="3"/>
      <c r="G567" s="3"/>
      <c r="H567" s="3"/>
      <c r="I567" s="3"/>
      <c r="J567" s="3"/>
    </row>
    <row r="568" s="2" customFormat="true" ht="12.5" hidden="false" customHeight="false" outlineLevel="0" collapsed="false">
      <c r="A568" s="4"/>
      <c r="C568" s="3"/>
      <c r="D568" s="3"/>
      <c r="E568" s="3"/>
      <c r="F568" s="3"/>
      <c r="G568" s="3"/>
      <c r="H568" s="3"/>
      <c r="I568" s="3"/>
      <c r="J568" s="3"/>
    </row>
    <row r="569" s="2" customFormat="true" ht="12.5" hidden="false" customHeight="false" outlineLevel="0" collapsed="false">
      <c r="A569" s="4"/>
      <c r="C569" s="3"/>
      <c r="D569" s="3"/>
      <c r="E569" s="3"/>
      <c r="F569" s="3"/>
      <c r="G569" s="3"/>
      <c r="H569" s="3"/>
      <c r="I569" s="3"/>
      <c r="J569" s="3"/>
    </row>
    <row r="570" s="2" customFormat="true" ht="12.5" hidden="false" customHeight="false" outlineLevel="0" collapsed="false">
      <c r="A570" s="4"/>
      <c r="C570" s="3"/>
      <c r="D570" s="3"/>
      <c r="E570" s="3"/>
      <c r="F570" s="3"/>
      <c r="G570" s="3"/>
      <c r="H570" s="3"/>
      <c r="I570" s="3"/>
      <c r="J570" s="3"/>
    </row>
    <row r="571" s="2" customFormat="true" ht="12.5" hidden="false" customHeight="false" outlineLevel="0" collapsed="false">
      <c r="A571" s="4"/>
      <c r="C571" s="3"/>
      <c r="D571" s="3"/>
      <c r="E571" s="3"/>
      <c r="F571" s="3"/>
      <c r="G571" s="3"/>
      <c r="H571" s="3"/>
      <c r="I571" s="3"/>
      <c r="J571" s="3"/>
    </row>
    <row r="572" s="2" customFormat="true" ht="12.5" hidden="false" customHeight="false" outlineLevel="0" collapsed="false">
      <c r="A572" s="4"/>
      <c r="C572" s="3"/>
      <c r="D572" s="3"/>
      <c r="E572" s="3"/>
      <c r="F572" s="3"/>
      <c r="G572" s="3"/>
      <c r="H572" s="3"/>
      <c r="I572" s="3"/>
      <c r="J572" s="3"/>
    </row>
    <row r="573" s="2" customFormat="true" ht="12.5" hidden="false" customHeight="false" outlineLevel="0" collapsed="false">
      <c r="A573" s="4"/>
      <c r="C573" s="3"/>
      <c r="D573" s="3"/>
      <c r="E573" s="3"/>
      <c r="F573" s="3"/>
      <c r="G573" s="3"/>
      <c r="H573" s="3"/>
      <c r="I573" s="3"/>
      <c r="J573" s="3"/>
    </row>
    <row r="574" s="2" customFormat="true" ht="12.5" hidden="false" customHeight="false" outlineLevel="0" collapsed="false">
      <c r="A574" s="4"/>
      <c r="C574" s="3"/>
      <c r="D574" s="3"/>
      <c r="E574" s="3"/>
      <c r="F574" s="3"/>
      <c r="G574" s="3"/>
      <c r="H574" s="3"/>
      <c r="I574" s="3"/>
      <c r="J574" s="3"/>
    </row>
    <row r="575" s="2" customFormat="true" ht="12.5" hidden="false" customHeight="false" outlineLevel="0" collapsed="false">
      <c r="A575" s="4"/>
      <c r="C575" s="3"/>
      <c r="D575" s="3"/>
      <c r="E575" s="3"/>
      <c r="F575" s="3"/>
      <c r="G575" s="3"/>
      <c r="H575" s="3"/>
      <c r="I575" s="3"/>
      <c r="J575" s="3"/>
    </row>
    <row r="576" s="2" customFormat="true" ht="12.5" hidden="false" customHeight="false" outlineLevel="0" collapsed="false">
      <c r="A576" s="4"/>
      <c r="C576" s="3"/>
      <c r="D576" s="3"/>
      <c r="E576" s="3"/>
      <c r="F576" s="3"/>
      <c r="G576" s="3"/>
      <c r="H576" s="3"/>
      <c r="I576" s="3"/>
      <c r="J576" s="3"/>
    </row>
    <row r="577" s="2" customFormat="true" ht="12.5" hidden="false" customHeight="false" outlineLevel="0" collapsed="false">
      <c r="A577" s="4"/>
      <c r="C577" s="3"/>
      <c r="D577" s="3"/>
      <c r="E577" s="3"/>
      <c r="F577" s="3"/>
      <c r="G577" s="3"/>
      <c r="H577" s="3"/>
      <c r="I577" s="3"/>
      <c r="J577" s="3"/>
    </row>
    <row r="578" s="2" customFormat="true" ht="12.5" hidden="false" customHeight="false" outlineLevel="0" collapsed="false">
      <c r="A578" s="4"/>
      <c r="C578" s="3"/>
      <c r="D578" s="3"/>
      <c r="E578" s="3"/>
      <c r="F578" s="3"/>
      <c r="G578" s="3"/>
      <c r="H578" s="3"/>
      <c r="I578" s="3"/>
      <c r="J578" s="3"/>
    </row>
    <row r="579" s="2" customFormat="true" ht="12.5" hidden="false" customHeight="false" outlineLevel="0" collapsed="false">
      <c r="A579" s="4"/>
      <c r="C579" s="3"/>
      <c r="D579" s="3"/>
      <c r="E579" s="3"/>
      <c r="F579" s="3"/>
      <c r="G579" s="3"/>
      <c r="H579" s="3"/>
      <c r="I579" s="3"/>
      <c r="J579" s="3"/>
    </row>
    <row r="580" s="2" customFormat="true" ht="12.5" hidden="false" customHeight="false" outlineLevel="0" collapsed="false">
      <c r="A580" s="4"/>
      <c r="C580" s="3"/>
      <c r="D580" s="3"/>
      <c r="E580" s="3"/>
      <c r="F580" s="3"/>
      <c r="G580" s="3"/>
      <c r="H580" s="3"/>
      <c r="I580" s="3"/>
      <c r="J580" s="3"/>
    </row>
    <row r="581" s="2" customFormat="true" ht="12.5" hidden="false" customHeight="false" outlineLevel="0" collapsed="false">
      <c r="A581" s="4"/>
      <c r="C581" s="3"/>
      <c r="D581" s="3"/>
      <c r="E581" s="3"/>
      <c r="F581" s="3"/>
      <c r="G581" s="3"/>
      <c r="H581" s="3"/>
      <c r="I581" s="3"/>
      <c r="J581" s="3"/>
    </row>
    <row r="582" s="2" customFormat="true" ht="12.5" hidden="false" customHeight="false" outlineLevel="0" collapsed="false">
      <c r="A582" s="4"/>
      <c r="C582" s="3"/>
      <c r="D582" s="3"/>
      <c r="E582" s="3"/>
      <c r="F582" s="3"/>
      <c r="G582" s="3"/>
      <c r="H582" s="3"/>
      <c r="I582" s="3"/>
      <c r="J582" s="3"/>
    </row>
    <row r="583" s="2" customFormat="true" ht="12.5" hidden="false" customHeight="false" outlineLevel="0" collapsed="false">
      <c r="A583" s="4"/>
      <c r="C583" s="3"/>
      <c r="D583" s="3"/>
      <c r="E583" s="3"/>
      <c r="F583" s="3"/>
      <c r="G583" s="3"/>
      <c r="H583" s="3"/>
      <c r="I583" s="3"/>
      <c r="J583" s="3"/>
    </row>
    <row r="584" s="2" customFormat="true" ht="12.5" hidden="false" customHeight="false" outlineLevel="0" collapsed="false">
      <c r="A584" s="4"/>
      <c r="C584" s="3"/>
      <c r="D584" s="3"/>
      <c r="E584" s="3"/>
      <c r="F584" s="3"/>
      <c r="G584" s="3"/>
      <c r="H584" s="3"/>
      <c r="I584" s="3"/>
      <c r="J584" s="3"/>
    </row>
    <row r="585" s="2" customFormat="true" ht="12.5" hidden="false" customHeight="false" outlineLevel="0" collapsed="false">
      <c r="A585" s="4"/>
      <c r="C585" s="3"/>
      <c r="D585" s="3"/>
      <c r="E585" s="3"/>
      <c r="F585" s="3"/>
      <c r="G585" s="3"/>
      <c r="H585" s="3"/>
      <c r="I585" s="3"/>
      <c r="J585" s="3"/>
    </row>
    <row r="586" s="2" customFormat="true" ht="12.5" hidden="false" customHeight="false" outlineLevel="0" collapsed="false">
      <c r="A586" s="4"/>
      <c r="C586" s="3"/>
      <c r="D586" s="3"/>
      <c r="E586" s="3"/>
      <c r="F586" s="3"/>
      <c r="G586" s="3"/>
      <c r="H586" s="3"/>
      <c r="I586" s="3"/>
      <c r="J586" s="3"/>
    </row>
    <row r="587" s="2" customFormat="true" ht="12.5" hidden="false" customHeight="false" outlineLevel="0" collapsed="false">
      <c r="A587" s="4"/>
      <c r="C587" s="3"/>
      <c r="D587" s="3"/>
      <c r="E587" s="3"/>
      <c r="F587" s="3"/>
      <c r="G587" s="3"/>
      <c r="H587" s="3"/>
      <c r="I587" s="3"/>
      <c r="J587" s="3"/>
    </row>
    <row r="588" s="2" customFormat="true" ht="12.5" hidden="false" customHeight="false" outlineLevel="0" collapsed="false">
      <c r="A588" s="4"/>
      <c r="C588" s="3"/>
      <c r="D588" s="3"/>
      <c r="E588" s="3"/>
      <c r="F588" s="3"/>
      <c r="G588" s="3"/>
      <c r="H588" s="3"/>
      <c r="I588" s="3"/>
      <c r="J588" s="3"/>
    </row>
    <row r="589" s="2" customFormat="true" ht="12.5" hidden="false" customHeight="false" outlineLevel="0" collapsed="false">
      <c r="A589" s="4"/>
      <c r="C589" s="3"/>
      <c r="D589" s="3"/>
      <c r="E589" s="3"/>
      <c r="F589" s="3"/>
      <c r="G589" s="3"/>
      <c r="H589" s="3"/>
      <c r="I589" s="3"/>
      <c r="J589" s="3"/>
    </row>
    <row r="590" s="2" customFormat="true" ht="12.5" hidden="false" customHeight="false" outlineLevel="0" collapsed="false">
      <c r="A590" s="4"/>
      <c r="C590" s="3"/>
      <c r="D590" s="3"/>
      <c r="E590" s="3"/>
      <c r="F590" s="3"/>
      <c r="G590" s="3"/>
      <c r="H590" s="3"/>
      <c r="I590" s="3"/>
      <c r="J590" s="3"/>
    </row>
    <row r="591" s="2" customFormat="true" ht="12.5" hidden="false" customHeight="false" outlineLevel="0" collapsed="false">
      <c r="A591" s="4"/>
      <c r="C591" s="3"/>
      <c r="D591" s="3"/>
      <c r="E591" s="3"/>
      <c r="F591" s="3"/>
      <c r="G591" s="3"/>
      <c r="H591" s="3"/>
      <c r="I591" s="3"/>
      <c r="J591" s="3"/>
    </row>
    <row r="592" s="2" customFormat="true" ht="12.5" hidden="false" customHeight="false" outlineLevel="0" collapsed="false">
      <c r="A592" s="4"/>
      <c r="C592" s="3"/>
      <c r="D592" s="3"/>
      <c r="E592" s="3"/>
      <c r="F592" s="3"/>
      <c r="G592" s="3"/>
      <c r="H592" s="3"/>
      <c r="I592" s="3"/>
      <c r="J592" s="3"/>
    </row>
    <row r="593" s="2" customFormat="true" ht="12.5" hidden="false" customHeight="false" outlineLevel="0" collapsed="false">
      <c r="A593" s="4"/>
      <c r="C593" s="3"/>
      <c r="D593" s="3"/>
      <c r="E593" s="3"/>
      <c r="F593" s="3"/>
      <c r="G593" s="3"/>
      <c r="H593" s="3"/>
      <c r="I593" s="3"/>
      <c r="J593" s="3"/>
    </row>
    <row r="594" s="2" customFormat="true" ht="12.5" hidden="false" customHeight="false" outlineLevel="0" collapsed="false">
      <c r="A594" s="4"/>
      <c r="C594" s="3"/>
      <c r="D594" s="3"/>
      <c r="E594" s="3"/>
      <c r="F594" s="3"/>
      <c r="G594" s="3"/>
      <c r="H594" s="3"/>
      <c r="I594" s="3"/>
      <c r="J594" s="3"/>
    </row>
    <row r="595" s="2" customFormat="true" ht="12.5" hidden="false" customHeight="false" outlineLevel="0" collapsed="false">
      <c r="A595" s="4"/>
      <c r="C595" s="3"/>
      <c r="D595" s="3"/>
      <c r="E595" s="3"/>
      <c r="F595" s="3"/>
      <c r="G595" s="3"/>
      <c r="H595" s="3"/>
      <c r="I595" s="3"/>
      <c r="J595" s="3"/>
    </row>
    <row r="596" s="2" customFormat="true" ht="12.5" hidden="false" customHeight="false" outlineLevel="0" collapsed="false">
      <c r="A596" s="4"/>
      <c r="C596" s="3"/>
      <c r="D596" s="3"/>
      <c r="E596" s="3"/>
      <c r="F596" s="3"/>
      <c r="G596" s="3"/>
      <c r="H596" s="3"/>
      <c r="I596" s="3"/>
      <c r="J596" s="3"/>
    </row>
    <row r="597" s="2" customFormat="true" ht="12.5" hidden="false" customHeight="false" outlineLevel="0" collapsed="false">
      <c r="A597" s="4"/>
      <c r="C597" s="3"/>
      <c r="D597" s="3"/>
      <c r="E597" s="3"/>
      <c r="F597" s="3"/>
      <c r="G597" s="3"/>
      <c r="H597" s="3"/>
      <c r="I597" s="3"/>
      <c r="J597" s="3"/>
    </row>
    <row r="598" s="2" customFormat="true" ht="12.5" hidden="false" customHeight="false" outlineLevel="0" collapsed="false">
      <c r="A598" s="4"/>
      <c r="C598" s="3"/>
      <c r="D598" s="3"/>
      <c r="E598" s="3"/>
      <c r="F598" s="3"/>
      <c r="G598" s="3"/>
      <c r="H598" s="3"/>
      <c r="I598" s="3"/>
      <c r="J598" s="3"/>
    </row>
    <row r="599" s="2" customFormat="true" ht="12.5" hidden="false" customHeight="false" outlineLevel="0" collapsed="false">
      <c r="A599" s="4"/>
      <c r="C599" s="3"/>
      <c r="D599" s="3"/>
      <c r="E599" s="3"/>
      <c r="F599" s="3"/>
      <c r="G599" s="3"/>
      <c r="H599" s="3"/>
      <c r="I599" s="3"/>
      <c r="J599" s="3"/>
    </row>
    <row r="600" s="2" customFormat="true" ht="12.5" hidden="false" customHeight="false" outlineLevel="0" collapsed="false">
      <c r="A600" s="4"/>
      <c r="C600" s="3"/>
      <c r="D600" s="3"/>
      <c r="E600" s="3"/>
      <c r="F600" s="3"/>
      <c r="G600" s="3"/>
      <c r="H600" s="3"/>
      <c r="I600" s="3"/>
      <c r="J600" s="3"/>
    </row>
    <row r="601" s="2" customFormat="true" ht="12.5" hidden="false" customHeight="false" outlineLevel="0" collapsed="false">
      <c r="A601" s="4"/>
      <c r="C601" s="3"/>
      <c r="D601" s="3"/>
      <c r="E601" s="3"/>
      <c r="F601" s="3"/>
      <c r="G601" s="3"/>
      <c r="H601" s="3"/>
      <c r="I601" s="3"/>
      <c r="J601" s="3"/>
    </row>
    <row r="602" s="2" customFormat="true" ht="12.5" hidden="false" customHeight="false" outlineLevel="0" collapsed="false">
      <c r="A602" s="4"/>
      <c r="C602" s="3"/>
      <c r="D602" s="3"/>
      <c r="E602" s="3"/>
      <c r="F602" s="3"/>
      <c r="G602" s="3"/>
      <c r="H602" s="3"/>
      <c r="I602" s="3"/>
      <c r="J602" s="3"/>
    </row>
    <row r="603" s="2" customFormat="true" ht="12.5" hidden="false" customHeight="false" outlineLevel="0" collapsed="false">
      <c r="A603" s="4"/>
      <c r="C603" s="3"/>
      <c r="D603" s="3"/>
      <c r="E603" s="3"/>
      <c r="F603" s="3"/>
      <c r="G603" s="3"/>
      <c r="H603" s="3"/>
      <c r="I603" s="3"/>
      <c r="J603" s="3"/>
    </row>
    <row r="604" s="2" customFormat="true" ht="12.5" hidden="false" customHeight="false" outlineLevel="0" collapsed="false">
      <c r="A604" s="4"/>
      <c r="C604" s="3"/>
      <c r="D604" s="3"/>
      <c r="E604" s="3"/>
      <c r="F604" s="3"/>
      <c r="G604" s="3"/>
      <c r="H604" s="3"/>
      <c r="I604" s="3"/>
      <c r="J604" s="3"/>
    </row>
    <row r="605" s="2" customFormat="true" ht="12.5" hidden="false" customHeight="false" outlineLevel="0" collapsed="false">
      <c r="A605" s="4"/>
      <c r="C605" s="3"/>
      <c r="D605" s="3"/>
      <c r="E605" s="3"/>
      <c r="F605" s="3"/>
      <c r="G605" s="3"/>
      <c r="H605" s="3"/>
      <c r="I605" s="3"/>
      <c r="J605" s="3"/>
    </row>
    <row r="606" s="2" customFormat="true" ht="12.5" hidden="false" customHeight="false" outlineLevel="0" collapsed="false">
      <c r="A606" s="4"/>
      <c r="C606" s="3"/>
      <c r="D606" s="3"/>
      <c r="E606" s="3"/>
      <c r="F606" s="3"/>
      <c r="G606" s="3"/>
      <c r="H606" s="3"/>
      <c r="I606" s="3"/>
      <c r="J606" s="3"/>
    </row>
    <row r="607" s="2" customFormat="true" ht="12.5" hidden="false" customHeight="false" outlineLevel="0" collapsed="false">
      <c r="A607" s="4"/>
      <c r="C607" s="3"/>
      <c r="D607" s="3"/>
      <c r="E607" s="3"/>
      <c r="F607" s="3"/>
      <c r="G607" s="3"/>
      <c r="H607" s="3"/>
      <c r="I607" s="3"/>
      <c r="J607" s="3"/>
    </row>
    <row r="608" s="2" customFormat="true" ht="12.5" hidden="false" customHeight="false" outlineLevel="0" collapsed="false">
      <c r="A608" s="4"/>
      <c r="C608" s="3"/>
      <c r="D608" s="3"/>
      <c r="E608" s="3"/>
      <c r="F608" s="3"/>
      <c r="G608" s="3"/>
      <c r="H608" s="3"/>
      <c r="I608" s="3"/>
      <c r="J608" s="3"/>
    </row>
    <row r="609" s="2" customFormat="true" ht="12.5" hidden="false" customHeight="false" outlineLevel="0" collapsed="false">
      <c r="A609" s="4"/>
      <c r="C609" s="3"/>
      <c r="D609" s="3"/>
      <c r="E609" s="3"/>
      <c r="F609" s="3"/>
      <c r="G609" s="3"/>
      <c r="H609" s="3"/>
      <c r="I609" s="3"/>
      <c r="J609" s="3"/>
    </row>
    <row r="610" s="2" customFormat="true" ht="12.5" hidden="false" customHeight="false" outlineLevel="0" collapsed="false">
      <c r="A610" s="4"/>
      <c r="C610" s="3"/>
      <c r="D610" s="3"/>
      <c r="E610" s="3"/>
      <c r="F610" s="3"/>
      <c r="G610" s="3"/>
      <c r="H610" s="3"/>
      <c r="I610" s="3"/>
      <c r="J610" s="3"/>
    </row>
    <row r="611" s="2" customFormat="true" ht="12.5" hidden="false" customHeight="false" outlineLevel="0" collapsed="false">
      <c r="A611" s="4"/>
      <c r="C611" s="3"/>
      <c r="D611" s="3"/>
      <c r="E611" s="3"/>
      <c r="F611" s="3"/>
      <c r="G611" s="3"/>
      <c r="H611" s="3"/>
      <c r="I611" s="3"/>
      <c r="J611" s="3"/>
    </row>
    <row r="612" s="2" customFormat="true" ht="12.5" hidden="false" customHeight="false" outlineLevel="0" collapsed="false">
      <c r="A612" s="4"/>
      <c r="C612" s="3"/>
      <c r="D612" s="3"/>
      <c r="E612" s="3"/>
      <c r="F612" s="3"/>
      <c r="G612" s="3"/>
      <c r="H612" s="3"/>
      <c r="I612" s="3"/>
      <c r="J612" s="3"/>
    </row>
    <row r="613" s="2" customFormat="true" ht="12.5" hidden="false" customHeight="false" outlineLevel="0" collapsed="false">
      <c r="A613" s="4"/>
      <c r="C613" s="3"/>
      <c r="D613" s="3"/>
      <c r="E613" s="3"/>
      <c r="F613" s="3"/>
      <c r="G613" s="3"/>
      <c r="H613" s="3"/>
      <c r="I613" s="3"/>
      <c r="J613" s="3"/>
    </row>
    <row r="614" s="2" customFormat="true" ht="12.5" hidden="false" customHeight="false" outlineLevel="0" collapsed="false">
      <c r="A614" s="4"/>
      <c r="C614" s="3"/>
      <c r="D614" s="3"/>
      <c r="E614" s="3"/>
      <c r="F614" s="3"/>
      <c r="G614" s="3"/>
      <c r="H614" s="3"/>
      <c r="I614" s="3"/>
      <c r="J614" s="3"/>
    </row>
    <row r="615" s="2" customFormat="true" ht="12.5" hidden="false" customHeight="false" outlineLevel="0" collapsed="false">
      <c r="A615" s="4"/>
      <c r="C615" s="3"/>
      <c r="D615" s="3"/>
      <c r="E615" s="3"/>
      <c r="F615" s="3"/>
      <c r="G615" s="3"/>
      <c r="H615" s="3"/>
      <c r="I615" s="3"/>
      <c r="J615" s="3"/>
    </row>
    <row r="616" s="2" customFormat="true" ht="12.5" hidden="false" customHeight="false" outlineLevel="0" collapsed="false">
      <c r="A616" s="4"/>
      <c r="C616" s="3"/>
      <c r="D616" s="3"/>
      <c r="E616" s="3"/>
      <c r="F616" s="3"/>
      <c r="G616" s="3"/>
      <c r="H616" s="3"/>
      <c r="I616" s="3"/>
      <c r="J616" s="3"/>
    </row>
    <row r="617" s="2" customFormat="true" ht="12.5" hidden="false" customHeight="false" outlineLevel="0" collapsed="false">
      <c r="A617" s="4"/>
      <c r="C617" s="3"/>
      <c r="D617" s="3"/>
      <c r="E617" s="3"/>
      <c r="F617" s="3"/>
      <c r="G617" s="3"/>
      <c r="H617" s="3"/>
      <c r="I617" s="3"/>
      <c r="J617" s="3"/>
    </row>
    <row r="618" s="2" customFormat="true" ht="12.5" hidden="false" customHeight="false" outlineLevel="0" collapsed="false">
      <c r="A618" s="4"/>
      <c r="C618" s="3"/>
      <c r="D618" s="3"/>
      <c r="E618" s="3"/>
      <c r="F618" s="3"/>
      <c r="G618" s="3"/>
      <c r="H618" s="3"/>
      <c r="I618" s="3"/>
      <c r="J618" s="3"/>
    </row>
    <row r="619" s="2" customFormat="true" ht="12.5" hidden="false" customHeight="false" outlineLevel="0" collapsed="false">
      <c r="A619" s="4"/>
      <c r="C619" s="3"/>
      <c r="D619" s="3"/>
      <c r="E619" s="3"/>
      <c r="F619" s="3"/>
      <c r="G619" s="3"/>
      <c r="H619" s="3"/>
      <c r="I619" s="3"/>
      <c r="J619" s="3"/>
    </row>
    <row r="620" s="2" customFormat="true" ht="12.5" hidden="false" customHeight="false" outlineLevel="0" collapsed="false">
      <c r="A620" s="4"/>
      <c r="C620" s="3"/>
      <c r="D620" s="3"/>
      <c r="E620" s="3"/>
      <c r="F620" s="3"/>
      <c r="G620" s="3"/>
      <c r="H620" s="3"/>
      <c r="I620" s="3"/>
      <c r="J620" s="3"/>
    </row>
    <row r="621" s="2" customFormat="true" ht="12.5" hidden="false" customHeight="false" outlineLevel="0" collapsed="false">
      <c r="A621" s="4"/>
      <c r="C621" s="3"/>
      <c r="D621" s="3"/>
      <c r="E621" s="3"/>
      <c r="F621" s="3"/>
      <c r="G621" s="3"/>
      <c r="H621" s="3"/>
      <c r="I621" s="3"/>
      <c r="J621" s="3"/>
    </row>
    <row r="622" s="2" customFormat="true" ht="12.5" hidden="false" customHeight="false" outlineLevel="0" collapsed="false">
      <c r="A622" s="4"/>
      <c r="C622" s="3"/>
      <c r="D622" s="3"/>
      <c r="E622" s="3"/>
      <c r="F622" s="3"/>
      <c r="G622" s="3"/>
      <c r="H622" s="3"/>
      <c r="I622" s="3"/>
      <c r="J622" s="3"/>
    </row>
    <row r="623" s="2" customFormat="true" ht="12.5" hidden="false" customHeight="false" outlineLevel="0" collapsed="false">
      <c r="A623" s="4"/>
      <c r="C623" s="3"/>
      <c r="D623" s="3"/>
      <c r="E623" s="3"/>
      <c r="F623" s="3"/>
      <c r="G623" s="3"/>
      <c r="H623" s="3"/>
      <c r="I623" s="3"/>
      <c r="J623" s="3"/>
    </row>
    <row r="624" s="2" customFormat="true" ht="12.5" hidden="false" customHeight="false" outlineLevel="0" collapsed="false">
      <c r="A624" s="4"/>
      <c r="C624" s="3"/>
      <c r="D624" s="3"/>
      <c r="E624" s="3"/>
      <c r="F624" s="3"/>
      <c r="G624" s="3"/>
      <c r="H624" s="3"/>
      <c r="I624" s="3"/>
      <c r="J624" s="3"/>
    </row>
    <row r="625" s="2" customFormat="true" ht="12.5" hidden="false" customHeight="false" outlineLevel="0" collapsed="false">
      <c r="A625" s="4"/>
      <c r="C625" s="3"/>
      <c r="D625" s="3"/>
      <c r="E625" s="3"/>
      <c r="F625" s="3"/>
      <c r="G625" s="3"/>
      <c r="H625" s="3"/>
      <c r="I625" s="3"/>
      <c r="J625" s="3"/>
    </row>
    <row r="626" s="2" customFormat="true" ht="12.5" hidden="false" customHeight="false" outlineLevel="0" collapsed="false">
      <c r="A626" s="4"/>
      <c r="C626" s="3"/>
      <c r="D626" s="3"/>
      <c r="E626" s="3"/>
      <c r="F626" s="3"/>
      <c r="G626" s="3"/>
      <c r="H626" s="3"/>
      <c r="I626" s="3"/>
      <c r="J626" s="3"/>
    </row>
    <row r="627" s="2" customFormat="true" ht="12.5" hidden="false" customHeight="false" outlineLevel="0" collapsed="false">
      <c r="A627" s="4"/>
      <c r="C627" s="3"/>
      <c r="D627" s="3"/>
      <c r="E627" s="3"/>
      <c r="F627" s="3"/>
      <c r="G627" s="3"/>
      <c r="H627" s="3"/>
      <c r="I627" s="3"/>
      <c r="J627" s="3"/>
    </row>
    <row r="628" s="2" customFormat="true" ht="12.5" hidden="false" customHeight="false" outlineLevel="0" collapsed="false">
      <c r="A628" s="4"/>
      <c r="C628" s="3"/>
      <c r="D628" s="3"/>
      <c r="E628" s="3"/>
      <c r="F628" s="3"/>
      <c r="G628" s="3"/>
      <c r="H628" s="3"/>
      <c r="I628" s="3"/>
      <c r="J628" s="3"/>
    </row>
    <row r="629" s="2" customFormat="true" ht="12.5" hidden="false" customHeight="false" outlineLevel="0" collapsed="false">
      <c r="A629" s="4"/>
      <c r="C629" s="3"/>
      <c r="D629" s="3"/>
      <c r="E629" s="3"/>
      <c r="F629" s="3"/>
      <c r="G629" s="3"/>
      <c r="H629" s="3"/>
      <c r="I629" s="3"/>
      <c r="J629" s="3"/>
    </row>
    <row r="630" s="2" customFormat="true" ht="12.5" hidden="false" customHeight="false" outlineLevel="0" collapsed="false">
      <c r="A630" s="4"/>
      <c r="C630" s="3"/>
      <c r="D630" s="3"/>
      <c r="E630" s="3"/>
      <c r="F630" s="3"/>
      <c r="G630" s="3"/>
      <c r="H630" s="3"/>
      <c r="I630" s="3"/>
      <c r="J630" s="3"/>
    </row>
    <row r="631" s="2" customFormat="true" ht="12.5" hidden="false" customHeight="false" outlineLevel="0" collapsed="false">
      <c r="A631" s="4"/>
      <c r="C631" s="3"/>
      <c r="D631" s="3"/>
      <c r="E631" s="3"/>
      <c r="F631" s="3"/>
      <c r="G631" s="3"/>
      <c r="H631" s="3"/>
      <c r="I631" s="3"/>
      <c r="J631" s="3"/>
    </row>
    <row r="632" s="2" customFormat="true" ht="12.5" hidden="false" customHeight="false" outlineLevel="0" collapsed="false">
      <c r="A632" s="4"/>
      <c r="C632" s="3"/>
      <c r="D632" s="3"/>
      <c r="E632" s="3"/>
      <c r="F632" s="3"/>
      <c r="G632" s="3"/>
      <c r="H632" s="3"/>
      <c r="I632" s="3"/>
      <c r="J632" s="3"/>
    </row>
    <row r="633" s="2" customFormat="true" ht="12.5" hidden="false" customHeight="false" outlineLevel="0" collapsed="false">
      <c r="A633" s="4"/>
      <c r="C633" s="3"/>
      <c r="D633" s="3"/>
      <c r="E633" s="3"/>
      <c r="F633" s="3"/>
      <c r="G633" s="3"/>
      <c r="H633" s="3"/>
      <c r="I633" s="3"/>
      <c r="J633" s="3"/>
    </row>
    <row r="634" s="2" customFormat="true" ht="12.5" hidden="false" customHeight="false" outlineLevel="0" collapsed="false">
      <c r="A634" s="4"/>
      <c r="C634" s="3"/>
      <c r="D634" s="3"/>
      <c r="E634" s="3"/>
      <c r="F634" s="3"/>
      <c r="G634" s="3"/>
      <c r="H634" s="3"/>
      <c r="I634" s="3"/>
      <c r="J634" s="3"/>
    </row>
    <row r="635" s="2" customFormat="true" ht="12.5" hidden="false" customHeight="false" outlineLevel="0" collapsed="false">
      <c r="A635" s="4"/>
      <c r="C635" s="3"/>
      <c r="D635" s="3"/>
      <c r="E635" s="3"/>
      <c r="F635" s="3"/>
      <c r="G635" s="3"/>
      <c r="H635" s="3"/>
      <c r="I635" s="3"/>
      <c r="J635" s="3"/>
    </row>
    <row r="636" s="2" customFormat="true" ht="12.5" hidden="false" customHeight="false" outlineLevel="0" collapsed="false">
      <c r="A636" s="4"/>
      <c r="C636" s="3"/>
      <c r="D636" s="3"/>
      <c r="E636" s="3"/>
      <c r="F636" s="3"/>
      <c r="G636" s="3"/>
      <c r="H636" s="3"/>
      <c r="I636" s="3"/>
      <c r="J636" s="3"/>
    </row>
    <row r="637" s="2" customFormat="true" ht="12.5" hidden="false" customHeight="false" outlineLevel="0" collapsed="false">
      <c r="A637" s="4"/>
      <c r="C637" s="3"/>
      <c r="D637" s="3"/>
      <c r="E637" s="3"/>
      <c r="F637" s="3"/>
      <c r="G637" s="3"/>
      <c r="H637" s="3"/>
      <c r="I637" s="3"/>
      <c r="J637" s="3"/>
    </row>
    <row r="638" s="2" customFormat="true" ht="12.5" hidden="false" customHeight="false" outlineLevel="0" collapsed="false">
      <c r="A638" s="4"/>
      <c r="C638" s="3"/>
      <c r="D638" s="3"/>
      <c r="E638" s="3"/>
      <c r="F638" s="3"/>
      <c r="G638" s="3"/>
      <c r="H638" s="3"/>
      <c r="I638" s="3"/>
      <c r="J638" s="3"/>
    </row>
    <row r="639" s="2" customFormat="true" ht="12.5" hidden="false" customHeight="false" outlineLevel="0" collapsed="false">
      <c r="A639" s="4"/>
      <c r="C639" s="3"/>
      <c r="D639" s="3"/>
      <c r="E639" s="3"/>
      <c r="F639" s="3"/>
      <c r="G639" s="3"/>
      <c r="H639" s="3"/>
      <c r="I639" s="3"/>
      <c r="J639" s="3"/>
    </row>
    <row r="640" s="2" customFormat="true" ht="12.5" hidden="false" customHeight="false" outlineLevel="0" collapsed="false">
      <c r="A640" s="4"/>
      <c r="C640" s="3"/>
      <c r="D640" s="3"/>
      <c r="E640" s="3"/>
      <c r="F640" s="3"/>
      <c r="G640" s="3"/>
      <c r="H640" s="3"/>
      <c r="I640" s="3"/>
      <c r="J640" s="3"/>
    </row>
    <row r="641" s="2" customFormat="true" ht="12.5" hidden="false" customHeight="false" outlineLevel="0" collapsed="false">
      <c r="A641" s="4"/>
      <c r="C641" s="3"/>
      <c r="D641" s="3"/>
      <c r="E641" s="3"/>
      <c r="F641" s="3"/>
      <c r="G641" s="3"/>
      <c r="H641" s="3"/>
      <c r="I641" s="3"/>
      <c r="J641" s="3"/>
    </row>
    <row r="642" s="2" customFormat="true" ht="12.5" hidden="false" customHeight="false" outlineLevel="0" collapsed="false">
      <c r="A642" s="4"/>
      <c r="C642" s="3"/>
      <c r="D642" s="3"/>
      <c r="E642" s="3"/>
      <c r="F642" s="3"/>
      <c r="G642" s="3"/>
      <c r="H642" s="3"/>
      <c r="I642" s="3"/>
      <c r="J642" s="3"/>
    </row>
    <row r="643" s="2" customFormat="true" ht="12.5" hidden="false" customHeight="false" outlineLevel="0" collapsed="false">
      <c r="A643" s="4"/>
      <c r="C643" s="3"/>
      <c r="D643" s="3"/>
      <c r="E643" s="3"/>
      <c r="F643" s="3"/>
      <c r="G643" s="3"/>
      <c r="H643" s="3"/>
      <c r="I643" s="3"/>
      <c r="J643" s="3"/>
    </row>
    <row r="644" s="2" customFormat="true" ht="12.5" hidden="false" customHeight="false" outlineLevel="0" collapsed="false">
      <c r="A644" s="4"/>
      <c r="C644" s="3"/>
      <c r="D644" s="3"/>
      <c r="E644" s="3"/>
      <c r="F644" s="3"/>
      <c r="G644" s="3"/>
      <c r="H644" s="3"/>
      <c r="I644" s="3"/>
      <c r="J644" s="3"/>
    </row>
    <row r="645" s="2" customFormat="true" ht="12.5" hidden="false" customHeight="false" outlineLevel="0" collapsed="false">
      <c r="A645" s="4"/>
      <c r="C645" s="3"/>
      <c r="D645" s="3"/>
      <c r="E645" s="3"/>
      <c r="F645" s="3"/>
      <c r="G645" s="3"/>
      <c r="H645" s="3"/>
      <c r="I645" s="3"/>
      <c r="J645" s="3"/>
    </row>
    <row r="646" s="2" customFormat="true" ht="12.5" hidden="false" customHeight="false" outlineLevel="0" collapsed="false">
      <c r="A646" s="4"/>
      <c r="C646" s="3"/>
      <c r="D646" s="3"/>
      <c r="E646" s="3"/>
      <c r="F646" s="3"/>
      <c r="G646" s="3"/>
      <c r="H646" s="3"/>
      <c r="I646" s="3"/>
      <c r="J646" s="3"/>
    </row>
    <row r="647" s="2" customFormat="true" ht="12.5" hidden="false" customHeight="false" outlineLevel="0" collapsed="false">
      <c r="A647" s="4"/>
      <c r="C647" s="3"/>
      <c r="D647" s="3"/>
      <c r="E647" s="3"/>
      <c r="F647" s="3"/>
      <c r="G647" s="3"/>
      <c r="H647" s="3"/>
      <c r="I647" s="3"/>
      <c r="J647" s="3"/>
    </row>
    <row r="648" s="2" customFormat="true" ht="12.5" hidden="false" customHeight="false" outlineLevel="0" collapsed="false">
      <c r="A648" s="4"/>
      <c r="C648" s="3"/>
      <c r="D648" s="3"/>
      <c r="E648" s="3"/>
      <c r="F648" s="3"/>
      <c r="G648" s="3"/>
      <c r="H648" s="3"/>
      <c r="I648" s="3"/>
      <c r="J648" s="3"/>
    </row>
    <row r="649" s="2" customFormat="true" ht="12.5" hidden="false" customHeight="false" outlineLevel="0" collapsed="false">
      <c r="A649" s="4"/>
      <c r="C649" s="3"/>
      <c r="D649" s="3"/>
      <c r="E649" s="3"/>
      <c r="F649" s="3"/>
      <c r="G649" s="3"/>
      <c r="H649" s="3"/>
      <c r="I649" s="3"/>
      <c r="J649" s="3"/>
    </row>
    <row r="650" s="2" customFormat="true" ht="12.5" hidden="false" customHeight="false" outlineLevel="0" collapsed="false">
      <c r="A650" s="4"/>
      <c r="C650" s="3"/>
      <c r="D650" s="3"/>
      <c r="E650" s="3"/>
      <c r="F650" s="3"/>
      <c r="G650" s="3"/>
      <c r="H650" s="3"/>
      <c r="I650" s="3"/>
      <c r="J650" s="3"/>
    </row>
    <row r="651" s="2" customFormat="true" ht="12.5" hidden="false" customHeight="false" outlineLevel="0" collapsed="false">
      <c r="A651" s="4"/>
      <c r="C651" s="3"/>
      <c r="D651" s="3"/>
      <c r="E651" s="3"/>
      <c r="F651" s="3"/>
      <c r="G651" s="3"/>
      <c r="H651" s="3"/>
      <c r="I651" s="3"/>
      <c r="J651" s="3"/>
    </row>
    <row r="652" s="2" customFormat="true" ht="12.5" hidden="false" customHeight="false" outlineLevel="0" collapsed="false">
      <c r="A652" s="4"/>
      <c r="C652" s="3"/>
      <c r="D652" s="3"/>
      <c r="E652" s="3"/>
      <c r="F652" s="3"/>
      <c r="G652" s="3"/>
      <c r="H652" s="3"/>
      <c r="I652" s="3"/>
      <c r="J652" s="3"/>
    </row>
    <row r="653" s="2" customFormat="true" ht="12.5" hidden="false" customHeight="false" outlineLevel="0" collapsed="false">
      <c r="A653" s="4"/>
      <c r="C653" s="3"/>
      <c r="D653" s="3"/>
      <c r="E653" s="3"/>
      <c r="F653" s="3"/>
      <c r="G653" s="3"/>
      <c r="H653" s="3"/>
      <c r="I653" s="3"/>
      <c r="J653" s="3"/>
    </row>
    <row r="654" s="2" customFormat="true" ht="12.5" hidden="false" customHeight="false" outlineLevel="0" collapsed="false">
      <c r="A654" s="4"/>
      <c r="C654" s="3"/>
      <c r="D654" s="3"/>
      <c r="E654" s="3"/>
      <c r="F654" s="3"/>
      <c r="G654" s="3"/>
      <c r="H654" s="3"/>
      <c r="I654" s="3"/>
      <c r="J654" s="3"/>
    </row>
    <row r="655" s="2" customFormat="true" ht="12.5" hidden="false" customHeight="false" outlineLevel="0" collapsed="false">
      <c r="A655" s="4"/>
      <c r="C655" s="3"/>
      <c r="D655" s="3"/>
      <c r="E655" s="3"/>
      <c r="F655" s="3"/>
      <c r="G655" s="3"/>
      <c r="H655" s="3"/>
      <c r="I655" s="3"/>
      <c r="J655" s="3"/>
    </row>
    <row r="656" s="2" customFormat="true" ht="12.5" hidden="false" customHeight="false" outlineLevel="0" collapsed="false">
      <c r="A656" s="4"/>
      <c r="C656" s="3"/>
      <c r="D656" s="3"/>
      <c r="E656" s="3"/>
      <c r="F656" s="3"/>
      <c r="G656" s="3"/>
      <c r="H656" s="3"/>
      <c r="I656" s="3"/>
      <c r="J656" s="3"/>
    </row>
    <row r="657" s="2" customFormat="true" ht="12.5" hidden="false" customHeight="false" outlineLevel="0" collapsed="false">
      <c r="A657" s="4"/>
      <c r="C657" s="3"/>
      <c r="D657" s="3"/>
      <c r="E657" s="3"/>
      <c r="F657" s="3"/>
      <c r="G657" s="3"/>
      <c r="H657" s="3"/>
      <c r="I657" s="3"/>
      <c r="J657" s="3"/>
    </row>
    <row r="658" s="2" customFormat="true" ht="12.5" hidden="false" customHeight="false" outlineLevel="0" collapsed="false">
      <c r="A658" s="4"/>
      <c r="C658" s="3"/>
      <c r="D658" s="3"/>
      <c r="E658" s="3"/>
      <c r="F658" s="3"/>
      <c r="G658" s="3"/>
      <c r="H658" s="3"/>
      <c r="I658" s="3"/>
      <c r="J658" s="3"/>
    </row>
    <row r="659" s="2" customFormat="true" ht="12.5" hidden="false" customHeight="false" outlineLevel="0" collapsed="false">
      <c r="A659" s="4"/>
      <c r="C659" s="3"/>
      <c r="D659" s="3"/>
      <c r="E659" s="3"/>
      <c r="F659" s="3"/>
      <c r="G659" s="3"/>
      <c r="H659" s="3"/>
      <c r="I659" s="3"/>
      <c r="J659" s="3"/>
    </row>
    <row r="660" s="2" customFormat="true" ht="12.5" hidden="false" customHeight="false" outlineLevel="0" collapsed="false">
      <c r="A660" s="4"/>
      <c r="C660" s="3"/>
      <c r="D660" s="3"/>
      <c r="E660" s="3"/>
      <c r="F660" s="3"/>
      <c r="G660" s="3"/>
      <c r="H660" s="3"/>
      <c r="I660" s="3"/>
      <c r="J660" s="3"/>
    </row>
    <row r="661" s="2" customFormat="true" ht="12.5" hidden="false" customHeight="false" outlineLevel="0" collapsed="false">
      <c r="A661" s="4"/>
      <c r="C661" s="3"/>
      <c r="D661" s="3"/>
      <c r="E661" s="3"/>
      <c r="F661" s="3"/>
      <c r="G661" s="3"/>
      <c r="H661" s="3"/>
      <c r="I661" s="3"/>
      <c r="J661" s="3"/>
    </row>
    <row r="662" s="2" customFormat="true" ht="12.5" hidden="false" customHeight="false" outlineLevel="0" collapsed="false">
      <c r="A662" s="4"/>
      <c r="C662" s="3"/>
      <c r="D662" s="3"/>
      <c r="E662" s="3"/>
      <c r="F662" s="3"/>
      <c r="G662" s="3"/>
      <c r="H662" s="3"/>
      <c r="I662" s="3"/>
      <c r="J662" s="3"/>
    </row>
    <row r="663" s="2" customFormat="true" ht="12.5" hidden="false" customHeight="false" outlineLevel="0" collapsed="false">
      <c r="A663" s="4"/>
      <c r="C663" s="3"/>
      <c r="D663" s="3"/>
      <c r="E663" s="3"/>
      <c r="F663" s="3"/>
      <c r="G663" s="3"/>
      <c r="H663" s="3"/>
      <c r="I663" s="3"/>
      <c r="J663" s="3"/>
    </row>
    <row r="664" s="2" customFormat="true" ht="12.5" hidden="false" customHeight="false" outlineLevel="0" collapsed="false">
      <c r="A664" s="4"/>
      <c r="C664" s="3"/>
      <c r="D664" s="3"/>
      <c r="E664" s="3"/>
      <c r="F664" s="3"/>
      <c r="G664" s="3"/>
      <c r="H664" s="3"/>
      <c r="I664" s="3"/>
      <c r="J664" s="3"/>
    </row>
    <row r="665" s="2" customFormat="true" ht="12.5" hidden="false" customHeight="false" outlineLevel="0" collapsed="false">
      <c r="A665" s="4"/>
      <c r="C665" s="3"/>
      <c r="D665" s="3"/>
      <c r="E665" s="3"/>
      <c r="F665" s="3"/>
      <c r="G665" s="3"/>
      <c r="H665" s="3"/>
      <c r="I665" s="3"/>
      <c r="J665" s="3"/>
    </row>
    <row r="666" s="2" customFormat="true" ht="12.5" hidden="false" customHeight="false" outlineLevel="0" collapsed="false">
      <c r="A666" s="4"/>
      <c r="C666" s="3"/>
      <c r="D666" s="3"/>
      <c r="E666" s="3"/>
      <c r="F666" s="3"/>
      <c r="G666" s="3"/>
      <c r="H666" s="3"/>
      <c r="I666" s="3"/>
      <c r="J666" s="3"/>
    </row>
    <row r="667" s="2" customFormat="true" ht="12.5" hidden="false" customHeight="false" outlineLevel="0" collapsed="false">
      <c r="A667" s="4"/>
      <c r="C667" s="3"/>
      <c r="D667" s="3"/>
      <c r="E667" s="3"/>
      <c r="F667" s="3"/>
      <c r="G667" s="3"/>
      <c r="H667" s="3"/>
      <c r="I667" s="3"/>
      <c r="J667" s="3"/>
    </row>
    <row r="668" s="2" customFormat="true" ht="12.5" hidden="false" customHeight="false" outlineLevel="0" collapsed="false">
      <c r="A668" s="4"/>
      <c r="C668" s="3"/>
      <c r="D668" s="3"/>
      <c r="E668" s="3"/>
      <c r="F668" s="3"/>
      <c r="G668" s="3"/>
      <c r="H668" s="3"/>
      <c r="I668" s="3"/>
      <c r="J668" s="3"/>
    </row>
    <row r="669" s="2" customFormat="true" ht="12.5" hidden="false" customHeight="false" outlineLevel="0" collapsed="false">
      <c r="A669" s="4"/>
      <c r="C669" s="3"/>
      <c r="D669" s="3"/>
      <c r="E669" s="3"/>
      <c r="F669" s="3"/>
      <c r="G669" s="3"/>
      <c r="H669" s="3"/>
      <c r="I669" s="3"/>
      <c r="J669" s="3"/>
    </row>
    <row r="670" s="2" customFormat="true" ht="12.5" hidden="false" customHeight="false" outlineLevel="0" collapsed="false">
      <c r="A670" s="4"/>
      <c r="C670" s="3"/>
      <c r="D670" s="3"/>
      <c r="E670" s="3"/>
      <c r="F670" s="3"/>
      <c r="G670" s="3"/>
      <c r="H670" s="3"/>
      <c r="I670" s="3"/>
      <c r="J670" s="3"/>
    </row>
    <row r="671" s="2" customFormat="true" ht="12.5" hidden="false" customHeight="false" outlineLevel="0" collapsed="false">
      <c r="A671" s="4"/>
      <c r="C671" s="3"/>
      <c r="D671" s="3"/>
      <c r="E671" s="3"/>
      <c r="F671" s="3"/>
      <c r="G671" s="3"/>
      <c r="H671" s="3"/>
      <c r="I671" s="3"/>
      <c r="J671" s="3"/>
    </row>
    <row r="672" s="2" customFormat="true" ht="12.5" hidden="false" customHeight="false" outlineLevel="0" collapsed="false">
      <c r="A672" s="4"/>
      <c r="C672" s="3"/>
      <c r="D672" s="3"/>
      <c r="E672" s="3"/>
      <c r="F672" s="3"/>
      <c r="G672" s="3"/>
      <c r="H672" s="3"/>
      <c r="I672" s="3"/>
      <c r="J672" s="3"/>
    </row>
    <row r="673" s="2" customFormat="true" ht="12.5" hidden="false" customHeight="false" outlineLevel="0" collapsed="false">
      <c r="A673" s="4"/>
      <c r="C673" s="3"/>
      <c r="D673" s="3"/>
      <c r="E673" s="3"/>
      <c r="F673" s="3"/>
      <c r="G673" s="3"/>
      <c r="H673" s="3"/>
      <c r="I673" s="3"/>
      <c r="J673" s="3"/>
    </row>
    <row r="674" s="2" customFormat="true" ht="12.5" hidden="false" customHeight="false" outlineLevel="0" collapsed="false">
      <c r="A674" s="4"/>
      <c r="C674" s="3"/>
      <c r="D674" s="3"/>
      <c r="E674" s="3"/>
      <c r="F674" s="3"/>
      <c r="G674" s="3"/>
      <c r="H674" s="3"/>
      <c r="I674" s="3"/>
      <c r="J674" s="3"/>
    </row>
    <row r="675" s="2" customFormat="true" ht="12.5" hidden="false" customHeight="false" outlineLevel="0" collapsed="false">
      <c r="A675" s="4"/>
      <c r="C675" s="3"/>
      <c r="D675" s="3"/>
      <c r="E675" s="3"/>
      <c r="F675" s="3"/>
      <c r="G675" s="3"/>
      <c r="H675" s="3"/>
      <c r="I675" s="3"/>
      <c r="J675" s="3"/>
    </row>
    <row r="676" s="2" customFormat="true" ht="12.5" hidden="false" customHeight="false" outlineLevel="0" collapsed="false">
      <c r="A676" s="4"/>
      <c r="C676" s="3"/>
      <c r="D676" s="3"/>
      <c r="E676" s="3"/>
      <c r="F676" s="3"/>
      <c r="G676" s="3"/>
      <c r="H676" s="3"/>
      <c r="I676" s="3"/>
      <c r="J676" s="3"/>
    </row>
    <row r="677" s="2" customFormat="true" ht="12.5" hidden="false" customHeight="false" outlineLevel="0" collapsed="false">
      <c r="A677" s="4"/>
      <c r="C677" s="3"/>
      <c r="D677" s="3"/>
      <c r="E677" s="3"/>
      <c r="F677" s="3"/>
      <c r="G677" s="3"/>
      <c r="H677" s="3"/>
      <c r="I677" s="3"/>
      <c r="J677" s="3"/>
    </row>
    <row r="678" s="2" customFormat="true" ht="12.5" hidden="false" customHeight="false" outlineLevel="0" collapsed="false">
      <c r="A678" s="4"/>
      <c r="C678" s="3"/>
      <c r="D678" s="3"/>
      <c r="E678" s="3"/>
      <c r="F678" s="3"/>
      <c r="G678" s="3"/>
      <c r="H678" s="3"/>
      <c r="I678" s="3"/>
      <c r="J678" s="3"/>
    </row>
    <row r="679" s="2" customFormat="true" ht="12.5" hidden="false" customHeight="false" outlineLevel="0" collapsed="false">
      <c r="A679" s="4"/>
      <c r="C679" s="3"/>
      <c r="D679" s="3"/>
      <c r="E679" s="3"/>
      <c r="F679" s="3"/>
      <c r="G679" s="3"/>
      <c r="H679" s="3"/>
      <c r="I679" s="3"/>
      <c r="J679" s="3"/>
    </row>
    <row r="680" s="2" customFormat="true" ht="12.5" hidden="false" customHeight="false" outlineLevel="0" collapsed="false">
      <c r="A680" s="4"/>
      <c r="C680" s="3"/>
      <c r="D680" s="3"/>
      <c r="E680" s="3"/>
      <c r="F680" s="3"/>
      <c r="G680" s="3"/>
      <c r="H680" s="3"/>
      <c r="I680" s="3"/>
      <c r="J680" s="3"/>
    </row>
    <row r="681" s="2" customFormat="true" ht="12.5" hidden="false" customHeight="false" outlineLevel="0" collapsed="false">
      <c r="A681" s="4"/>
      <c r="C681" s="3"/>
      <c r="D681" s="3"/>
      <c r="E681" s="3"/>
      <c r="F681" s="3"/>
      <c r="G681" s="3"/>
      <c r="H681" s="3"/>
      <c r="I681" s="3"/>
      <c r="J681" s="3"/>
    </row>
    <row r="682" s="2" customFormat="true" ht="12.5" hidden="false" customHeight="false" outlineLevel="0" collapsed="false">
      <c r="A682" s="4"/>
      <c r="C682" s="3"/>
      <c r="D682" s="3"/>
      <c r="E682" s="3"/>
      <c r="F682" s="3"/>
      <c r="G682" s="3"/>
      <c r="H682" s="3"/>
      <c r="I682" s="3"/>
      <c r="J682" s="3"/>
    </row>
    <row r="683" s="2" customFormat="true" ht="12.5" hidden="false" customHeight="false" outlineLevel="0" collapsed="false">
      <c r="A683" s="4"/>
      <c r="C683" s="3"/>
      <c r="D683" s="3"/>
      <c r="E683" s="3"/>
      <c r="F683" s="3"/>
      <c r="G683" s="3"/>
      <c r="H683" s="3"/>
      <c r="I683" s="3"/>
      <c r="J683" s="3"/>
    </row>
    <row r="684" s="2" customFormat="true" ht="12.5" hidden="false" customHeight="false" outlineLevel="0" collapsed="false">
      <c r="A684" s="4"/>
      <c r="C684" s="3"/>
      <c r="D684" s="3"/>
      <c r="E684" s="3"/>
      <c r="F684" s="3"/>
      <c r="G684" s="3"/>
      <c r="H684" s="3"/>
      <c r="I684" s="3"/>
      <c r="J684" s="3"/>
    </row>
    <row r="685" s="2" customFormat="true" ht="12.5" hidden="false" customHeight="false" outlineLevel="0" collapsed="false">
      <c r="A685" s="4"/>
      <c r="C685" s="3"/>
      <c r="D685" s="3"/>
      <c r="E685" s="3"/>
      <c r="F685" s="3"/>
      <c r="G685" s="3"/>
      <c r="H685" s="3"/>
      <c r="I685" s="3"/>
      <c r="J685" s="3"/>
    </row>
    <row r="686" s="2" customFormat="true" ht="12.5" hidden="false" customHeight="false" outlineLevel="0" collapsed="false">
      <c r="A686" s="4"/>
      <c r="C686" s="3"/>
      <c r="D686" s="3"/>
      <c r="E686" s="3"/>
      <c r="F686" s="3"/>
      <c r="G686" s="3"/>
      <c r="H686" s="3"/>
      <c r="I686" s="3"/>
      <c r="J686" s="3"/>
    </row>
    <row r="687" s="2" customFormat="true" ht="12.5" hidden="false" customHeight="false" outlineLevel="0" collapsed="false">
      <c r="A687" s="4"/>
      <c r="C687" s="3"/>
      <c r="D687" s="3"/>
      <c r="E687" s="3"/>
      <c r="F687" s="3"/>
      <c r="G687" s="3"/>
      <c r="H687" s="3"/>
      <c r="I687" s="3"/>
      <c r="J687" s="3"/>
    </row>
    <row r="688" s="2" customFormat="true" ht="12.5" hidden="false" customHeight="false" outlineLevel="0" collapsed="false">
      <c r="A688" s="4"/>
      <c r="C688" s="3"/>
      <c r="D688" s="3"/>
      <c r="E688" s="3"/>
      <c r="F688" s="3"/>
      <c r="G688" s="3"/>
      <c r="H688" s="3"/>
      <c r="I688" s="3"/>
      <c r="J688" s="3"/>
    </row>
    <row r="689" s="2" customFormat="true" ht="12.5" hidden="false" customHeight="false" outlineLevel="0" collapsed="false">
      <c r="A689" s="4"/>
      <c r="C689" s="3"/>
      <c r="D689" s="3"/>
      <c r="E689" s="3"/>
      <c r="F689" s="3"/>
      <c r="G689" s="3"/>
      <c r="H689" s="3"/>
      <c r="I689" s="3"/>
      <c r="J689" s="3"/>
    </row>
    <row r="690" s="2" customFormat="true" ht="12.5" hidden="false" customHeight="false" outlineLevel="0" collapsed="false">
      <c r="A690" s="4"/>
      <c r="C690" s="3"/>
      <c r="D690" s="3"/>
      <c r="E690" s="3"/>
      <c r="F690" s="3"/>
      <c r="G690" s="3"/>
      <c r="H690" s="3"/>
      <c r="I690" s="3"/>
      <c r="J690" s="3"/>
    </row>
    <row r="691" s="2" customFormat="true" ht="12.5" hidden="false" customHeight="false" outlineLevel="0" collapsed="false">
      <c r="A691" s="4"/>
      <c r="C691" s="3"/>
      <c r="D691" s="3"/>
      <c r="E691" s="3"/>
      <c r="F691" s="3"/>
      <c r="G691" s="3"/>
      <c r="H691" s="3"/>
      <c r="I691" s="3"/>
      <c r="J691" s="3"/>
    </row>
    <row r="692" s="2" customFormat="true" ht="12.5" hidden="false" customHeight="false" outlineLevel="0" collapsed="false">
      <c r="A692" s="4"/>
      <c r="C692" s="3"/>
      <c r="D692" s="3"/>
      <c r="E692" s="3"/>
      <c r="F692" s="3"/>
      <c r="G692" s="3"/>
      <c r="H692" s="3"/>
      <c r="I692" s="3"/>
      <c r="J692" s="3"/>
    </row>
    <row r="693" s="2" customFormat="true" ht="12.5" hidden="false" customHeight="false" outlineLevel="0" collapsed="false">
      <c r="A693" s="4"/>
      <c r="C693" s="3"/>
      <c r="D693" s="3"/>
      <c r="E693" s="3"/>
      <c r="F693" s="3"/>
      <c r="G693" s="3"/>
      <c r="H693" s="3"/>
      <c r="I693" s="3"/>
      <c r="J693" s="3"/>
    </row>
    <row r="694" s="2" customFormat="true" ht="12.5" hidden="false" customHeight="false" outlineLevel="0" collapsed="false">
      <c r="A694" s="4"/>
      <c r="C694" s="3"/>
      <c r="D694" s="3"/>
      <c r="E694" s="3"/>
      <c r="F694" s="3"/>
      <c r="G694" s="3"/>
      <c r="H694" s="3"/>
      <c r="I694" s="3"/>
      <c r="J694" s="3"/>
    </row>
    <row r="695" s="2" customFormat="true" ht="12.5" hidden="false" customHeight="false" outlineLevel="0" collapsed="false">
      <c r="A695" s="4"/>
      <c r="C695" s="3"/>
      <c r="D695" s="3"/>
      <c r="E695" s="3"/>
      <c r="F695" s="3"/>
      <c r="G695" s="3"/>
      <c r="H695" s="3"/>
      <c r="I695" s="3"/>
      <c r="J695" s="3"/>
    </row>
    <row r="696" s="2" customFormat="true" ht="12.5" hidden="false" customHeight="false" outlineLevel="0" collapsed="false">
      <c r="A696" s="4"/>
      <c r="C696" s="3"/>
      <c r="D696" s="3"/>
      <c r="E696" s="3"/>
      <c r="F696" s="3"/>
      <c r="G696" s="3"/>
      <c r="H696" s="3"/>
      <c r="I696" s="3"/>
      <c r="J696" s="3"/>
    </row>
    <row r="697" s="2" customFormat="true" ht="12.5" hidden="false" customHeight="false" outlineLevel="0" collapsed="false">
      <c r="A697" s="4"/>
      <c r="C697" s="3"/>
      <c r="D697" s="3"/>
      <c r="E697" s="3"/>
      <c r="F697" s="3"/>
      <c r="G697" s="3"/>
      <c r="H697" s="3"/>
      <c r="I697" s="3"/>
      <c r="J697" s="3"/>
    </row>
    <row r="698" s="2" customFormat="true" ht="12.5" hidden="false" customHeight="false" outlineLevel="0" collapsed="false">
      <c r="A698" s="4"/>
      <c r="C698" s="3"/>
      <c r="D698" s="3"/>
      <c r="E698" s="3"/>
      <c r="F698" s="3"/>
      <c r="G698" s="3"/>
      <c r="H698" s="3"/>
      <c r="I698" s="3"/>
      <c r="J698" s="3"/>
    </row>
    <row r="699" s="2" customFormat="true" ht="12.5" hidden="false" customHeight="false" outlineLevel="0" collapsed="false">
      <c r="A699" s="4"/>
      <c r="C699" s="3"/>
      <c r="D699" s="3"/>
      <c r="E699" s="3"/>
      <c r="F699" s="3"/>
      <c r="G699" s="3"/>
      <c r="H699" s="3"/>
      <c r="I699" s="3"/>
      <c r="J699" s="3"/>
    </row>
    <row r="700" s="2" customFormat="true" ht="12.5" hidden="false" customHeight="false" outlineLevel="0" collapsed="false">
      <c r="A700" s="4"/>
      <c r="C700" s="3"/>
      <c r="D700" s="3"/>
      <c r="E700" s="3"/>
      <c r="F700" s="3"/>
      <c r="G700" s="3"/>
      <c r="H700" s="3"/>
      <c r="I700" s="3"/>
      <c r="J700" s="3"/>
    </row>
    <row r="701" s="2" customFormat="true" ht="12.5" hidden="false" customHeight="false" outlineLevel="0" collapsed="false">
      <c r="A701" s="4"/>
      <c r="C701" s="3"/>
      <c r="D701" s="3"/>
      <c r="E701" s="3"/>
      <c r="F701" s="3"/>
      <c r="G701" s="3"/>
      <c r="H701" s="3"/>
      <c r="I701" s="3"/>
      <c r="J701" s="3"/>
    </row>
    <row r="702" s="2" customFormat="true" ht="12.5" hidden="false" customHeight="false" outlineLevel="0" collapsed="false">
      <c r="A702" s="4"/>
      <c r="C702" s="3"/>
      <c r="D702" s="3"/>
      <c r="E702" s="3"/>
      <c r="F702" s="3"/>
      <c r="G702" s="3"/>
      <c r="H702" s="3"/>
      <c r="I702" s="3"/>
      <c r="J702" s="3"/>
    </row>
    <row r="703" s="2" customFormat="true" ht="12.5" hidden="false" customHeight="false" outlineLevel="0" collapsed="false">
      <c r="A703" s="4"/>
      <c r="C703" s="3"/>
      <c r="D703" s="3"/>
      <c r="E703" s="3"/>
      <c r="F703" s="3"/>
      <c r="G703" s="3"/>
      <c r="H703" s="3"/>
      <c r="I703" s="3"/>
      <c r="J703" s="3"/>
    </row>
    <row r="704" s="2" customFormat="true" ht="12.5" hidden="false" customHeight="false" outlineLevel="0" collapsed="false">
      <c r="A704" s="4"/>
      <c r="C704" s="3"/>
      <c r="D704" s="3"/>
      <c r="E704" s="3"/>
      <c r="F704" s="3"/>
      <c r="G704" s="3"/>
      <c r="H704" s="3"/>
      <c r="I704" s="3"/>
      <c r="J704" s="3"/>
    </row>
    <row r="705" s="2" customFormat="true" ht="12.5" hidden="false" customHeight="false" outlineLevel="0" collapsed="false">
      <c r="A705" s="4"/>
      <c r="C705" s="3"/>
      <c r="D705" s="3"/>
      <c r="E705" s="3"/>
      <c r="F705" s="3"/>
      <c r="G705" s="3"/>
      <c r="H705" s="3"/>
      <c r="I705" s="3"/>
      <c r="J705" s="3"/>
    </row>
    <row r="706" s="2" customFormat="true" ht="12.5" hidden="false" customHeight="false" outlineLevel="0" collapsed="false">
      <c r="A706" s="4"/>
      <c r="C706" s="3"/>
      <c r="D706" s="3"/>
      <c r="E706" s="3"/>
      <c r="F706" s="3"/>
      <c r="G706" s="3"/>
      <c r="H706" s="3"/>
      <c r="I706" s="3"/>
      <c r="J706" s="3"/>
    </row>
    <row r="707" s="2" customFormat="true" ht="12.5" hidden="false" customHeight="false" outlineLevel="0" collapsed="false">
      <c r="A707" s="4"/>
      <c r="C707" s="3"/>
      <c r="D707" s="3"/>
      <c r="E707" s="3"/>
      <c r="F707" s="3"/>
      <c r="G707" s="3"/>
      <c r="H707" s="3"/>
      <c r="I707" s="3"/>
      <c r="J707" s="3"/>
    </row>
    <row r="708" s="2" customFormat="true" ht="12.5" hidden="false" customHeight="false" outlineLevel="0" collapsed="false">
      <c r="A708" s="4"/>
      <c r="C708" s="3"/>
      <c r="D708" s="3"/>
      <c r="E708" s="3"/>
      <c r="F708" s="3"/>
      <c r="G708" s="3"/>
      <c r="H708" s="3"/>
      <c r="I708" s="3"/>
      <c r="J708" s="3"/>
    </row>
    <row r="709" s="2" customFormat="true" ht="12.5" hidden="false" customHeight="false" outlineLevel="0" collapsed="false">
      <c r="A709" s="4"/>
      <c r="C709" s="3"/>
      <c r="D709" s="3"/>
      <c r="E709" s="3"/>
      <c r="F709" s="3"/>
      <c r="G709" s="3"/>
      <c r="H709" s="3"/>
      <c r="I709" s="3"/>
      <c r="J709" s="3"/>
    </row>
    <row r="710" s="2" customFormat="true" ht="12.5" hidden="false" customHeight="false" outlineLevel="0" collapsed="false">
      <c r="A710" s="4"/>
      <c r="C710" s="3"/>
      <c r="D710" s="3"/>
      <c r="E710" s="3"/>
      <c r="F710" s="3"/>
      <c r="G710" s="3"/>
      <c r="H710" s="3"/>
      <c r="I710" s="3"/>
      <c r="J710" s="3"/>
    </row>
    <row r="711" s="2" customFormat="true" ht="12.5" hidden="false" customHeight="false" outlineLevel="0" collapsed="false">
      <c r="A711" s="4"/>
      <c r="C711" s="3"/>
      <c r="D711" s="3"/>
      <c r="E711" s="3"/>
      <c r="F711" s="3"/>
      <c r="G711" s="3"/>
      <c r="H711" s="3"/>
      <c r="I711" s="3"/>
      <c r="J711" s="3"/>
    </row>
    <row r="712" s="2" customFormat="true" ht="12.5" hidden="false" customHeight="false" outlineLevel="0" collapsed="false">
      <c r="A712" s="4"/>
      <c r="C712" s="3"/>
      <c r="D712" s="3"/>
      <c r="E712" s="3"/>
      <c r="F712" s="3"/>
      <c r="G712" s="3"/>
      <c r="H712" s="3"/>
      <c r="I712" s="3"/>
      <c r="J712" s="3"/>
    </row>
    <row r="713" s="2" customFormat="true" ht="12.5" hidden="false" customHeight="false" outlineLevel="0" collapsed="false">
      <c r="A713" s="4"/>
      <c r="C713" s="3"/>
      <c r="D713" s="3"/>
      <c r="E713" s="3"/>
      <c r="F713" s="3"/>
      <c r="G713" s="3"/>
      <c r="H713" s="3"/>
      <c r="I713" s="3"/>
      <c r="J713" s="3"/>
    </row>
    <row r="714" s="2" customFormat="true" ht="12.5" hidden="false" customHeight="false" outlineLevel="0" collapsed="false">
      <c r="A714" s="4"/>
      <c r="C714" s="3"/>
      <c r="D714" s="3"/>
      <c r="E714" s="3"/>
      <c r="F714" s="3"/>
      <c r="G714" s="3"/>
      <c r="H714" s="3"/>
      <c r="I714" s="3"/>
      <c r="J714" s="3"/>
    </row>
    <row r="715" s="2" customFormat="true" ht="12.5" hidden="false" customHeight="false" outlineLevel="0" collapsed="false">
      <c r="A715" s="4"/>
      <c r="C715" s="3"/>
      <c r="D715" s="3"/>
      <c r="E715" s="3"/>
      <c r="F715" s="3"/>
      <c r="G715" s="3"/>
      <c r="H715" s="3"/>
      <c r="I715" s="3"/>
      <c r="J715" s="3"/>
    </row>
    <row r="716" s="2" customFormat="true" ht="12.5" hidden="false" customHeight="false" outlineLevel="0" collapsed="false">
      <c r="A716" s="4"/>
      <c r="C716" s="3"/>
      <c r="D716" s="3"/>
      <c r="E716" s="3"/>
      <c r="F716" s="3"/>
      <c r="G716" s="3"/>
      <c r="H716" s="3"/>
      <c r="I716" s="3"/>
      <c r="J716" s="3"/>
    </row>
    <row r="717" s="2" customFormat="true" ht="12.5" hidden="false" customHeight="false" outlineLevel="0" collapsed="false">
      <c r="A717" s="4"/>
      <c r="C717" s="3"/>
      <c r="D717" s="3"/>
      <c r="E717" s="3"/>
      <c r="F717" s="3"/>
      <c r="G717" s="3"/>
      <c r="H717" s="3"/>
      <c r="I717" s="3"/>
      <c r="J717" s="3"/>
    </row>
    <row r="718" s="2" customFormat="true" ht="12.5" hidden="false" customHeight="false" outlineLevel="0" collapsed="false">
      <c r="A718" s="4"/>
      <c r="C718" s="3"/>
      <c r="D718" s="3"/>
      <c r="E718" s="3"/>
      <c r="F718" s="3"/>
      <c r="G718" s="3"/>
      <c r="H718" s="3"/>
      <c r="I718" s="3"/>
      <c r="J718" s="3"/>
    </row>
    <row r="719" s="2" customFormat="true" ht="12.5" hidden="false" customHeight="false" outlineLevel="0" collapsed="false">
      <c r="A719" s="4"/>
      <c r="C719" s="3"/>
      <c r="D719" s="3"/>
      <c r="E719" s="3"/>
      <c r="F719" s="3"/>
      <c r="G719" s="3"/>
      <c r="H719" s="3"/>
      <c r="I719" s="3"/>
      <c r="J719" s="3"/>
    </row>
    <row r="720" s="2" customFormat="true" ht="12.5" hidden="false" customHeight="false" outlineLevel="0" collapsed="false">
      <c r="A720" s="4"/>
      <c r="C720" s="3"/>
      <c r="D720" s="3"/>
      <c r="E720" s="3"/>
      <c r="F720" s="3"/>
      <c r="G720" s="3"/>
      <c r="H720" s="3"/>
      <c r="I720" s="3"/>
      <c r="J720" s="3"/>
    </row>
    <row r="721" s="2" customFormat="true" ht="12.5" hidden="false" customHeight="false" outlineLevel="0" collapsed="false">
      <c r="A721" s="4"/>
      <c r="C721" s="3"/>
      <c r="D721" s="3"/>
      <c r="E721" s="3"/>
      <c r="F721" s="3"/>
      <c r="G721" s="3"/>
      <c r="H721" s="3"/>
      <c r="I721" s="3"/>
      <c r="J721" s="3"/>
    </row>
    <row r="722" s="2" customFormat="true" ht="12.5" hidden="false" customHeight="false" outlineLevel="0" collapsed="false">
      <c r="A722" s="4"/>
      <c r="C722" s="3"/>
      <c r="D722" s="3"/>
      <c r="E722" s="3"/>
      <c r="F722" s="3"/>
      <c r="G722" s="3"/>
      <c r="H722" s="3"/>
      <c r="I722" s="3"/>
      <c r="J722" s="3"/>
    </row>
    <row r="723" s="2" customFormat="true" ht="12.5" hidden="false" customHeight="false" outlineLevel="0" collapsed="false">
      <c r="A723" s="4"/>
      <c r="C723" s="3"/>
      <c r="D723" s="3"/>
      <c r="E723" s="3"/>
      <c r="F723" s="3"/>
      <c r="G723" s="3"/>
      <c r="H723" s="3"/>
      <c r="I723" s="3"/>
      <c r="J723" s="3"/>
    </row>
    <row r="724" s="2" customFormat="true" ht="12.5" hidden="false" customHeight="false" outlineLevel="0" collapsed="false">
      <c r="A724" s="4"/>
      <c r="C724" s="3"/>
      <c r="D724" s="3"/>
      <c r="E724" s="3"/>
      <c r="F724" s="3"/>
      <c r="G724" s="3"/>
      <c r="H724" s="3"/>
      <c r="I724" s="3"/>
      <c r="J724" s="3"/>
    </row>
    <row r="725" s="2" customFormat="true" ht="12.5" hidden="false" customHeight="false" outlineLevel="0" collapsed="false">
      <c r="A725" s="4"/>
      <c r="C725" s="3"/>
      <c r="D725" s="3"/>
      <c r="E725" s="3"/>
      <c r="F725" s="3"/>
      <c r="G725" s="3"/>
      <c r="H725" s="3"/>
      <c r="I725" s="3"/>
      <c r="J725" s="3"/>
    </row>
    <row r="726" s="2" customFormat="true" ht="12.5" hidden="false" customHeight="false" outlineLevel="0" collapsed="false">
      <c r="A726" s="4"/>
      <c r="C726" s="3"/>
      <c r="D726" s="3"/>
      <c r="E726" s="3"/>
      <c r="F726" s="3"/>
      <c r="G726" s="3"/>
      <c r="H726" s="3"/>
      <c r="I726" s="3"/>
      <c r="J726" s="3"/>
    </row>
    <row r="727" s="2" customFormat="true" ht="12.5" hidden="false" customHeight="false" outlineLevel="0" collapsed="false">
      <c r="A727" s="4"/>
      <c r="C727" s="3"/>
      <c r="D727" s="3"/>
      <c r="E727" s="3"/>
      <c r="F727" s="3"/>
      <c r="G727" s="3"/>
      <c r="H727" s="3"/>
      <c r="I727" s="3"/>
      <c r="J727" s="3"/>
    </row>
    <row r="728" s="2" customFormat="true" ht="12.5" hidden="false" customHeight="false" outlineLevel="0" collapsed="false">
      <c r="A728" s="4"/>
      <c r="C728" s="3"/>
      <c r="D728" s="3"/>
      <c r="E728" s="3"/>
      <c r="F728" s="3"/>
      <c r="G728" s="3"/>
      <c r="H728" s="3"/>
      <c r="I728" s="3"/>
      <c r="J728" s="3"/>
    </row>
    <row r="729" s="2" customFormat="true" ht="12.5" hidden="false" customHeight="false" outlineLevel="0" collapsed="false">
      <c r="A729" s="4"/>
      <c r="C729" s="3"/>
      <c r="D729" s="3"/>
      <c r="E729" s="3"/>
      <c r="F729" s="3"/>
      <c r="G729" s="3"/>
      <c r="H729" s="3"/>
      <c r="I729" s="3"/>
      <c r="J729" s="3"/>
    </row>
    <row r="730" s="2" customFormat="true" ht="12.5" hidden="false" customHeight="false" outlineLevel="0" collapsed="false">
      <c r="A730" s="4"/>
      <c r="C730" s="3"/>
      <c r="D730" s="3"/>
      <c r="E730" s="3"/>
      <c r="F730" s="3"/>
      <c r="G730" s="3"/>
      <c r="H730" s="3"/>
      <c r="I730" s="3"/>
      <c r="J730" s="3"/>
    </row>
    <row r="731" s="2" customFormat="true" ht="12.5" hidden="false" customHeight="false" outlineLevel="0" collapsed="false">
      <c r="A731" s="4"/>
      <c r="C731" s="3"/>
      <c r="D731" s="3"/>
      <c r="E731" s="3"/>
      <c r="F731" s="3"/>
      <c r="G731" s="3"/>
      <c r="H731" s="3"/>
      <c r="I731" s="3"/>
      <c r="J731" s="3"/>
    </row>
    <row r="732" s="2" customFormat="true" ht="12.5" hidden="false" customHeight="false" outlineLevel="0" collapsed="false">
      <c r="A732" s="4"/>
      <c r="C732" s="3"/>
      <c r="D732" s="3"/>
      <c r="E732" s="3"/>
      <c r="F732" s="3"/>
      <c r="G732" s="3"/>
      <c r="H732" s="3"/>
      <c r="I732" s="3"/>
      <c r="J732" s="3"/>
    </row>
    <row r="733" s="2" customFormat="true" ht="12.5" hidden="false" customHeight="false" outlineLevel="0" collapsed="false">
      <c r="A733" s="4"/>
      <c r="C733" s="3"/>
      <c r="D733" s="3"/>
      <c r="E733" s="3"/>
      <c r="F733" s="3"/>
      <c r="G733" s="3"/>
      <c r="H733" s="3"/>
      <c r="I733" s="3"/>
      <c r="J733" s="3"/>
    </row>
    <row r="734" s="2" customFormat="true" ht="12.5" hidden="false" customHeight="false" outlineLevel="0" collapsed="false">
      <c r="A734" s="4"/>
      <c r="C734" s="3"/>
      <c r="D734" s="3"/>
      <c r="E734" s="3"/>
      <c r="F734" s="3"/>
      <c r="G734" s="3"/>
      <c r="H734" s="3"/>
      <c r="I734" s="3"/>
      <c r="J734" s="3"/>
    </row>
    <row r="735" s="2" customFormat="true" ht="12.5" hidden="false" customHeight="false" outlineLevel="0" collapsed="false">
      <c r="A735" s="4"/>
      <c r="C735" s="3"/>
      <c r="D735" s="3"/>
      <c r="E735" s="3"/>
      <c r="F735" s="3"/>
      <c r="G735" s="3"/>
      <c r="H735" s="3"/>
      <c r="I735" s="3"/>
      <c r="J735" s="3"/>
    </row>
    <row r="736" s="2" customFormat="true" ht="12.5" hidden="false" customHeight="false" outlineLevel="0" collapsed="false">
      <c r="A736" s="4"/>
      <c r="C736" s="3"/>
      <c r="D736" s="3"/>
      <c r="E736" s="3"/>
      <c r="F736" s="3"/>
      <c r="G736" s="3"/>
      <c r="H736" s="3"/>
      <c r="I736" s="3"/>
      <c r="J736" s="3"/>
    </row>
    <row r="737" s="2" customFormat="true" ht="12.5" hidden="false" customHeight="false" outlineLevel="0" collapsed="false">
      <c r="A737" s="4"/>
      <c r="C737" s="3"/>
      <c r="D737" s="3"/>
      <c r="E737" s="3"/>
      <c r="F737" s="3"/>
      <c r="G737" s="3"/>
      <c r="H737" s="3"/>
      <c r="I737" s="3"/>
      <c r="J737" s="3"/>
    </row>
    <row r="738" s="2" customFormat="true" ht="12.5" hidden="false" customHeight="false" outlineLevel="0" collapsed="false">
      <c r="A738" s="4"/>
      <c r="C738" s="3"/>
      <c r="D738" s="3"/>
      <c r="E738" s="3"/>
      <c r="F738" s="3"/>
      <c r="G738" s="3"/>
      <c r="H738" s="3"/>
      <c r="I738" s="3"/>
      <c r="J738" s="3"/>
    </row>
    <row r="739" s="2" customFormat="true" ht="12.5" hidden="false" customHeight="false" outlineLevel="0" collapsed="false">
      <c r="A739" s="4"/>
      <c r="C739" s="3"/>
      <c r="D739" s="3"/>
      <c r="E739" s="3"/>
      <c r="F739" s="3"/>
      <c r="G739" s="3"/>
      <c r="H739" s="3"/>
      <c r="I739" s="3"/>
      <c r="J739" s="3"/>
    </row>
    <row r="740" s="2" customFormat="true" ht="12.5" hidden="false" customHeight="false" outlineLevel="0" collapsed="false">
      <c r="A740" s="4"/>
      <c r="C740" s="3"/>
      <c r="D740" s="3"/>
      <c r="E740" s="3"/>
      <c r="F740" s="3"/>
      <c r="G740" s="3"/>
      <c r="H740" s="3"/>
      <c r="I740" s="3"/>
      <c r="J740" s="3"/>
    </row>
    <row r="741" s="2" customFormat="true" ht="12.5" hidden="false" customHeight="false" outlineLevel="0" collapsed="false">
      <c r="A741" s="4"/>
      <c r="C741" s="3"/>
      <c r="D741" s="3"/>
      <c r="E741" s="3"/>
      <c r="F741" s="3"/>
      <c r="G741" s="3"/>
      <c r="H741" s="3"/>
      <c r="I741" s="3"/>
      <c r="J741" s="3"/>
    </row>
    <row r="742" s="2" customFormat="true" ht="12.5" hidden="false" customHeight="false" outlineLevel="0" collapsed="false">
      <c r="A742" s="4"/>
      <c r="C742" s="3"/>
      <c r="D742" s="3"/>
      <c r="E742" s="3"/>
      <c r="F742" s="3"/>
      <c r="G742" s="3"/>
      <c r="H742" s="3"/>
      <c r="I742" s="3"/>
      <c r="J742" s="3"/>
    </row>
    <row r="743" s="2" customFormat="true" ht="12.5" hidden="false" customHeight="false" outlineLevel="0" collapsed="false">
      <c r="A743" s="4"/>
      <c r="C743" s="3"/>
      <c r="D743" s="3"/>
      <c r="E743" s="3"/>
      <c r="F743" s="3"/>
      <c r="G743" s="3"/>
      <c r="H743" s="3"/>
      <c r="I743" s="3"/>
      <c r="J743" s="3"/>
    </row>
    <row r="744" s="2" customFormat="true" ht="12.5" hidden="false" customHeight="false" outlineLevel="0" collapsed="false">
      <c r="A744" s="4"/>
      <c r="C744" s="3"/>
      <c r="D744" s="3"/>
      <c r="E744" s="3"/>
      <c r="F744" s="3"/>
      <c r="G744" s="3"/>
      <c r="H744" s="3"/>
      <c r="I744" s="3"/>
      <c r="J744" s="3"/>
    </row>
    <row r="745" s="2" customFormat="true" ht="12.5" hidden="false" customHeight="false" outlineLevel="0" collapsed="false">
      <c r="A745" s="4"/>
      <c r="C745" s="3"/>
      <c r="D745" s="3"/>
      <c r="E745" s="3"/>
      <c r="F745" s="3"/>
      <c r="G745" s="3"/>
      <c r="H745" s="3"/>
      <c r="I745" s="3"/>
      <c r="J745" s="3"/>
    </row>
    <row r="746" s="2" customFormat="true" ht="12.5" hidden="false" customHeight="false" outlineLevel="0" collapsed="false">
      <c r="A746" s="4"/>
      <c r="C746" s="3"/>
      <c r="D746" s="3"/>
      <c r="E746" s="3"/>
      <c r="F746" s="3"/>
      <c r="G746" s="3"/>
      <c r="H746" s="3"/>
      <c r="I746" s="3"/>
      <c r="J746" s="3"/>
    </row>
    <row r="747" s="2" customFormat="true" ht="12.5" hidden="false" customHeight="false" outlineLevel="0" collapsed="false">
      <c r="A747" s="4"/>
      <c r="C747" s="3"/>
      <c r="D747" s="3"/>
      <c r="E747" s="3"/>
      <c r="F747" s="3"/>
      <c r="G747" s="3"/>
      <c r="H747" s="3"/>
      <c r="I747" s="3"/>
      <c r="J747" s="3"/>
    </row>
    <row r="748" s="2" customFormat="true" ht="12.5" hidden="false" customHeight="false" outlineLevel="0" collapsed="false">
      <c r="A748" s="4"/>
      <c r="C748" s="3"/>
      <c r="D748" s="3"/>
      <c r="E748" s="3"/>
      <c r="F748" s="3"/>
      <c r="G748" s="3"/>
      <c r="H748" s="3"/>
      <c r="I748" s="3"/>
      <c r="J748" s="3"/>
    </row>
    <row r="749" s="2" customFormat="true" ht="12.5" hidden="false" customHeight="false" outlineLevel="0" collapsed="false">
      <c r="A749" s="4"/>
      <c r="C749" s="3"/>
      <c r="D749" s="3"/>
      <c r="E749" s="3"/>
      <c r="F749" s="3"/>
      <c r="G749" s="3"/>
      <c r="H749" s="3"/>
      <c r="I749" s="3"/>
      <c r="J749" s="3"/>
    </row>
    <row r="750" s="2" customFormat="true" ht="12.5" hidden="false" customHeight="false" outlineLevel="0" collapsed="false">
      <c r="A750" s="4"/>
      <c r="C750" s="3"/>
      <c r="D750" s="3"/>
      <c r="E750" s="3"/>
      <c r="F750" s="3"/>
      <c r="G750" s="3"/>
      <c r="H750" s="3"/>
      <c r="I750" s="3"/>
      <c r="J750" s="3"/>
    </row>
    <row r="751" s="2" customFormat="true" ht="12.5" hidden="false" customHeight="false" outlineLevel="0" collapsed="false">
      <c r="A751" s="4"/>
      <c r="C751" s="3"/>
      <c r="D751" s="3"/>
      <c r="E751" s="3"/>
      <c r="F751" s="3"/>
      <c r="G751" s="3"/>
      <c r="H751" s="3"/>
      <c r="I751" s="3"/>
      <c r="J751" s="3"/>
    </row>
    <row r="752" s="2" customFormat="true" ht="12.5" hidden="false" customHeight="false" outlineLevel="0" collapsed="false">
      <c r="A752" s="4"/>
      <c r="C752" s="3"/>
      <c r="D752" s="3"/>
      <c r="E752" s="3"/>
      <c r="F752" s="3"/>
      <c r="G752" s="3"/>
      <c r="H752" s="3"/>
      <c r="I752" s="3"/>
      <c r="J752" s="3"/>
    </row>
    <row r="753" s="2" customFormat="true" ht="12.5" hidden="false" customHeight="false" outlineLevel="0" collapsed="false">
      <c r="A753" s="4"/>
      <c r="C753" s="3"/>
      <c r="D753" s="3"/>
      <c r="E753" s="3"/>
      <c r="F753" s="3"/>
      <c r="G753" s="3"/>
      <c r="H753" s="3"/>
      <c r="I753" s="3"/>
      <c r="J753" s="3"/>
    </row>
    <row r="754" s="2" customFormat="true" ht="12.5" hidden="false" customHeight="false" outlineLevel="0" collapsed="false">
      <c r="A754" s="4"/>
      <c r="C754" s="3"/>
      <c r="D754" s="3"/>
      <c r="E754" s="3"/>
      <c r="F754" s="3"/>
      <c r="G754" s="3"/>
      <c r="H754" s="3"/>
      <c r="I754" s="3"/>
      <c r="J754" s="3"/>
    </row>
    <row r="755" s="2" customFormat="true" ht="12.5" hidden="false" customHeight="false" outlineLevel="0" collapsed="false">
      <c r="A755" s="4"/>
      <c r="C755" s="3"/>
      <c r="D755" s="3"/>
      <c r="E755" s="3"/>
      <c r="F755" s="3"/>
      <c r="G755" s="3"/>
      <c r="H755" s="3"/>
      <c r="I755" s="3"/>
      <c r="J755" s="3"/>
    </row>
    <row r="756" s="2" customFormat="true" ht="12.5" hidden="false" customHeight="false" outlineLevel="0" collapsed="false">
      <c r="A756" s="4"/>
      <c r="C756" s="3"/>
      <c r="D756" s="3"/>
      <c r="E756" s="3"/>
      <c r="F756" s="3"/>
      <c r="G756" s="3"/>
      <c r="H756" s="3"/>
      <c r="I756" s="3"/>
      <c r="J756" s="3"/>
    </row>
    <row r="757" s="2" customFormat="true" ht="12.5" hidden="false" customHeight="false" outlineLevel="0" collapsed="false">
      <c r="A757" s="4"/>
      <c r="C757" s="3"/>
      <c r="D757" s="3"/>
      <c r="E757" s="3"/>
      <c r="F757" s="3"/>
      <c r="G757" s="3"/>
      <c r="H757" s="3"/>
      <c r="I757" s="3"/>
      <c r="J757" s="3"/>
    </row>
    <row r="758" s="2" customFormat="true" ht="12.5" hidden="false" customHeight="false" outlineLevel="0" collapsed="false">
      <c r="A758" s="4"/>
      <c r="C758" s="3"/>
      <c r="D758" s="3"/>
      <c r="E758" s="3"/>
      <c r="F758" s="3"/>
      <c r="G758" s="3"/>
      <c r="H758" s="3"/>
      <c r="I758" s="3"/>
      <c r="J758" s="3"/>
    </row>
    <row r="759" s="2" customFormat="true" ht="12.5" hidden="false" customHeight="false" outlineLevel="0" collapsed="false">
      <c r="A759" s="4"/>
      <c r="C759" s="3"/>
      <c r="D759" s="3"/>
      <c r="E759" s="3"/>
      <c r="F759" s="3"/>
      <c r="G759" s="3"/>
      <c r="H759" s="3"/>
      <c r="I759" s="3"/>
      <c r="J759" s="3"/>
    </row>
    <row r="760" s="2" customFormat="true" ht="12.5" hidden="false" customHeight="false" outlineLevel="0" collapsed="false">
      <c r="A760" s="4"/>
      <c r="C760" s="3"/>
      <c r="D760" s="3"/>
      <c r="E760" s="3"/>
      <c r="F760" s="3"/>
      <c r="G760" s="3"/>
      <c r="H760" s="3"/>
      <c r="I760" s="3"/>
      <c r="J760" s="3"/>
    </row>
    <row r="761" s="2" customFormat="true" ht="12.5" hidden="false" customHeight="false" outlineLevel="0" collapsed="false">
      <c r="A761" s="4"/>
      <c r="C761" s="3"/>
      <c r="D761" s="3"/>
      <c r="E761" s="3"/>
      <c r="F761" s="3"/>
      <c r="G761" s="3"/>
      <c r="H761" s="3"/>
      <c r="I761" s="3"/>
      <c r="J761" s="3"/>
    </row>
    <row r="762" s="2" customFormat="true" ht="12.5" hidden="false" customHeight="false" outlineLevel="0" collapsed="false">
      <c r="A762" s="4"/>
      <c r="C762" s="3"/>
      <c r="D762" s="3"/>
      <c r="E762" s="3"/>
      <c r="F762" s="3"/>
      <c r="G762" s="3"/>
      <c r="H762" s="3"/>
      <c r="I762" s="3"/>
      <c r="J762" s="3"/>
    </row>
    <row r="763" s="2" customFormat="true" ht="12.5" hidden="false" customHeight="false" outlineLevel="0" collapsed="false">
      <c r="A763" s="4"/>
      <c r="C763" s="3"/>
      <c r="D763" s="3"/>
      <c r="E763" s="3"/>
      <c r="F763" s="3"/>
      <c r="G763" s="3"/>
      <c r="H763" s="3"/>
      <c r="I763" s="3"/>
      <c r="J763" s="3"/>
    </row>
    <row r="764" s="2" customFormat="true" ht="12.5" hidden="false" customHeight="false" outlineLevel="0" collapsed="false">
      <c r="A764" s="4"/>
      <c r="C764" s="3"/>
      <c r="D764" s="3"/>
      <c r="E764" s="3"/>
      <c r="F764" s="3"/>
      <c r="G764" s="3"/>
      <c r="H764" s="3"/>
      <c r="I764" s="3"/>
      <c r="J764" s="3"/>
    </row>
    <row r="765" s="2" customFormat="true" ht="12.5" hidden="false" customHeight="false" outlineLevel="0" collapsed="false">
      <c r="A765" s="4"/>
      <c r="C765" s="3"/>
      <c r="D765" s="3"/>
      <c r="E765" s="3"/>
      <c r="F765" s="3"/>
      <c r="G765" s="3"/>
      <c r="H765" s="3"/>
      <c r="I765" s="3"/>
      <c r="J765" s="3"/>
    </row>
    <row r="766" s="2" customFormat="true" ht="12.5" hidden="false" customHeight="false" outlineLevel="0" collapsed="false">
      <c r="A766" s="4"/>
      <c r="C766" s="3"/>
      <c r="D766" s="3"/>
      <c r="E766" s="3"/>
      <c r="F766" s="3"/>
      <c r="G766" s="3"/>
      <c r="H766" s="3"/>
      <c r="I766" s="3"/>
      <c r="J766" s="3"/>
    </row>
    <row r="767" s="2" customFormat="true" ht="12.5" hidden="false" customHeight="false" outlineLevel="0" collapsed="false">
      <c r="A767" s="4"/>
      <c r="C767" s="3"/>
      <c r="D767" s="3"/>
      <c r="E767" s="3"/>
      <c r="F767" s="3"/>
      <c r="G767" s="3"/>
      <c r="H767" s="3"/>
      <c r="I767" s="3"/>
      <c r="J767" s="3"/>
    </row>
    <row r="768" s="2" customFormat="true" ht="12.5" hidden="false" customHeight="false" outlineLevel="0" collapsed="false">
      <c r="A768" s="4"/>
      <c r="C768" s="3"/>
      <c r="D768" s="3"/>
      <c r="E768" s="3"/>
      <c r="F768" s="3"/>
      <c r="G768" s="3"/>
      <c r="H768" s="3"/>
      <c r="I768" s="3"/>
      <c r="J768" s="3"/>
    </row>
    <row r="769" s="2" customFormat="true" ht="12.5" hidden="false" customHeight="false" outlineLevel="0" collapsed="false">
      <c r="A769" s="4"/>
      <c r="C769" s="3"/>
      <c r="D769" s="3"/>
      <c r="E769" s="3"/>
      <c r="F769" s="3"/>
      <c r="G769" s="3"/>
      <c r="H769" s="3"/>
      <c r="I769" s="3"/>
      <c r="J769" s="3"/>
    </row>
    <row r="770" s="2" customFormat="true" ht="12.5" hidden="false" customHeight="false" outlineLevel="0" collapsed="false">
      <c r="A770" s="4"/>
      <c r="C770" s="3"/>
      <c r="D770" s="3"/>
      <c r="E770" s="3"/>
      <c r="F770" s="3"/>
      <c r="G770" s="3"/>
      <c r="H770" s="3"/>
      <c r="I770" s="3"/>
      <c r="J770" s="3"/>
    </row>
    <row r="771" s="2" customFormat="true" ht="12.5" hidden="false" customHeight="false" outlineLevel="0" collapsed="false">
      <c r="A771" s="4"/>
      <c r="C771" s="3"/>
      <c r="D771" s="3"/>
      <c r="E771" s="3"/>
      <c r="F771" s="3"/>
      <c r="G771" s="3"/>
      <c r="H771" s="3"/>
      <c r="I771" s="3"/>
      <c r="J771" s="3"/>
    </row>
    <row r="772" s="2" customFormat="true" ht="12.5" hidden="false" customHeight="false" outlineLevel="0" collapsed="false">
      <c r="A772" s="4"/>
      <c r="C772" s="3"/>
      <c r="D772" s="3"/>
      <c r="E772" s="3"/>
      <c r="F772" s="3"/>
      <c r="G772" s="3"/>
      <c r="H772" s="3"/>
      <c r="I772" s="3"/>
      <c r="J772" s="3"/>
    </row>
    <row r="773" s="2" customFormat="true" ht="12.5" hidden="false" customHeight="false" outlineLevel="0" collapsed="false">
      <c r="A773" s="4"/>
      <c r="C773" s="3"/>
      <c r="D773" s="3"/>
      <c r="E773" s="3"/>
      <c r="F773" s="3"/>
      <c r="G773" s="3"/>
      <c r="H773" s="3"/>
      <c r="I773" s="3"/>
      <c r="J773" s="3"/>
    </row>
    <row r="774" s="2" customFormat="true" ht="12.5" hidden="false" customHeight="false" outlineLevel="0" collapsed="false">
      <c r="A774" s="4"/>
      <c r="C774" s="3"/>
      <c r="D774" s="3"/>
      <c r="E774" s="3"/>
      <c r="F774" s="3"/>
      <c r="G774" s="3"/>
      <c r="H774" s="3"/>
      <c r="I774" s="3"/>
      <c r="J774" s="3"/>
    </row>
    <row r="775" s="2" customFormat="true" ht="12.5" hidden="false" customHeight="false" outlineLevel="0" collapsed="false">
      <c r="A775" s="4"/>
      <c r="C775" s="3"/>
      <c r="D775" s="3"/>
      <c r="E775" s="3"/>
      <c r="F775" s="3"/>
      <c r="G775" s="3"/>
      <c r="H775" s="3"/>
      <c r="I775" s="3"/>
      <c r="J775" s="3"/>
    </row>
    <row r="776" s="2" customFormat="true" ht="12.5" hidden="false" customHeight="false" outlineLevel="0" collapsed="false">
      <c r="A776" s="4"/>
      <c r="C776" s="3"/>
      <c r="D776" s="3"/>
      <c r="E776" s="3"/>
      <c r="F776" s="3"/>
      <c r="G776" s="3"/>
      <c r="H776" s="3"/>
      <c r="I776" s="3"/>
      <c r="J776" s="3"/>
    </row>
    <row r="777" s="2" customFormat="true" ht="12.5" hidden="false" customHeight="false" outlineLevel="0" collapsed="false">
      <c r="A777" s="4"/>
      <c r="C777" s="3"/>
      <c r="D777" s="3"/>
      <c r="E777" s="3"/>
      <c r="F777" s="3"/>
      <c r="G777" s="3"/>
      <c r="H777" s="3"/>
      <c r="I777" s="3"/>
      <c r="J777" s="3"/>
    </row>
    <row r="778" s="2" customFormat="true" ht="12.5" hidden="false" customHeight="false" outlineLevel="0" collapsed="false">
      <c r="A778" s="4"/>
      <c r="C778" s="3"/>
      <c r="D778" s="3"/>
      <c r="E778" s="3"/>
      <c r="F778" s="3"/>
      <c r="G778" s="3"/>
      <c r="H778" s="3"/>
      <c r="I778" s="3"/>
      <c r="J778" s="3"/>
    </row>
    <row r="779" s="2" customFormat="true" ht="12.5" hidden="false" customHeight="false" outlineLevel="0" collapsed="false">
      <c r="A779" s="4"/>
      <c r="C779" s="3"/>
      <c r="D779" s="3"/>
      <c r="E779" s="3"/>
      <c r="F779" s="3"/>
      <c r="G779" s="3"/>
      <c r="H779" s="3"/>
      <c r="I779" s="3"/>
      <c r="J779" s="3"/>
    </row>
    <row r="780" s="2" customFormat="true" ht="12.5" hidden="false" customHeight="false" outlineLevel="0" collapsed="false">
      <c r="A780" s="4"/>
      <c r="C780" s="3"/>
      <c r="D780" s="3"/>
      <c r="E780" s="3"/>
      <c r="F780" s="3"/>
      <c r="G780" s="3"/>
      <c r="H780" s="3"/>
      <c r="I780" s="3"/>
      <c r="J780" s="3"/>
    </row>
    <row r="781" s="2" customFormat="true" ht="12.5" hidden="false" customHeight="false" outlineLevel="0" collapsed="false">
      <c r="A781" s="4"/>
      <c r="C781" s="3"/>
      <c r="D781" s="3"/>
      <c r="E781" s="3"/>
      <c r="F781" s="3"/>
      <c r="G781" s="3"/>
      <c r="H781" s="3"/>
      <c r="I781" s="3"/>
      <c r="J781" s="3"/>
    </row>
    <row r="782" s="2" customFormat="true" ht="12.5" hidden="false" customHeight="false" outlineLevel="0" collapsed="false">
      <c r="A782" s="4"/>
      <c r="C782" s="3"/>
      <c r="D782" s="3"/>
      <c r="E782" s="3"/>
      <c r="F782" s="3"/>
      <c r="G782" s="3"/>
      <c r="H782" s="3"/>
      <c r="I782" s="3"/>
      <c r="J782" s="3"/>
    </row>
    <row r="783" s="2" customFormat="true" ht="12.5" hidden="false" customHeight="false" outlineLevel="0" collapsed="false">
      <c r="A783" s="4"/>
      <c r="C783" s="3"/>
      <c r="D783" s="3"/>
      <c r="E783" s="3"/>
      <c r="F783" s="3"/>
      <c r="G783" s="3"/>
      <c r="H783" s="3"/>
      <c r="I783" s="3"/>
      <c r="J783" s="3"/>
    </row>
    <row r="784" s="2" customFormat="true" ht="12.5" hidden="false" customHeight="false" outlineLevel="0" collapsed="false">
      <c r="A784" s="4"/>
      <c r="C784" s="3"/>
      <c r="D784" s="3"/>
      <c r="E784" s="3"/>
      <c r="F784" s="3"/>
      <c r="G784" s="3"/>
      <c r="H784" s="3"/>
      <c r="I784" s="3"/>
      <c r="J784" s="3"/>
    </row>
    <row r="785" s="2" customFormat="true" ht="12.5" hidden="false" customHeight="false" outlineLevel="0" collapsed="false">
      <c r="A785" s="4"/>
      <c r="C785" s="3"/>
      <c r="D785" s="3"/>
      <c r="E785" s="3"/>
      <c r="F785" s="3"/>
      <c r="G785" s="3"/>
      <c r="H785" s="3"/>
      <c r="I785" s="3"/>
      <c r="J785" s="3"/>
    </row>
    <row r="786" s="2" customFormat="true" ht="12.5" hidden="false" customHeight="false" outlineLevel="0" collapsed="false">
      <c r="A786" s="4"/>
      <c r="C786" s="3"/>
      <c r="D786" s="3"/>
      <c r="E786" s="3"/>
      <c r="F786" s="3"/>
      <c r="G786" s="3"/>
      <c r="H786" s="3"/>
      <c r="I786" s="3"/>
      <c r="J786" s="3"/>
    </row>
    <row r="787" s="2" customFormat="true" ht="12.5" hidden="false" customHeight="false" outlineLevel="0" collapsed="false">
      <c r="A787" s="4"/>
      <c r="C787" s="3"/>
      <c r="D787" s="3"/>
      <c r="E787" s="3"/>
      <c r="F787" s="3"/>
      <c r="G787" s="3"/>
      <c r="H787" s="3"/>
      <c r="I787" s="3"/>
      <c r="J787" s="3"/>
    </row>
    <row r="788" s="2" customFormat="true" ht="12.5" hidden="false" customHeight="false" outlineLevel="0" collapsed="false">
      <c r="A788" s="4"/>
      <c r="C788" s="3"/>
      <c r="D788" s="3"/>
      <c r="E788" s="3"/>
      <c r="F788" s="3"/>
      <c r="G788" s="3"/>
      <c r="H788" s="3"/>
      <c r="I788" s="3"/>
      <c r="J788" s="3"/>
    </row>
    <row r="789" s="2" customFormat="true" ht="12.5" hidden="false" customHeight="false" outlineLevel="0" collapsed="false">
      <c r="A789" s="4"/>
      <c r="C789" s="3"/>
      <c r="D789" s="3"/>
      <c r="E789" s="3"/>
      <c r="F789" s="3"/>
      <c r="G789" s="3"/>
      <c r="H789" s="3"/>
      <c r="I789" s="3"/>
      <c r="J789" s="3"/>
    </row>
    <row r="790" s="2" customFormat="true" ht="12.5" hidden="false" customHeight="false" outlineLevel="0" collapsed="false">
      <c r="A790" s="4"/>
      <c r="C790" s="3"/>
      <c r="D790" s="3"/>
      <c r="E790" s="3"/>
      <c r="F790" s="3"/>
      <c r="G790" s="3"/>
      <c r="H790" s="3"/>
      <c r="I790" s="3"/>
      <c r="J790" s="3"/>
    </row>
    <row r="791" s="2" customFormat="true" ht="12.5" hidden="false" customHeight="false" outlineLevel="0" collapsed="false">
      <c r="A791" s="4"/>
      <c r="C791" s="3"/>
      <c r="D791" s="3"/>
      <c r="E791" s="3"/>
      <c r="F791" s="3"/>
      <c r="G791" s="3"/>
      <c r="H791" s="3"/>
      <c r="I791" s="3"/>
      <c r="J791" s="3"/>
    </row>
    <row r="792" s="2" customFormat="true" ht="12.5" hidden="false" customHeight="false" outlineLevel="0" collapsed="false">
      <c r="A792" s="4"/>
      <c r="C792" s="3"/>
      <c r="D792" s="3"/>
      <c r="E792" s="3"/>
      <c r="F792" s="3"/>
      <c r="G792" s="3"/>
      <c r="H792" s="3"/>
      <c r="I792" s="3"/>
      <c r="J792" s="3"/>
    </row>
    <row r="793" s="2" customFormat="true" ht="12.5" hidden="false" customHeight="false" outlineLevel="0" collapsed="false">
      <c r="A793" s="4"/>
      <c r="C793" s="3"/>
      <c r="D793" s="3"/>
      <c r="E793" s="3"/>
      <c r="F793" s="3"/>
      <c r="G793" s="3"/>
      <c r="H793" s="3"/>
      <c r="I793" s="3"/>
      <c r="J793" s="3"/>
    </row>
    <row r="794" s="2" customFormat="true" ht="12.5" hidden="false" customHeight="false" outlineLevel="0" collapsed="false">
      <c r="A794" s="4"/>
      <c r="C794" s="3"/>
      <c r="D794" s="3"/>
      <c r="E794" s="3"/>
      <c r="F794" s="3"/>
      <c r="G794" s="3"/>
      <c r="H794" s="3"/>
      <c r="I794" s="3"/>
      <c r="J794" s="3"/>
    </row>
    <row r="795" s="2" customFormat="true" ht="12.5" hidden="false" customHeight="false" outlineLevel="0" collapsed="false">
      <c r="A795" s="4"/>
      <c r="C795" s="3"/>
      <c r="D795" s="3"/>
      <c r="E795" s="3"/>
      <c r="F795" s="3"/>
      <c r="G795" s="3"/>
      <c r="H795" s="3"/>
      <c r="I795" s="3"/>
      <c r="J795" s="3"/>
    </row>
    <row r="796" s="2" customFormat="true" ht="12.5" hidden="false" customHeight="false" outlineLevel="0" collapsed="false">
      <c r="A796" s="4"/>
      <c r="C796" s="3"/>
      <c r="D796" s="3"/>
      <c r="E796" s="3"/>
      <c r="F796" s="3"/>
      <c r="G796" s="3"/>
      <c r="H796" s="3"/>
      <c r="I796" s="3"/>
      <c r="J796" s="3"/>
    </row>
    <row r="797" s="2" customFormat="true" ht="12.5" hidden="false" customHeight="false" outlineLevel="0" collapsed="false">
      <c r="A797" s="4"/>
      <c r="C797" s="3"/>
      <c r="D797" s="3"/>
      <c r="E797" s="3"/>
      <c r="F797" s="3"/>
      <c r="G797" s="3"/>
      <c r="H797" s="3"/>
      <c r="I797" s="3"/>
      <c r="J797" s="3"/>
    </row>
    <row r="798" s="2" customFormat="true" ht="12.5" hidden="false" customHeight="false" outlineLevel="0" collapsed="false">
      <c r="A798" s="4"/>
      <c r="C798" s="3"/>
      <c r="D798" s="3"/>
      <c r="E798" s="3"/>
      <c r="F798" s="3"/>
      <c r="G798" s="3"/>
      <c r="H798" s="3"/>
      <c r="I798" s="3"/>
      <c r="J798" s="3"/>
    </row>
    <row r="799" s="2" customFormat="true" ht="12.5" hidden="false" customHeight="false" outlineLevel="0" collapsed="false">
      <c r="A799" s="4"/>
      <c r="C799" s="3"/>
      <c r="D799" s="3"/>
      <c r="E799" s="3"/>
      <c r="F799" s="3"/>
      <c r="G799" s="3"/>
      <c r="H799" s="3"/>
      <c r="I799" s="3"/>
      <c r="J799" s="3"/>
    </row>
    <row r="800" s="2" customFormat="true" ht="12.5" hidden="false" customHeight="false" outlineLevel="0" collapsed="false">
      <c r="A800" s="4"/>
      <c r="C800" s="3"/>
      <c r="D800" s="3"/>
      <c r="E800" s="3"/>
      <c r="F800" s="3"/>
      <c r="G800" s="3"/>
      <c r="H800" s="3"/>
      <c r="I800" s="3"/>
      <c r="J800" s="3"/>
    </row>
    <row r="801" s="2" customFormat="true" ht="12.5" hidden="false" customHeight="false" outlineLevel="0" collapsed="false">
      <c r="A801" s="4"/>
      <c r="C801" s="3"/>
      <c r="D801" s="3"/>
      <c r="E801" s="3"/>
      <c r="F801" s="3"/>
      <c r="G801" s="3"/>
      <c r="H801" s="3"/>
      <c r="I801" s="3"/>
      <c r="J801" s="3"/>
    </row>
    <row r="802" s="2" customFormat="true" ht="12.5" hidden="false" customHeight="false" outlineLevel="0" collapsed="false">
      <c r="A802" s="4"/>
      <c r="C802" s="3"/>
      <c r="D802" s="3"/>
      <c r="E802" s="3"/>
      <c r="F802" s="3"/>
      <c r="G802" s="3"/>
      <c r="H802" s="3"/>
      <c r="I802" s="3"/>
      <c r="J802" s="3"/>
    </row>
    <row r="803" s="2" customFormat="true" ht="12.5" hidden="false" customHeight="false" outlineLevel="0" collapsed="false">
      <c r="A803" s="4"/>
      <c r="C803" s="3"/>
      <c r="D803" s="3"/>
      <c r="E803" s="3"/>
      <c r="F803" s="3"/>
      <c r="G803" s="3"/>
      <c r="H803" s="3"/>
      <c r="I803" s="3"/>
      <c r="J803" s="3"/>
    </row>
    <row r="804" s="2" customFormat="true" ht="12.5" hidden="false" customHeight="false" outlineLevel="0" collapsed="false">
      <c r="A804" s="4"/>
      <c r="C804" s="3"/>
      <c r="D804" s="3"/>
      <c r="E804" s="3"/>
      <c r="F804" s="3"/>
      <c r="G804" s="3"/>
      <c r="H804" s="3"/>
      <c r="I804" s="3"/>
      <c r="J804" s="3"/>
    </row>
    <row r="805" s="2" customFormat="true" ht="12.5" hidden="false" customHeight="false" outlineLevel="0" collapsed="false">
      <c r="A805" s="4"/>
      <c r="C805" s="3"/>
      <c r="D805" s="3"/>
      <c r="E805" s="3"/>
      <c r="F805" s="3"/>
      <c r="G805" s="3"/>
      <c r="H805" s="3"/>
      <c r="I805" s="3"/>
      <c r="J805" s="3"/>
    </row>
    <row r="806" s="2" customFormat="true" ht="12.5" hidden="false" customHeight="false" outlineLevel="0" collapsed="false">
      <c r="A806" s="4"/>
      <c r="C806" s="3"/>
      <c r="D806" s="3"/>
      <c r="E806" s="3"/>
      <c r="F806" s="3"/>
      <c r="G806" s="3"/>
      <c r="H806" s="3"/>
      <c r="I806" s="3"/>
      <c r="J806" s="3"/>
    </row>
    <row r="807" s="2" customFormat="true" ht="12.5" hidden="false" customHeight="false" outlineLevel="0" collapsed="false">
      <c r="A807" s="4"/>
      <c r="C807" s="3"/>
      <c r="D807" s="3"/>
      <c r="E807" s="3"/>
      <c r="F807" s="3"/>
      <c r="G807" s="3"/>
      <c r="H807" s="3"/>
      <c r="I807" s="3"/>
      <c r="J807" s="3"/>
    </row>
    <row r="808" s="2" customFormat="true" ht="12.5" hidden="false" customHeight="false" outlineLevel="0" collapsed="false">
      <c r="A808" s="4"/>
      <c r="C808" s="3"/>
      <c r="D808" s="3"/>
      <c r="E808" s="3"/>
      <c r="F808" s="3"/>
      <c r="G808" s="3"/>
      <c r="H808" s="3"/>
      <c r="I808" s="3"/>
      <c r="J808" s="3"/>
    </row>
    <row r="809" s="2" customFormat="true" ht="12.5" hidden="false" customHeight="false" outlineLevel="0" collapsed="false">
      <c r="A809" s="4"/>
      <c r="C809" s="3"/>
      <c r="D809" s="3"/>
      <c r="E809" s="3"/>
      <c r="F809" s="3"/>
      <c r="G809" s="3"/>
      <c r="H809" s="3"/>
      <c r="I809" s="3"/>
      <c r="J809" s="3"/>
    </row>
    <row r="810" s="2" customFormat="true" ht="12.5" hidden="false" customHeight="false" outlineLevel="0" collapsed="false">
      <c r="A810" s="4"/>
      <c r="C810" s="3"/>
      <c r="D810" s="3"/>
      <c r="E810" s="3"/>
      <c r="F810" s="3"/>
      <c r="G810" s="3"/>
      <c r="H810" s="3"/>
      <c r="I810" s="3"/>
      <c r="J810" s="3"/>
    </row>
    <row r="811" s="2" customFormat="true" ht="12.5" hidden="false" customHeight="false" outlineLevel="0" collapsed="false">
      <c r="A811" s="4"/>
      <c r="C811" s="3"/>
      <c r="D811" s="3"/>
      <c r="E811" s="3"/>
      <c r="F811" s="3"/>
      <c r="G811" s="3"/>
      <c r="H811" s="3"/>
      <c r="I811" s="3"/>
      <c r="J811" s="3"/>
    </row>
    <row r="812" s="2" customFormat="true" ht="12.5" hidden="false" customHeight="false" outlineLevel="0" collapsed="false">
      <c r="A812" s="4"/>
      <c r="C812" s="3"/>
      <c r="D812" s="3"/>
      <c r="E812" s="3"/>
      <c r="F812" s="3"/>
      <c r="G812" s="3"/>
      <c r="H812" s="3"/>
      <c r="I812" s="3"/>
      <c r="J812" s="3"/>
    </row>
    <row r="813" s="2" customFormat="true" ht="12.5" hidden="false" customHeight="false" outlineLevel="0" collapsed="false">
      <c r="A813" s="4"/>
      <c r="C813" s="3"/>
      <c r="D813" s="3"/>
      <c r="E813" s="3"/>
      <c r="F813" s="3"/>
      <c r="G813" s="3"/>
      <c r="H813" s="3"/>
      <c r="I813" s="3"/>
      <c r="J813" s="3"/>
    </row>
    <row r="814" s="2" customFormat="true" ht="12.5" hidden="false" customHeight="false" outlineLevel="0" collapsed="false">
      <c r="A814" s="4"/>
      <c r="C814" s="3"/>
      <c r="D814" s="3"/>
      <c r="E814" s="3"/>
      <c r="F814" s="3"/>
      <c r="G814" s="3"/>
      <c r="H814" s="3"/>
      <c r="I814" s="3"/>
      <c r="J814" s="3"/>
    </row>
    <row r="815" s="2" customFormat="true" ht="12.5" hidden="false" customHeight="false" outlineLevel="0" collapsed="false">
      <c r="A815" s="4"/>
      <c r="C815" s="3"/>
      <c r="D815" s="3"/>
      <c r="E815" s="3"/>
      <c r="F815" s="3"/>
      <c r="G815" s="3"/>
      <c r="H815" s="3"/>
      <c r="I815" s="3"/>
      <c r="J815" s="3"/>
    </row>
    <row r="816" s="2" customFormat="true" ht="12.5" hidden="false" customHeight="false" outlineLevel="0" collapsed="false">
      <c r="A816" s="4"/>
      <c r="C816" s="3"/>
      <c r="D816" s="3"/>
      <c r="E816" s="3"/>
      <c r="F816" s="3"/>
      <c r="G816" s="3"/>
      <c r="H816" s="3"/>
      <c r="I816" s="3"/>
      <c r="J816" s="3"/>
    </row>
    <row r="817" s="2" customFormat="true" ht="12.5" hidden="false" customHeight="false" outlineLevel="0" collapsed="false">
      <c r="A817" s="4"/>
      <c r="C817" s="3"/>
      <c r="D817" s="3"/>
      <c r="E817" s="3"/>
      <c r="F817" s="3"/>
      <c r="G817" s="3"/>
      <c r="H817" s="3"/>
      <c r="I817" s="3"/>
      <c r="J817" s="3"/>
    </row>
    <row r="818" s="2" customFormat="true" ht="12.5" hidden="false" customHeight="false" outlineLevel="0" collapsed="false">
      <c r="A818" s="4"/>
      <c r="C818" s="3"/>
      <c r="D818" s="3"/>
      <c r="E818" s="3"/>
      <c r="F818" s="3"/>
      <c r="G818" s="3"/>
      <c r="H818" s="3"/>
      <c r="I818" s="3"/>
      <c r="J818" s="3"/>
    </row>
    <row r="819" s="2" customFormat="true" ht="12.5" hidden="false" customHeight="false" outlineLevel="0" collapsed="false">
      <c r="A819" s="4"/>
      <c r="C819" s="3"/>
      <c r="D819" s="3"/>
      <c r="E819" s="3"/>
      <c r="F819" s="3"/>
      <c r="G819" s="3"/>
      <c r="H819" s="3"/>
      <c r="I819" s="3"/>
      <c r="J819" s="3"/>
    </row>
    <row r="820" s="2" customFormat="true" ht="12.5" hidden="false" customHeight="false" outlineLevel="0" collapsed="false">
      <c r="A820" s="4"/>
      <c r="C820" s="3"/>
      <c r="D820" s="3"/>
      <c r="E820" s="3"/>
      <c r="F820" s="3"/>
      <c r="G820" s="3"/>
      <c r="H820" s="3"/>
      <c r="I820" s="3"/>
      <c r="J820" s="3"/>
    </row>
    <row r="821" s="2" customFormat="true" ht="12.5" hidden="false" customHeight="false" outlineLevel="0" collapsed="false">
      <c r="A821" s="4"/>
      <c r="C821" s="3"/>
      <c r="D821" s="3"/>
      <c r="E821" s="3"/>
      <c r="F821" s="3"/>
      <c r="G821" s="3"/>
      <c r="H821" s="3"/>
      <c r="I821" s="3"/>
      <c r="J821" s="3"/>
    </row>
    <row r="822" s="2" customFormat="true" ht="12.5" hidden="false" customHeight="false" outlineLevel="0" collapsed="false">
      <c r="A822" s="4"/>
      <c r="C822" s="3"/>
      <c r="D822" s="3"/>
      <c r="E822" s="3"/>
      <c r="F822" s="3"/>
      <c r="G822" s="3"/>
      <c r="H822" s="3"/>
      <c r="I822" s="3"/>
      <c r="J822" s="3"/>
    </row>
    <row r="823" s="2" customFormat="true" ht="12.5" hidden="false" customHeight="false" outlineLevel="0" collapsed="false">
      <c r="A823" s="4"/>
      <c r="C823" s="3"/>
      <c r="D823" s="3"/>
      <c r="E823" s="3"/>
      <c r="F823" s="3"/>
      <c r="G823" s="3"/>
      <c r="H823" s="3"/>
      <c r="I823" s="3"/>
      <c r="J823" s="3"/>
    </row>
    <row r="824" s="2" customFormat="true" ht="12.5" hidden="false" customHeight="false" outlineLevel="0" collapsed="false">
      <c r="A824" s="4"/>
      <c r="C824" s="3"/>
      <c r="D824" s="3"/>
      <c r="E824" s="3"/>
      <c r="F824" s="3"/>
      <c r="G824" s="3"/>
      <c r="H824" s="3"/>
      <c r="I824" s="3"/>
      <c r="J824" s="3"/>
    </row>
    <row r="825" s="2" customFormat="true" ht="12.5" hidden="false" customHeight="false" outlineLevel="0" collapsed="false">
      <c r="A825" s="4"/>
      <c r="C825" s="3"/>
      <c r="D825" s="3"/>
      <c r="E825" s="3"/>
      <c r="F825" s="3"/>
      <c r="G825" s="3"/>
      <c r="H825" s="3"/>
      <c r="I825" s="3"/>
      <c r="J825" s="3"/>
    </row>
    <row r="826" s="2" customFormat="true" ht="12.5" hidden="false" customHeight="false" outlineLevel="0" collapsed="false">
      <c r="A826" s="4"/>
      <c r="C826" s="3"/>
      <c r="D826" s="3"/>
      <c r="E826" s="3"/>
      <c r="F826" s="3"/>
      <c r="G826" s="3"/>
      <c r="H826" s="3"/>
      <c r="I826" s="3"/>
      <c r="J826" s="3"/>
    </row>
    <row r="827" s="2" customFormat="true" ht="12.5" hidden="false" customHeight="false" outlineLevel="0" collapsed="false">
      <c r="A827" s="4"/>
      <c r="C827" s="3"/>
      <c r="D827" s="3"/>
      <c r="E827" s="3"/>
      <c r="F827" s="3"/>
      <c r="G827" s="3"/>
      <c r="H827" s="3"/>
      <c r="I827" s="3"/>
      <c r="J827" s="3"/>
    </row>
    <row r="828" s="2" customFormat="true" ht="12.5" hidden="false" customHeight="false" outlineLevel="0" collapsed="false">
      <c r="A828" s="4"/>
      <c r="C828" s="3"/>
      <c r="D828" s="3"/>
      <c r="E828" s="3"/>
      <c r="F828" s="3"/>
      <c r="G828" s="3"/>
      <c r="H828" s="3"/>
      <c r="I828" s="3"/>
      <c r="J828" s="3"/>
    </row>
    <row r="829" s="2" customFormat="true" ht="12.5" hidden="false" customHeight="false" outlineLevel="0" collapsed="false">
      <c r="A829" s="4"/>
      <c r="C829" s="3"/>
      <c r="D829" s="3"/>
      <c r="E829" s="3"/>
      <c r="F829" s="3"/>
      <c r="G829" s="3"/>
      <c r="H829" s="3"/>
      <c r="I829" s="3"/>
      <c r="J829" s="3"/>
    </row>
    <row r="830" s="2" customFormat="true" ht="12.5" hidden="false" customHeight="false" outlineLevel="0" collapsed="false">
      <c r="A830" s="4"/>
      <c r="C830" s="3"/>
      <c r="D830" s="3"/>
      <c r="E830" s="3"/>
      <c r="F830" s="3"/>
      <c r="G830" s="3"/>
      <c r="H830" s="3"/>
      <c r="I830" s="3"/>
      <c r="J830" s="3"/>
    </row>
    <row r="831" s="2" customFormat="true" ht="12.5" hidden="false" customHeight="false" outlineLevel="0" collapsed="false">
      <c r="A831" s="4"/>
      <c r="C831" s="3"/>
      <c r="D831" s="3"/>
      <c r="E831" s="3"/>
      <c r="F831" s="3"/>
      <c r="G831" s="3"/>
      <c r="H831" s="3"/>
      <c r="I831" s="3"/>
      <c r="J831" s="3"/>
    </row>
    <row r="832" s="2" customFormat="true" ht="12.5" hidden="false" customHeight="false" outlineLevel="0" collapsed="false">
      <c r="A832" s="4"/>
      <c r="C832" s="3"/>
      <c r="D832" s="3"/>
      <c r="E832" s="3"/>
      <c r="F832" s="3"/>
      <c r="G832" s="3"/>
      <c r="H832" s="3"/>
      <c r="I832" s="3"/>
      <c r="J832" s="3"/>
    </row>
    <row r="833" s="2" customFormat="true" ht="12.5" hidden="false" customHeight="false" outlineLevel="0" collapsed="false">
      <c r="A833" s="4"/>
      <c r="C833" s="3"/>
      <c r="D833" s="3"/>
      <c r="E833" s="3"/>
      <c r="F833" s="3"/>
      <c r="G833" s="3"/>
      <c r="H833" s="3"/>
      <c r="I833" s="3"/>
      <c r="J833" s="3"/>
    </row>
    <row r="834" s="2" customFormat="true" ht="12.5" hidden="false" customHeight="false" outlineLevel="0" collapsed="false">
      <c r="A834" s="4"/>
      <c r="C834" s="3"/>
      <c r="D834" s="3"/>
      <c r="E834" s="3"/>
      <c r="F834" s="3"/>
      <c r="G834" s="3"/>
      <c r="H834" s="3"/>
      <c r="I834" s="3"/>
      <c r="J834" s="3"/>
    </row>
    <row r="835" s="2" customFormat="true" ht="12.5" hidden="false" customHeight="false" outlineLevel="0" collapsed="false">
      <c r="A835" s="4"/>
      <c r="C835" s="3"/>
      <c r="D835" s="3"/>
      <c r="E835" s="3"/>
      <c r="F835" s="3"/>
      <c r="G835" s="3"/>
      <c r="H835" s="3"/>
      <c r="I835" s="3"/>
      <c r="J835" s="3"/>
    </row>
    <row r="836" s="2" customFormat="true" ht="12.5" hidden="false" customHeight="false" outlineLevel="0" collapsed="false">
      <c r="A836" s="4"/>
      <c r="C836" s="3"/>
      <c r="D836" s="3"/>
      <c r="E836" s="3"/>
      <c r="F836" s="3"/>
      <c r="G836" s="3"/>
      <c r="H836" s="3"/>
      <c r="I836" s="3"/>
      <c r="J836" s="3"/>
    </row>
    <row r="837" s="2" customFormat="true" ht="12.5" hidden="false" customHeight="false" outlineLevel="0" collapsed="false">
      <c r="A837" s="4"/>
      <c r="C837" s="3"/>
      <c r="D837" s="3"/>
      <c r="E837" s="3"/>
      <c r="F837" s="3"/>
      <c r="G837" s="3"/>
      <c r="H837" s="3"/>
      <c r="I837" s="3"/>
      <c r="J837" s="3"/>
    </row>
    <row r="838" s="2" customFormat="true" ht="12.5" hidden="false" customHeight="false" outlineLevel="0" collapsed="false">
      <c r="A838" s="4"/>
      <c r="C838" s="3"/>
      <c r="D838" s="3"/>
      <c r="E838" s="3"/>
      <c r="F838" s="3"/>
      <c r="G838" s="3"/>
      <c r="H838" s="3"/>
      <c r="I838" s="3"/>
      <c r="J838" s="3"/>
    </row>
    <row r="839" s="2" customFormat="true" ht="12.5" hidden="false" customHeight="false" outlineLevel="0" collapsed="false">
      <c r="A839" s="4"/>
      <c r="C839" s="3"/>
      <c r="D839" s="3"/>
      <c r="E839" s="3"/>
      <c r="F839" s="3"/>
      <c r="G839" s="3"/>
      <c r="H839" s="3"/>
      <c r="I839" s="3"/>
      <c r="J839" s="3"/>
    </row>
    <row r="840" s="2" customFormat="true" ht="12.5" hidden="false" customHeight="false" outlineLevel="0" collapsed="false">
      <c r="A840" s="4"/>
      <c r="C840" s="3"/>
      <c r="D840" s="3"/>
      <c r="E840" s="3"/>
      <c r="F840" s="3"/>
      <c r="G840" s="3"/>
      <c r="H840" s="3"/>
      <c r="I840" s="3"/>
      <c r="J840" s="3"/>
    </row>
    <row r="841" s="2" customFormat="true" ht="12.5" hidden="false" customHeight="false" outlineLevel="0" collapsed="false">
      <c r="A841" s="4"/>
      <c r="C841" s="3"/>
      <c r="D841" s="3"/>
      <c r="E841" s="3"/>
      <c r="F841" s="3"/>
      <c r="G841" s="3"/>
      <c r="H841" s="3"/>
      <c r="I841" s="3"/>
      <c r="J841" s="3"/>
    </row>
    <row r="842" s="2" customFormat="true" ht="12.5" hidden="false" customHeight="false" outlineLevel="0" collapsed="false">
      <c r="A842" s="4"/>
      <c r="C842" s="3"/>
      <c r="D842" s="3"/>
      <c r="E842" s="3"/>
      <c r="F842" s="3"/>
      <c r="G842" s="3"/>
      <c r="H842" s="3"/>
      <c r="I842" s="3"/>
      <c r="J842" s="3"/>
    </row>
    <row r="843" s="2" customFormat="true" ht="12.5" hidden="false" customHeight="false" outlineLevel="0" collapsed="false">
      <c r="A843" s="4"/>
      <c r="C843" s="3"/>
      <c r="D843" s="3"/>
      <c r="E843" s="3"/>
      <c r="F843" s="3"/>
      <c r="G843" s="3"/>
      <c r="H843" s="3"/>
      <c r="I843" s="3"/>
      <c r="J843" s="3"/>
    </row>
    <row r="844" s="2" customFormat="true" ht="12.5" hidden="false" customHeight="false" outlineLevel="0" collapsed="false">
      <c r="A844" s="4"/>
      <c r="C844" s="3"/>
      <c r="D844" s="3"/>
      <c r="E844" s="3"/>
      <c r="F844" s="3"/>
      <c r="G844" s="3"/>
      <c r="H844" s="3"/>
      <c r="I844" s="3"/>
      <c r="J844" s="3"/>
    </row>
    <row r="845" s="2" customFormat="true" ht="12.5" hidden="false" customHeight="false" outlineLevel="0" collapsed="false">
      <c r="A845" s="4"/>
      <c r="C845" s="3"/>
      <c r="D845" s="3"/>
      <c r="E845" s="3"/>
      <c r="F845" s="3"/>
      <c r="G845" s="3"/>
      <c r="H845" s="3"/>
      <c r="I845" s="3"/>
      <c r="J845" s="3"/>
    </row>
    <row r="846" s="2" customFormat="true" ht="12.5" hidden="false" customHeight="false" outlineLevel="0" collapsed="false">
      <c r="A846" s="4"/>
      <c r="C846" s="3"/>
      <c r="D846" s="3"/>
      <c r="E846" s="3"/>
      <c r="F846" s="3"/>
      <c r="G846" s="3"/>
      <c r="H846" s="3"/>
      <c r="I846" s="3"/>
      <c r="J846" s="3"/>
    </row>
    <row r="847" s="2" customFormat="true" ht="12.5" hidden="false" customHeight="false" outlineLevel="0" collapsed="false">
      <c r="A847" s="4"/>
      <c r="C847" s="3"/>
      <c r="D847" s="3"/>
      <c r="E847" s="3"/>
      <c r="F847" s="3"/>
      <c r="G847" s="3"/>
      <c r="H847" s="3"/>
      <c r="I847" s="3"/>
      <c r="J847" s="3"/>
    </row>
    <row r="848" s="2" customFormat="true" ht="12.5" hidden="false" customHeight="false" outlineLevel="0" collapsed="false">
      <c r="A848" s="4"/>
      <c r="C848" s="3"/>
      <c r="D848" s="3"/>
      <c r="E848" s="3"/>
      <c r="F848" s="3"/>
      <c r="G848" s="3"/>
      <c r="H848" s="3"/>
      <c r="I848" s="3"/>
      <c r="J848" s="3"/>
    </row>
    <row r="849" s="2" customFormat="true" ht="12.5" hidden="false" customHeight="false" outlineLevel="0" collapsed="false">
      <c r="A849" s="4"/>
      <c r="C849" s="3"/>
      <c r="D849" s="3"/>
      <c r="E849" s="3"/>
      <c r="F849" s="3"/>
      <c r="G849" s="3"/>
      <c r="H849" s="3"/>
      <c r="I849" s="3"/>
      <c r="J849" s="3"/>
    </row>
    <row r="850" s="2" customFormat="true" ht="12.5" hidden="false" customHeight="false" outlineLevel="0" collapsed="false">
      <c r="A850" s="4"/>
      <c r="C850" s="3"/>
      <c r="D850" s="3"/>
      <c r="E850" s="3"/>
      <c r="F850" s="3"/>
      <c r="G850" s="3"/>
      <c r="H850" s="3"/>
      <c r="I850" s="3"/>
      <c r="J850" s="3"/>
    </row>
    <row r="851" s="2" customFormat="true" ht="12.5" hidden="false" customHeight="false" outlineLevel="0" collapsed="false">
      <c r="A851" s="4"/>
      <c r="C851" s="3"/>
      <c r="D851" s="3"/>
      <c r="E851" s="3"/>
      <c r="F851" s="3"/>
      <c r="G851" s="3"/>
      <c r="H851" s="3"/>
      <c r="I851" s="3"/>
      <c r="J851" s="3"/>
    </row>
    <row r="852" s="2" customFormat="true" ht="12.5" hidden="false" customHeight="false" outlineLevel="0" collapsed="false">
      <c r="A852" s="4"/>
      <c r="C852" s="3"/>
      <c r="D852" s="3"/>
      <c r="E852" s="3"/>
      <c r="F852" s="3"/>
      <c r="G852" s="3"/>
      <c r="H852" s="3"/>
      <c r="I852" s="3"/>
      <c r="J852" s="3"/>
    </row>
    <row r="853" s="2" customFormat="true" ht="12.5" hidden="false" customHeight="false" outlineLevel="0" collapsed="false">
      <c r="A853" s="4"/>
      <c r="C853" s="3"/>
      <c r="D853" s="3"/>
      <c r="E853" s="3"/>
      <c r="F853" s="3"/>
      <c r="G853" s="3"/>
      <c r="H853" s="3"/>
      <c r="I853" s="3"/>
      <c r="J853" s="3"/>
    </row>
    <row r="854" s="2" customFormat="true" ht="12.5" hidden="false" customHeight="false" outlineLevel="0" collapsed="false">
      <c r="A854" s="4"/>
      <c r="C854" s="3"/>
      <c r="D854" s="3"/>
      <c r="E854" s="3"/>
      <c r="F854" s="3"/>
      <c r="G854" s="3"/>
      <c r="H854" s="3"/>
      <c r="I854" s="3"/>
      <c r="J854" s="3"/>
    </row>
    <row r="855" s="2" customFormat="true" ht="12.5" hidden="false" customHeight="false" outlineLevel="0" collapsed="false">
      <c r="A855" s="4"/>
      <c r="C855" s="3"/>
      <c r="D855" s="3"/>
      <c r="E855" s="3"/>
      <c r="F855" s="3"/>
      <c r="G855" s="3"/>
      <c r="H855" s="3"/>
      <c r="I855" s="3"/>
      <c r="J855" s="3"/>
    </row>
    <row r="856" s="2" customFormat="true" ht="12.5" hidden="false" customHeight="false" outlineLevel="0" collapsed="false">
      <c r="A856" s="4"/>
      <c r="C856" s="3"/>
      <c r="D856" s="3"/>
      <c r="E856" s="3"/>
      <c r="F856" s="3"/>
      <c r="G856" s="3"/>
      <c r="H856" s="3"/>
      <c r="I856" s="3"/>
      <c r="J856" s="3"/>
    </row>
    <row r="857" s="2" customFormat="true" ht="12.5" hidden="false" customHeight="false" outlineLevel="0" collapsed="false">
      <c r="A857" s="4"/>
      <c r="C857" s="3"/>
      <c r="D857" s="3"/>
      <c r="E857" s="3"/>
      <c r="F857" s="3"/>
      <c r="G857" s="3"/>
      <c r="H857" s="3"/>
      <c r="I857" s="3"/>
      <c r="J857" s="3"/>
    </row>
    <row r="858" s="2" customFormat="true" ht="12.5" hidden="false" customHeight="false" outlineLevel="0" collapsed="false">
      <c r="A858" s="4"/>
      <c r="C858" s="3"/>
      <c r="D858" s="3"/>
      <c r="E858" s="3"/>
      <c r="F858" s="3"/>
      <c r="G858" s="3"/>
      <c r="H858" s="3"/>
      <c r="I858" s="3"/>
      <c r="J858" s="3"/>
    </row>
    <row r="859" s="2" customFormat="true" ht="12.5" hidden="false" customHeight="false" outlineLevel="0" collapsed="false">
      <c r="A859" s="4"/>
      <c r="C859" s="3"/>
      <c r="D859" s="3"/>
      <c r="E859" s="3"/>
      <c r="F859" s="3"/>
      <c r="G859" s="3"/>
      <c r="H859" s="3"/>
      <c r="I859" s="3"/>
      <c r="J859" s="3"/>
    </row>
    <row r="860" s="2" customFormat="true" ht="12.5" hidden="false" customHeight="false" outlineLevel="0" collapsed="false">
      <c r="A860" s="4"/>
      <c r="C860" s="3"/>
      <c r="D860" s="3"/>
      <c r="E860" s="3"/>
      <c r="F860" s="3"/>
      <c r="G860" s="3"/>
      <c r="H860" s="3"/>
      <c r="I860" s="3"/>
      <c r="J860" s="3"/>
    </row>
    <row r="861" s="2" customFormat="true" ht="12.5" hidden="false" customHeight="false" outlineLevel="0" collapsed="false">
      <c r="A861" s="4"/>
      <c r="C861" s="3"/>
      <c r="D861" s="3"/>
      <c r="E861" s="3"/>
      <c r="F861" s="3"/>
      <c r="G861" s="3"/>
      <c r="H861" s="3"/>
      <c r="I861" s="3"/>
      <c r="J861" s="3"/>
    </row>
    <row r="862" s="2" customFormat="true" ht="12.5" hidden="false" customHeight="false" outlineLevel="0" collapsed="false">
      <c r="A862" s="4"/>
      <c r="C862" s="3"/>
      <c r="D862" s="3"/>
      <c r="E862" s="3"/>
      <c r="F862" s="3"/>
      <c r="G862" s="3"/>
      <c r="H862" s="3"/>
      <c r="I862" s="3"/>
      <c r="J862" s="3"/>
    </row>
    <row r="863" s="2" customFormat="true" ht="12.5" hidden="false" customHeight="false" outlineLevel="0" collapsed="false">
      <c r="A863" s="4"/>
      <c r="C863" s="3"/>
      <c r="D863" s="3"/>
      <c r="E863" s="3"/>
      <c r="F863" s="3"/>
      <c r="G863" s="3"/>
      <c r="H863" s="3"/>
      <c r="I863" s="3"/>
      <c r="J863" s="3"/>
    </row>
    <row r="864" s="2" customFormat="true" ht="12.5" hidden="false" customHeight="false" outlineLevel="0" collapsed="false">
      <c r="A864" s="4"/>
      <c r="C864" s="3"/>
      <c r="D864" s="3"/>
      <c r="E864" s="3"/>
      <c r="F864" s="3"/>
      <c r="G864" s="3"/>
      <c r="H864" s="3"/>
      <c r="I864" s="3"/>
      <c r="J864" s="3"/>
    </row>
    <row r="865" s="2" customFormat="true" ht="12.5" hidden="false" customHeight="false" outlineLevel="0" collapsed="false">
      <c r="A865" s="4"/>
      <c r="C865" s="3"/>
      <c r="D865" s="3"/>
      <c r="E865" s="3"/>
      <c r="F865" s="3"/>
      <c r="G865" s="3"/>
      <c r="H865" s="3"/>
      <c r="I865" s="3"/>
      <c r="J865" s="3"/>
    </row>
    <row r="866" s="2" customFormat="true" ht="12.5" hidden="false" customHeight="false" outlineLevel="0" collapsed="false">
      <c r="A866" s="4"/>
      <c r="C866" s="3"/>
      <c r="D866" s="3"/>
      <c r="E866" s="3"/>
      <c r="F866" s="3"/>
      <c r="G866" s="3"/>
      <c r="H866" s="3"/>
      <c r="I866" s="3"/>
      <c r="J866" s="3"/>
    </row>
    <row r="867" s="2" customFormat="true" ht="12.5" hidden="false" customHeight="false" outlineLevel="0" collapsed="false">
      <c r="A867" s="4"/>
      <c r="C867" s="3"/>
      <c r="D867" s="3"/>
      <c r="E867" s="3"/>
      <c r="F867" s="3"/>
      <c r="G867" s="3"/>
      <c r="H867" s="3"/>
      <c r="I867" s="3"/>
      <c r="J867" s="3"/>
    </row>
    <row r="868" s="2" customFormat="true" ht="12.5" hidden="false" customHeight="false" outlineLevel="0" collapsed="false">
      <c r="A868" s="4"/>
      <c r="C868" s="3"/>
      <c r="D868" s="3"/>
      <c r="E868" s="3"/>
      <c r="F868" s="3"/>
      <c r="G868" s="3"/>
      <c r="H868" s="3"/>
      <c r="I868" s="3"/>
      <c r="J868" s="3"/>
    </row>
    <row r="869" s="2" customFormat="true" ht="12.5" hidden="false" customHeight="false" outlineLevel="0" collapsed="false">
      <c r="A869" s="4"/>
      <c r="C869" s="3"/>
      <c r="D869" s="3"/>
      <c r="E869" s="3"/>
      <c r="F869" s="3"/>
      <c r="G869" s="3"/>
      <c r="H869" s="3"/>
      <c r="I869" s="3"/>
      <c r="J869" s="3"/>
    </row>
    <row r="870" s="2" customFormat="true" ht="12.5" hidden="false" customHeight="false" outlineLevel="0" collapsed="false">
      <c r="A870" s="4"/>
      <c r="C870" s="3"/>
      <c r="D870" s="3"/>
      <c r="E870" s="3"/>
      <c r="F870" s="3"/>
      <c r="G870" s="3"/>
      <c r="H870" s="3"/>
      <c r="I870" s="3"/>
      <c r="J870" s="3"/>
    </row>
    <row r="871" s="2" customFormat="true" ht="12.5" hidden="false" customHeight="false" outlineLevel="0" collapsed="false">
      <c r="A871" s="4"/>
      <c r="C871" s="3"/>
      <c r="D871" s="3"/>
      <c r="E871" s="3"/>
      <c r="F871" s="3"/>
      <c r="G871" s="3"/>
      <c r="H871" s="3"/>
      <c r="I871" s="3"/>
      <c r="J871" s="3"/>
    </row>
    <row r="872" s="2" customFormat="true" ht="12.5" hidden="false" customHeight="false" outlineLevel="0" collapsed="false">
      <c r="A872" s="4"/>
      <c r="C872" s="3"/>
      <c r="D872" s="3"/>
      <c r="E872" s="3"/>
      <c r="F872" s="3"/>
      <c r="G872" s="3"/>
      <c r="H872" s="3"/>
      <c r="I872" s="3"/>
      <c r="J872" s="3"/>
    </row>
    <row r="873" s="2" customFormat="true" ht="12.5" hidden="false" customHeight="false" outlineLevel="0" collapsed="false">
      <c r="A873" s="4"/>
      <c r="C873" s="3"/>
      <c r="D873" s="3"/>
      <c r="E873" s="3"/>
      <c r="F873" s="3"/>
      <c r="G873" s="3"/>
      <c r="H873" s="3"/>
      <c r="I873" s="3"/>
      <c r="J873" s="3"/>
    </row>
    <row r="874" s="2" customFormat="true" ht="12.5" hidden="false" customHeight="false" outlineLevel="0" collapsed="false">
      <c r="A874" s="4"/>
      <c r="C874" s="3"/>
      <c r="D874" s="3"/>
      <c r="E874" s="3"/>
      <c r="F874" s="3"/>
      <c r="G874" s="3"/>
      <c r="H874" s="3"/>
      <c r="I874" s="3"/>
      <c r="J874" s="3"/>
    </row>
    <row r="875" s="2" customFormat="true" ht="12.5" hidden="false" customHeight="false" outlineLevel="0" collapsed="false">
      <c r="A875" s="4"/>
      <c r="C875" s="3"/>
      <c r="D875" s="3"/>
      <c r="E875" s="3"/>
      <c r="F875" s="3"/>
      <c r="G875" s="3"/>
      <c r="H875" s="3"/>
      <c r="I875" s="3"/>
      <c r="J875" s="3"/>
    </row>
    <row r="876" s="2" customFormat="true" ht="12.5" hidden="false" customHeight="false" outlineLevel="0" collapsed="false">
      <c r="A876" s="4"/>
      <c r="C876" s="3"/>
      <c r="D876" s="3"/>
      <c r="E876" s="3"/>
      <c r="F876" s="3"/>
      <c r="G876" s="3"/>
      <c r="H876" s="3"/>
      <c r="I876" s="3"/>
      <c r="J876" s="3"/>
    </row>
    <row r="877" s="2" customFormat="true" ht="12.5" hidden="false" customHeight="false" outlineLevel="0" collapsed="false">
      <c r="A877" s="4"/>
      <c r="C877" s="3"/>
      <c r="D877" s="3"/>
      <c r="E877" s="3"/>
      <c r="F877" s="3"/>
      <c r="G877" s="3"/>
      <c r="H877" s="3"/>
      <c r="I877" s="3"/>
      <c r="J877" s="3"/>
    </row>
    <row r="878" s="2" customFormat="true" ht="12.5" hidden="false" customHeight="false" outlineLevel="0" collapsed="false">
      <c r="A878" s="4"/>
      <c r="C878" s="3"/>
      <c r="D878" s="3"/>
      <c r="E878" s="3"/>
      <c r="F878" s="3"/>
      <c r="G878" s="3"/>
      <c r="H878" s="3"/>
      <c r="I878" s="3"/>
      <c r="J878" s="3"/>
    </row>
    <row r="879" s="2" customFormat="true" ht="12.5" hidden="false" customHeight="false" outlineLevel="0" collapsed="false">
      <c r="A879" s="4"/>
      <c r="C879" s="3"/>
      <c r="D879" s="3"/>
      <c r="E879" s="3"/>
      <c r="F879" s="3"/>
      <c r="G879" s="3"/>
      <c r="H879" s="3"/>
      <c r="I879" s="3"/>
      <c r="J879" s="3"/>
    </row>
    <row r="880" s="2" customFormat="true" ht="12.5" hidden="false" customHeight="false" outlineLevel="0" collapsed="false">
      <c r="A880" s="4"/>
      <c r="C880" s="3"/>
      <c r="D880" s="3"/>
      <c r="E880" s="3"/>
      <c r="F880" s="3"/>
      <c r="G880" s="3"/>
      <c r="H880" s="3"/>
      <c r="I880" s="3"/>
      <c r="J880" s="3"/>
    </row>
    <row r="881" s="2" customFormat="true" ht="12.5" hidden="false" customHeight="false" outlineLevel="0" collapsed="false">
      <c r="A881" s="4"/>
      <c r="C881" s="3"/>
      <c r="D881" s="3"/>
      <c r="E881" s="3"/>
      <c r="F881" s="3"/>
      <c r="G881" s="3"/>
      <c r="H881" s="3"/>
      <c r="I881" s="3"/>
      <c r="J881" s="3"/>
    </row>
    <row r="882" s="2" customFormat="true" ht="12.5" hidden="false" customHeight="false" outlineLevel="0" collapsed="false">
      <c r="A882" s="4"/>
      <c r="C882" s="3"/>
      <c r="D882" s="3"/>
      <c r="E882" s="3"/>
      <c r="F882" s="3"/>
      <c r="G882" s="3"/>
      <c r="H882" s="3"/>
      <c r="I882" s="3"/>
      <c r="J882" s="3"/>
    </row>
    <row r="883" s="2" customFormat="true" ht="12.5" hidden="false" customHeight="false" outlineLevel="0" collapsed="false">
      <c r="A883" s="4"/>
      <c r="C883" s="3"/>
      <c r="D883" s="3"/>
      <c r="E883" s="3"/>
      <c r="F883" s="3"/>
      <c r="G883" s="3"/>
      <c r="H883" s="3"/>
      <c r="I883" s="3"/>
      <c r="J883" s="3"/>
    </row>
    <row r="884" s="2" customFormat="true" ht="12.5" hidden="false" customHeight="false" outlineLevel="0" collapsed="false">
      <c r="A884" s="4"/>
      <c r="C884" s="3"/>
      <c r="D884" s="3"/>
      <c r="E884" s="3"/>
      <c r="F884" s="3"/>
      <c r="G884" s="3"/>
      <c r="H884" s="3"/>
      <c r="I884" s="3"/>
      <c r="J884" s="3"/>
    </row>
    <row r="885" s="2" customFormat="true" ht="12.5" hidden="false" customHeight="false" outlineLevel="0" collapsed="false">
      <c r="A885" s="4"/>
      <c r="C885" s="3"/>
      <c r="D885" s="3"/>
      <c r="E885" s="3"/>
      <c r="F885" s="3"/>
      <c r="G885" s="3"/>
      <c r="H885" s="3"/>
      <c r="I885" s="3"/>
      <c r="J885" s="3"/>
    </row>
    <row r="886" s="2" customFormat="true" ht="12.5" hidden="false" customHeight="false" outlineLevel="0" collapsed="false">
      <c r="A886" s="4"/>
      <c r="C886" s="3"/>
      <c r="D886" s="3"/>
      <c r="E886" s="3"/>
      <c r="F886" s="3"/>
      <c r="G886" s="3"/>
      <c r="H886" s="3"/>
      <c r="I886" s="3"/>
      <c r="J886" s="3"/>
    </row>
    <row r="887" s="2" customFormat="true" ht="12.5" hidden="false" customHeight="false" outlineLevel="0" collapsed="false">
      <c r="A887" s="4"/>
      <c r="C887" s="3"/>
      <c r="D887" s="3"/>
      <c r="E887" s="3"/>
      <c r="F887" s="3"/>
      <c r="G887" s="3"/>
      <c r="H887" s="3"/>
      <c r="I887" s="3"/>
      <c r="J887" s="3"/>
    </row>
    <row r="888" s="2" customFormat="true" ht="12.5" hidden="false" customHeight="false" outlineLevel="0" collapsed="false">
      <c r="A888" s="4"/>
      <c r="C888" s="3"/>
      <c r="D888" s="3"/>
      <c r="E888" s="3"/>
      <c r="F888" s="3"/>
      <c r="G888" s="3"/>
      <c r="H888" s="3"/>
      <c r="I888" s="3"/>
      <c r="J888" s="3"/>
    </row>
    <row r="889" s="2" customFormat="true" ht="12.5" hidden="false" customHeight="false" outlineLevel="0" collapsed="false">
      <c r="A889" s="4"/>
      <c r="C889" s="3"/>
      <c r="D889" s="3"/>
      <c r="E889" s="3"/>
      <c r="F889" s="3"/>
      <c r="G889" s="3"/>
      <c r="H889" s="3"/>
      <c r="I889" s="3"/>
      <c r="J889" s="3"/>
    </row>
    <row r="890" s="2" customFormat="true" ht="12.5" hidden="false" customHeight="false" outlineLevel="0" collapsed="false">
      <c r="A890" s="4"/>
      <c r="C890" s="3"/>
      <c r="D890" s="3"/>
      <c r="E890" s="3"/>
      <c r="F890" s="3"/>
      <c r="G890" s="3"/>
      <c r="H890" s="3"/>
      <c r="I890" s="3"/>
      <c r="J890" s="3"/>
    </row>
    <row r="891" s="2" customFormat="true" ht="12.5" hidden="false" customHeight="false" outlineLevel="0" collapsed="false">
      <c r="A891" s="4"/>
      <c r="C891" s="3"/>
      <c r="D891" s="3"/>
      <c r="E891" s="3"/>
      <c r="F891" s="3"/>
      <c r="G891" s="3"/>
      <c r="H891" s="3"/>
      <c r="I891" s="3"/>
      <c r="J891" s="3"/>
    </row>
    <row r="892" s="2" customFormat="true" ht="12.5" hidden="false" customHeight="false" outlineLevel="0" collapsed="false">
      <c r="A892" s="4"/>
      <c r="C892" s="3"/>
      <c r="D892" s="3"/>
      <c r="E892" s="3"/>
      <c r="F892" s="3"/>
      <c r="G892" s="3"/>
      <c r="H892" s="3"/>
      <c r="I892" s="3"/>
      <c r="J892" s="3"/>
    </row>
    <row r="893" s="2" customFormat="true" ht="12.5" hidden="false" customHeight="false" outlineLevel="0" collapsed="false">
      <c r="A893" s="4"/>
      <c r="C893" s="3"/>
      <c r="D893" s="3"/>
      <c r="E893" s="3"/>
      <c r="F893" s="3"/>
      <c r="G893" s="3"/>
      <c r="H893" s="3"/>
      <c r="I893" s="3"/>
      <c r="J893" s="3"/>
    </row>
    <row r="894" s="2" customFormat="true" ht="12.5" hidden="false" customHeight="false" outlineLevel="0" collapsed="false">
      <c r="A894" s="4"/>
      <c r="C894" s="3"/>
      <c r="D894" s="3"/>
      <c r="E894" s="3"/>
      <c r="F894" s="3"/>
      <c r="G894" s="3"/>
      <c r="H894" s="3"/>
      <c r="I894" s="3"/>
      <c r="J894" s="3"/>
    </row>
    <row r="895" s="2" customFormat="true" ht="12.5" hidden="false" customHeight="false" outlineLevel="0" collapsed="false">
      <c r="A895" s="4"/>
      <c r="C895" s="3"/>
      <c r="D895" s="3"/>
      <c r="E895" s="3"/>
      <c r="F895" s="3"/>
      <c r="G895" s="3"/>
      <c r="H895" s="3"/>
      <c r="I895" s="3"/>
      <c r="J895" s="3"/>
    </row>
    <row r="896" s="2" customFormat="true" ht="12.5" hidden="false" customHeight="false" outlineLevel="0" collapsed="false">
      <c r="A896" s="4"/>
      <c r="C896" s="3"/>
      <c r="D896" s="3"/>
      <c r="E896" s="3"/>
      <c r="F896" s="3"/>
      <c r="G896" s="3"/>
      <c r="H896" s="3"/>
      <c r="I896" s="3"/>
      <c r="J896" s="3"/>
    </row>
    <row r="897" s="2" customFormat="true" ht="12.5" hidden="false" customHeight="false" outlineLevel="0" collapsed="false">
      <c r="A897" s="4"/>
      <c r="C897" s="3"/>
      <c r="D897" s="3"/>
      <c r="E897" s="3"/>
      <c r="F897" s="3"/>
      <c r="G897" s="3"/>
      <c r="H897" s="3"/>
      <c r="I897" s="3"/>
      <c r="J897" s="3"/>
    </row>
    <row r="898" s="2" customFormat="true" ht="12.5" hidden="false" customHeight="false" outlineLevel="0" collapsed="false">
      <c r="A898" s="4"/>
      <c r="C898" s="3"/>
      <c r="D898" s="3"/>
      <c r="E898" s="3"/>
      <c r="F898" s="3"/>
      <c r="G898" s="3"/>
      <c r="H898" s="3"/>
      <c r="I898" s="3"/>
      <c r="J898" s="3"/>
    </row>
    <row r="899" s="2" customFormat="true" ht="12.5" hidden="false" customHeight="false" outlineLevel="0" collapsed="false">
      <c r="A899" s="4"/>
      <c r="C899" s="3"/>
      <c r="D899" s="3"/>
      <c r="E899" s="3"/>
      <c r="F899" s="3"/>
      <c r="G899" s="3"/>
      <c r="H899" s="3"/>
      <c r="I899" s="3"/>
      <c r="J899" s="3"/>
    </row>
    <row r="900" s="2" customFormat="true" ht="12.5" hidden="false" customHeight="false" outlineLevel="0" collapsed="false">
      <c r="A900" s="4"/>
      <c r="C900" s="3"/>
      <c r="D900" s="3"/>
      <c r="E900" s="3"/>
      <c r="F900" s="3"/>
      <c r="G900" s="3"/>
      <c r="H900" s="3"/>
      <c r="I900" s="3"/>
      <c r="J900" s="3"/>
    </row>
    <row r="901" s="2" customFormat="true" ht="12.5" hidden="false" customHeight="false" outlineLevel="0" collapsed="false">
      <c r="A901" s="4"/>
      <c r="C901" s="3"/>
      <c r="D901" s="3"/>
      <c r="E901" s="3"/>
      <c r="F901" s="3"/>
      <c r="G901" s="3"/>
      <c r="H901" s="3"/>
      <c r="I901" s="3"/>
      <c r="J901" s="3"/>
    </row>
    <row r="902" s="2" customFormat="true" ht="12.5" hidden="false" customHeight="false" outlineLevel="0" collapsed="false">
      <c r="A902" s="4"/>
      <c r="C902" s="3"/>
      <c r="D902" s="3"/>
      <c r="E902" s="3"/>
      <c r="F902" s="3"/>
      <c r="G902" s="3"/>
      <c r="H902" s="3"/>
      <c r="I902" s="3"/>
      <c r="J902" s="3"/>
    </row>
    <row r="903" s="2" customFormat="true" ht="12.5" hidden="false" customHeight="false" outlineLevel="0" collapsed="false">
      <c r="A903" s="4"/>
      <c r="C903" s="3"/>
      <c r="D903" s="3"/>
      <c r="E903" s="3"/>
      <c r="F903" s="3"/>
      <c r="G903" s="3"/>
      <c r="H903" s="3"/>
      <c r="I903" s="3"/>
      <c r="J903" s="3"/>
    </row>
    <row r="904" s="2" customFormat="true" ht="12.5" hidden="false" customHeight="false" outlineLevel="0" collapsed="false">
      <c r="A904" s="4"/>
      <c r="C904" s="3"/>
      <c r="D904" s="3"/>
      <c r="E904" s="3"/>
      <c r="F904" s="3"/>
      <c r="G904" s="3"/>
      <c r="H904" s="3"/>
      <c r="I904" s="3"/>
      <c r="J904" s="3"/>
    </row>
    <row r="905" s="2" customFormat="true" ht="12.5" hidden="false" customHeight="false" outlineLevel="0" collapsed="false">
      <c r="A905" s="4"/>
      <c r="C905" s="3"/>
      <c r="D905" s="3"/>
      <c r="E905" s="3"/>
      <c r="F905" s="3"/>
      <c r="G905" s="3"/>
      <c r="H905" s="3"/>
      <c r="I905" s="3"/>
      <c r="J905" s="3"/>
    </row>
    <row r="906" s="2" customFormat="true" ht="12.5" hidden="false" customHeight="false" outlineLevel="0" collapsed="false">
      <c r="A906" s="4"/>
      <c r="C906" s="3"/>
      <c r="D906" s="3"/>
      <c r="E906" s="3"/>
      <c r="F906" s="3"/>
      <c r="G906" s="3"/>
      <c r="H906" s="3"/>
      <c r="I906" s="3"/>
      <c r="J906" s="3"/>
    </row>
    <row r="907" s="2" customFormat="true" ht="12.5" hidden="false" customHeight="false" outlineLevel="0" collapsed="false">
      <c r="A907" s="4"/>
      <c r="C907" s="3"/>
      <c r="D907" s="3"/>
      <c r="E907" s="3"/>
      <c r="F907" s="3"/>
      <c r="G907" s="3"/>
      <c r="H907" s="3"/>
      <c r="I907" s="3"/>
      <c r="J907" s="3"/>
    </row>
    <row r="908" s="2" customFormat="true" ht="12.5" hidden="false" customHeight="false" outlineLevel="0" collapsed="false">
      <c r="A908" s="4"/>
      <c r="C908" s="3"/>
      <c r="D908" s="3"/>
      <c r="E908" s="3"/>
      <c r="F908" s="3"/>
      <c r="G908" s="3"/>
      <c r="H908" s="3"/>
      <c r="I908" s="3"/>
      <c r="J908" s="3"/>
    </row>
    <row r="909" s="2" customFormat="true" ht="12.5" hidden="false" customHeight="false" outlineLevel="0" collapsed="false">
      <c r="A909" s="4"/>
      <c r="C909" s="3"/>
      <c r="D909" s="3"/>
      <c r="E909" s="3"/>
      <c r="F909" s="3"/>
      <c r="G909" s="3"/>
      <c r="H909" s="3"/>
      <c r="I909" s="3"/>
      <c r="J909" s="3"/>
    </row>
    <row r="910" s="2" customFormat="true" ht="12.5" hidden="false" customHeight="false" outlineLevel="0" collapsed="false">
      <c r="A910" s="4"/>
      <c r="C910" s="3"/>
      <c r="D910" s="3"/>
      <c r="E910" s="3"/>
      <c r="F910" s="3"/>
      <c r="G910" s="3"/>
      <c r="H910" s="3"/>
      <c r="I910" s="3"/>
      <c r="J910" s="3"/>
    </row>
    <row r="911" s="2" customFormat="true" ht="12.5" hidden="false" customHeight="false" outlineLevel="0" collapsed="false">
      <c r="A911" s="4"/>
      <c r="C911" s="3"/>
      <c r="D911" s="3"/>
      <c r="E911" s="3"/>
      <c r="F911" s="3"/>
      <c r="G911" s="3"/>
      <c r="H911" s="3"/>
      <c r="I911" s="3"/>
      <c r="J911" s="3"/>
    </row>
    <row r="912" s="2" customFormat="true" ht="12.5" hidden="false" customHeight="false" outlineLevel="0" collapsed="false">
      <c r="A912" s="4"/>
      <c r="C912" s="3"/>
      <c r="D912" s="3"/>
      <c r="E912" s="3"/>
      <c r="F912" s="3"/>
      <c r="G912" s="3"/>
      <c r="H912" s="3"/>
      <c r="I912" s="3"/>
      <c r="J912" s="3"/>
    </row>
    <row r="913" s="2" customFormat="true" ht="12.5" hidden="false" customHeight="false" outlineLevel="0" collapsed="false">
      <c r="A913" s="4"/>
      <c r="C913" s="3"/>
      <c r="D913" s="3"/>
      <c r="E913" s="3"/>
      <c r="F913" s="3"/>
      <c r="G913" s="3"/>
      <c r="H913" s="3"/>
      <c r="I913" s="3"/>
      <c r="J913" s="3"/>
    </row>
    <row r="914" s="2" customFormat="true" ht="12.5" hidden="false" customHeight="false" outlineLevel="0" collapsed="false">
      <c r="A914" s="4"/>
      <c r="C914" s="3"/>
      <c r="D914" s="3"/>
      <c r="E914" s="3"/>
      <c r="F914" s="3"/>
      <c r="G914" s="3"/>
      <c r="H914" s="3"/>
      <c r="I914" s="3"/>
      <c r="J914" s="3"/>
    </row>
    <row r="915" s="2" customFormat="true" ht="12.5" hidden="false" customHeight="false" outlineLevel="0" collapsed="false">
      <c r="A915" s="4"/>
      <c r="C915" s="3"/>
      <c r="D915" s="3"/>
      <c r="E915" s="3"/>
      <c r="F915" s="3"/>
      <c r="G915" s="3"/>
      <c r="H915" s="3"/>
      <c r="I915" s="3"/>
      <c r="J915" s="3"/>
    </row>
    <row r="916" s="2" customFormat="true" ht="12.5" hidden="false" customHeight="false" outlineLevel="0" collapsed="false">
      <c r="A916" s="4"/>
      <c r="C916" s="3"/>
      <c r="D916" s="3"/>
      <c r="E916" s="3"/>
      <c r="F916" s="3"/>
      <c r="G916" s="3"/>
      <c r="H916" s="3"/>
      <c r="I916" s="3"/>
      <c r="J916" s="3"/>
    </row>
    <row r="917" s="2" customFormat="true" ht="12.5" hidden="false" customHeight="false" outlineLevel="0" collapsed="false">
      <c r="A917" s="4"/>
      <c r="C917" s="3"/>
      <c r="D917" s="3"/>
      <c r="E917" s="3"/>
      <c r="F917" s="3"/>
      <c r="G917" s="3"/>
      <c r="H917" s="3"/>
      <c r="I917" s="3"/>
      <c r="J917" s="3"/>
    </row>
    <row r="918" s="2" customFormat="true" ht="12.5" hidden="false" customHeight="false" outlineLevel="0" collapsed="false">
      <c r="A918" s="4"/>
      <c r="C918" s="3"/>
      <c r="D918" s="3"/>
      <c r="E918" s="3"/>
      <c r="F918" s="3"/>
      <c r="G918" s="3"/>
      <c r="H918" s="3"/>
      <c r="I918" s="3"/>
      <c r="J918" s="3"/>
    </row>
    <row r="919" s="2" customFormat="true" ht="12.5" hidden="false" customHeight="false" outlineLevel="0" collapsed="false">
      <c r="A919" s="4"/>
      <c r="C919" s="3"/>
      <c r="D919" s="3"/>
      <c r="E919" s="3"/>
      <c r="F919" s="3"/>
      <c r="G919" s="3"/>
      <c r="H919" s="3"/>
      <c r="I919" s="3"/>
      <c r="J919" s="3"/>
    </row>
    <row r="920" s="2" customFormat="true" ht="12.5" hidden="false" customHeight="false" outlineLevel="0" collapsed="false">
      <c r="A920" s="4"/>
      <c r="C920" s="3"/>
      <c r="D920" s="3"/>
      <c r="E920" s="3"/>
      <c r="F920" s="3"/>
      <c r="G920" s="3"/>
      <c r="H920" s="3"/>
      <c r="I920" s="3"/>
      <c r="J920" s="3"/>
    </row>
    <row r="921" s="2" customFormat="true" ht="12.5" hidden="false" customHeight="false" outlineLevel="0" collapsed="false">
      <c r="A921" s="4"/>
      <c r="C921" s="3"/>
      <c r="D921" s="3"/>
      <c r="E921" s="3"/>
      <c r="F921" s="3"/>
      <c r="G921" s="3"/>
      <c r="H921" s="3"/>
      <c r="I921" s="3"/>
      <c r="J921" s="3"/>
    </row>
    <row r="922" s="2" customFormat="true" ht="12.5" hidden="false" customHeight="false" outlineLevel="0" collapsed="false">
      <c r="A922" s="4"/>
      <c r="C922" s="3"/>
      <c r="D922" s="3"/>
      <c r="E922" s="3"/>
      <c r="F922" s="3"/>
      <c r="G922" s="3"/>
      <c r="H922" s="3"/>
      <c r="I922" s="3"/>
      <c r="J922" s="3"/>
    </row>
    <row r="923" s="2" customFormat="true" ht="12.5" hidden="false" customHeight="false" outlineLevel="0" collapsed="false">
      <c r="A923" s="4"/>
      <c r="C923" s="3"/>
      <c r="D923" s="3"/>
      <c r="E923" s="3"/>
      <c r="F923" s="3"/>
      <c r="G923" s="3"/>
      <c r="H923" s="3"/>
      <c r="I923" s="3"/>
      <c r="J923" s="3"/>
    </row>
    <row r="924" s="2" customFormat="true" ht="12.5" hidden="false" customHeight="false" outlineLevel="0" collapsed="false">
      <c r="A924" s="4"/>
      <c r="C924" s="3"/>
      <c r="D924" s="3"/>
      <c r="E924" s="3"/>
      <c r="F924" s="3"/>
      <c r="G924" s="3"/>
      <c r="H924" s="3"/>
      <c r="I924" s="3"/>
      <c r="J924" s="3"/>
    </row>
    <row r="925" s="2" customFormat="true" ht="12.5" hidden="false" customHeight="false" outlineLevel="0" collapsed="false">
      <c r="A925" s="4"/>
      <c r="C925" s="3"/>
      <c r="D925" s="3"/>
      <c r="E925" s="3"/>
      <c r="F925" s="3"/>
      <c r="G925" s="3"/>
      <c r="H925" s="3"/>
      <c r="I925" s="3"/>
      <c r="J925" s="3"/>
    </row>
    <row r="926" s="2" customFormat="true" ht="12.5" hidden="false" customHeight="false" outlineLevel="0" collapsed="false">
      <c r="A926" s="4"/>
      <c r="C926" s="3"/>
      <c r="D926" s="3"/>
      <c r="E926" s="3"/>
      <c r="F926" s="3"/>
      <c r="G926" s="3"/>
      <c r="H926" s="3"/>
      <c r="I926" s="3"/>
      <c r="J926" s="3"/>
    </row>
    <row r="927" s="2" customFormat="true" ht="12.5" hidden="false" customHeight="false" outlineLevel="0" collapsed="false">
      <c r="A927" s="4"/>
      <c r="C927" s="3"/>
      <c r="D927" s="3"/>
      <c r="E927" s="3"/>
      <c r="F927" s="3"/>
      <c r="G927" s="3"/>
      <c r="H927" s="3"/>
      <c r="I927" s="3"/>
      <c r="J927" s="3"/>
    </row>
    <row r="928" s="2" customFormat="true" ht="12.5" hidden="false" customHeight="false" outlineLevel="0" collapsed="false">
      <c r="A928" s="4"/>
      <c r="C928" s="3"/>
      <c r="D928" s="3"/>
      <c r="E928" s="3"/>
      <c r="F928" s="3"/>
      <c r="G928" s="3"/>
      <c r="H928" s="3"/>
      <c r="I928" s="3"/>
      <c r="J928" s="3"/>
    </row>
    <row r="929" s="2" customFormat="true" ht="12.5" hidden="false" customHeight="false" outlineLevel="0" collapsed="false">
      <c r="A929" s="4"/>
      <c r="C929" s="3"/>
      <c r="D929" s="3"/>
      <c r="E929" s="3"/>
      <c r="F929" s="3"/>
      <c r="G929" s="3"/>
      <c r="H929" s="3"/>
      <c r="I929" s="3"/>
      <c r="J929" s="3"/>
    </row>
    <row r="930" s="2" customFormat="true" ht="12.5" hidden="false" customHeight="false" outlineLevel="0" collapsed="false">
      <c r="A930" s="4"/>
      <c r="C930" s="3"/>
      <c r="D930" s="3"/>
      <c r="E930" s="3"/>
      <c r="F930" s="3"/>
      <c r="G930" s="3"/>
      <c r="H930" s="3"/>
      <c r="I930" s="3"/>
      <c r="J930" s="3"/>
    </row>
    <row r="931" s="2" customFormat="true" ht="12.5" hidden="false" customHeight="false" outlineLevel="0" collapsed="false">
      <c r="A931" s="4"/>
      <c r="C931" s="3"/>
      <c r="D931" s="3"/>
      <c r="E931" s="3"/>
      <c r="F931" s="3"/>
      <c r="G931" s="3"/>
      <c r="H931" s="3"/>
      <c r="I931" s="3"/>
      <c r="J931" s="3"/>
    </row>
    <row r="932" s="2" customFormat="true" ht="12.5" hidden="false" customHeight="false" outlineLevel="0" collapsed="false">
      <c r="A932" s="4"/>
      <c r="C932" s="3"/>
      <c r="D932" s="3"/>
      <c r="E932" s="3"/>
      <c r="F932" s="3"/>
      <c r="G932" s="3"/>
      <c r="H932" s="3"/>
      <c r="I932" s="3"/>
      <c r="J932" s="3"/>
    </row>
    <row r="933" s="2" customFormat="true" ht="12.5" hidden="false" customHeight="false" outlineLevel="0" collapsed="false">
      <c r="A933" s="4"/>
      <c r="C933" s="3"/>
      <c r="D933" s="3"/>
      <c r="E933" s="3"/>
      <c r="F933" s="3"/>
      <c r="G933" s="3"/>
      <c r="H933" s="3"/>
      <c r="I933" s="3"/>
      <c r="J933" s="3"/>
    </row>
    <row r="934" s="2" customFormat="true" ht="12.5" hidden="false" customHeight="false" outlineLevel="0" collapsed="false">
      <c r="A934" s="4"/>
      <c r="C934" s="3"/>
      <c r="D934" s="3"/>
      <c r="E934" s="3"/>
      <c r="F934" s="3"/>
      <c r="G934" s="3"/>
      <c r="H934" s="3"/>
      <c r="I934" s="3"/>
      <c r="J934" s="3"/>
    </row>
    <row r="935" s="2" customFormat="true" ht="12.5" hidden="false" customHeight="false" outlineLevel="0" collapsed="false">
      <c r="A935" s="4"/>
      <c r="C935" s="3"/>
      <c r="D935" s="3"/>
      <c r="E935" s="3"/>
      <c r="F935" s="3"/>
      <c r="G935" s="3"/>
      <c r="H935" s="3"/>
      <c r="I935" s="3"/>
      <c r="J935" s="3"/>
    </row>
    <row r="936" s="2" customFormat="true" ht="12.5" hidden="false" customHeight="false" outlineLevel="0" collapsed="false">
      <c r="A936" s="4"/>
      <c r="C936" s="3"/>
      <c r="D936" s="3"/>
      <c r="E936" s="3"/>
      <c r="F936" s="3"/>
      <c r="G936" s="3"/>
      <c r="H936" s="3"/>
      <c r="I936" s="3"/>
      <c r="J936" s="3"/>
    </row>
    <row r="937" s="2" customFormat="true" ht="12.5" hidden="false" customHeight="false" outlineLevel="0" collapsed="false">
      <c r="A937" s="4"/>
      <c r="C937" s="3"/>
      <c r="D937" s="3"/>
      <c r="E937" s="3"/>
      <c r="F937" s="3"/>
      <c r="G937" s="3"/>
      <c r="H937" s="3"/>
      <c r="I937" s="3"/>
      <c r="J937" s="3"/>
    </row>
    <row r="938" s="2" customFormat="true" ht="12.5" hidden="false" customHeight="false" outlineLevel="0" collapsed="false">
      <c r="A938" s="4"/>
      <c r="C938" s="3"/>
      <c r="D938" s="3"/>
      <c r="E938" s="3"/>
      <c r="F938" s="3"/>
      <c r="G938" s="3"/>
      <c r="H938" s="3"/>
      <c r="I938" s="3"/>
      <c r="J938" s="3"/>
    </row>
    <row r="939" s="2" customFormat="true" ht="12.5" hidden="false" customHeight="false" outlineLevel="0" collapsed="false">
      <c r="A939" s="4"/>
      <c r="C939" s="3"/>
      <c r="D939" s="3"/>
      <c r="E939" s="3"/>
      <c r="F939" s="3"/>
      <c r="G939" s="3"/>
      <c r="H939" s="3"/>
      <c r="I939" s="3"/>
      <c r="J939" s="3"/>
    </row>
    <row r="940" s="2" customFormat="true" ht="12.5" hidden="false" customHeight="false" outlineLevel="0" collapsed="false">
      <c r="A940" s="4"/>
      <c r="C940" s="3"/>
      <c r="D940" s="3"/>
      <c r="E940" s="3"/>
      <c r="F940" s="3"/>
      <c r="G940" s="3"/>
      <c r="H940" s="3"/>
      <c r="I940" s="3"/>
      <c r="J940" s="3"/>
    </row>
    <row r="941" s="2" customFormat="true" ht="12.5" hidden="false" customHeight="false" outlineLevel="0" collapsed="false">
      <c r="A941" s="4"/>
      <c r="C941" s="3"/>
      <c r="D941" s="3"/>
      <c r="E941" s="3"/>
      <c r="F941" s="3"/>
      <c r="G941" s="3"/>
      <c r="H941" s="3"/>
      <c r="I941" s="3"/>
      <c r="J941" s="3"/>
    </row>
    <row r="942" s="2" customFormat="true" ht="12.5" hidden="false" customHeight="false" outlineLevel="0" collapsed="false">
      <c r="A942" s="4"/>
      <c r="C942" s="3"/>
      <c r="D942" s="3"/>
      <c r="E942" s="3"/>
      <c r="F942" s="3"/>
      <c r="G942" s="3"/>
      <c r="H942" s="3"/>
      <c r="I942" s="3"/>
      <c r="J942" s="3"/>
    </row>
    <row r="943" s="2" customFormat="true" ht="12.5" hidden="false" customHeight="false" outlineLevel="0" collapsed="false">
      <c r="A943" s="4"/>
      <c r="C943" s="3"/>
      <c r="D943" s="3"/>
      <c r="E943" s="3"/>
      <c r="F943" s="3"/>
      <c r="G943" s="3"/>
      <c r="H943" s="3"/>
      <c r="I943" s="3"/>
      <c r="J943" s="3"/>
    </row>
    <row r="944" s="2" customFormat="true" ht="12.5" hidden="false" customHeight="false" outlineLevel="0" collapsed="false">
      <c r="A944" s="4"/>
      <c r="C944" s="3"/>
      <c r="D944" s="3"/>
      <c r="E944" s="3"/>
      <c r="F944" s="3"/>
      <c r="G944" s="3"/>
      <c r="H944" s="3"/>
      <c r="I944" s="3"/>
      <c r="J944" s="3"/>
    </row>
    <row r="945" s="2" customFormat="true" ht="12.5" hidden="false" customHeight="false" outlineLevel="0" collapsed="false">
      <c r="A945" s="4"/>
      <c r="C945" s="3"/>
      <c r="D945" s="3"/>
      <c r="E945" s="3"/>
      <c r="F945" s="3"/>
      <c r="G945" s="3"/>
      <c r="H945" s="3"/>
      <c r="I945" s="3"/>
      <c r="J945" s="3"/>
    </row>
    <row r="946" s="2" customFormat="true" ht="12.5" hidden="false" customHeight="false" outlineLevel="0" collapsed="false">
      <c r="A946" s="4"/>
      <c r="C946" s="3"/>
      <c r="D946" s="3"/>
      <c r="E946" s="3"/>
      <c r="F946" s="3"/>
      <c r="G946" s="3"/>
      <c r="H946" s="3"/>
      <c r="I946" s="3"/>
      <c r="J946" s="3"/>
    </row>
    <row r="947" s="2" customFormat="true" ht="12.5" hidden="false" customHeight="false" outlineLevel="0" collapsed="false">
      <c r="A947" s="4"/>
      <c r="C947" s="3"/>
      <c r="D947" s="3"/>
      <c r="E947" s="3"/>
      <c r="F947" s="3"/>
      <c r="G947" s="3"/>
      <c r="H947" s="3"/>
      <c r="I947" s="3"/>
      <c r="J947" s="3"/>
    </row>
    <row r="948" s="2" customFormat="true" ht="12.5" hidden="false" customHeight="false" outlineLevel="0" collapsed="false">
      <c r="A948" s="4"/>
      <c r="C948" s="3"/>
      <c r="D948" s="3"/>
      <c r="E948" s="3"/>
      <c r="F948" s="3"/>
      <c r="G948" s="3"/>
      <c r="H948" s="3"/>
      <c r="I948" s="3"/>
      <c r="J948" s="3"/>
    </row>
    <row r="949" s="2" customFormat="true" ht="12.5" hidden="false" customHeight="false" outlineLevel="0" collapsed="false">
      <c r="A949" s="4"/>
      <c r="C949" s="3"/>
      <c r="D949" s="3"/>
      <c r="E949" s="3"/>
      <c r="F949" s="3"/>
      <c r="G949" s="3"/>
      <c r="H949" s="3"/>
      <c r="I949" s="3"/>
      <c r="J949" s="3"/>
    </row>
    <row r="950" s="2" customFormat="true" ht="12.5" hidden="false" customHeight="false" outlineLevel="0" collapsed="false">
      <c r="A950" s="4"/>
      <c r="C950" s="3"/>
      <c r="D950" s="3"/>
      <c r="E950" s="3"/>
      <c r="F950" s="3"/>
      <c r="G950" s="3"/>
      <c r="H950" s="3"/>
      <c r="I950" s="3"/>
      <c r="J950" s="3"/>
    </row>
    <row r="951" s="2" customFormat="true" ht="12.5" hidden="false" customHeight="false" outlineLevel="0" collapsed="false">
      <c r="A951" s="4"/>
      <c r="C951" s="3"/>
      <c r="D951" s="3"/>
      <c r="E951" s="3"/>
      <c r="F951" s="3"/>
      <c r="G951" s="3"/>
      <c r="H951" s="3"/>
      <c r="I951" s="3"/>
      <c r="J951" s="3"/>
    </row>
    <row r="952" s="2" customFormat="true" ht="12.5" hidden="false" customHeight="false" outlineLevel="0" collapsed="false">
      <c r="A952" s="4"/>
      <c r="C952" s="3"/>
      <c r="D952" s="3"/>
      <c r="E952" s="3"/>
      <c r="F952" s="3"/>
      <c r="G952" s="3"/>
      <c r="H952" s="3"/>
      <c r="I952" s="3"/>
      <c r="J952" s="3"/>
    </row>
    <row r="953" s="2" customFormat="true" ht="12.5" hidden="false" customHeight="false" outlineLevel="0" collapsed="false">
      <c r="A953" s="4"/>
      <c r="C953" s="3"/>
      <c r="D953" s="3"/>
      <c r="E953" s="3"/>
      <c r="F953" s="3"/>
      <c r="G953" s="3"/>
      <c r="H953" s="3"/>
      <c r="I953" s="3"/>
      <c r="J953" s="3"/>
    </row>
    <row r="954" s="2" customFormat="true" ht="12.5" hidden="false" customHeight="false" outlineLevel="0" collapsed="false">
      <c r="A954" s="4"/>
      <c r="C954" s="3"/>
      <c r="D954" s="3"/>
      <c r="E954" s="3"/>
      <c r="F954" s="3"/>
      <c r="G954" s="3"/>
      <c r="H954" s="3"/>
      <c r="I954" s="3"/>
      <c r="J954" s="3"/>
    </row>
    <row r="955" s="2" customFormat="true" ht="12.5" hidden="false" customHeight="false" outlineLevel="0" collapsed="false">
      <c r="A955" s="4"/>
      <c r="C955" s="3"/>
      <c r="D955" s="3"/>
      <c r="E955" s="3"/>
      <c r="F955" s="3"/>
      <c r="G955" s="3"/>
      <c r="H955" s="3"/>
      <c r="I955" s="3"/>
      <c r="J955" s="3"/>
    </row>
    <row r="956" s="2" customFormat="true" ht="12.5" hidden="false" customHeight="false" outlineLevel="0" collapsed="false">
      <c r="A956" s="4"/>
      <c r="C956" s="3"/>
      <c r="D956" s="3"/>
      <c r="E956" s="3"/>
      <c r="F956" s="3"/>
      <c r="G956" s="3"/>
      <c r="H956" s="3"/>
      <c r="I956" s="3"/>
      <c r="J956" s="3"/>
    </row>
    <row r="957" s="2" customFormat="true" ht="12.5" hidden="false" customHeight="false" outlineLevel="0" collapsed="false">
      <c r="A957" s="4"/>
      <c r="C957" s="3"/>
      <c r="D957" s="3"/>
      <c r="E957" s="3"/>
      <c r="F957" s="3"/>
      <c r="G957" s="3"/>
      <c r="H957" s="3"/>
      <c r="I957" s="3"/>
      <c r="J957" s="3"/>
    </row>
    <row r="958" s="2" customFormat="true" ht="12.5" hidden="false" customHeight="false" outlineLevel="0" collapsed="false">
      <c r="A958" s="4"/>
      <c r="C958" s="3"/>
      <c r="D958" s="3"/>
      <c r="E958" s="3"/>
      <c r="F958" s="3"/>
      <c r="G958" s="3"/>
      <c r="H958" s="3"/>
      <c r="I958" s="3"/>
      <c r="J958" s="3"/>
    </row>
    <row r="959" s="2" customFormat="true" ht="12.5" hidden="false" customHeight="false" outlineLevel="0" collapsed="false">
      <c r="A959" s="4"/>
      <c r="C959" s="3"/>
      <c r="D959" s="3"/>
      <c r="E959" s="3"/>
      <c r="F959" s="3"/>
      <c r="G959" s="3"/>
      <c r="H959" s="3"/>
      <c r="I959" s="3"/>
      <c r="J959" s="3"/>
    </row>
    <row r="960" s="2" customFormat="true" ht="12.5" hidden="false" customHeight="false" outlineLevel="0" collapsed="false">
      <c r="A960" s="4"/>
      <c r="C960" s="3"/>
      <c r="D960" s="3"/>
      <c r="E960" s="3"/>
      <c r="F960" s="3"/>
      <c r="G960" s="3"/>
      <c r="H960" s="3"/>
      <c r="I960" s="3"/>
      <c r="J960" s="3"/>
    </row>
    <row r="961" s="2" customFormat="true" ht="12.5" hidden="false" customHeight="false" outlineLevel="0" collapsed="false">
      <c r="A961" s="4"/>
      <c r="C961" s="3"/>
      <c r="D961" s="3"/>
      <c r="E961" s="3"/>
      <c r="F961" s="3"/>
      <c r="G961" s="3"/>
      <c r="H961" s="3"/>
      <c r="I961" s="3"/>
      <c r="J961" s="3"/>
    </row>
    <row r="962" s="2" customFormat="true" ht="12.5" hidden="false" customHeight="false" outlineLevel="0" collapsed="false">
      <c r="A962" s="4"/>
      <c r="C962" s="3"/>
      <c r="D962" s="3"/>
      <c r="E962" s="3"/>
      <c r="F962" s="3"/>
      <c r="G962" s="3"/>
      <c r="H962" s="3"/>
      <c r="I962" s="3"/>
      <c r="J962" s="3"/>
    </row>
    <row r="963" s="2" customFormat="true" ht="12.5" hidden="false" customHeight="false" outlineLevel="0" collapsed="false">
      <c r="A963" s="4"/>
      <c r="C963" s="3"/>
      <c r="D963" s="3"/>
      <c r="E963" s="3"/>
      <c r="F963" s="3"/>
      <c r="G963" s="3"/>
      <c r="H963" s="3"/>
      <c r="I963" s="3"/>
      <c r="J963" s="3"/>
    </row>
    <row r="964" s="2" customFormat="true" ht="12.5" hidden="false" customHeight="false" outlineLevel="0" collapsed="false">
      <c r="A964" s="4"/>
      <c r="C964" s="3"/>
      <c r="D964" s="3"/>
      <c r="E964" s="3"/>
      <c r="F964" s="3"/>
      <c r="G964" s="3"/>
      <c r="H964" s="3"/>
      <c r="I964" s="3"/>
      <c r="J964" s="3"/>
    </row>
    <row r="965" s="2" customFormat="true" ht="12.5" hidden="false" customHeight="false" outlineLevel="0" collapsed="false">
      <c r="A965" s="4"/>
      <c r="C965" s="3"/>
      <c r="D965" s="3"/>
      <c r="E965" s="3"/>
      <c r="F965" s="3"/>
      <c r="G965" s="3"/>
      <c r="H965" s="3"/>
      <c r="I965" s="3"/>
      <c r="J965" s="3"/>
    </row>
    <row r="966" s="2" customFormat="true" ht="12.5" hidden="false" customHeight="false" outlineLevel="0" collapsed="false">
      <c r="A966" s="4"/>
      <c r="C966" s="3"/>
      <c r="D966" s="3"/>
      <c r="E966" s="3"/>
      <c r="F966" s="3"/>
      <c r="G966" s="3"/>
      <c r="H966" s="3"/>
      <c r="I966" s="3"/>
      <c r="J966" s="3"/>
    </row>
    <row r="967" s="2" customFormat="true" ht="12.5" hidden="false" customHeight="false" outlineLevel="0" collapsed="false">
      <c r="A967" s="4"/>
      <c r="C967" s="3"/>
      <c r="D967" s="3"/>
      <c r="E967" s="3"/>
      <c r="F967" s="3"/>
      <c r="G967" s="3"/>
      <c r="H967" s="3"/>
      <c r="I967" s="3"/>
      <c r="J967" s="3"/>
    </row>
    <row r="968" s="2" customFormat="true" ht="12.5" hidden="false" customHeight="false" outlineLevel="0" collapsed="false">
      <c r="A968" s="4"/>
      <c r="C968" s="3"/>
      <c r="D968" s="3"/>
      <c r="E968" s="3"/>
      <c r="F968" s="3"/>
      <c r="G968" s="3"/>
      <c r="H968" s="3"/>
      <c r="I968" s="3"/>
      <c r="J968" s="3"/>
    </row>
    <row r="969" s="2" customFormat="true" ht="12.5" hidden="false" customHeight="false" outlineLevel="0" collapsed="false">
      <c r="A969" s="4"/>
      <c r="C969" s="3"/>
      <c r="D969" s="3"/>
      <c r="E969" s="3"/>
      <c r="F969" s="3"/>
      <c r="G969" s="3"/>
      <c r="H969" s="3"/>
      <c r="I969" s="3"/>
      <c r="J969" s="3"/>
    </row>
    <row r="970" s="2" customFormat="true" ht="12.5" hidden="false" customHeight="false" outlineLevel="0" collapsed="false">
      <c r="A970" s="4"/>
      <c r="C970" s="3"/>
      <c r="D970" s="3"/>
      <c r="E970" s="3"/>
      <c r="F970" s="3"/>
      <c r="G970" s="3"/>
      <c r="H970" s="3"/>
      <c r="I970" s="3"/>
      <c r="J970" s="3"/>
    </row>
    <row r="971" s="2" customFormat="true" ht="12.5" hidden="false" customHeight="false" outlineLevel="0" collapsed="false">
      <c r="A971" s="4"/>
      <c r="C971" s="3"/>
      <c r="D971" s="3"/>
      <c r="E971" s="3"/>
      <c r="F971" s="3"/>
      <c r="G971" s="3"/>
      <c r="H971" s="3"/>
      <c r="I971" s="3"/>
      <c r="J971" s="3"/>
    </row>
    <row r="972" s="2" customFormat="true" ht="12.5" hidden="false" customHeight="false" outlineLevel="0" collapsed="false">
      <c r="A972" s="4"/>
      <c r="C972" s="3"/>
      <c r="D972" s="3"/>
      <c r="E972" s="3"/>
      <c r="F972" s="3"/>
      <c r="G972" s="3"/>
      <c r="H972" s="3"/>
      <c r="I972" s="3"/>
      <c r="J972" s="3"/>
    </row>
    <row r="973" s="2" customFormat="true" ht="12.5" hidden="false" customHeight="false" outlineLevel="0" collapsed="false">
      <c r="A973" s="4"/>
      <c r="C973" s="3"/>
      <c r="D973" s="3"/>
      <c r="E973" s="3"/>
      <c r="F973" s="3"/>
      <c r="G973" s="3"/>
      <c r="H973" s="3"/>
      <c r="I973" s="3"/>
      <c r="J973" s="3"/>
    </row>
    <row r="974" s="2" customFormat="true" ht="12.5" hidden="false" customHeight="false" outlineLevel="0" collapsed="false">
      <c r="A974" s="4"/>
      <c r="C974" s="3"/>
      <c r="D974" s="3"/>
      <c r="E974" s="3"/>
      <c r="F974" s="3"/>
      <c r="G974" s="3"/>
      <c r="H974" s="3"/>
      <c r="I974" s="3"/>
      <c r="J974" s="3"/>
    </row>
    <row r="975" s="2" customFormat="true" ht="12.5" hidden="false" customHeight="false" outlineLevel="0" collapsed="false">
      <c r="A975" s="4"/>
      <c r="C975" s="3"/>
      <c r="D975" s="3"/>
      <c r="E975" s="3"/>
      <c r="F975" s="3"/>
      <c r="G975" s="3"/>
      <c r="H975" s="3"/>
      <c r="I975" s="3"/>
      <c r="J975" s="3"/>
    </row>
    <row r="976" s="2" customFormat="true" ht="12.5" hidden="false" customHeight="false" outlineLevel="0" collapsed="false">
      <c r="A976" s="4"/>
      <c r="C976" s="3"/>
      <c r="D976" s="3"/>
      <c r="E976" s="3"/>
      <c r="F976" s="3"/>
      <c r="G976" s="3"/>
      <c r="H976" s="3"/>
      <c r="I976" s="3"/>
      <c r="J976" s="3"/>
    </row>
    <row r="977" s="2" customFormat="true" ht="12.5" hidden="false" customHeight="false" outlineLevel="0" collapsed="false">
      <c r="A977" s="4"/>
      <c r="C977" s="3"/>
      <c r="D977" s="3"/>
      <c r="E977" s="3"/>
      <c r="F977" s="3"/>
      <c r="G977" s="3"/>
      <c r="H977" s="3"/>
      <c r="I977" s="3"/>
      <c r="J977" s="3"/>
    </row>
    <row r="978" s="2" customFormat="true" ht="12.5" hidden="false" customHeight="false" outlineLevel="0" collapsed="false">
      <c r="A978" s="4"/>
      <c r="C978" s="3"/>
      <c r="D978" s="3"/>
      <c r="E978" s="3"/>
      <c r="F978" s="3"/>
      <c r="G978" s="3"/>
      <c r="H978" s="3"/>
      <c r="I978" s="3"/>
      <c r="J978" s="3"/>
    </row>
    <row r="979" s="2" customFormat="true" ht="12.5" hidden="false" customHeight="false" outlineLevel="0" collapsed="false">
      <c r="A979" s="4"/>
      <c r="C979" s="3"/>
      <c r="D979" s="3"/>
      <c r="E979" s="3"/>
      <c r="F979" s="3"/>
      <c r="G979" s="3"/>
      <c r="H979" s="3"/>
      <c r="I979" s="3"/>
      <c r="J979" s="3"/>
    </row>
    <row r="980" s="2" customFormat="true" ht="12.5" hidden="false" customHeight="false" outlineLevel="0" collapsed="false">
      <c r="A980" s="4"/>
      <c r="C980" s="3"/>
      <c r="D980" s="3"/>
      <c r="E980" s="3"/>
      <c r="F980" s="3"/>
      <c r="G980" s="3"/>
      <c r="H980" s="3"/>
      <c r="I980" s="3"/>
      <c r="J980" s="3"/>
    </row>
    <row r="981" s="2" customFormat="true" ht="12.5" hidden="false" customHeight="false" outlineLevel="0" collapsed="false">
      <c r="A981" s="4"/>
      <c r="C981" s="3"/>
      <c r="D981" s="3"/>
      <c r="E981" s="3"/>
      <c r="F981" s="3"/>
      <c r="G981" s="3"/>
      <c r="H981" s="3"/>
      <c r="I981" s="3"/>
      <c r="J981" s="3"/>
    </row>
    <row r="982" s="2" customFormat="true" ht="12.5" hidden="false" customHeight="false" outlineLevel="0" collapsed="false">
      <c r="A982" s="4"/>
      <c r="C982" s="3"/>
      <c r="D982" s="3"/>
      <c r="E982" s="3"/>
      <c r="F982" s="3"/>
      <c r="G982" s="3"/>
      <c r="H982" s="3"/>
      <c r="I982" s="3"/>
      <c r="J982" s="3"/>
    </row>
    <row r="983" s="2" customFormat="true" ht="12.5" hidden="false" customHeight="false" outlineLevel="0" collapsed="false">
      <c r="A983" s="4"/>
      <c r="C983" s="3"/>
      <c r="D983" s="3"/>
      <c r="E983" s="3"/>
      <c r="F983" s="3"/>
      <c r="G983" s="3"/>
      <c r="H983" s="3"/>
      <c r="I983" s="3"/>
      <c r="J983" s="3"/>
    </row>
    <row r="984" s="2" customFormat="true" ht="12.5" hidden="false" customHeight="false" outlineLevel="0" collapsed="false">
      <c r="A984" s="4"/>
      <c r="C984" s="3"/>
      <c r="D984" s="3"/>
      <c r="E984" s="3"/>
      <c r="F984" s="3"/>
      <c r="G984" s="3"/>
      <c r="H984" s="3"/>
      <c r="I984" s="3"/>
      <c r="J984" s="3"/>
    </row>
    <row r="985" s="2" customFormat="true" ht="12.5" hidden="false" customHeight="false" outlineLevel="0" collapsed="false">
      <c r="A985" s="4"/>
      <c r="C985" s="3"/>
      <c r="D985" s="3"/>
      <c r="E985" s="3"/>
      <c r="F985" s="3"/>
      <c r="G985" s="3"/>
      <c r="H985" s="3"/>
      <c r="I985" s="3"/>
      <c r="J985" s="3"/>
    </row>
    <row r="986" s="2" customFormat="true" ht="12.5" hidden="false" customHeight="false" outlineLevel="0" collapsed="false">
      <c r="A986" s="4"/>
      <c r="C986" s="3"/>
      <c r="D986" s="3"/>
      <c r="E986" s="3"/>
      <c r="F986" s="3"/>
      <c r="G986" s="3"/>
      <c r="H986" s="3"/>
      <c r="I986" s="3"/>
      <c r="J986" s="3"/>
    </row>
    <row r="987" s="2" customFormat="true" ht="12.5" hidden="false" customHeight="false" outlineLevel="0" collapsed="false">
      <c r="A987" s="4"/>
      <c r="C987" s="3"/>
      <c r="D987" s="3"/>
      <c r="E987" s="3"/>
      <c r="F987" s="3"/>
      <c r="G987" s="3"/>
      <c r="H987" s="3"/>
      <c r="I987" s="3"/>
      <c r="J987" s="3"/>
    </row>
    <row r="988" s="2" customFormat="true" ht="12.5" hidden="false" customHeight="false" outlineLevel="0" collapsed="false">
      <c r="A988" s="4"/>
      <c r="C988" s="3"/>
      <c r="D988" s="3"/>
      <c r="E988" s="3"/>
      <c r="F988" s="3"/>
      <c r="G988" s="3"/>
      <c r="H988" s="3"/>
      <c r="I988" s="3"/>
      <c r="J988" s="3"/>
    </row>
    <row r="989" s="2" customFormat="true" ht="12.5" hidden="false" customHeight="false" outlineLevel="0" collapsed="false">
      <c r="A989" s="4"/>
      <c r="C989" s="3"/>
      <c r="D989" s="3"/>
      <c r="E989" s="3"/>
      <c r="F989" s="3"/>
      <c r="G989" s="3"/>
      <c r="H989" s="3"/>
      <c r="I989" s="3"/>
      <c r="J989" s="3"/>
    </row>
    <row r="990" s="2" customFormat="true" ht="12.5" hidden="false" customHeight="false" outlineLevel="0" collapsed="false">
      <c r="A990" s="4"/>
      <c r="C990" s="3"/>
      <c r="D990" s="3"/>
      <c r="E990" s="3"/>
      <c r="F990" s="3"/>
      <c r="G990" s="3"/>
      <c r="H990" s="3"/>
      <c r="I990" s="3"/>
      <c r="J990" s="3"/>
    </row>
    <row r="991" s="2" customFormat="true" ht="12.5" hidden="false" customHeight="false" outlineLevel="0" collapsed="false">
      <c r="A991" s="4"/>
      <c r="C991" s="3"/>
      <c r="D991" s="3"/>
      <c r="E991" s="3"/>
      <c r="F991" s="3"/>
      <c r="G991" s="3"/>
      <c r="H991" s="3"/>
      <c r="I991" s="3"/>
      <c r="J991" s="3"/>
    </row>
    <row r="992" s="2" customFormat="true" ht="12.5" hidden="false" customHeight="false" outlineLevel="0" collapsed="false">
      <c r="A992" s="4"/>
      <c r="C992" s="3"/>
      <c r="D992" s="3"/>
      <c r="E992" s="3"/>
      <c r="F992" s="3"/>
      <c r="G992" s="3"/>
      <c r="H992" s="3"/>
      <c r="I992" s="3"/>
      <c r="J992" s="3"/>
    </row>
    <row r="993" s="2" customFormat="true" ht="12.5" hidden="false" customHeight="false" outlineLevel="0" collapsed="false">
      <c r="A993" s="4"/>
      <c r="C993" s="3"/>
      <c r="D993" s="3"/>
      <c r="E993" s="3"/>
      <c r="F993" s="3"/>
      <c r="G993" s="3"/>
      <c r="H993" s="3"/>
      <c r="I993" s="3"/>
      <c r="J993" s="3"/>
    </row>
    <row r="994" s="2" customFormat="true" ht="12.5" hidden="false" customHeight="false" outlineLevel="0" collapsed="false">
      <c r="A994" s="4"/>
      <c r="C994" s="3"/>
      <c r="D994" s="3"/>
      <c r="E994" s="3"/>
      <c r="F994" s="3"/>
      <c r="G994" s="3"/>
      <c r="H994" s="3"/>
      <c r="I994" s="3"/>
      <c r="J994" s="3"/>
    </row>
    <row r="995" s="2" customFormat="true" ht="12.5" hidden="false" customHeight="false" outlineLevel="0" collapsed="false">
      <c r="A995" s="4"/>
      <c r="C995" s="3"/>
      <c r="D995" s="3"/>
      <c r="E995" s="3"/>
      <c r="F995" s="3"/>
      <c r="G995" s="3"/>
      <c r="H995" s="3"/>
      <c r="I995" s="3"/>
      <c r="J995" s="3"/>
    </row>
    <row r="996" s="2" customFormat="true" ht="12.5" hidden="false" customHeight="false" outlineLevel="0" collapsed="false">
      <c r="A996" s="4"/>
      <c r="C996" s="3"/>
      <c r="D996" s="3"/>
      <c r="E996" s="3"/>
      <c r="F996" s="3"/>
      <c r="G996" s="3"/>
      <c r="H996" s="3"/>
      <c r="I996" s="3"/>
      <c r="J996" s="3"/>
    </row>
    <row r="997" s="2" customFormat="true" ht="12.5" hidden="false" customHeight="false" outlineLevel="0" collapsed="false">
      <c r="A997" s="4"/>
      <c r="C997" s="3"/>
      <c r="D997" s="3"/>
      <c r="E997" s="3"/>
      <c r="F997" s="3"/>
      <c r="G997" s="3"/>
      <c r="H997" s="3"/>
      <c r="I997" s="3"/>
      <c r="J997" s="3"/>
    </row>
    <row r="998" s="2" customFormat="true" ht="12.5" hidden="false" customHeight="false" outlineLevel="0" collapsed="false">
      <c r="A998" s="4"/>
      <c r="C998" s="3"/>
      <c r="D998" s="3"/>
      <c r="E998" s="3"/>
      <c r="F998" s="3"/>
      <c r="G998" s="3"/>
      <c r="H998" s="3"/>
      <c r="I998" s="3"/>
      <c r="J998" s="3"/>
    </row>
    <row r="999" s="2" customFormat="true" ht="12.5" hidden="false" customHeight="false" outlineLevel="0" collapsed="false">
      <c r="A999" s="4"/>
      <c r="C999" s="3"/>
      <c r="D999" s="3"/>
      <c r="E999" s="3"/>
      <c r="F999" s="3"/>
      <c r="G999" s="3"/>
      <c r="H999" s="3"/>
      <c r="I999" s="3"/>
      <c r="J999" s="3"/>
    </row>
    <row r="1000" s="2" customFormat="true" ht="12.5" hidden="false" customHeight="false" outlineLevel="0" collapsed="false">
      <c r="A1000" s="4"/>
      <c r="C1000" s="3"/>
      <c r="D1000" s="3"/>
      <c r="E1000" s="3"/>
      <c r="F1000" s="3"/>
      <c r="G1000" s="3"/>
      <c r="H1000" s="3"/>
      <c r="I1000" s="3"/>
      <c r="J1000" s="3"/>
    </row>
    <row r="1001" s="2" customFormat="true" ht="12.5" hidden="false" customHeight="false" outlineLevel="0" collapsed="false">
      <c r="A1001" s="4"/>
      <c r="C1001" s="3"/>
      <c r="D1001" s="3"/>
      <c r="E1001" s="3"/>
      <c r="F1001" s="3"/>
      <c r="G1001" s="3"/>
      <c r="H1001" s="3"/>
      <c r="I1001" s="3"/>
      <c r="J1001" s="3"/>
    </row>
    <row r="1002" s="2" customFormat="true" ht="12.5" hidden="false" customHeight="false" outlineLevel="0" collapsed="false">
      <c r="A1002" s="4"/>
      <c r="C1002" s="3"/>
      <c r="D1002" s="3"/>
      <c r="E1002" s="3"/>
      <c r="F1002" s="3"/>
      <c r="G1002" s="3"/>
      <c r="H1002" s="3"/>
      <c r="I1002" s="3"/>
      <c r="J1002" s="3"/>
    </row>
    <row r="1003" s="2" customFormat="true" ht="12.5" hidden="false" customHeight="false" outlineLevel="0" collapsed="false">
      <c r="A1003" s="4"/>
      <c r="C1003" s="3"/>
      <c r="D1003" s="3"/>
      <c r="E1003" s="3"/>
      <c r="F1003" s="3"/>
      <c r="G1003" s="3"/>
      <c r="H1003" s="3"/>
      <c r="I1003" s="3"/>
      <c r="J1003" s="3"/>
    </row>
    <row r="1004" s="2" customFormat="true" ht="12.5" hidden="false" customHeight="false" outlineLevel="0" collapsed="false">
      <c r="A1004" s="4"/>
      <c r="C1004" s="3"/>
      <c r="D1004" s="3"/>
      <c r="E1004" s="3"/>
      <c r="F1004" s="3"/>
      <c r="G1004" s="3"/>
      <c r="H1004" s="3"/>
      <c r="I1004" s="3"/>
      <c r="J1004" s="3"/>
    </row>
    <row r="1005" s="2" customFormat="true" ht="12.5" hidden="false" customHeight="false" outlineLevel="0" collapsed="false">
      <c r="A1005" s="4"/>
      <c r="C1005" s="3"/>
      <c r="D1005" s="3"/>
      <c r="E1005" s="3"/>
      <c r="F1005" s="3"/>
      <c r="G1005" s="3"/>
      <c r="H1005" s="3"/>
      <c r="I1005" s="3"/>
      <c r="J1005" s="3"/>
    </row>
    <row r="1006" s="2" customFormat="true" ht="12.5" hidden="false" customHeight="false" outlineLevel="0" collapsed="false">
      <c r="A1006" s="4"/>
      <c r="C1006" s="3"/>
      <c r="D1006" s="3"/>
      <c r="E1006" s="3"/>
      <c r="F1006" s="3"/>
      <c r="G1006" s="3"/>
      <c r="H1006" s="3"/>
      <c r="I1006" s="3"/>
      <c r="J1006" s="3"/>
    </row>
    <row r="1007" s="2" customFormat="true" ht="12.5" hidden="false" customHeight="false" outlineLevel="0" collapsed="false">
      <c r="A1007" s="4"/>
      <c r="C1007" s="3"/>
      <c r="D1007" s="3"/>
      <c r="E1007" s="3"/>
      <c r="F1007" s="3"/>
      <c r="G1007" s="3"/>
      <c r="H1007" s="3"/>
      <c r="I1007" s="3"/>
      <c r="J1007" s="3"/>
    </row>
    <row r="1008" s="2" customFormat="true" ht="12.5" hidden="false" customHeight="false" outlineLevel="0" collapsed="false">
      <c r="A1008" s="4"/>
      <c r="C1008" s="3"/>
      <c r="D1008" s="3"/>
      <c r="E1008" s="3"/>
      <c r="F1008" s="3"/>
      <c r="G1008" s="3"/>
      <c r="H1008" s="3"/>
      <c r="I1008" s="3"/>
      <c r="J1008" s="3"/>
    </row>
    <row r="1009" s="2" customFormat="true" ht="12.5" hidden="false" customHeight="false" outlineLevel="0" collapsed="false">
      <c r="A1009" s="4"/>
      <c r="C1009" s="3"/>
      <c r="D1009" s="3"/>
      <c r="E1009" s="3"/>
      <c r="F1009" s="3"/>
      <c r="G1009" s="3"/>
      <c r="H1009" s="3"/>
      <c r="I1009" s="3"/>
      <c r="J1009" s="3"/>
    </row>
    <row r="1010" s="2" customFormat="true" ht="12.5" hidden="false" customHeight="false" outlineLevel="0" collapsed="false">
      <c r="A1010" s="4"/>
      <c r="C1010" s="3"/>
      <c r="D1010" s="3"/>
      <c r="E1010" s="3"/>
      <c r="F1010" s="3"/>
      <c r="G1010" s="3"/>
      <c r="H1010" s="3"/>
      <c r="I1010" s="3"/>
      <c r="J1010" s="3"/>
    </row>
    <row r="1011" s="2" customFormat="true" ht="12.5" hidden="false" customHeight="false" outlineLevel="0" collapsed="false">
      <c r="A1011" s="4"/>
      <c r="C1011" s="3"/>
      <c r="D1011" s="3"/>
      <c r="E1011" s="3"/>
      <c r="F1011" s="3"/>
      <c r="G1011" s="3"/>
      <c r="H1011" s="3"/>
      <c r="I1011" s="3"/>
      <c r="J1011" s="3"/>
    </row>
    <row r="1012" s="2" customFormat="true" ht="12.5" hidden="false" customHeight="false" outlineLevel="0" collapsed="false">
      <c r="A1012" s="4"/>
      <c r="C1012" s="3"/>
      <c r="D1012" s="3"/>
      <c r="E1012" s="3"/>
      <c r="F1012" s="3"/>
      <c r="G1012" s="3"/>
      <c r="H1012" s="3"/>
      <c r="I1012" s="3"/>
      <c r="J1012" s="3"/>
    </row>
    <row r="1013" s="2" customFormat="true" ht="12.5" hidden="false" customHeight="false" outlineLevel="0" collapsed="false">
      <c r="A1013" s="4"/>
      <c r="C1013" s="3"/>
      <c r="D1013" s="3"/>
      <c r="E1013" s="3"/>
      <c r="F1013" s="3"/>
      <c r="G1013" s="3"/>
      <c r="H1013" s="3"/>
      <c r="I1013" s="3"/>
      <c r="J1013" s="3"/>
    </row>
    <row r="1014" s="2" customFormat="true" ht="12.5" hidden="false" customHeight="false" outlineLevel="0" collapsed="false">
      <c r="A1014" s="4"/>
      <c r="C1014" s="3"/>
      <c r="D1014" s="3"/>
      <c r="E1014" s="3"/>
      <c r="F1014" s="3"/>
      <c r="G1014" s="3"/>
      <c r="H1014" s="3"/>
      <c r="I1014" s="3"/>
      <c r="J1014" s="3"/>
    </row>
    <row r="1015" s="2" customFormat="true" ht="12.5" hidden="false" customHeight="false" outlineLevel="0" collapsed="false">
      <c r="A1015" s="4"/>
      <c r="C1015" s="3"/>
      <c r="D1015" s="3"/>
      <c r="E1015" s="3"/>
      <c r="F1015" s="3"/>
      <c r="G1015" s="3"/>
      <c r="H1015" s="3"/>
      <c r="I1015" s="3"/>
      <c r="J1015" s="3"/>
    </row>
    <row r="1016" s="2" customFormat="true" ht="12.5" hidden="false" customHeight="false" outlineLevel="0" collapsed="false">
      <c r="A1016" s="4"/>
      <c r="C1016" s="3"/>
      <c r="D1016" s="3"/>
      <c r="E1016" s="3"/>
      <c r="F1016" s="3"/>
      <c r="G1016" s="3"/>
      <c r="H1016" s="3"/>
      <c r="I1016" s="3"/>
      <c r="J1016" s="3"/>
    </row>
    <row r="1017" s="2" customFormat="true" ht="12.5" hidden="false" customHeight="false" outlineLevel="0" collapsed="false">
      <c r="A1017" s="4"/>
      <c r="C1017" s="3"/>
      <c r="D1017" s="3"/>
      <c r="E1017" s="3"/>
      <c r="F1017" s="3"/>
      <c r="G1017" s="3"/>
      <c r="H1017" s="3"/>
      <c r="I1017" s="3"/>
      <c r="J1017" s="3"/>
    </row>
    <row r="1018" s="2" customFormat="true" ht="12.5" hidden="false" customHeight="false" outlineLevel="0" collapsed="false">
      <c r="A1018" s="4"/>
      <c r="C1018" s="3"/>
      <c r="D1018" s="3"/>
      <c r="E1018" s="3"/>
      <c r="F1018" s="3"/>
      <c r="G1018" s="3"/>
      <c r="H1018" s="3"/>
      <c r="I1018" s="3"/>
      <c r="J1018" s="3"/>
    </row>
    <row r="1019" s="2" customFormat="true" ht="12.5" hidden="false" customHeight="false" outlineLevel="0" collapsed="false">
      <c r="A1019" s="4"/>
      <c r="C1019" s="3"/>
      <c r="D1019" s="3"/>
      <c r="E1019" s="3"/>
      <c r="F1019" s="3"/>
      <c r="G1019" s="3"/>
      <c r="H1019" s="3"/>
      <c r="I1019" s="3"/>
      <c r="J1019" s="3"/>
    </row>
    <row r="1020" s="2" customFormat="true" ht="12.5" hidden="false" customHeight="false" outlineLevel="0" collapsed="false">
      <c r="A1020" s="4"/>
      <c r="C1020" s="3"/>
      <c r="D1020" s="3"/>
      <c r="E1020" s="3"/>
      <c r="F1020" s="3"/>
      <c r="G1020" s="3"/>
      <c r="H1020" s="3"/>
      <c r="I1020" s="3"/>
      <c r="J1020" s="3"/>
    </row>
    <row r="1021" s="2" customFormat="true" ht="12.5" hidden="false" customHeight="false" outlineLevel="0" collapsed="false">
      <c r="A1021" s="4"/>
      <c r="C1021" s="3"/>
      <c r="D1021" s="3"/>
      <c r="E1021" s="3"/>
      <c r="F1021" s="3"/>
      <c r="G1021" s="3"/>
      <c r="H1021" s="3"/>
      <c r="I1021" s="3"/>
      <c r="J1021" s="3"/>
    </row>
    <row r="1022" s="2" customFormat="true" ht="12.5" hidden="false" customHeight="false" outlineLevel="0" collapsed="false">
      <c r="A1022" s="4"/>
      <c r="C1022" s="3"/>
      <c r="D1022" s="3"/>
      <c r="E1022" s="3"/>
      <c r="F1022" s="3"/>
      <c r="G1022" s="3"/>
      <c r="H1022" s="3"/>
      <c r="I1022" s="3"/>
      <c r="J1022" s="3"/>
    </row>
    <row r="1023" s="2" customFormat="true" ht="12.5" hidden="false" customHeight="false" outlineLevel="0" collapsed="false">
      <c r="A1023" s="4"/>
      <c r="C1023" s="3"/>
      <c r="D1023" s="3"/>
      <c r="E1023" s="3"/>
      <c r="F1023" s="3"/>
      <c r="G1023" s="3"/>
      <c r="H1023" s="3"/>
      <c r="I1023" s="3"/>
      <c r="J1023" s="3"/>
    </row>
    <row r="1024" s="2" customFormat="true" ht="12.5" hidden="false" customHeight="false" outlineLevel="0" collapsed="false">
      <c r="A1024" s="4"/>
      <c r="C1024" s="3"/>
      <c r="D1024" s="3"/>
      <c r="E1024" s="3"/>
      <c r="F1024" s="3"/>
      <c r="G1024" s="3"/>
      <c r="H1024" s="3"/>
      <c r="I1024" s="3"/>
      <c r="J1024" s="3"/>
    </row>
    <row r="1025" s="2" customFormat="true" ht="12.5" hidden="false" customHeight="false" outlineLevel="0" collapsed="false">
      <c r="A1025" s="4"/>
      <c r="C1025" s="3"/>
      <c r="D1025" s="3"/>
      <c r="E1025" s="3"/>
      <c r="F1025" s="3"/>
      <c r="G1025" s="3"/>
      <c r="H1025" s="3"/>
      <c r="I1025" s="3"/>
      <c r="J1025" s="3"/>
    </row>
    <row r="1026" s="2" customFormat="true" ht="12.5" hidden="false" customHeight="false" outlineLevel="0" collapsed="false">
      <c r="A1026" s="4"/>
      <c r="C1026" s="3"/>
      <c r="D1026" s="3"/>
      <c r="E1026" s="3"/>
      <c r="F1026" s="3"/>
      <c r="G1026" s="3"/>
      <c r="H1026" s="3"/>
      <c r="I1026" s="3"/>
      <c r="J1026" s="3"/>
    </row>
    <row r="1027" s="2" customFormat="true" ht="12.5" hidden="false" customHeight="false" outlineLevel="0" collapsed="false">
      <c r="A1027" s="4"/>
      <c r="C1027" s="3"/>
      <c r="D1027" s="3"/>
      <c r="E1027" s="3"/>
      <c r="F1027" s="3"/>
      <c r="G1027" s="3"/>
      <c r="H1027" s="3"/>
      <c r="I1027" s="3"/>
      <c r="J1027" s="3"/>
    </row>
    <row r="1028" s="2" customFormat="true" ht="12.5" hidden="false" customHeight="false" outlineLevel="0" collapsed="false">
      <c r="A1028" s="4"/>
      <c r="C1028" s="3"/>
      <c r="D1028" s="3"/>
      <c r="E1028" s="3"/>
      <c r="F1028" s="3"/>
      <c r="G1028" s="3"/>
      <c r="H1028" s="3"/>
      <c r="I1028" s="3"/>
      <c r="J1028" s="3"/>
    </row>
    <row r="1029" s="2" customFormat="true" ht="12.5" hidden="false" customHeight="false" outlineLevel="0" collapsed="false">
      <c r="A1029" s="4"/>
      <c r="C1029" s="3"/>
      <c r="D1029" s="3"/>
      <c r="E1029" s="3"/>
      <c r="F1029" s="3"/>
      <c r="G1029" s="3"/>
      <c r="H1029" s="3"/>
      <c r="I1029" s="3"/>
      <c r="J1029" s="3"/>
    </row>
    <row r="1030" s="2" customFormat="true" ht="12.5" hidden="false" customHeight="false" outlineLevel="0" collapsed="false">
      <c r="A1030" s="4"/>
      <c r="C1030" s="3"/>
      <c r="D1030" s="3"/>
      <c r="E1030" s="3"/>
      <c r="F1030" s="3"/>
      <c r="G1030" s="3"/>
      <c r="H1030" s="3"/>
      <c r="I1030" s="3"/>
      <c r="J1030" s="3"/>
    </row>
    <row r="1031" s="2" customFormat="true" ht="12.5" hidden="false" customHeight="false" outlineLevel="0" collapsed="false">
      <c r="A1031" s="4"/>
      <c r="C1031" s="3"/>
      <c r="D1031" s="3"/>
      <c r="E1031" s="3"/>
      <c r="F1031" s="3"/>
      <c r="G1031" s="3"/>
      <c r="H1031" s="3"/>
      <c r="I1031" s="3"/>
      <c r="J1031" s="3"/>
    </row>
    <row r="1032" s="2" customFormat="true" ht="12.5" hidden="false" customHeight="false" outlineLevel="0" collapsed="false">
      <c r="A1032" s="4"/>
      <c r="C1032" s="3"/>
      <c r="D1032" s="3"/>
      <c r="E1032" s="3"/>
      <c r="F1032" s="3"/>
      <c r="G1032" s="3"/>
      <c r="H1032" s="3"/>
      <c r="I1032" s="3"/>
      <c r="J1032" s="3"/>
    </row>
    <row r="1033" s="2" customFormat="true" ht="12.5" hidden="false" customHeight="false" outlineLevel="0" collapsed="false">
      <c r="A1033" s="4"/>
      <c r="C1033" s="3"/>
      <c r="D1033" s="3"/>
      <c r="E1033" s="3"/>
      <c r="F1033" s="3"/>
      <c r="G1033" s="3"/>
      <c r="H1033" s="3"/>
      <c r="I1033" s="3"/>
      <c r="J1033" s="3"/>
    </row>
    <row r="1034" s="2" customFormat="true" ht="12.5" hidden="false" customHeight="false" outlineLevel="0" collapsed="false">
      <c r="A1034" s="4"/>
      <c r="C1034" s="3"/>
      <c r="D1034" s="3"/>
      <c r="E1034" s="3"/>
      <c r="F1034" s="3"/>
      <c r="G1034" s="3"/>
      <c r="H1034" s="3"/>
      <c r="I1034" s="3"/>
      <c r="J1034" s="3"/>
    </row>
    <row r="1035" s="2" customFormat="true" ht="12.5" hidden="false" customHeight="false" outlineLevel="0" collapsed="false">
      <c r="A1035" s="4"/>
      <c r="C1035" s="3"/>
      <c r="D1035" s="3"/>
      <c r="E1035" s="3"/>
      <c r="F1035" s="3"/>
      <c r="G1035" s="3"/>
      <c r="H1035" s="3"/>
      <c r="I1035" s="3"/>
      <c r="J1035" s="3"/>
    </row>
    <row r="1036" s="2" customFormat="true" ht="12.5" hidden="false" customHeight="false" outlineLevel="0" collapsed="false">
      <c r="A1036" s="4"/>
      <c r="C1036" s="3"/>
      <c r="D1036" s="3"/>
      <c r="E1036" s="3"/>
      <c r="F1036" s="3"/>
      <c r="G1036" s="3"/>
      <c r="H1036" s="3"/>
      <c r="I1036" s="3"/>
      <c r="J1036" s="3"/>
    </row>
    <row r="1037" s="2" customFormat="true" ht="12.5" hidden="false" customHeight="false" outlineLevel="0" collapsed="false">
      <c r="A1037" s="4"/>
      <c r="C1037" s="3"/>
      <c r="D1037" s="3"/>
      <c r="E1037" s="3"/>
      <c r="F1037" s="3"/>
      <c r="G1037" s="3"/>
      <c r="H1037" s="3"/>
      <c r="I1037" s="3"/>
      <c r="J1037" s="3"/>
    </row>
    <row r="1038" s="2" customFormat="true" ht="12.5" hidden="false" customHeight="false" outlineLevel="0" collapsed="false">
      <c r="A1038" s="4"/>
      <c r="C1038" s="3"/>
      <c r="D1038" s="3"/>
      <c r="E1038" s="3"/>
      <c r="F1038" s="3"/>
      <c r="G1038" s="3"/>
      <c r="H1038" s="3"/>
      <c r="I1038" s="3"/>
      <c r="J1038" s="3"/>
    </row>
    <row r="1039" s="2" customFormat="true" ht="12.5" hidden="false" customHeight="false" outlineLevel="0" collapsed="false">
      <c r="A1039" s="4"/>
      <c r="C1039" s="3"/>
      <c r="D1039" s="3"/>
      <c r="E1039" s="3"/>
      <c r="F1039" s="3"/>
      <c r="G1039" s="3"/>
      <c r="H1039" s="3"/>
      <c r="I1039" s="3"/>
      <c r="J1039" s="3"/>
    </row>
    <row r="1040" s="2" customFormat="true" ht="12.5" hidden="false" customHeight="false" outlineLevel="0" collapsed="false">
      <c r="A1040" s="4"/>
      <c r="C1040" s="3"/>
      <c r="D1040" s="3"/>
      <c r="E1040" s="3"/>
      <c r="F1040" s="3"/>
      <c r="G1040" s="3"/>
      <c r="H1040" s="3"/>
      <c r="I1040" s="3"/>
      <c r="J1040" s="3"/>
    </row>
    <row r="1041" s="2" customFormat="true" ht="12.5" hidden="false" customHeight="false" outlineLevel="0" collapsed="false">
      <c r="A1041" s="4"/>
      <c r="C1041" s="3"/>
      <c r="D1041" s="3"/>
      <c r="E1041" s="3"/>
      <c r="F1041" s="3"/>
      <c r="G1041" s="3"/>
      <c r="H1041" s="3"/>
      <c r="I1041" s="3"/>
      <c r="J1041" s="3"/>
    </row>
    <row r="1042" s="2" customFormat="true" ht="12.5" hidden="false" customHeight="false" outlineLevel="0" collapsed="false">
      <c r="A1042" s="4"/>
      <c r="C1042" s="3"/>
      <c r="D1042" s="3"/>
      <c r="E1042" s="3"/>
      <c r="F1042" s="3"/>
      <c r="G1042" s="3"/>
      <c r="H1042" s="3"/>
      <c r="I1042" s="3"/>
      <c r="J1042" s="3"/>
    </row>
    <row r="1043" s="2" customFormat="true" ht="12.5" hidden="false" customHeight="false" outlineLevel="0" collapsed="false">
      <c r="A1043" s="4"/>
      <c r="C1043" s="3"/>
      <c r="D1043" s="3"/>
      <c r="E1043" s="3"/>
      <c r="F1043" s="3"/>
      <c r="G1043" s="3"/>
      <c r="H1043" s="3"/>
      <c r="I1043" s="3"/>
      <c r="J1043" s="3"/>
    </row>
    <row r="1044" s="2" customFormat="true" ht="12.5" hidden="false" customHeight="false" outlineLevel="0" collapsed="false">
      <c r="A1044" s="4"/>
      <c r="C1044" s="3"/>
      <c r="D1044" s="3"/>
      <c r="E1044" s="3"/>
      <c r="F1044" s="3"/>
      <c r="G1044" s="3"/>
      <c r="H1044" s="3"/>
      <c r="I1044" s="3"/>
      <c r="J1044" s="3"/>
    </row>
    <row r="1045" s="2" customFormat="true" ht="12.5" hidden="false" customHeight="false" outlineLevel="0" collapsed="false">
      <c r="A1045" s="4"/>
      <c r="C1045" s="3"/>
      <c r="D1045" s="3"/>
      <c r="E1045" s="3"/>
      <c r="F1045" s="3"/>
      <c r="G1045" s="3"/>
      <c r="H1045" s="3"/>
      <c r="I1045" s="3"/>
      <c r="J1045" s="3"/>
    </row>
    <row r="1046" s="2" customFormat="true" ht="12.5" hidden="false" customHeight="false" outlineLevel="0" collapsed="false">
      <c r="A1046" s="4"/>
      <c r="C1046" s="3"/>
      <c r="D1046" s="3"/>
      <c r="E1046" s="3"/>
      <c r="F1046" s="3"/>
      <c r="G1046" s="3"/>
      <c r="H1046" s="3"/>
      <c r="I1046" s="3"/>
      <c r="J1046" s="3"/>
    </row>
    <row r="1047" s="2" customFormat="true" ht="12.5" hidden="false" customHeight="false" outlineLevel="0" collapsed="false">
      <c r="A1047" s="4"/>
      <c r="C1047" s="3"/>
      <c r="D1047" s="3"/>
      <c r="E1047" s="3"/>
      <c r="F1047" s="3"/>
      <c r="G1047" s="3"/>
      <c r="H1047" s="3"/>
      <c r="I1047" s="3"/>
      <c r="J1047" s="3"/>
    </row>
    <row r="1048" s="2" customFormat="true" ht="12.5" hidden="false" customHeight="false" outlineLevel="0" collapsed="false">
      <c r="A1048" s="4"/>
      <c r="C1048" s="3"/>
      <c r="D1048" s="3"/>
      <c r="E1048" s="3"/>
      <c r="F1048" s="3"/>
      <c r="G1048" s="3"/>
      <c r="H1048" s="3"/>
      <c r="I1048" s="3"/>
      <c r="J1048" s="3"/>
    </row>
    <row r="1049" s="2" customFormat="true" ht="12.5" hidden="false" customHeight="false" outlineLevel="0" collapsed="false">
      <c r="A1049" s="4"/>
      <c r="C1049" s="3"/>
      <c r="D1049" s="3"/>
      <c r="E1049" s="3"/>
      <c r="F1049" s="3"/>
      <c r="G1049" s="3"/>
      <c r="H1049" s="3"/>
      <c r="I1049" s="3"/>
      <c r="J1049" s="3"/>
    </row>
    <row r="1050" s="2" customFormat="true" ht="12.5" hidden="false" customHeight="false" outlineLevel="0" collapsed="false">
      <c r="A1050" s="4"/>
      <c r="C1050" s="3"/>
      <c r="D1050" s="3"/>
      <c r="E1050" s="3"/>
      <c r="F1050" s="3"/>
      <c r="G1050" s="3"/>
      <c r="H1050" s="3"/>
      <c r="I1050" s="3"/>
      <c r="J1050" s="3"/>
    </row>
    <row r="1051" s="2" customFormat="true" ht="12.5" hidden="false" customHeight="false" outlineLevel="0" collapsed="false">
      <c r="A1051" s="4"/>
      <c r="C1051" s="3"/>
      <c r="D1051" s="3"/>
      <c r="E1051" s="3"/>
      <c r="F1051" s="3"/>
      <c r="G1051" s="3"/>
      <c r="H1051" s="3"/>
      <c r="I1051" s="3"/>
      <c r="J1051" s="3"/>
    </row>
    <row r="1052" s="2" customFormat="true" ht="12.5" hidden="false" customHeight="false" outlineLevel="0" collapsed="false">
      <c r="A1052" s="4"/>
      <c r="C1052" s="3"/>
      <c r="D1052" s="3"/>
      <c r="E1052" s="3"/>
      <c r="F1052" s="3"/>
      <c r="G1052" s="3"/>
      <c r="H1052" s="3"/>
      <c r="I1052" s="3"/>
      <c r="J1052" s="3"/>
    </row>
    <row r="1053" s="2" customFormat="true" ht="12.5" hidden="false" customHeight="false" outlineLevel="0" collapsed="false">
      <c r="A1053" s="4"/>
      <c r="C1053" s="3"/>
      <c r="D1053" s="3"/>
      <c r="E1053" s="3"/>
      <c r="F1053" s="3"/>
      <c r="G1053" s="3"/>
      <c r="H1053" s="3"/>
      <c r="I1053" s="3"/>
      <c r="J1053" s="3"/>
    </row>
    <row r="1054" s="2" customFormat="true" ht="12.5" hidden="false" customHeight="false" outlineLevel="0" collapsed="false">
      <c r="A1054" s="4"/>
      <c r="C1054" s="3"/>
      <c r="D1054" s="3"/>
      <c r="E1054" s="3"/>
      <c r="F1054" s="3"/>
      <c r="G1054" s="3"/>
      <c r="H1054" s="3"/>
      <c r="I1054" s="3"/>
      <c r="J1054" s="3"/>
    </row>
    <row r="1055" s="2" customFormat="true" ht="12.5" hidden="false" customHeight="false" outlineLevel="0" collapsed="false">
      <c r="A1055" s="4"/>
      <c r="C1055" s="3"/>
      <c r="D1055" s="3"/>
      <c r="E1055" s="3"/>
      <c r="F1055" s="3"/>
      <c r="G1055" s="3"/>
      <c r="H1055" s="3"/>
      <c r="I1055" s="3"/>
      <c r="J1055" s="3"/>
    </row>
    <row r="1056" s="2" customFormat="true" ht="12.5" hidden="false" customHeight="false" outlineLevel="0" collapsed="false">
      <c r="A1056" s="4"/>
      <c r="C1056" s="3"/>
      <c r="D1056" s="3"/>
      <c r="E1056" s="3"/>
      <c r="F1056" s="3"/>
      <c r="G1056" s="3"/>
      <c r="H1056" s="3"/>
      <c r="I1056" s="3"/>
      <c r="J1056" s="3"/>
    </row>
    <row r="1057" s="2" customFormat="true" ht="12.5" hidden="false" customHeight="false" outlineLevel="0" collapsed="false">
      <c r="A1057" s="4"/>
      <c r="C1057" s="3"/>
      <c r="D1057" s="3"/>
      <c r="E1057" s="3"/>
      <c r="F1057" s="3"/>
      <c r="G1057" s="3"/>
      <c r="H1057" s="3"/>
      <c r="I1057" s="3"/>
      <c r="J1057" s="3"/>
    </row>
    <row r="1058" s="2" customFormat="true" ht="12.5" hidden="false" customHeight="false" outlineLevel="0" collapsed="false">
      <c r="A1058" s="4"/>
      <c r="C1058" s="3"/>
      <c r="D1058" s="3"/>
      <c r="E1058" s="3"/>
      <c r="F1058" s="3"/>
      <c r="G1058" s="3"/>
      <c r="H1058" s="3"/>
      <c r="I1058" s="3"/>
      <c r="J1058" s="3"/>
    </row>
    <row r="1059" s="2" customFormat="true" ht="12.5" hidden="false" customHeight="false" outlineLevel="0" collapsed="false">
      <c r="A1059" s="4"/>
      <c r="C1059" s="3"/>
      <c r="D1059" s="3"/>
      <c r="E1059" s="3"/>
      <c r="F1059" s="3"/>
      <c r="G1059" s="3"/>
      <c r="H1059" s="3"/>
      <c r="I1059" s="3"/>
      <c r="J1059" s="3"/>
    </row>
    <row r="1060" s="2" customFormat="true" ht="12.5" hidden="false" customHeight="false" outlineLevel="0" collapsed="false">
      <c r="A1060" s="4"/>
      <c r="C1060" s="3"/>
      <c r="D1060" s="3"/>
      <c r="E1060" s="3"/>
      <c r="F1060" s="3"/>
      <c r="G1060" s="3"/>
      <c r="H1060" s="3"/>
      <c r="I1060" s="3"/>
      <c r="J1060" s="3"/>
    </row>
    <row r="1061" s="2" customFormat="true" ht="12.5" hidden="false" customHeight="false" outlineLevel="0" collapsed="false">
      <c r="A1061" s="4"/>
      <c r="C1061" s="3"/>
      <c r="D1061" s="3"/>
      <c r="E1061" s="3"/>
      <c r="F1061" s="3"/>
      <c r="G1061" s="3"/>
      <c r="H1061" s="3"/>
      <c r="I1061" s="3"/>
      <c r="J1061" s="3"/>
    </row>
    <row r="1062" s="2" customFormat="true" ht="12.5" hidden="false" customHeight="false" outlineLevel="0" collapsed="false">
      <c r="A1062" s="4"/>
      <c r="C1062" s="3"/>
      <c r="D1062" s="3"/>
      <c r="E1062" s="3"/>
      <c r="F1062" s="3"/>
      <c r="G1062" s="3"/>
      <c r="H1062" s="3"/>
      <c r="I1062" s="3"/>
      <c r="J1062" s="3"/>
    </row>
    <row r="1063" s="2" customFormat="true" ht="12.5" hidden="false" customHeight="false" outlineLevel="0" collapsed="false">
      <c r="A1063" s="4"/>
      <c r="C1063" s="3"/>
      <c r="D1063" s="3"/>
      <c r="E1063" s="3"/>
      <c r="F1063" s="3"/>
      <c r="G1063" s="3"/>
      <c r="H1063" s="3"/>
      <c r="I1063" s="3"/>
      <c r="J1063" s="3"/>
    </row>
    <row r="1064" s="2" customFormat="true" ht="12.5" hidden="false" customHeight="false" outlineLevel="0" collapsed="false">
      <c r="A1064" s="4"/>
      <c r="C1064" s="3"/>
      <c r="D1064" s="3"/>
      <c r="E1064" s="3"/>
      <c r="F1064" s="3"/>
      <c r="G1064" s="3"/>
      <c r="H1064" s="3"/>
      <c r="I1064" s="3"/>
      <c r="J1064" s="3"/>
    </row>
    <row r="1065" s="2" customFormat="true" ht="12.5" hidden="false" customHeight="false" outlineLevel="0" collapsed="false">
      <c r="A1065" s="4"/>
      <c r="C1065" s="3"/>
      <c r="D1065" s="3"/>
      <c r="E1065" s="3"/>
      <c r="F1065" s="3"/>
      <c r="G1065" s="3"/>
      <c r="H1065" s="3"/>
      <c r="I1065" s="3"/>
      <c r="J1065" s="3"/>
    </row>
    <row r="1066" s="2" customFormat="true" ht="12.5" hidden="false" customHeight="false" outlineLevel="0" collapsed="false">
      <c r="A1066" s="4"/>
      <c r="C1066" s="3"/>
      <c r="D1066" s="3"/>
      <c r="E1066" s="3"/>
      <c r="F1066" s="3"/>
      <c r="G1066" s="3"/>
      <c r="H1066" s="3"/>
      <c r="I1066" s="3"/>
      <c r="J1066" s="3"/>
    </row>
    <row r="1067" s="2" customFormat="true" ht="12.5" hidden="false" customHeight="false" outlineLevel="0" collapsed="false">
      <c r="A1067" s="4"/>
      <c r="C1067" s="3"/>
      <c r="D1067" s="3"/>
      <c r="E1067" s="3"/>
      <c r="F1067" s="3"/>
      <c r="G1067" s="3"/>
      <c r="H1067" s="3"/>
      <c r="I1067" s="3"/>
      <c r="J1067" s="3"/>
    </row>
    <row r="1068" s="2" customFormat="true" ht="12.5" hidden="false" customHeight="false" outlineLevel="0" collapsed="false">
      <c r="A1068" s="4"/>
      <c r="C1068" s="3"/>
      <c r="D1068" s="3"/>
      <c r="E1068" s="3"/>
      <c r="F1068" s="3"/>
      <c r="G1068" s="3"/>
      <c r="H1068" s="3"/>
      <c r="I1068" s="3"/>
      <c r="J1068" s="3"/>
    </row>
    <row r="1069" s="2" customFormat="true" ht="12.5" hidden="false" customHeight="false" outlineLevel="0" collapsed="false">
      <c r="A1069" s="4"/>
      <c r="C1069" s="3"/>
      <c r="D1069" s="3"/>
      <c r="E1069" s="3"/>
      <c r="F1069" s="3"/>
      <c r="G1069" s="3"/>
      <c r="H1069" s="3"/>
      <c r="I1069" s="3"/>
      <c r="J1069" s="3"/>
    </row>
    <row r="1070" s="2" customFormat="true" ht="12.5" hidden="false" customHeight="false" outlineLevel="0" collapsed="false">
      <c r="A1070" s="4"/>
      <c r="C1070" s="3"/>
      <c r="D1070" s="3"/>
      <c r="E1070" s="3"/>
      <c r="F1070" s="3"/>
      <c r="G1070" s="3"/>
      <c r="H1070" s="3"/>
      <c r="I1070" s="3"/>
      <c r="J1070" s="3"/>
    </row>
    <row r="1071" s="2" customFormat="true" ht="12.5" hidden="false" customHeight="false" outlineLevel="0" collapsed="false">
      <c r="A1071" s="4"/>
      <c r="C1071" s="3"/>
      <c r="D1071" s="3"/>
      <c r="E1071" s="3"/>
      <c r="F1071" s="3"/>
      <c r="G1071" s="3"/>
      <c r="H1071" s="3"/>
      <c r="I1071" s="3"/>
      <c r="J1071" s="3"/>
    </row>
    <row r="1072" s="2" customFormat="true" ht="12.5" hidden="false" customHeight="false" outlineLevel="0" collapsed="false">
      <c r="A1072" s="4"/>
      <c r="C1072" s="3"/>
      <c r="D1072" s="3"/>
      <c r="E1072" s="3"/>
      <c r="F1072" s="3"/>
      <c r="G1072" s="3"/>
      <c r="H1072" s="3"/>
      <c r="I1072" s="3"/>
      <c r="J1072" s="3"/>
    </row>
    <row r="1073" s="2" customFormat="true" ht="12.5" hidden="false" customHeight="false" outlineLevel="0" collapsed="false">
      <c r="A1073" s="4"/>
      <c r="C1073" s="3"/>
      <c r="D1073" s="3"/>
      <c r="E1073" s="3"/>
      <c r="F1073" s="3"/>
      <c r="G1073" s="3"/>
      <c r="H1073" s="3"/>
      <c r="I1073" s="3"/>
      <c r="J1073" s="3"/>
    </row>
    <row r="1074" s="2" customFormat="true" ht="12.5" hidden="false" customHeight="false" outlineLevel="0" collapsed="false">
      <c r="A1074" s="4"/>
      <c r="C1074" s="3"/>
      <c r="D1074" s="3"/>
      <c r="E1074" s="3"/>
      <c r="F1074" s="3"/>
      <c r="G1074" s="3"/>
      <c r="H1074" s="3"/>
      <c r="I1074" s="3"/>
      <c r="J1074" s="3"/>
    </row>
    <row r="1075" s="2" customFormat="true" ht="12.5" hidden="false" customHeight="false" outlineLevel="0" collapsed="false">
      <c r="A1075" s="4"/>
      <c r="C1075" s="3"/>
      <c r="D1075" s="3"/>
      <c r="E1075" s="3"/>
      <c r="F1075" s="3"/>
      <c r="G1075" s="3"/>
      <c r="H1075" s="3"/>
      <c r="I1075" s="3"/>
      <c r="J1075" s="3"/>
    </row>
    <row r="1076" s="2" customFormat="true" ht="12.5" hidden="false" customHeight="false" outlineLevel="0" collapsed="false">
      <c r="A1076" s="4"/>
      <c r="C1076" s="3"/>
      <c r="D1076" s="3"/>
      <c r="E1076" s="3"/>
      <c r="F1076" s="3"/>
      <c r="G1076" s="3"/>
      <c r="H1076" s="3"/>
      <c r="I1076" s="3"/>
      <c r="J1076" s="3"/>
    </row>
    <row r="1077" s="2" customFormat="true" ht="12.5" hidden="false" customHeight="false" outlineLevel="0" collapsed="false">
      <c r="A1077" s="4"/>
      <c r="C1077" s="3"/>
      <c r="D1077" s="3"/>
      <c r="E1077" s="3"/>
      <c r="F1077" s="3"/>
      <c r="G1077" s="3"/>
      <c r="H1077" s="3"/>
      <c r="I1077" s="3"/>
      <c r="J1077" s="3"/>
    </row>
    <row r="1078" s="2" customFormat="true" ht="12.5" hidden="false" customHeight="false" outlineLevel="0" collapsed="false">
      <c r="A1078" s="4"/>
      <c r="C1078" s="3"/>
      <c r="D1078" s="3"/>
      <c r="E1078" s="3"/>
      <c r="F1078" s="3"/>
      <c r="G1078" s="3"/>
      <c r="H1078" s="3"/>
      <c r="I1078" s="3"/>
      <c r="J1078" s="3"/>
    </row>
    <row r="1079" s="2" customFormat="true" ht="12.5" hidden="false" customHeight="false" outlineLevel="0" collapsed="false">
      <c r="A1079" s="4"/>
      <c r="C1079" s="3"/>
      <c r="D1079" s="3"/>
      <c r="E1079" s="3"/>
      <c r="F1079" s="3"/>
      <c r="G1079" s="3"/>
      <c r="H1079" s="3"/>
      <c r="I1079" s="3"/>
      <c r="J1079" s="3"/>
    </row>
    <row r="1080" s="2" customFormat="true" ht="12.5" hidden="false" customHeight="false" outlineLevel="0" collapsed="false">
      <c r="A1080" s="4"/>
      <c r="C1080" s="3"/>
      <c r="D1080" s="3"/>
      <c r="E1080" s="3"/>
      <c r="F1080" s="3"/>
      <c r="G1080" s="3"/>
      <c r="H1080" s="3"/>
      <c r="I1080" s="3"/>
      <c r="J1080" s="3"/>
    </row>
    <row r="1081" s="2" customFormat="true" ht="12.5" hidden="false" customHeight="false" outlineLevel="0" collapsed="false">
      <c r="A1081" s="4"/>
      <c r="C1081" s="3"/>
      <c r="D1081" s="3"/>
      <c r="E1081" s="3"/>
      <c r="F1081" s="3"/>
      <c r="G1081" s="3"/>
      <c r="H1081" s="3"/>
      <c r="I1081" s="3"/>
      <c r="J1081" s="3"/>
    </row>
    <row r="1082" s="2" customFormat="true" ht="12.5" hidden="false" customHeight="false" outlineLevel="0" collapsed="false">
      <c r="A1082" s="4"/>
      <c r="C1082" s="3"/>
      <c r="D1082" s="3"/>
      <c r="E1082" s="3"/>
      <c r="F1082" s="3"/>
      <c r="G1082" s="3"/>
      <c r="H1082" s="3"/>
      <c r="I1082" s="3"/>
      <c r="J1082" s="3"/>
    </row>
    <row r="1083" s="2" customFormat="true" ht="12.5" hidden="false" customHeight="false" outlineLevel="0" collapsed="false">
      <c r="A1083" s="4"/>
      <c r="C1083" s="3"/>
      <c r="D1083" s="3"/>
      <c r="E1083" s="3"/>
      <c r="F1083" s="3"/>
      <c r="G1083" s="3"/>
      <c r="H1083" s="3"/>
      <c r="I1083" s="3"/>
      <c r="J1083" s="3"/>
    </row>
    <row r="1084" s="2" customFormat="true" ht="12.5" hidden="false" customHeight="false" outlineLevel="0" collapsed="false">
      <c r="A1084" s="4"/>
      <c r="C1084" s="3"/>
      <c r="D1084" s="3"/>
      <c r="E1084" s="3"/>
      <c r="F1084" s="3"/>
      <c r="G1084" s="3"/>
      <c r="H1084" s="3"/>
      <c r="I1084" s="3"/>
      <c r="J1084" s="3"/>
    </row>
    <row r="1085" s="2" customFormat="true" ht="12.5" hidden="false" customHeight="false" outlineLevel="0" collapsed="false">
      <c r="A1085" s="4"/>
      <c r="C1085" s="3"/>
      <c r="D1085" s="3"/>
      <c r="E1085" s="3"/>
      <c r="F1085" s="3"/>
      <c r="G1085" s="3"/>
      <c r="H1085" s="3"/>
      <c r="I1085" s="3"/>
      <c r="J1085" s="3"/>
    </row>
    <row r="1086" s="2" customFormat="true" ht="12.5" hidden="false" customHeight="false" outlineLevel="0" collapsed="false">
      <c r="A1086" s="4"/>
      <c r="C1086" s="3"/>
      <c r="D1086" s="3"/>
      <c r="E1086" s="3"/>
      <c r="F1086" s="3"/>
      <c r="G1086" s="3"/>
      <c r="H1086" s="3"/>
      <c r="I1086" s="3"/>
      <c r="J1086" s="3"/>
    </row>
    <row r="1087" s="2" customFormat="true" ht="12.5" hidden="false" customHeight="false" outlineLevel="0" collapsed="false">
      <c r="A1087" s="4"/>
      <c r="C1087" s="3"/>
      <c r="D1087" s="3"/>
      <c r="E1087" s="3"/>
      <c r="F1087" s="3"/>
      <c r="G1087" s="3"/>
      <c r="H1087" s="3"/>
      <c r="I1087" s="3"/>
      <c r="J1087" s="3"/>
    </row>
    <row r="1088" s="2" customFormat="true" ht="12.5" hidden="false" customHeight="false" outlineLevel="0" collapsed="false">
      <c r="A1088" s="4"/>
      <c r="C1088" s="3"/>
      <c r="D1088" s="3"/>
      <c r="E1088" s="3"/>
      <c r="F1088" s="3"/>
      <c r="G1088" s="3"/>
      <c r="H1088" s="3"/>
      <c r="I1088" s="3"/>
      <c r="J1088" s="3"/>
    </row>
    <row r="1089" s="2" customFormat="true" ht="12.5" hidden="false" customHeight="false" outlineLevel="0" collapsed="false">
      <c r="A1089" s="4"/>
      <c r="C1089" s="3"/>
      <c r="D1089" s="3"/>
      <c r="E1089" s="3"/>
      <c r="F1089" s="3"/>
      <c r="G1089" s="3"/>
      <c r="H1089" s="3"/>
      <c r="I1089" s="3"/>
      <c r="J1089" s="3"/>
    </row>
    <row r="1090" s="2" customFormat="true" ht="12.5" hidden="false" customHeight="false" outlineLevel="0" collapsed="false">
      <c r="A1090" s="4"/>
      <c r="C1090" s="3"/>
      <c r="D1090" s="3"/>
      <c r="E1090" s="3"/>
      <c r="F1090" s="3"/>
      <c r="G1090" s="3"/>
      <c r="H1090" s="3"/>
      <c r="I1090" s="3"/>
      <c r="J1090" s="3"/>
    </row>
    <row r="1091" s="2" customFormat="true" ht="12.5" hidden="false" customHeight="false" outlineLevel="0" collapsed="false">
      <c r="A1091" s="4"/>
      <c r="C1091" s="3"/>
      <c r="D1091" s="3"/>
      <c r="E1091" s="3"/>
      <c r="F1091" s="3"/>
      <c r="G1091" s="3"/>
      <c r="H1091" s="3"/>
      <c r="I1091" s="3"/>
      <c r="J1091" s="3"/>
    </row>
    <row r="1092" s="2" customFormat="true" ht="12.5" hidden="false" customHeight="false" outlineLevel="0" collapsed="false">
      <c r="A1092" s="4"/>
      <c r="C1092" s="3"/>
      <c r="D1092" s="3"/>
      <c r="E1092" s="3"/>
      <c r="F1092" s="3"/>
      <c r="G1092" s="3"/>
      <c r="H1092" s="3"/>
      <c r="I1092" s="3"/>
      <c r="J1092" s="3"/>
    </row>
    <row r="1093" s="2" customFormat="true" ht="12.5" hidden="false" customHeight="false" outlineLevel="0" collapsed="false">
      <c r="A1093" s="4"/>
      <c r="C1093" s="3"/>
      <c r="D1093" s="3"/>
      <c r="E1093" s="3"/>
      <c r="F1093" s="3"/>
      <c r="G1093" s="3"/>
      <c r="H1093" s="3"/>
      <c r="I1093" s="3"/>
      <c r="J1093" s="3"/>
    </row>
    <row r="1094" s="2" customFormat="true" ht="12.5" hidden="false" customHeight="false" outlineLevel="0" collapsed="false">
      <c r="A1094" s="4"/>
      <c r="C1094" s="3"/>
      <c r="D1094" s="3"/>
      <c r="E1094" s="3"/>
      <c r="F1094" s="3"/>
      <c r="G1094" s="3"/>
      <c r="H1094" s="3"/>
      <c r="I1094" s="3"/>
      <c r="J1094" s="3"/>
    </row>
    <row r="1095" s="2" customFormat="true" ht="12.5" hidden="false" customHeight="false" outlineLevel="0" collapsed="false">
      <c r="A1095" s="4"/>
      <c r="C1095" s="3"/>
      <c r="D1095" s="3"/>
      <c r="E1095" s="3"/>
      <c r="F1095" s="3"/>
      <c r="G1095" s="3"/>
      <c r="H1095" s="3"/>
      <c r="I1095" s="3"/>
      <c r="J1095" s="3"/>
    </row>
    <row r="1096" s="2" customFormat="true" ht="12.5" hidden="false" customHeight="false" outlineLevel="0" collapsed="false">
      <c r="A1096" s="4"/>
      <c r="C1096" s="3"/>
      <c r="D1096" s="3"/>
      <c r="E1096" s="3"/>
      <c r="F1096" s="3"/>
      <c r="G1096" s="3"/>
      <c r="H1096" s="3"/>
      <c r="I1096" s="3"/>
      <c r="J1096" s="3"/>
    </row>
    <row r="1097" s="2" customFormat="true" ht="12.5" hidden="false" customHeight="false" outlineLevel="0" collapsed="false">
      <c r="A1097" s="4"/>
      <c r="C1097" s="3"/>
      <c r="D1097" s="3"/>
      <c r="E1097" s="3"/>
      <c r="F1097" s="3"/>
      <c r="G1097" s="3"/>
      <c r="H1097" s="3"/>
      <c r="I1097" s="3"/>
      <c r="J1097" s="3"/>
    </row>
    <row r="1098" s="2" customFormat="true" ht="12.5" hidden="false" customHeight="false" outlineLevel="0" collapsed="false">
      <c r="A1098" s="4"/>
      <c r="C1098" s="3"/>
      <c r="D1098" s="3"/>
      <c r="E1098" s="3"/>
      <c r="F1098" s="3"/>
      <c r="G1098" s="3"/>
      <c r="H1098" s="3"/>
      <c r="I1098" s="3"/>
      <c r="J1098" s="3"/>
    </row>
    <row r="1099" s="2" customFormat="true" ht="12.5" hidden="false" customHeight="false" outlineLevel="0" collapsed="false">
      <c r="A1099" s="4"/>
      <c r="C1099" s="3"/>
      <c r="D1099" s="3"/>
      <c r="E1099" s="3"/>
      <c r="F1099" s="3"/>
      <c r="G1099" s="3"/>
      <c r="H1099" s="3"/>
      <c r="I1099" s="3"/>
      <c r="J1099" s="3"/>
    </row>
    <row r="1100" s="2" customFormat="true" ht="12.5" hidden="false" customHeight="false" outlineLevel="0" collapsed="false">
      <c r="A1100" s="4"/>
      <c r="C1100" s="3"/>
      <c r="D1100" s="3"/>
      <c r="E1100" s="3"/>
      <c r="F1100" s="3"/>
      <c r="G1100" s="3"/>
      <c r="H1100" s="3"/>
      <c r="I1100" s="3"/>
      <c r="J1100" s="3"/>
    </row>
  </sheetData>
  <mergeCells count="4">
    <mergeCell ref="A10:K10"/>
    <mergeCell ref="B35:D35"/>
    <mergeCell ref="B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6"/>
  <sheetViews>
    <sheetView showFormulas="false" showGridLines="true" showRowColHeaders="true" showZeros="true" rightToLeft="false" tabSelected="false" showOutlineSymbols="true" defaultGridColor="true" view="normal" topLeftCell="A422" colorId="64" zoomScale="100" zoomScaleNormal="100" zoomScalePageLayoutView="100" workbookViewId="0">
      <selection pane="topLeft" activeCell="A424" activeCellId="0" sqref="A424:IV439"/>
    </sheetView>
  </sheetViews>
  <sheetFormatPr defaultColWidth="9.171875" defaultRowHeight="12.5" zeroHeight="false" outlineLevelRow="0" outlineLevelCol="0"/>
  <cols>
    <col collapsed="false" customWidth="true" hidden="false" outlineLevel="0" max="1" min="1" style="171" width="2.99"/>
    <col collapsed="false" customWidth="true" hidden="false" outlineLevel="0" max="2" min="2" style="171" width="2.26"/>
    <col collapsed="false" customWidth="true" hidden="false" outlineLevel="0" max="3" min="3" style="171" width="49.17"/>
    <col collapsed="false" customWidth="true" hidden="false" outlineLevel="0" max="4" min="4" style="171" width="10.26"/>
    <col collapsed="false" customWidth="true" hidden="false" outlineLevel="0" max="5" min="5" style="172" width="13.17"/>
    <col collapsed="false" customWidth="true" hidden="false" outlineLevel="0" max="6" min="6" style="173" width="15.53"/>
    <col collapsed="false" customWidth="true" hidden="false" outlineLevel="0" max="7" min="7" style="173" width="13.81"/>
    <col collapsed="false" customWidth="true" hidden="false" outlineLevel="0" max="8" min="8" style="173" width="15.53"/>
    <col collapsed="false" customWidth="true" hidden="false" outlineLevel="0" max="9" min="9" style="173" width="13.53"/>
    <col collapsed="false" customWidth="true" hidden="false" outlineLevel="0" max="10" min="10" style="173" width="14.72"/>
    <col collapsed="false" customWidth="true" hidden="false" outlineLevel="0" max="11" min="11" style="173" width="14.44"/>
    <col collapsed="false" customWidth="true" hidden="false" outlineLevel="0" max="12" min="12" style="173" width="14.81"/>
    <col collapsed="false" customWidth="false" hidden="false" outlineLevel="0" max="257" min="13" style="171" width="9.17"/>
  </cols>
  <sheetData>
    <row r="1" customFormat="false" ht="12.75" hidden="false" customHeight="true" outlineLevel="0" collapsed="false">
      <c r="A1" s="174"/>
      <c r="B1" s="175"/>
      <c r="C1" s="176"/>
      <c r="D1" s="176"/>
      <c r="E1" s="177"/>
      <c r="J1" s="177"/>
      <c r="K1" s="178" t="s">
        <v>202</v>
      </c>
    </row>
    <row r="2" customFormat="false" ht="41" hidden="false" customHeight="true" outlineLevel="0" collapsed="false">
      <c r="A2" s="174"/>
      <c r="B2" s="175"/>
      <c r="C2" s="179" t="s">
        <v>155</v>
      </c>
      <c r="D2" s="179"/>
      <c r="E2" s="179"/>
      <c r="F2" s="179"/>
      <c r="G2" s="179"/>
      <c r="H2" s="179"/>
      <c r="I2" s="179"/>
      <c r="J2" s="179"/>
      <c r="K2" s="179"/>
      <c r="L2" s="179"/>
    </row>
    <row r="3" customFormat="false" ht="19.5" hidden="false" customHeight="true" outlineLevel="0" collapsed="false">
      <c r="A3" s="174"/>
      <c r="B3" s="175"/>
      <c r="C3" s="180"/>
      <c r="D3" s="180"/>
      <c r="E3" s="180"/>
      <c r="F3" s="180"/>
      <c r="G3" s="180"/>
      <c r="H3" s="180"/>
      <c r="I3" s="180"/>
    </row>
    <row r="4" s="186" customFormat="true" ht="14.5" hidden="false" customHeight="true" outlineLevel="0" collapsed="false">
      <c r="A4" s="181"/>
      <c r="B4" s="182"/>
      <c r="C4" s="183" t="s">
        <v>203</v>
      </c>
      <c r="D4" s="183"/>
      <c r="E4" s="183"/>
      <c r="F4" s="183"/>
      <c r="G4" s="183"/>
      <c r="H4" s="183"/>
      <c r="I4" s="183"/>
      <c r="J4" s="183"/>
      <c r="K4" s="184"/>
      <c r="L4" s="185" t="s">
        <v>204</v>
      </c>
    </row>
    <row r="5" s="186" customFormat="true" ht="30" hidden="false" customHeight="true" outlineLevel="0" collapsed="false">
      <c r="A5" s="187" t="s">
        <v>205</v>
      </c>
      <c r="B5" s="187"/>
      <c r="C5" s="187"/>
      <c r="D5" s="188" t="s">
        <v>206</v>
      </c>
      <c r="E5" s="189" t="s">
        <v>156</v>
      </c>
      <c r="F5" s="190" t="s">
        <v>157</v>
      </c>
      <c r="G5" s="190" t="s">
        <v>158</v>
      </c>
      <c r="H5" s="189" t="s">
        <v>159</v>
      </c>
      <c r="I5" s="189" t="s">
        <v>160</v>
      </c>
      <c r="J5" s="189" t="s">
        <v>161</v>
      </c>
      <c r="K5" s="189" t="s">
        <v>162</v>
      </c>
      <c r="L5" s="191" t="s">
        <v>163</v>
      </c>
    </row>
    <row r="6" s="186" customFormat="true" ht="12.75" hidden="false" customHeight="true" outlineLevel="0" collapsed="false">
      <c r="A6" s="187"/>
      <c r="B6" s="187"/>
      <c r="C6" s="187"/>
      <c r="D6" s="188"/>
      <c r="E6" s="189"/>
      <c r="F6" s="190"/>
      <c r="G6" s="190"/>
      <c r="H6" s="189"/>
      <c r="I6" s="189"/>
      <c r="J6" s="189"/>
      <c r="K6" s="189"/>
      <c r="L6" s="191"/>
    </row>
    <row r="7" s="186" customFormat="true" ht="48" hidden="false" customHeight="true" outlineLevel="0" collapsed="false">
      <c r="A7" s="187"/>
      <c r="B7" s="187"/>
      <c r="C7" s="187"/>
      <c r="D7" s="188"/>
      <c r="E7" s="189"/>
      <c r="F7" s="190"/>
      <c r="G7" s="190"/>
      <c r="H7" s="189"/>
      <c r="I7" s="189"/>
      <c r="J7" s="189"/>
      <c r="K7" s="189"/>
      <c r="L7" s="191"/>
    </row>
    <row r="8" s="186" customFormat="true" ht="10.5" hidden="false" customHeight="true" outlineLevel="0" collapsed="false">
      <c r="A8" s="187"/>
      <c r="B8" s="187"/>
      <c r="C8" s="187"/>
      <c r="D8" s="188"/>
      <c r="E8" s="189"/>
      <c r="F8" s="190"/>
      <c r="G8" s="190"/>
      <c r="H8" s="189"/>
      <c r="I8" s="189"/>
      <c r="J8" s="189"/>
      <c r="K8" s="189"/>
      <c r="L8" s="191"/>
    </row>
    <row r="9" s="186" customFormat="true" ht="13" hidden="false" customHeight="true" outlineLevel="0" collapsed="false">
      <c r="A9" s="192" t="s">
        <v>207</v>
      </c>
      <c r="B9" s="192"/>
      <c r="C9" s="192"/>
      <c r="D9" s="193" t="s">
        <v>15</v>
      </c>
      <c r="E9" s="194" t="n">
        <v>1</v>
      </c>
      <c r="F9" s="194" t="n">
        <v>2</v>
      </c>
      <c r="G9" s="194" t="n">
        <v>3</v>
      </c>
      <c r="H9" s="194" t="n">
        <v>4</v>
      </c>
      <c r="I9" s="194" t="n">
        <v>5</v>
      </c>
      <c r="J9" s="194" t="n">
        <v>6</v>
      </c>
      <c r="K9" s="194" t="s">
        <v>208</v>
      </c>
      <c r="L9" s="195" t="n">
        <v>8</v>
      </c>
    </row>
    <row r="10" s="186" customFormat="true" ht="13" hidden="false" customHeight="false" outlineLevel="0" collapsed="false">
      <c r="A10" s="196"/>
      <c r="B10" s="197" t="s">
        <v>209</v>
      </c>
      <c r="C10" s="198"/>
      <c r="D10" s="199"/>
      <c r="E10" s="200" t="n">
        <v>27664000</v>
      </c>
      <c r="F10" s="200" t="n">
        <v>50808800000</v>
      </c>
      <c r="G10" s="200" t="n">
        <v>49992352000</v>
      </c>
      <c r="H10" s="200" t="n">
        <v>49942330809</v>
      </c>
      <c r="I10" s="200" t="n">
        <v>49916352410</v>
      </c>
      <c r="J10" s="200" t="n">
        <v>49915515267</v>
      </c>
      <c r="K10" s="200" t="n">
        <v>837143</v>
      </c>
      <c r="L10" s="201" t="n">
        <v>49954946420</v>
      </c>
    </row>
    <row r="11" s="186" customFormat="true" ht="13" hidden="false" customHeight="false" outlineLevel="0" collapsed="false">
      <c r="A11" s="202" t="s">
        <v>210</v>
      </c>
      <c r="B11" s="203"/>
      <c r="C11" s="203"/>
      <c r="D11" s="199" t="s">
        <v>211</v>
      </c>
      <c r="E11" s="200" t="n">
        <v>25005000</v>
      </c>
      <c r="F11" s="200" t="n">
        <v>50806141000</v>
      </c>
      <c r="G11" s="200" t="n">
        <v>49990652000</v>
      </c>
      <c r="H11" s="200" t="n">
        <v>49977331827</v>
      </c>
      <c r="I11" s="200" t="n">
        <v>49951354137</v>
      </c>
      <c r="J11" s="200" t="n">
        <v>49950516994</v>
      </c>
      <c r="K11" s="200" t="n">
        <v>837143</v>
      </c>
      <c r="L11" s="201" t="n">
        <v>49952527952</v>
      </c>
    </row>
    <row r="12" s="186" customFormat="true" ht="27" hidden="false" customHeight="true" outlineLevel="0" collapsed="false">
      <c r="A12" s="204" t="s">
        <v>212</v>
      </c>
      <c r="B12" s="203"/>
      <c r="C12" s="205"/>
      <c r="D12" s="199" t="n">
        <v>10</v>
      </c>
      <c r="E12" s="206" t="n">
        <v>0</v>
      </c>
      <c r="F12" s="200" t="n">
        <v>150981000</v>
      </c>
      <c r="G12" s="200" t="n">
        <v>154952000</v>
      </c>
      <c r="H12" s="200" t="n">
        <v>154899585</v>
      </c>
      <c r="I12" s="200" t="n">
        <v>154846484</v>
      </c>
      <c r="J12" s="200" t="n">
        <v>154843439</v>
      </c>
      <c r="K12" s="200" t="n">
        <v>3045</v>
      </c>
      <c r="L12" s="201" t="n">
        <v>154876263</v>
      </c>
    </row>
    <row r="13" s="186" customFormat="true" ht="13" hidden="false" customHeight="false" outlineLevel="0" collapsed="false">
      <c r="A13" s="207"/>
      <c r="B13" s="203" t="s">
        <v>213</v>
      </c>
      <c r="C13" s="203"/>
      <c r="D13" s="208" t="s">
        <v>214</v>
      </c>
      <c r="E13" s="209" t="n">
        <v>0</v>
      </c>
      <c r="F13" s="210" t="n">
        <v>118859000</v>
      </c>
      <c r="G13" s="210" t="n">
        <v>121491000</v>
      </c>
      <c r="H13" s="210" t="n">
        <v>121462823</v>
      </c>
      <c r="I13" s="210" t="n">
        <v>121433568</v>
      </c>
      <c r="J13" s="210" t="n">
        <v>121433568</v>
      </c>
      <c r="K13" s="210" t="n">
        <v>0</v>
      </c>
      <c r="L13" s="211" t="n">
        <v>121487782</v>
      </c>
    </row>
    <row r="14" s="186" customFormat="true" ht="12.75" hidden="false" customHeight="true" outlineLevel="0" collapsed="false">
      <c r="A14" s="212"/>
      <c r="B14" s="213"/>
      <c r="C14" s="214" t="s">
        <v>215</v>
      </c>
      <c r="D14" s="215" t="s">
        <v>216</v>
      </c>
      <c r="E14" s="216" t="n">
        <v>0</v>
      </c>
      <c r="F14" s="217" t="n">
        <v>114410000</v>
      </c>
      <c r="G14" s="217" t="n">
        <v>109134000</v>
      </c>
      <c r="H14" s="217" t="n">
        <v>109117814</v>
      </c>
      <c r="I14" s="217" t="n">
        <v>109090591</v>
      </c>
      <c r="J14" s="217" t="n">
        <v>109090591</v>
      </c>
      <c r="K14" s="218" t="n">
        <v>0</v>
      </c>
      <c r="L14" s="219" t="n">
        <v>109159739</v>
      </c>
    </row>
    <row r="15" s="186" customFormat="true" ht="12.75" hidden="true" customHeight="true" outlineLevel="0" collapsed="false">
      <c r="A15" s="212"/>
      <c r="B15" s="213"/>
      <c r="C15" s="214" t="s">
        <v>217</v>
      </c>
      <c r="D15" s="215" t="s">
        <v>218</v>
      </c>
      <c r="E15" s="216" t="n">
        <v>0</v>
      </c>
      <c r="F15" s="217" t="n">
        <v>0</v>
      </c>
      <c r="G15" s="217" t="n">
        <v>0</v>
      </c>
      <c r="H15" s="217" t="n">
        <v>0</v>
      </c>
      <c r="I15" s="217" t="n">
        <v>0</v>
      </c>
      <c r="J15" s="217" t="n">
        <v>0</v>
      </c>
      <c r="K15" s="218" t="n">
        <v>0</v>
      </c>
      <c r="L15" s="219" t="n">
        <v>0</v>
      </c>
    </row>
    <row r="16" s="186" customFormat="true" ht="12.75" hidden="true" customHeight="true" outlineLevel="0" collapsed="false">
      <c r="A16" s="212"/>
      <c r="B16" s="213"/>
      <c r="C16" s="214" t="s">
        <v>219</v>
      </c>
      <c r="D16" s="215" t="s">
        <v>220</v>
      </c>
      <c r="E16" s="216" t="n">
        <v>0</v>
      </c>
      <c r="F16" s="217" t="n">
        <v>0</v>
      </c>
      <c r="G16" s="217" t="n">
        <v>0</v>
      </c>
      <c r="H16" s="217" t="n">
        <v>0</v>
      </c>
      <c r="I16" s="217" t="n">
        <v>0</v>
      </c>
      <c r="J16" s="217" t="n">
        <v>0</v>
      </c>
      <c r="K16" s="218" t="n">
        <v>0</v>
      </c>
      <c r="L16" s="219" t="n">
        <v>0</v>
      </c>
    </row>
    <row r="17" s="186" customFormat="true" ht="12.75" hidden="false" customHeight="true" outlineLevel="0" collapsed="false">
      <c r="A17" s="212"/>
      <c r="B17" s="213"/>
      <c r="C17" s="214" t="s">
        <v>221</v>
      </c>
      <c r="D17" s="215" t="s">
        <v>222</v>
      </c>
      <c r="E17" s="216" t="n">
        <v>0</v>
      </c>
      <c r="F17" s="217" t="n">
        <v>0</v>
      </c>
      <c r="G17" s="217" t="n">
        <v>0</v>
      </c>
      <c r="H17" s="217" t="n">
        <v>0</v>
      </c>
      <c r="I17" s="217" t="n">
        <v>0</v>
      </c>
      <c r="J17" s="217" t="n">
        <v>0</v>
      </c>
      <c r="K17" s="218" t="n">
        <v>0</v>
      </c>
      <c r="L17" s="219" t="n">
        <v>0</v>
      </c>
    </row>
    <row r="18" s="186" customFormat="true" ht="12.75" hidden="false" customHeight="true" outlineLevel="0" collapsed="false">
      <c r="A18" s="212"/>
      <c r="B18" s="213"/>
      <c r="C18" s="214" t="s">
        <v>223</v>
      </c>
      <c r="D18" s="215" t="s">
        <v>224</v>
      </c>
      <c r="E18" s="216" t="n">
        <v>0</v>
      </c>
      <c r="F18" s="217" t="n">
        <v>585000</v>
      </c>
      <c r="G18" s="217" t="n">
        <v>3899000</v>
      </c>
      <c r="H18" s="217" t="n">
        <v>3893682</v>
      </c>
      <c r="I18" s="217" t="n">
        <v>3893682</v>
      </c>
      <c r="J18" s="217" t="n">
        <v>3893682</v>
      </c>
      <c r="K18" s="218" t="n">
        <v>0</v>
      </c>
      <c r="L18" s="219" t="n">
        <v>3885786</v>
      </c>
    </row>
    <row r="19" s="186" customFormat="true" ht="12.75" hidden="false" customHeight="true" outlineLevel="0" collapsed="false">
      <c r="A19" s="212"/>
      <c r="B19" s="213"/>
      <c r="C19" s="214" t="s">
        <v>225</v>
      </c>
      <c r="D19" s="215" t="s">
        <v>226</v>
      </c>
      <c r="E19" s="216" t="n">
        <v>0</v>
      </c>
      <c r="F19" s="217" t="n">
        <v>265000</v>
      </c>
      <c r="G19" s="217" t="n">
        <v>440000</v>
      </c>
      <c r="H19" s="217" t="n">
        <v>438213</v>
      </c>
      <c r="I19" s="217" t="n">
        <v>438213</v>
      </c>
      <c r="J19" s="217" t="n">
        <v>438213</v>
      </c>
      <c r="K19" s="218" t="n">
        <v>0</v>
      </c>
      <c r="L19" s="219" t="n">
        <v>435300</v>
      </c>
    </row>
    <row r="20" s="186" customFormat="true" ht="12.75" hidden="true" customHeight="true" outlineLevel="0" collapsed="false">
      <c r="A20" s="212"/>
      <c r="B20" s="213"/>
      <c r="C20" s="214" t="s">
        <v>227</v>
      </c>
      <c r="D20" s="215" t="s">
        <v>228</v>
      </c>
      <c r="E20" s="216" t="n">
        <v>0</v>
      </c>
      <c r="F20" s="217" t="n">
        <v>0</v>
      </c>
      <c r="G20" s="217" t="n">
        <v>0</v>
      </c>
      <c r="H20" s="217" t="n">
        <v>0</v>
      </c>
      <c r="I20" s="217" t="n">
        <v>0</v>
      </c>
      <c r="J20" s="217" t="n">
        <v>0</v>
      </c>
      <c r="K20" s="218" t="n">
        <v>0</v>
      </c>
      <c r="L20" s="219" t="n">
        <v>0</v>
      </c>
    </row>
    <row r="21" s="186" customFormat="true" ht="12.75" hidden="true" customHeight="true" outlineLevel="0" collapsed="false">
      <c r="A21" s="212"/>
      <c r="B21" s="213"/>
      <c r="C21" s="214" t="s">
        <v>229</v>
      </c>
      <c r="D21" s="215" t="s">
        <v>230</v>
      </c>
      <c r="E21" s="216" t="n">
        <v>0</v>
      </c>
      <c r="F21" s="217" t="n">
        <v>0</v>
      </c>
      <c r="G21" s="217" t="n">
        <v>0</v>
      </c>
      <c r="H21" s="217" t="n">
        <v>0</v>
      </c>
      <c r="I21" s="217" t="n">
        <v>0</v>
      </c>
      <c r="J21" s="217" t="n">
        <v>0</v>
      </c>
      <c r="K21" s="218" t="n">
        <v>0</v>
      </c>
      <c r="L21" s="219" t="n">
        <v>0</v>
      </c>
    </row>
    <row r="22" s="186" customFormat="true" ht="12.75" hidden="true" customHeight="true" outlineLevel="0" collapsed="false">
      <c r="A22" s="212"/>
      <c r="B22" s="213"/>
      <c r="C22" s="214" t="s">
        <v>231</v>
      </c>
      <c r="D22" s="215" t="s">
        <v>232</v>
      </c>
      <c r="E22" s="216" t="n">
        <v>0</v>
      </c>
      <c r="F22" s="217" t="n">
        <v>0</v>
      </c>
      <c r="G22" s="217" t="n">
        <v>0</v>
      </c>
      <c r="H22" s="217" t="n">
        <v>0</v>
      </c>
      <c r="I22" s="217" t="n">
        <v>0</v>
      </c>
      <c r="J22" s="217" t="n">
        <v>0</v>
      </c>
      <c r="K22" s="218" t="n">
        <v>0</v>
      </c>
      <c r="L22" s="219" t="n">
        <v>0</v>
      </c>
    </row>
    <row r="23" s="186" customFormat="true" ht="12.75" hidden="true" customHeight="true" outlineLevel="0" collapsed="false">
      <c r="A23" s="212"/>
      <c r="B23" s="213"/>
      <c r="C23" s="214" t="s">
        <v>233</v>
      </c>
      <c r="D23" s="215" t="s">
        <v>234</v>
      </c>
      <c r="E23" s="220"/>
      <c r="F23" s="218"/>
      <c r="G23" s="221"/>
      <c r="H23" s="218"/>
      <c r="I23" s="218"/>
      <c r="J23" s="218"/>
      <c r="K23" s="218" t="n">
        <v>0</v>
      </c>
      <c r="L23" s="219"/>
    </row>
    <row r="24" s="186" customFormat="true" ht="12.75" hidden="true" customHeight="true" outlineLevel="0" collapsed="false">
      <c r="A24" s="212"/>
      <c r="B24" s="213"/>
      <c r="C24" s="214" t="s">
        <v>235</v>
      </c>
      <c r="D24" s="215" t="s">
        <v>236</v>
      </c>
      <c r="E24" s="220"/>
      <c r="F24" s="218"/>
      <c r="G24" s="221"/>
      <c r="H24" s="218"/>
      <c r="I24" s="218"/>
      <c r="J24" s="218"/>
      <c r="K24" s="218" t="n">
        <v>0</v>
      </c>
      <c r="L24" s="219"/>
    </row>
    <row r="25" s="186" customFormat="true" ht="12.75" hidden="false" customHeight="true" outlineLevel="0" collapsed="false">
      <c r="A25" s="212"/>
      <c r="B25" s="213"/>
      <c r="C25" s="214" t="s">
        <v>237</v>
      </c>
      <c r="D25" s="215" t="s">
        <v>238</v>
      </c>
      <c r="E25" s="220" t="n">
        <v>0</v>
      </c>
      <c r="F25" s="217" t="n">
        <v>176000</v>
      </c>
      <c r="G25" s="217" t="n">
        <v>6000</v>
      </c>
      <c r="H25" s="217" t="n">
        <v>3354</v>
      </c>
      <c r="I25" s="217" t="n">
        <v>3354</v>
      </c>
      <c r="J25" s="217" t="n">
        <v>3354</v>
      </c>
      <c r="K25" s="218" t="n">
        <v>0</v>
      </c>
      <c r="L25" s="219" t="n">
        <v>3327</v>
      </c>
    </row>
    <row r="26" s="186" customFormat="true" ht="12.75" hidden="false" customHeight="true" outlineLevel="0" collapsed="false">
      <c r="A26" s="222"/>
      <c r="B26" s="203"/>
      <c r="C26" s="223" t="s">
        <v>239</v>
      </c>
      <c r="D26" s="215" t="s">
        <v>240</v>
      </c>
      <c r="E26" s="220" t="n">
        <v>0</v>
      </c>
      <c r="F26" s="217" t="n">
        <v>95000</v>
      </c>
      <c r="G26" s="217" t="n">
        <v>55000</v>
      </c>
      <c r="H26" s="217" t="n">
        <v>54012</v>
      </c>
      <c r="I26" s="217" t="n">
        <v>51980</v>
      </c>
      <c r="J26" s="217" t="n">
        <v>51980</v>
      </c>
      <c r="K26" s="218" t="n">
        <v>0</v>
      </c>
      <c r="L26" s="219" t="n">
        <v>62505</v>
      </c>
    </row>
    <row r="27" s="186" customFormat="true" ht="12" hidden="true" customHeight="true" outlineLevel="0" collapsed="false">
      <c r="A27" s="222"/>
      <c r="B27" s="203"/>
      <c r="C27" s="223" t="s">
        <v>241</v>
      </c>
      <c r="D27" s="215" t="s">
        <v>242</v>
      </c>
      <c r="E27" s="220"/>
      <c r="F27" s="218"/>
      <c r="G27" s="221"/>
      <c r="H27" s="218"/>
      <c r="I27" s="218"/>
      <c r="J27" s="218"/>
      <c r="K27" s="218" t="n">
        <v>0</v>
      </c>
      <c r="L27" s="219"/>
    </row>
    <row r="28" s="186" customFormat="true" ht="12.75" hidden="true" customHeight="true" outlineLevel="0" collapsed="false">
      <c r="A28" s="222"/>
      <c r="B28" s="203"/>
      <c r="C28" s="223" t="s">
        <v>243</v>
      </c>
      <c r="D28" s="215" t="s">
        <v>244</v>
      </c>
      <c r="E28" s="220"/>
      <c r="F28" s="218"/>
      <c r="G28" s="221"/>
      <c r="H28" s="218"/>
      <c r="I28" s="218"/>
      <c r="J28" s="218"/>
      <c r="K28" s="218" t="n">
        <v>0</v>
      </c>
      <c r="L28" s="219"/>
    </row>
    <row r="29" s="186" customFormat="true" ht="12.75" hidden="true" customHeight="true" outlineLevel="0" collapsed="false">
      <c r="A29" s="222"/>
      <c r="B29" s="203"/>
      <c r="C29" s="223" t="s">
        <v>245</v>
      </c>
      <c r="D29" s="215" t="s">
        <v>246</v>
      </c>
      <c r="E29" s="220"/>
      <c r="F29" s="218"/>
      <c r="G29" s="221"/>
      <c r="H29" s="218"/>
      <c r="I29" s="218"/>
      <c r="J29" s="218"/>
      <c r="K29" s="218" t="n">
        <v>0</v>
      </c>
      <c r="L29" s="219"/>
    </row>
    <row r="30" s="186" customFormat="true" ht="12.75" hidden="false" customHeight="true" outlineLevel="0" collapsed="false">
      <c r="A30" s="222"/>
      <c r="B30" s="203"/>
      <c r="C30" s="214" t="s">
        <v>247</v>
      </c>
      <c r="D30" s="215" t="s">
        <v>248</v>
      </c>
      <c r="E30" s="220" t="n">
        <v>0</v>
      </c>
      <c r="F30" s="217" t="n">
        <v>3328000</v>
      </c>
      <c r="G30" s="217" t="n">
        <v>7957000</v>
      </c>
      <c r="H30" s="217" t="n">
        <v>7955748</v>
      </c>
      <c r="I30" s="217" t="n">
        <v>7955748</v>
      </c>
      <c r="J30" s="217" t="n">
        <v>7955748</v>
      </c>
      <c r="K30" s="218" t="n">
        <v>0</v>
      </c>
      <c r="L30" s="219" t="n">
        <v>7941125</v>
      </c>
    </row>
    <row r="31" s="186" customFormat="true" ht="12.75" hidden="false" customHeight="true" outlineLevel="0" collapsed="false">
      <c r="A31" s="222"/>
      <c r="B31" s="203" t="s">
        <v>249</v>
      </c>
      <c r="C31" s="214"/>
      <c r="D31" s="224" t="s">
        <v>250</v>
      </c>
      <c r="E31" s="216" t="n">
        <v>0</v>
      </c>
      <c r="F31" s="225" t="n">
        <v>25000</v>
      </c>
      <c r="G31" s="225" t="n">
        <v>25000</v>
      </c>
      <c r="H31" s="225" t="n">
        <v>25000</v>
      </c>
      <c r="I31" s="225" t="n">
        <v>20744</v>
      </c>
      <c r="J31" s="225" t="n">
        <v>17699</v>
      </c>
      <c r="K31" s="225" t="n">
        <v>3045</v>
      </c>
      <c r="L31" s="226" t="n">
        <v>17963</v>
      </c>
    </row>
    <row r="32" s="186" customFormat="true" ht="12.75" hidden="true" customHeight="true" outlineLevel="0" collapsed="false">
      <c r="A32" s="222"/>
      <c r="B32" s="203"/>
      <c r="C32" s="223" t="s">
        <v>251</v>
      </c>
      <c r="D32" s="215" t="s">
        <v>252</v>
      </c>
      <c r="E32" s="220"/>
      <c r="F32" s="218"/>
      <c r="G32" s="221"/>
      <c r="H32" s="218"/>
      <c r="I32" s="218"/>
      <c r="J32" s="218"/>
      <c r="K32" s="218" t="n">
        <v>0</v>
      </c>
      <c r="L32" s="219"/>
    </row>
    <row r="33" s="186" customFormat="true" ht="12.75" hidden="true" customHeight="true" outlineLevel="0" collapsed="false">
      <c r="A33" s="212"/>
      <c r="B33" s="213"/>
      <c r="C33" s="214" t="s">
        <v>253</v>
      </c>
      <c r="D33" s="215" t="s">
        <v>254</v>
      </c>
      <c r="E33" s="220"/>
      <c r="F33" s="218"/>
      <c r="G33" s="221"/>
      <c r="H33" s="218"/>
      <c r="I33" s="218"/>
      <c r="J33" s="218"/>
      <c r="K33" s="218" t="n">
        <v>0</v>
      </c>
      <c r="L33" s="219"/>
    </row>
    <row r="34" s="186" customFormat="true" ht="12.75" hidden="true" customHeight="true" outlineLevel="0" collapsed="false">
      <c r="A34" s="212"/>
      <c r="B34" s="213"/>
      <c r="C34" s="214" t="s">
        <v>255</v>
      </c>
      <c r="D34" s="215" t="s">
        <v>256</v>
      </c>
      <c r="E34" s="220"/>
      <c r="F34" s="218"/>
      <c r="G34" s="218"/>
      <c r="H34" s="218"/>
      <c r="I34" s="218"/>
      <c r="J34" s="218"/>
      <c r="K34" s="218" t="n">
        <v>0</v>
      </c>
      <c r="L34" s="219"/>
    </row>
    <row r="35" s="186" customFormat="true" ht="12.75" hidden="false" customHeight="true" outlineLevel="0" collapsed="false">
      <c r="A35" s="212"/>
      <c r="B35" s="213"/>
      <c r="C35" s="214" t="s">
        <v>257</v>
      </c>
      <c r="D35" s="215" t="s">
        <v>258</v>
      </c>
      <c r="E35" s="217" t="n">
        <v>0</v>
      </c>
      <c r="F35" s="217" t="n">
        <v>25000</v>
      </c>
      <c r="G35" s="217" t="n">
        <v>25000</v>
      </c>
      <c r="H35" s="217" t="n">
        <v>25000</v>
      </c>
      <c r="I35" s="217" t="n">
        <v>20744</v>
      </c>
      <c r="J35" s="217" t="n">
        <v>17699</v>
      </c>
      <c r="K35" s="218" t="n">
        <v>3045</v>
      </c>
      <c r="L35" s="219" t="n">
        <v>17963</v>
      </c>
    </row>
    <row r="36" s="186" customFormat="true" ht="12.75" hidden="true" customHeight="true" outlineLevel="0" collapsed="false">
      <c r="A36" s="212"/>
      <c r="B36" s="213"/>
      <c r="C36" s="223" t="s">
        <v>259</v>
      </c>
      <c r="D36" s="215" t="s">
        <v>260</v>
      </c>
      <c r="E36" s="220"/>
      <c r="F36" s="218"/>
      <c r="G36" s="218"/>
      <c r="H36" s="218"/>
      <c r="I36" s="218"/>
      <c r="J36" s="218"/>
      <c r="K36" s="218" t="n">
        <v>0</v>
      </c>
      <c r="L36" s="219"/>
    </row>
    <row r="37" s="186" customFormat="true" ht="12.75" hidden="true" customHeight="true" outlineLevel="0" collapsed="false">
      <c r="A37" s="212"/>
      <c r="B37" s="213"/>
      <c r="C37" s="214" t="s">
        <v>261</v>
      </c>
      <c r="D37" s="215" t="s">
        <v>262</v>
      </c>
      <c r="E37" s="220"/>
      <c r="F37" s="218"/>
      <c r="G37" s="218"/>
      <c r="H37" s="218"/>
      <c r="I37" s="218"/>
      <c r="J37" s="218"/>
      <c r="K37" s="218" t="n">
        <v>0</v>
      </c>
      <c r="L37" s="219"/>
    </row>
    <row r="38" s="186" customFormat="true" ht="12.75" hidden="false" customHeight="true" outlineLevel="0" collapsed="false">
      <c r="A38" s="222"/>
      <c r="B38" s="203" t="s">
        <v>263</v>
      </c>
      <c r="C38" s="223"/>
      <c r="D38" s="227" t="s">
        <v>264</v>
      </c>
      <c r="E38" s="216" t="n">
        <v>0</v>
      </c>
      <c r="F38" s="225" t="n">
        <v>32097000</v>
      </c>
      <c r="G38" s="225" t="n">
        <v>33436000</v>
      </c>
      <c r="H38" s="225" t="n">
        <v>33411762</v>
      </c>
      <c r="I38" s="225" t="n">
        <v>33392172</v>
      </c>
      <c r="J38" s="225" t="n">
        <v>33392172</v>
      </c>
      <c r="K38" s="225" t="n">
        <v>0</v>
      </c>
      <c r="L38" s="226" t="n">
        <v>33370518</v>
      </c>
    </row>
    <row r="39" s="186" customFormat="true" ht="12.75" hidden="false" customHeight="true" outlineLevel="0" collapsed="false">
      <c r="A39" s="228"/>
      <c r="B39" s="203"/>
      <c r="C39" s="223" t="s">
        <v>265</v>
      </c>
      <c r="D39" s="229" t="s">
        <v>266</v>
      </c>
      <c r="E39" s="230" t="n">
        <v>0</v>
      </c>
      <c r="F39" s="231" t="n">
        <v>24070000</v>
      </c>
      <c r="G39" s="231" t="n">
        <v>25058000</v>
      </c>
      <c r="H39" s="231" t="n">
        <v>25057842</v>
      </c>
      <c r="I39" s="231" t="n">
        <v>25052151</v>
      </c>
      <c r="J39" s="231" t="n">
        <v>25052151</v>
      </c>
      <c r="K39" s="221" t="n">
        <v>0</v>
      </c>
      <c r="L39" s="232" t="n">
        <v>25235965</v>
      </c>
      <c r="M39" s="171"/>
    </row>
    <row r="40" s="186" customFormat="true" ht="12.75" hidden="false" customHeight="true" outlineLevel="0" collapsed="false">
      <c r="A40" s="228"/>
      <c r="B40" s="203"/>
      <c r="C40" s="223" t="s">
        <v>267</v>
      </c>
      <c r="D40" s="229" t="s">
        <v>268</v>
      </c>
      <c r="E40" s="230" t="n">
        <v>0</v>
      </c>
      <c r="F40" s="231" t="n">
        <v>598000</v>
      </c>
      <c r="G40" s="231" t="n">
        <v>613000</v>
      </c>
      <c r="H40" s="231" t="n">
        <v>609358</v>
      </c>
      <c r="I40" s="231" t="n">
        <v>601967</v>
      </c>
      <c r="J40" s="231" t="n">
        <v>601967</v>
      </c>
      <c r="K40" s="221" t="n">
        <v>0</v>
      </c>
      <c r="L40" s="232" t="n">
        <v>604114</v>
      </c>
      <c r="M40" s="171"/>
    </row>
    <row r="41" s="186" customFormat="true" ht="13" hidden="false" customHeight="false" outlineLevel="0" collapsed="false">
      <c r="A41" s="228"/>
      <c r="B41" s="203"/>
      <c r="C41" s="223" t="s">
        <v>269</v>
      </c>
      <c r="D41" s="229" t="s">
        <v>270</v>
      </c>
      <c r="E41" s="230" t="n">
        <v>0</v>
      </c>
      <c r="F41" s="231" t="n">
        <v>6188000</v>
      </c>
      <c r="G41" s="231" t="n">
        <v>6285000</v>
      </c>
      <c r="H41" s="231" t="n">
        <v>6276435</v>
      </c>
      <c r="I41" s="231" t="n">
        <v>6275276</v>
      </c>
      <c r="J41" s="231" t="n">
        <v>6275276</v>
      </c>
      <c r="K41" s="221" t="n">
        <v>0</v>
      </c>
      <c r="L41" s="232" t="n">
        <v>6304667</v>
      </c>
      <c r="M41" s="171"/>
    </row>
    <row r="42" s="186" customFormat="true" ht="24" hidden="false" customHeight="true" outlineLevel="0" collapsed="false">
      <c r="A42" s="228"/>
      <c r="B42" s="203"/>
      <c r="C42" s="233" t="s">
        <v>271</v>
      </c>
      <c r="D42" s="229" t="s">
        <v>272</v>
      </c>
      <c r="E42" s="230" t="n">
        <v>0</v>
      </c>
      <c r="F42" s="231" t="n">
        <v>225000</v>
      </c>
      <c r="G42" s="231" t="n">
        <v>196000</v>
      </c>
      <c r="H42" s="231" t="n">
        <v>189203</v>
      </c>
      <c r="I42" s="231" t="n">
        <v>187070</v>
      </c>
      <c r="J42" s="231" t="n">
        <v>187070</v>
      </c>
      <c r="K42" s="221" t="n">
        <v>0</v>
      </c>
      <c r="L42" s="232" t="n">
        <v>188330</v>
      </c>
      <c r="M42" s="171"/>
    </row>
    <row r="43" s="186" customFormat="true" ht="13" hidden="false" customHeight="false" outlineLevel="0" collapsed="false">
      <c r="A43" s="228"/>
      <c r="B43" s="203"/>
      <c r="C43" s="223" t="s">
        <v>273</v>
      </c>
      <c r="D43" s="229" t="s">
        <v>274</v>
      </c>
      <c r="E43" s="230"/>
      <c r="F43" s="221"/>
      <c r="G43" s="221"/>
      <c r="H43" s="221"/>
      <c r="I43" s="221"/>
      <c r="J43" s="221"/>
      <c r="K43" s="221" t="n">
        <v>0</v>
      </c>
      <c r="L43" s="232"/>
      <c r="M43" s="171"/>
    </row>
    <row r="44" s="186" customFormat="true" ht="13" hidden="false" customHeight="false" outlineLevel="0" collapsed="false">
      <c r="A44" s="228"/>
      <c r="B44" s="203"/>
      <c r="C44" s="234" t="s">
        <v>275</v>
      </c>
      <c r="D44" s="215" t="s">
        <v>276</v>
      </c>
      <c r="E44" s="220" t="n">
        <v>0</v>
      </c>
      <c r="F44" s="217" t="n">
        <v>1016000</v>
      </c>
      <c r="G44" s="217" t="n">
        <v>1284000</v>
      </c>
      <c r="H44" s="217" t="n">
        <v>1278924</v>
      </c>
      <c r="I44" s="217" t="n">
        <v>1275708</v>
      </c>
      <c r="J44" s="217" t="n">
        <v>1275708</v>
      </c>
      <c r="K44" s="218" t="n">
        <v>0</v>
      </c>
      <c r="L44" s="219" t="n">
        <v>1037442</v>
      </c>
    </row>
    <row r="45" s="186" customFormat="true" ht="18" hidden="false" customHeight="true" outlineLevel="0" collapsed="false">
      <c r="A45" s="235" t="s">
        <v>277</v>
      </c>
      <c r="B45" s="236"/>
      <c r="C45" s="237"/>
      <c r="D45" s="227" t="s">
        <v>278</v>
      </c>
      <c r="E45" s="225" t="n">
        <v>0</v>
      </c>
      <c r="F45" s="225" t="n">
        <v>403737000</v>
      </c>
      <c r="G45" s="225" t="n">
        <v>386533000</v>
      </c>
      <c r="H45" s="225" t="n">
        <v>385161582</v>
      </c>
      <c r="I45" s="225" t="n">
        <v>384681992</v>
      </c>
      <c r="J45" s="225" t="n">
        <v>384355121</v>
      </c>
      <c r="K45" s="225" t="n">
        <v>326871</v>
      </c>
      <c r="L45" s="226" t="n">
        <v>384147429</v>
      </c>
    </row>
    <row r="46" s="186" customFormat="true" ht="15.75" hidden="false" customHeight="true" outlineLevel="0" collapsed="false">
      <c r="A46" s="228"/>
      <c r="B46" s="238" t="s">
        <v>279</v>
      </c>
      <c r="C46" s="214"/>
      <c r="D46" s="239" t="s">
        <v>280</v>
      </c>
      <c r="E46" s="240" t="n">
        <v>0</v>
      </c>
      <c r="F46" s="241" t="n">
        <v>34709000</v>
      </c>
      <c r="G46" s="241" t="n">
        <v>33546000</v>
      </c>
      <c r="H46" s="241" t="n">
        <v>33398886</v>
      </c>
      <c r="I46" s="241" t="n">
        <v>33282865</v>
      </c>
      <c r="J46" s="241" t="n">
        <v>32963538</v>
      </c>
      <c r="K46" s="241" t="n">
        <v>319327</v>
      </c>
      <c r="L46" s="242" t="n">
        <v>32673117</v>
      </c>
    </row>
    <row r="47" s="186" customFormat="true" ht="13" hidden="false" customHeight="false" outlineLevel="0" collapsed="false">
      <c r="A47" s="228"/>
      <c r="B47" s="203"/>
      <c r="C47" s="223" t="s">
        <v>281</v>
      </c>
      <c r="D47" s="243" t="s">
        <v>282</v>
      </c>
      <c r="E47" s="230" t="n">
        <v>0</v>
      </c>
      <c r="F47" s="231" t="n">
        <v>4232000</v>
      </c>
      <c r="G47" s="231" t="n">
        <v>4352000</v>
      </c>
      <c r="H47" s="231" t="n">
        <v>4350836</v>
      </c>
      <c r="I47" s="231" t="n">
        <v>4350356</v>
      </c>
      <c r="J47" s="231" t="n">
        <v>4330082</v>
      </c>
      <c r="K47" s="218" t="n">
        <v>20274</v>
      </c>
      <c r="L47" s="219" t="n">
        <v>4298265</v>
      </c>
    </row>
    <row r="48" s="186" customFormat="true" ht="13" hidden="false" customHeight="false" outlineLevel="0" collapsed="false">
      <c r="A48" s="228"/>
      <c r="B48" s="203"/>
      <c r="C48" s="223" t="s">
        <v>283</v>
      </c>
      <c r="D48" s="243" t="s">
        <v>284</v>
      </c>
      <c r="E48" s="230" t="n">
        <v>0</v>
      </c>
      <c r="F48" s="231" t="n">
        <v>74000</v>
      </c>
      <c r="G48" s="231" t="n">
        <v>74000</v>
      </c>
      <c r="H48" s="231" t="n">
        <v>46972</v>
      </c>
      <c r="I48" s="231" t="n">
        <v>41705</v>
      </c>
      <c r="J48" s="231" t="n">
        <v>41705</v>
      </c>
      <c r="K48" s="218" t="n">
        <v>0</v>
      </c>
      <c r="L48" s="219" t="n">
        <v>60299</v>
      </c>
    </row>
    <row r="49" s="186" customFormat="true" ht="13" hidden="false" customHeight="false" outlineLevel="0" collapsed="false">
      <c r="A49" s="228"/>
      <c r="B49" s="203"/>
      <c r="C49" s="223" t="s">
        <v>285</v>
      </c>
      <c r="D49" s="243" t="s">
        <v>286</v>
      </c>
      <c r="E49" s="230" t="n">
        <v>0</v>
      </c>
      <c r="F49" s="231" t="n">
        <v>6130000</v>
      </c>
      <c r="G49" s="231" t="n">
        <v>6244000</v>
      </c>
      <c r="H49" s="231" t="n">
        <v>6221832</v>
      </c>
      <c r="I49" s="231" t="n">
        <v>6209592</v>
      </c>
      <c r="J49" s="231" t="n">
        <v>6160951</v>
      </c>
      <c r="K49" s="218" t="n">
        <v>48641</v>
      </c>
      <c r="L49" s="219" t="n">
        <v>6108968</v>
      </c>
    </row>
    <row r="50" s="186" customFormat="true" ht="13" hidden="false" customHeight="false" outlineLevel="0" collapsed="false">
      <c r="A50" s="228"/>
      <c r="B50" s="203"/>
      <c r="C50" s="223" t="s">
        <v>287</v>
      </c>
      <c r="D50" s="243" t="s">
        <v>288</v>
      </c>
      <c r="E50" s="230" t="n">
        <v>0</v>
      </c>
      <c r="F50" s="231" t="n">
        <v>653000</v>
      </c>
      <c r="G50" s="231" t="n">
        <v>777000</v>
      </c>
      <c r="H50" s="231" t="n">
        <v>769154</v>
      </c>
      <c r="I50" s="231" t="n">
        <v>767901</v>
      </c>
      <c r="J50" s="231" t="n">
        <v>762960</v>
      </c>
      <c r="K50" s="218" t="n">
        <v>4941</v>
      </c>
      <c r="L50" s="219" t="n">
        <v>773334</v>
      </c>
    </row>
    <row r="51" s="186" customFormat="true" ht="13" hidden="false" customHeight="false" outlineLevel="0" collapsed="false">
      <c r="A51" s="228"/>
      <c r="B51" s="203"/>
      <c r="C51" s="223" t="s">
        <v>289</v>
      </c>
      <c r="D51" s="243" t="s">
        <v>290</v>
      </c>
      <c r="E51" s="230" t="n">
        <v>0</v>
      </c>
      <c r="F51" s="231" t="n">
        <v>640000</v>
      </c>
      <c r="G51" s="231" t="n">
        <v>675000</v>
      </c>
      <c r="H51" s="231" t="n">
        <v>663553</v>
      </c>
      <c r="I51" s="231" t="n">
        <v>648445</v>
      </c>
      <c r="J51" s="231" t="n">
        <v>642251</v>
      </c>
      <c r="K51" s="218" t="n">
        <v>6194</v>
      </c>
      <c r="L51" s="219" t="n">
        <v>649444</v>
      </c>
    </row>
    <row r="52" s="186" customFormat="true" ht="13" hidden="false" customHeight="false" outlineLevel="0" collapsed="false">
      <c r="A52" s="228"/>
      <c r="B52" s="203"/>
      <c r="C52" s="223" t="s">
        <v>291</v>
      </c>
      <c r="D52" s="243" t="s">
        <v>292</v>
      </c>
      <c r="E52" s="230" t="n">
        <v>0</v>
      </c>
      <c r="F52" s="231" t="n">
        <v>256000</v>
      </c>
      <c r="G52" s="231" t="n">
        <v>302000</v>
      </c>
      <c r="H52" s="231" t="n">
        <v>300453</v>
      </c>
      <c r="I52" s="231" t="n">
        <v>300453</v>
      </c>
      <c r="J52" s="231" t="n">
        <v>299648</v>
      </c>
      <c r="K52" s="218" t="n">
        <v>805</v>
      </c>
      <c r="L52" s="219" t="n">
        <v>293707</v>
      </c>
    </row>
    <row r="53" s="186" customFormat="true" ht="13" hidden="false" customHeight="false" outlineLevel="0" collapsed="false">
      <c r="A53" s="228"/>
      <c r="B53" s="203"/>
      <c r="C53" s="223" t="s">
        <v>293</v>
      </c>
      <c r="D53" s="243" t="s">
        <v>294</v>
      </c>
      <c r="E53" s="230" t="n">
        <v>0</v>
      </c>
      <c r="F53" s="231" t="n">
        <v>9000</v>
      </c>
      <c r="G53" s="231" t="n">
        <v>0</v>
      </c>
      <c r="H53" s="231" t="n">
        <v>0</v>
      </c>
      <c r="I53" s="231" t="n">
        <v>0</v>
      </c>
      <c r="J53" s="231" t="n">
        <v>0</v>
      </c>
      <c r="K53" s="218" t="n">
        <v>0</v>
      </c>
      <c r="L53" s="219" t="n">
        <v>0</v>
      </c>
    </row>
    <row r="54" s="186" customFormat="true" ht="13" hidden="false" customHeight="false" outlineLevel="0" collapsed="false">
      <c r="A54" s="228"/>
      <c r="B54" s="203"/>
      <c r="C54" s="223" t="s">
        <v>295</v>
      </c>
      <c r="D54" s="243" t="s">
        <v>296</v>
      </c>
      <c r="E54" s="230" t="n">
        <v>0</v>
      </c>
      <c r="F54" s="231" t="n">
        <v>8120000</v>
      </c>
      <c r="G54" s="231" t="n">
        <v>6430000</v>
      </c>
      <c r="H54" s="231" t="n">
        <v>6400684</v>
      </c>
      <c r="I54" s="231" t="n">
        <v>6389835</v>
      </c>
      <c r="J54" s="231" t="n">
        <v>6371344</v>
      </c>
      <c r="K54" s="218" t="n">
        <v>18491</v>
      </c>
      <c r="L54" s="219" t="n">
        <v>6335626</v>
      </c>
    </row>
    <row r="55" s="186" customFormat="true" ht="13" hidden="false" customHeight="false" outlineLevel="0" collapsed="false">
      <c r="A55" s="228"/>
      <c r="B55" s="203"/>
      <c r="C55" s="244" t="s">
        <v>297</v>
      </c>
      <c r="D55" s="243" t="s">
        <v>298</v>
      </c>
      <c r="E55" s="230" t="n">
        <v>0</v>
      </c>
      <c r="F55" s="231" t="n">
        <v>325000</v>
      </c>
      <c r="G55" s="231" t="n">
        <v>286000</v>
      </c>
      <c r="H55" s="231" t="n">
        <v>285297</v>
      </c>
      <c r="I55" s="231" t="n">
        <v>285297</v>
      </c>
      <c r="J55" s="231" t="n">
        <v>285297</v>
      </c>
      <c r="K55" s="218" t="n">
        <v>0</v>
      </c>
      <c r="L55" s="219" t="n">
        <v>284335</v>
      </c>
    </row>
    <row r="56" s="186" customFormat="true" ht="13" hidden="false" customHeight="false" outlineLevel="0" collapsed="false">
      <c r="A56" s="228"/>
      <c r="B56" s="203"/>
      <c r="C56" s="223" t="s">
        <v>299</v>
      </c>
      <c r="D56" s="243" t="s">
        <v>300</v>
      </c>
      <c r="E56" s="230" t="n">
        <v>0</v>
      </c>
      <c r="F56" s="231" t="n">
        <v>14270000</v>
      </c>
      <c r="G56" s="231" t="n">
        <v>14406000</v>
      </c>
      <c r="H56" s="231" t="n">
        <v>14360105</v>
      </c>
      <c r="I56" s="231" t="n">
        <v>14289281</v>
      </c>
      <c r="J56" s="231" t="n">
        <v>14069300</v>
      </c>
      <c r="K56" s="218" t="n">
        <v>219981</v>
      </c>
      <c r="L56" s="219" t="n">
        <v>13869139</v>
      </c>
    </row>
    <row r="57" s="186" customFormat="true" ht="13" hidden="false" customHeight="false" outlineLevel="0" collapsed="false">
      <c r="A57" s="228"/>
      <c r="B57" s="203" t="s">
        <v>301</v>
      </c>
      <c r="C57" s="214"/>
      <c r="D57" s="227" t="s">
        <v>302</v>
      </c>
      <c r="E57" s="216" t="n">
        <v>0</v>
      </c>
      <c r="F57" s="217" t="n">
        <v>1800000</v>
      </c>
      <c r="G57" s="217" t="n">
        <v>1265000</v>
      </c>
      <c r="H57" s="217" t="n">
        <v>1264972</v>
      </c>
      <c r="I57" s="217" t="n">
        <v>1264972</v>
      </c>
      <c r="J57" s="217" t="n">
        <v>1264972</v>
      </c>
      <c r="K57" s="218" t="n">
        <v>0</v>
      </c>
      <c r="L57" s="219" t="n">
        <v>1235378</v>
      </c>
    </row>
    <row r="58" s="186" customFormat="true" ht="13" hidden="false" customHeight="false" outlineLevel="0" collapsed="false">
      <c r="A58" s="207"/>
      <c r="B58" s="203" t="s">
        <v>303</v>
      </c>
      <c r="C58" s="213"/>
      <c r="D58" s="227" t="s">
        <v>304</v>
      </c>
      <c r="E58" s="216" t="n">
        <v>0</v>
      </c>
      <c r="F58" s="225" t="n">
        <v>300000</v>
      </c>
      <c r="G58" s="225" t="n">
        <v>270000</v>
      </c>
      <c r="H58" s="225" t="n">
        <v>270000</v>
      </c>
      <c r="I58" s="225" t="n">
        <v>244897</v>
      </c>
      <c r="J58" s="225" t="n">
        <v>244897</v>
      </c>
      <c r="K58" s="225" t="n">
        <v>0</v>
      </c>
      <c r="L58" s="226" t="n">
        <v>227661</v>
      </c>
    </row>
    <row r="59" s="186" customFormat="true" ht="13" hidden="false" customHeight="false" outlineLevel="0" collapsed="false">
      <c r="A59" s="207"/>
      <c r="B59" s="203"/>
      <c r="C59" s="244" t="s">
        <v>305</v>
      </c>
      <c r="D59" s="243" t="s">
        <v>306</v>
      </c>
      <c r="E59" s="230" t="n">
        <v>0</v>
      </c>
      <c r="F59" s="231" t="n">
        <v>300000</v>
      </c>
      <c r="G59" s="231" t="n">
        <v>270000</v>
      </c>
      <c r="H59" s="231" t="n">
        <v>270000</v>
      </c>
      <c r="I59" s="231" t="n">
        <v>244897</v>
      </c>
      <c r="J59" s="231" t="n">
        <v>244897</v>
      </c>
      <c r="K59" s="218" t="n">
        <v>0</v>
      </c>
      <c r="L59" s="219" t="n">
        <v>227661</v>
      </c>
    </row>
    <row r="60" s="186" customFormat="true" ht="13" hidden="true" customHeight="false" outlineLevel="0" collapsed="false">
      <c r="A60" s="207"/>
      <c r="B60" s="203"/>
      <c r="C60" s="244" t="s">
        <v>307</v>
      </c>
      <c r="D60" s="243" t="s">
        <v>308</v>
      </c>
      <c r="E60" s="230"/>
      <c r="F60" s="218"/>
      <c r="G60" s="218"/>
      <c r="H60" s="218"/>
      <c r="I60" s="218"/>
      <c r="J60" s="218"/>
      <c r="K60" s="218" t="n">
        <v>0</v>
      </c>
      <c r="L60" s="219"/>
    </row>
    <row r="61" s="186" customFormat="true" ht="13" hidden="false" customHeight="false" outlineLevel="0" collapsed="false">
      <c r="A61" s="207"/>
      <c r="B61" s="203" t="s">
        <v>309</v>
      </c>
      <c r="C61" s="213"/>
      <c r="D61" s="227" t="s">
        <v>310</v>
      </c>
      <c r="E61" s="216" t="n">
        <v>0</v>
      </c>
      <c r="F61" s="225" t="n">
        <v>500000</v>
      </c>
      <c r="G61" s="225" t="n">
        <v>459000</v>
      </c>
      <c r="H61" s="225" t="n">
        <v>459000</v>
      </c>
      <c r="I61" s="225" t="n">
        <v>358996</v>
      </c>
      <c r="J61" s="225" t="n">
        <v>358996</v>
      </c>
      <c r="K61" s="225" t="n">
        <v>0</v>
      </c>
      <c r="L61" s="226" t="n">
        <v>372764</v>
      </c>
    </row>
    <row r="62" s="186" customFormat="true" ht="13" hidden="false" customHeight="false" outlineLevel="0" collapsed="false">
      <c r="A62" s="228"/>
      <c r="B62" s="203"/>
      <c r="C62" s="223" t="s">
        <v>311</v>
      </c>
      <c r="D62" s="243" t="s">
        <v>312</v>
      </c>
      <c r="E62" s="230" t="n">
        <v>0</v>
      </c>
      <c r="F62" s="231" t="n">
        <v>260000</v>
      </c>
      <c r="G62" s="231" t="n">
        <v>138000</v>
      </c>
      <c r="H62" s="231" t="n">
        <v>138000</v>
      </c>
      <c r="I62" s="231" t="n">
        <v>38714</v>
      </c>
      <c r="J62" s="231" t="n">
        <v>38714</v>
      </c>
      <c r="K62" s="218" t="n">
        <v>0</v>
      </c>
      <c r="L62" s="219" t="n">
        <v>58486</v>
      </c>
    </row>
    <row r="63" s="186" customFormat="true" ht="13" hidden="false" customHeight="false" outlineLevel="0" collapsed="false">
      <c r="A63" s="228"/>
      <c r="B63" s="203"/>
      <c r="C63" s="223" t="s">
        <v>313</v>
      </c>
      <c r="D63" s="243" t="s">
        <v>314</v>
      </c>
      <c r="E63" s="230" t="n">
        <v>0</v>
      </c>
      <c r="F63" s="231" t="n">
        <v>240000</v>
      </c>
      <c r="G63" s="231" t="n">
        <v>321000</v>
      </c>
      <c r="H63" s="231" t="n">
        <v>321000</v>
      </c>
      <c r="I63" s="231" t="n">
        <v>320282</v>
      </c>
      <c r="J63" s="231" t="n">
        <v>320282</v>
      </c>
      <c r="K63" s="218" t="n">
        <v>0</v>
      </c>
      <c r="L63" s="219" t="n">
        <v>314278</v>
      </c>
    </row>
    <row r="64" s="186" customFormat="true" ht="13" hidden="true" customHeight="false" outlineLevel="0" collapsed="false">
      <c r="A64" s="228"/>
      <c r="B64" s="203"/>
      <c r="C64" s="223" t="s">
        <v>315</v>
      </c>
      <c r="D64" s="243" t="s">
        <v>316</v>
      </c>
      <c r="E64" s="230"/>
      <c r="F64" s="218"/>
      <c r="G64" s="218"/>
      <c r="H64" s="218"/>
      <c r="I64" s="218"/>
      <c r="J64" s="218"/>
      <c r="K64" s="218" t="n">
        <v>0</v>
      </c>
      <c r="L64" s="219"/>
    </row>
    <row r="65" s="186" customFormat="true" ht="13" hidden="true" customHeight="false" outlineLevel="0" collapsed="false">
      <c r="A65" s="228"/>
      <c r="B65" s="203"/>
      <c r="C65" s="223" t="s">
        <v>317</v>
      </c>
      <c r="D65" s="243" t="s">
        <v>318</v>
      </c>
      <c r="E65" s="230"/>
      <c r="F65" s="218"/>
      <c r="G65" s="218"/>
      <c r="H65" s="218"/>
      <c r="I65" s="218"/>
      <c r="J65" s="218"/>
      <c r="K65" s="218" t="n">
        <v>0</v>
      </c>
      <c r="L65" s="219"/>
    </row>
    <row r="66" s="186" customFormat="true" ht="13" hidden="false" customHeight="false" outlineLevel="0" collapsed="false">
      <c r="A66" s="207"/>
      <c r="B66" s="203" t="s">
        <v>319</v>
      </c>
      <c r="C66" s="213"/>
      <c r="D66" s="227" t="s">
        <v>320</v>
      </c>
      <c r="E66" s="216" t="n">
        <v>0</v>
      </c>
      <c r="F66" s="225" t="n">
        <v>359000</v>
      </c>
      <c r="G66" s="225" t="n">
        <v>329000</v>
      </c>
      <c r="H66" s="225" t="n">
        <v>322217</v>
      </c>
      <c r="I66" s="225" t="n">
        <v>322217</v>
      </c>
      <c r="J66" s="225" t="n">
        <v>322217</v>
      </c>
      <c r="K66" s="225" t="n">
        <v>0</v>
      </c>
      <c r="L66" s="226" t="n">
        <v>150859</v>
      </c>
    </row>
    <row r="67" s="186" customFormat="true" ht="13" hidden="true" customHeight="false" outlineLevel="0" collapsed="false">
      <c r="A67" s="228"/>
      <c r="B67" s="203"/>
      <c r="C67" s="223" t="s">
        <v>321</v>
      </c>
      <c r="D67" s="243" t="s">
        <v>322</v>
      </c>
      <c r="E67" s="230"/>
      <c r="F67" s="218"/>
      <c r="G67" s="218"/>
      <c r="H67" s="218"/>
      <c r="I67" s="218"/>
      <c r="J67" s="218" t="n">
        <v>0</v>
      </c>
      <c r="K67" s="218" t="n">
        <v>0</v>
      </c>
      <c r="L67" s="219" t="n">
        <v>0</v>
      </c>
    </row>
    <row r="68" s="186" customFormat="true" ht="13" hidden="false" customHeight="false" outlineLevel="0" collapsed="false">
      <c r="A68" s="228"/>
      <c r="B68" s="203"/>
      <c r="C68" s="223" t="s">
        <v>323</v>
      </c>
      <c r="D68" s="243" t="s">
        <v>324</v>
      </c>
      <c r="E68" s="230" t="n">
        <v>0</v>
      </c>
      <c r="F68" s="231" t="n">
        <v>100000</v>
      </c>
      <c r="G68" s="231" t="n">
        <v>0</v>
      </c>
      <c r="H68" s="231" t="n">
        <v>0</v>
      </c>
      <c r="I68" s="231" t="n">
        <v>0</v>
      </c>
      <c r="J68" s="231" t="n">
        <v>0</v>
      </c>
      <c r="K68" s="218" t="n">
        <v>0</v>
      </c>
      <c r="L68" s="219" t="n">
        <v>0</v>
      </c>
    </row>
    <row r="69" s="186" customFormat="true" ht="13" hidden="false" customHeight="false" outlineLevel="0" collapsed="false">
      <c r="A69" s="228"/>
      <c r="B69" s="203"/>
      <c r="C69" s="223" t="s">
        <v>325</v>
      </c>
      <c r="D69" s="243" t="s">
        <v>326</v>
      </c>
      <c r="E69" s="230" t="n">
        <v>0</v>
      </c>
      <c r="F69" s="231" t="n">
        <v>259000</v>
      </c>
      <c r="G69" s="231" t="n">
        <v>329000</v>
      </c>
      <c r="H69" s="231" t="n">
        <v>322217</v>
      </c>
      <c r="I69" s="231" t="n">
        <v>322217</v>
      </c>
      <c r="J69" s="231" t="n">
        <v>322217</v>
      </c>
      <c r="K69" s="218" t="n">
        <v>0</v>
      </c>
      <c r="L69" s="219" t="n">
        <v>150859</v>
      </c>
    </row>
    <row r="70" s="186" customFormat="true" ht="13" hidden="false" customHeight="false" outlineLevel="0" collapsed="false">
      <c r="A70" s="207"/>
      <c r="B70" s="236" t="s">
        <v>327</v>
      </c>
      <c r="C70" s="213"/>
      <c r="D70" s="227" t="s">
        <v>328</v>
      </c>
      <c r="E70" s="216" t="n">
        <v>0</v>
      </c>
      <c r="F70" s="225" t="n">
        <v>730000</v>
      </c>
      <c r="G70" s="225" t="n">
        <v>803000</v>
      </c>
      <c r="H70" s="225" t="n">
        <v>777552</v>
      </c>
      <c r="I70" s="225" t="n">
        <v>777254</v>
      </c>
      <c r="J70" s="225" t="n">
        <v>777057</v>
      </c>
      <c r="K70" s="225" t="n">
        <v>197</v>
      </c>
      <c r="L70" s="226" t="n">
        <v>750803</v>
      </c>
    </row>
    <row r="71" s="186" customFormat="true" ht="13" hidden="false" customHeight="false" outlineLevel="0" collapsed="false">
      <c r="A71" s="228"/>
      <c r="B71" s="203"/>
      <c r="C71" s="223" t="s">
        <v>329</v>
      </c>
      <c r="D71" s="243" t="s">
        <v>330</v>
      </c>
      <c r="E71" s="230" t="n">
        <v>0</v>
      </c>
      <c r="F71" s="231" t="n">
        <v>510000</v>
      </c>
      <c r="G71" s="231" t="n">
        <v>683000</v>
      </c>
      <c r="H71" s="231" t="n">
        <v>676214</v>
      </c>
      <c r="I71" s="231" t="n">
        <v>675916</v>
      </c>
      <c r="J71" s="231" t="n">
        <v>675719</v>
      </c>
      <c r="K71" s="218" t="n">
        <v>197</v>
      </c>
      <c r="L71" s="219" t="n">
        <v>672842</v>
      </c>
    </row>
    <row r="72" s="186" customFormat="true" ht="13" hidden="false" customHeight="false" outlineLevel="0" collapsed="false">
      <c r="A72" s="228"/>
      <c r="B72" s="203"/>
      <c r="C72" s="223" t="s">
        <v>331</v>
      </c>
      <c r="D72" s="243" t="s">
        <v>332</v>
      </c>
      <c r="E72" s="230" t="n">
        <v>0</v>
      </c>
      <c r="F72" s="231" t="n">
        <v>220000</v>
      </c>
      <c r="G72" s="231" t="n">
        <v>120000</v>
      </c>
      <c r="H72" s="231" t="n">
        <v>101338</v>
      </c>
      <c r="I72" s="231" t="n">
        <v>101338</v>
      </c>
      <c r="J72" s="231" t="n">
        <v>101338</v>
      </c>
      <c r="K72" s="218" t="n">
        <v>0</v>
      </c>
      <c r="L72" s="219" t="n">
        <v>77961</v>
      </c>
    </row>
    <row r="73" s="186" customFormat="true" ht="13" hidden="true" customHeight="false" outlineLevel="0" collapsed="false">
      <c r="A73" s="207"/>
      <c r="B73" s="203" t="s">
        <v>333</v>
      </c>
      <c r="C73" s="213"/>
      <c r="D73" s="227" t="s">
        <v>334</v>
      </c>
      <c r="E73" s="216"/>
      <c r="F73" s="218"/>
      <c r="G73" s="218"/>
      <c r="H73" s="218"/>
      <c r="I73" s="218"/>
      <c r="J73" s="218"/>
      <c r="K73" s="218" t="n">
        <v>0</v>
      </c>
      <c r="L73" s="219"/>
    </row>
    <row r="74" s="186" customFormat="true" ht="13" hidden="true" customHeight="false" outlineLevel="0" collapsed="false">
      <c r="A74" s="245"/>
      <c r="B74" s="203" t="s">
        <v>335</v>
      </c>
      <c r="C74" s="223"/>
      <c r="D74" s="227" t="s">
        <v>336</v>
      </c>
      <c r="E74" s="216"/>
      <c r="F74" s="218"/>
      <c r="G74" s="218"/>
      <c r="H74" s="218"/>
      <c r="I74" s="218"/>
      <c r="J74" s="218"/>
      <c r="K74" s="218" t="n">
        <v>0</v>
      </c>
      <c r="L74" s="219"/>
    </row>
    <row r="75" s="186" customFormat="true" ht="15" hidden="false" customHeight="true" outlineLevel="0" collapsed="false">
      <c r="A75" s="207"/>
      <c r="B75" s="203" t="s">
        <v>337</v>
      </c>
      <c r="C75" s="213"/>
      <c r="D75" s="227" t="s">
        <v>338</v>
      </c>
      <c r="E75" s="220" t="n">
        <v>0</v>
      </c>
      <c r="F75" s="217" t="n">
        <v>104000</v>
      </c>
      <c r="G75" s="217" t="n">
        <v>63000</v>
      </c>
      <c r="H75" s="217" t="n">
        <v>58425</v>
      </c>
      <c r="I75" s="217" t="n">
        <v>58425</v>
      </c>
      <c r="J75" s="217" t="n">
        <v>58425</v>
      </c>
      <c r="K75" s="218" t="n">
        <v>0</v>
      </c>
      <c r="L75" s="219" t="n">
        <v>63336</v>
      </c>
    </row>
    <row r="76" s="186" customFormat="true" ht="13" hidden="false" customHeight="false" outlineLevel="0" collapsed="false">
      <c r="A76" s="246"/>
      <c r="B76" s="247" t="s">
        <v>339</v>
      </c>
      <c r="C76" s="236"/>
      <c r="D76" s="227" t="s">
        <v>340</v>
      </c>
      <c r="E76" s="220" t="n">
        <v>0</v>
      </c>
      <c r="F76" s="217" t="n">
        <v>20000</v>
      </c>
      <c r="G76" s="217" t="n">
        <v>7000</v>
      </c>
      <c r="H76" s="217" t="n">
        <v>6900</v>
      </c>
      <c r="I76" s="217" t="n">
        <v>6900</v>
      </c>
      <c r="J76" s="217" t="n">
        <v>6900</v>
      </c>
      <c r="K76" s="218" t="n">
        <v>0</v>
      </c>
      <c r="L76" s="219" t="n">
        <v>6900</v>
      </c>
    </row>
    <row r="77" s="186" customFormat="true" ht="13" hidden="false" customHeight="false" outlineLevel="0" collapsed="false">
      <c r="A77" s="207"/>
      <c r="B77" s="203" t="s">
        <v>341</v>
      </c>
      <c r="C77" s="213"/>
      <c r="D77" s="227" t="s">
        <v>342</v>
      </c>
      <c r="E77" s="220" t="n">
        <v>0</v>
      </c>
      <c r="F77" s="217" t="n">
        <v>115000</v>
      </c>
      <c r="G77" s="217" t="n">
        <v>102000</v>
      </c>
      <c r="H77" s="217" t="n">
        <v>98550</v>
      </c>
      <c r="I77" s="217" t="n">
        <v>98550</v>
      </c>
      <c r="J77" s="217" t="n">
        <v>98550</v>
      </c>
      <c r="K77" s="218" t="n">
        <v>0</v>
      </c>
      <c r="L77" s="219" t="n">
        <v>98550</v>
      </c>
    </row>
    <row r="78" s="186" customFormat="true" ht="13" hidden="false" customHeight="false" outlineLevel="0" collapsed="false">
      <c r="A78" s="207"/>
      <c r="B78" s="203" t="s">
        <v>343</v>
      </c>
      <c r="C78" s="213"/>
      <c r="D78" s="227" t="s">
        <v>344</v>
      </c>
      <c r="E78" s="220" t="n">
        <v>0</v>
      </c>
      <c r="F78" s="217" t="n">
        <v>20000</v>
      </c>
      <c r="G78" s="217" t="n">
        <v>15000</v>
      </c>
      <c r="H78" s="217" t="n">
        <v>14543</v>
      </c>
      <c r="I78" s="217" t="n">
        <v>14543</v>
      </c>
      <c r="J78" s="217" t="n">
        <v>14543</v>
      </c>
      <c r="K78" s="218" t="n">
        <v>0</v>
      </c>
      <c r="L78" s="219" t="n">
        <v>8942</v>
      </c>
    </row>
    <row r="79" s="186" customFormat="true" ht="13" hidden="true" customHeight="false" outlineLevel="0" collapsed="false">
      <c r="A79" s="207"/>
      <c r="B79" s="203" t="s">
        <v>345</v>
      </c>
      <c r="C79" s="213"/>
      <c r="D79" s="227" t="s">
        <v>346</v>
      </c>
      <c r="E79" s="216"/>
      <c r="F79" s="218"/>
      <c r="G79" s="218"/>
      <c r="H79" s="218"/>
      <c r="I79" s="218"/>
      <c r="J79" s="218"/>
      <c r="K79" s="218" t="n">
        <v>0</v>
      </c>
      <c r="L79" s="219"/>
    </row>
    <row r="80" s="186" customFormat="true" ht="13" hidden="true" customHeight="false" outlineLevel="0" collapsed="false">
      <c r="A80" s="207"/>
      <c r="B80" s="203" t="s">
        <v>347</v>
      </c>
      <c r="C80" s="213"/>
      <c r="D80" s="227" t="s">
        <v>348</v>
      </c>
      <c r="E80" s="216"/>
      <c r="F80" s="218"/>
      <c r="G80" s="218"/>
      <c r="H80" s="218"/>
      <c r="I80" s="218"/>
      <c r="J80" s="218"/>
      <c r="K80" s="218" t="n">
        <v>0</v>
      </c>
      <c r="L80" s="219"/>
    </row>
    <row r="81" s="186" customFormat="true" ht="13" hidden="true" customHeight="false" outlineLevel="0" collapsed="false">
      <c r="A81" s="245"/>
      <c r="B81" s="236" t="s">
        <v>349</v>
      </c>
      <c r="C81" s="234"/>
      <c r="D81" s="227" t="s">
        <v>350</v>
      </c>
      <c r="E81" s="216"/>
      <c r="F81" s="218"/>
      <c r="G81" s="218"/>
      <c r="H81" s="218"/>
      <c r="I81" s="218"/>
      <c r="J81" s="218"/>
      <c r="K81" s="218" t="n">
        <v>0</v>
      </c>
      <c r="L81" s="219"/>
    </row>
    <row r="82" s="186" customFormat="true" ht="25.5" hidden="true" customHeight="true" outlineLevel="0" collapsed="false">
      <c r="A82" s="245"/>
      <c r="B82" s="248" t="s">
        <v>351</v>
      </c>
      <c r="C82" s="248"/>
      <c r="D82" s="227" t="s">
        <v>352</v>
      </c>
      <c r="E82" s="216"/>
      <c r="F82" s="218"/>
      <c r="G82" s="218"/>
      <c r="H82" s="218"/>
      <c r="I82" s="218"/>
      <c r="J82" s="218"/>
      <c r="K82" s="218" t="n">
        <v>0</v>
      </c>
      <c r="L82" s="219"/>
    </row>
    <row r="83" s="186" customFormat="true" ht="18" hidden="true" customHeight="true" outlineLevel="0" collapsed="false">
      <c r="A83" s="245"/>
      <c r="B83" s="236" t="s">
        <v>353</v>
      </c>
      <c r="C83" s="214"/>
      <c r="D83" s="227" t="s">
        <v>354</v>
      </c>
      <c r="E83" s="216"/>
      <c r="F83" s="218"/>
      <c r="G83" s="218"/>
      <c r="H83" s="218"/>
      <c r="I83" s="218"/>
      <c r="J83" s="218"/>
      <c r="K83" s="218" t="n">
        <v>0</v>
      </c>
      <c r="L83" s="219"/>
    </row>
    <row r="84" s="186" customFormat="true" ht="13.5" hidden="true" customHeight="true" outlineLevel="0" collapsed="false">
      <c r="A84" s="245"/>
      <c r="B84" s="236" t="s">
        <v>355</v>
      </c>
      <c r="C84" s="214"/>
      <c r="D84" s="227" t="s">
        <v>356</v>
      </c>
      <c r="E84" s="216"/>
      <c r="F84" s="218"/>
      <c r="G84" s="218"/>
      <c r="H84" s="218"/>
      <c r="I84" s="218"/>
      <c r="J84" s="218"/>
      <c r="K84" s="218" t="n">
        <v>0</v>
      </c>
      <c r="L84" s="219"/>
    </row>
    <row r="85" s="186" customFormat="true" ht="16.5" hidden="true" customHeight="true" outlineLevel="0" collapsed="false">
      <c r="A85" s="245"/>
      <c r="B85" s="236" t="s">
        <v>357</v>
      </c>
      <c r="C85" s="214"/>
      <c r="D85" s="227" t="s">
        <v>358</v>
      </c>
      <c r="E85" s="216"/>
      <c r="F85" s="218"/>
      <c r="G85" s="218"/>
      <c r="H85" s="218"/>
      <c r="I85" s="218"/>
      <c r="J85" s="218"/>
      <c r="K85" s="218" t="n">
        <v>0</v>
      </c>
      <c r="L85" s="219"/>
    </row>
    <row r="86" s="186" customFormat="true" ht="12" hidden="true" customHeight="true" outlineLevel="0" collapsed="false">
      <c r="A86" s="245"/>
      <c r="B86" s="236" t="s">
        <v>359</v>
      </c>
      <c r="C86" s="214"/>
      <c r="D86" s="227" t="s">
        <v>360</v>
      </c>
      <c r="E86" s="216"/>
      <c r="F86" s="218"/>
      <c r="G86" s="218"/>
      <c r="H86" s="218"/>
      <c r="I86" s="218"/>
      <c r="J86" s="218"/>
      <c r="K86" s="218" t="n">
        <v>0</v>
      </c>
      <c r="L86" s="219"/>
    </row>
    <row r="87" s="186" customFormat="true" ht="13.5" hidden="true" customHeight="true" outlineLevel="0" collapsed="false">
      <c r="A87" s="207"/>
      <c r="B87" s="203" t="s">
        <v>361</v>
      </c>
      <c r="C87" s="213"/>
      <c r="D87" s="227" t="s">
        <v>362</v>
      </c>
      <c r="E87" s="216" t="n">
        <v>0</v>
      </c>
      <c r="F87" s="225" t="n">
        <v>0</v>
      </c>
      <c r="G87" s="225" t="n">
        <v>0</v>
      </c>
      <c r="H87" s="225" t="n">
        <v>0</v>
      </c>
      <c r="I87" s="225" t="n">
        <v>0</v>
      </c>
      <c r="J87" s="225" t="n">
        <v>0</v>
      </c>
      <c r="K87" s="225" t="n">
        <v>0</v>
      </c>
      <c r="L87" s="226" t="n">
        <v>0</v>
      </c>
    </row>
    <row r="88" s="186" customFormat="true" ht="14.25" hidden="true" customHeight="true" outlineLevel="0" collapsed="false">
      <c r="A88" s="207"/>
      <c r="B88" s="203"/>
      <c r="C88" s="223" t="s">
        <v>363</v>
      </c>
      <c r="D88" s="215" t="s">
        <v>364</v>
      </c>
      <c r="E88" s="220" t="n">
        <v>0</v>
      </c>
      <c r="F88" s="217" t="n">
        <v>0</v>
      </c>
      <c r="G88" s="217" t="n">
        <v>0</v>
      </c>
      <c r="H88" s="217" t="n">
        <v>0</v>
      </c>
      <c r="I88" s="217" t="n">
        <v>0</v>
      </c>
      <c r="J88" s="217" t="n">
        <v>0</v>
      </c>
      <c r="K88" s="221" t="n">
        <v>0</v>
      </c>
      <c r="L88" s="232" t="n">
        <v>0</v>
      </c>
    </row>
    <row r="89" s="186" customFormat="true" ht="13" hidden="true" customHeight="false" outlineLevel="0" collapsed="false">
      <c r="A89" s="207"/>
      <c r="B89" s="203"/>
      <c r="C89" s="249" t="s">
        <v>365</v>
      </c>
      <c r="D89" s="215" t="s">
        <v>366</v>
      </c>
      <c r="E89" s="220"/>
      <c r="F89" s="221"/>
      <c r="G89" s="221"/>
      <c r="H89" s="221"/>
      <c r="I89" s="221"/>
      <c r="J89" s="221"/>
      <c r="K89" s="221" t="n">
        <v>0</v>
      </c>
      <c r="L89" s="232"/>
    </row>
    <row r="90" s="186" customFormat="true" ht="13" hidden="true" customHeight="false" outlineLevel="0" collapsed="false">
      <c r="A90" s="207"/>
      <c r="B90" s="203"/>
      <c r="C90" s="223" t="s">
        <v>367</v>
      </c>
      <c r="D90" s="215" t="s">
        <v>368</v>
      </c>
      <c r="E90" s="220"/>
      <c r="F90" s="221"/>
      <c r="G90" s="221"/>
      <c r="H90" s="221"/>
      <c r="I90" s="221"/>
      <c r="J90" s="221"/>
      <c r="K90" s="221" t="n">
        <v>0</v>
      </c>
      <c r="L90" s="232"/>
    </row>
    <row r="91" s="186" customFormat="true" ht="29.25" hidden="true" customHeight="true" outlineLevel="0" collapsed="false">
      <c r="A91" s="207"/>
      <c r="B91" s="203"/>
      <c r="C91" s="250" t="s">
        <v>369</v>
      </c>
      <c r="D91" s="215" t="s">
        <v>370</v>
      </c>
      <c r="E91" s="220"/>
      <c r="F91" s="221"/>
      <c r="G91" s="221"/>
      <c r="H91" s="221"/>
      <c r="I91" s="221"/>
      <c r="J91" s="221"/>
      <c r="K91" s="221" t="n">
        <v>0</v>
      </c>
      <c r="L91" s="232"/>
    </row>
    <row r="92" s="186" customFormat="true" ht="27.75" hidden="false" customHeight="true" outlineLevel="0" collapsed="false">
      <c r="A92" s="207"/>
      <c r="B92" s="203"/>
      <c r="C92" s="251" t="s">
        <v>371</v>
      </c>
      <c r="D92" s="227" t="s">
        <v>372</v>
      </c>
      <c r="E92" s="216" t="n">
        <v>0</v>
      </c>
      <c r="F92" s="225" t="n">
        <v>305000</v>
      </c>
      <c r="G92" s="225" t="n">
        <v>2920000</v>
      </c>
      <c r="H92" s="225" t="n">
        <v>2914677</v>
      </c>
      <c r="I92" s="225" t="n">
        <v>2914677</v>
      </c>
      <c r="J92" s="225" t="n">
        <v>2914677</v>
      </c>
      <c r="K92" s="221" t="n">
        <v>0</v>
      </c>
      <c r="L92" s="232" t="n">
        <v>2935912</v>
      </c>
    </row>
    <row r="93" s="186" customFormat="true" ht="18" hidden="true" customHeight="true" outlineLevel="0" collapsed="false">
      <c r="A93" s="207"/>
      <c r="B93" s="252"/>
      <c r="C93" s="253" t="s">
        <v>373</v>
      </c>
      <c r="D93" s="227" t="s">
        <v>374</v>
      </c>
      <c r="E93" s="216"/>
      <c r="F93" s="221"/>
      <c r="G93" s="221"/>
      <c r="H93" s="221"/>
      <c r="I93" s="221"/>
      <c r="J93" s="221"/>
      <c r="K93" s="221" t="n">
        <v>0</v>
      </c>
      <c r="L93" s="232"/>
    </row>
    <row r="94" s="186" customFormat="true" ht="18" hidden="true" customHeight="true" outlineLevel="0" collapsed="false">
      <c r="A94" s="207"/>
      <c r="B94" s="252"/>
      <c r="C94" s="213" t="s">
        <v>375</v>
      </c>
      <c r="D94" s="227" t="s">
        <v>376</v>
      </c>
      <c r="E94" s="216"/>
      <c r="F94" s="225"/>
      <c r="G94" s="221"/>
      <c r="H94" s="221"/>
      <c r="I94" s="221"/>
      <c r="J94" s="221"/>
      <c r="K94" s="221" t="n">
        <v>0</v>
      </c>
      <c r="L94" s="232"/>
    </row>
    <row r="95" s="186" customFormat="true" ht="15" hidden="false" customHeight="true" outlineLevel="0" collapsed="false">
      <c r="A95" s="207"/>
      <c r="B95" s="203" t="s">
        <v>377</v>
      </c>
      <c r="C95" s="213"/>
      <c r="D95" s="227" t="s">
        <v>378</v>
      </c>
      <c r="E95" s="216" t="n">
        <v>0</v>
      </c>
      <c r="F95" s="225" t="n">
        <v>364775000</v>
      </c>
      <c r="G95" s="225" t="n">
        <v>346754000</v>
      </c>
      <c r="H95" s="225" t="n">
        <v>345575860</v>
      </c>
      <c r="I95" s="225" t="n">
        <v>345337696</v>
      </c>
      <c r="J95" s="225" t="n">
        <v>345330349</v>
      </c>
      <c r="K95" s="225" t="n">
        <v>7347</v>
      </c>
      <c r="L95" s="226" t="n">
        <v>345623207</v>
      </c>
    </row>
    <row r="96" s="186" customFormat="true" ht="18" hidden="true" customHeight="true" outlineLevel="0" collapsed="false">
      <c r="A96" s="228"/>
      <c r="B96" s="203"/>
      <c r="C96" s="223" t="s">
        <v>379</v>
      </c>
      <c r="D96" s="243" t="s">
        <v>380</v>
      </c>
      <c r="E96" s="230"/>
      <c r="F96" s="221"/>
      <c r="G96" s="221"/>
      <c r="H96" s="221"/>
      <c r="I96" s="221"/>
      <c r="J96" s="221"/>
      <c r="K96" s="221" t="n">
        <v>0</v>
      </c>
      <c r="L96" s="232"/>
    </row>
    <row r="97" s="186" customFormat="true" ht="17.25" hidden="false" customHeight="true" outlineLevel="0" collapsed="false">
      <c r="A97" s="228"/>
      <c r="B97" s="203"/>
      <c r="C97" s="223" t="s">
        <v>381</v>
      </c>
      <c r="D97" s="243" t="s">
        <v>382</v>
      </c>
      <c r="E97" s="230" t="n">
        <v>0</v>
      </c>
      <c r="F97" s="231" t="n">
        <v>23000</v>
      </c>
      <c r="G97" s="231" t="n">
        <v>18000</v>
      </c>
      <c r="H97" s="231" t="n">
        <v>6028</v>
      </c>
      <c r="I97" s="231" t="n">
        <v>6028</v>
      </c>
      <c r="J97" s="231" t="n">
        <v>6028</v>
      </c>
      <c r="K97" s="221" t="n">
        <v>0</v>
      </c>
      <c r="L97" s="232" t="n">
        <v>6028</v>
      </c>
    </row>
    <row r="98" s="186" customFormat="true" ht="15" hidden="false" customHeight="true" outlineLevel="0" collapsed="false">
      <c r="A98" s="228"/>
      <c r="B98" s="203"/>
      <c r="C98" s="223" t="s">
        <v>383</v>
      </c>
      <c r="D98" s="243" t="s">
        <v>384</v>
      </c>
      <c r="E98" s="230"/>
      <c r="F98" s="254" t="n">
        <v>260000</v>
      </c>
      <c r="G98" s="254" t="n">
        <v>219000</v>
      </c>
      <c r="H98" s="254" t="n">
        <v>212153</v>
      </c>
      <c r="I98" s="254" t="n">
        <v>202700</v>
      </c>
      <c r="J98" s="254" t="n">
        <v>202700</v>
      </c>
      <c r="K98" s="221" t="n">
        <v>0</v>
      </c>
      <c r="L98" s="232" t="n">
        <v>180720</v>
      </c>
    </row>
    <row r="99" s="186" customFormat="true" ht="13" hidden="false" customHeight="false" outlineLevel="0" collapsed="false">
      <c r="A99" s="228"/>
      <c r="B99" s="203"/>
      <c r="C99" s="223" t="s">
        <v>385</v>
      </c>
      <c r="D99" s="243" t="s">
        <v>386</v>
      </c>
      <c r="E99" s="230" t="n">
        <v>0</v>
      </c>
      <c r="F99" s="231" t="n">
        <v>2000000</v>
      </c>
      <c r="G99" s="231" t="n">
        <v>1937000</v>
      </c>
      <c r="H99" s="231" t="n">
        <v>1936613</v>
      </c>
      <c r="I99" s="231" t="n">
        <v>1936613</v>
      </c>
      <c r="J99" s="231" t="n">
        <v>1932177</v>
      </c>
      <c r="K99" s="221" t="n">
        <v>4436</v>
      </c>
      <c r="L99" s="232" t="n">
        <v>1966944</v>
      </c>
    </row>
    <row r="100" s="186" customFormat="true" ht="13" hidden="false" customHeight="false" outlineLevel="0" collapsed="false">
      <c r="A100" s="245"/>
      <c r="B100" s="227"/>
      <c r="C100" s="214" t="s">
        <v>387</v>
      </c>
      <c r="D100" s="243" t="s">
        <v>388</v>
      </c>
      <c r="E100" s="230" t="n">
        <v>0</v>
      </c>
      <c r="F100" s="231" t="n">
        <v>349373000</v>
      </c>
      <c r="G100" s="231" t="n">
        <v>343796000</v>
      </c>
      <c r="H100" s="231" t="n">
        <v>342655436</v>
      </c>
      <c r="I100" s="231" t="n">
        <v>342437722</v>
      </c>
      <c r="J100" s="231" t="n">
        <v>342437722</v>
      </c>
      <c r="K100" s="231" t="n">
        <v>0</v>
      </c>
      <c r="L100" s="231" t="n">
        <v>342451081</v>
      </c>
    </row>
    <row r="101" s="186" customFormat="true" ht="13" hidden="true" customHeight="false" outlineLevel="0" collapsed="false">
      <c r="A101" s="228"/>
      <c r="B101" s="203"/>
      <c r="C101" s="234" t="s">
        <v>389</v>
      </c>
      <c r="D101" s="243" t="s">
        <v>390</v>
      </c>
      <c r="E101" s="230"/>
      <c r="F101" s="221"/>
      <c r="G101" s="221"/>
      <c r="H101" s="221"/>
      <c r="I101" s="221"/>
      <c r="J101" s="221"/>
      <c r="K101" s="221" t="n">
        <v>0</v>
      </c>
      <c r="L101" s="232"/>
    </row>
    <row r="102" s="186" customFormat="true" ht="13" hidden="true" customHeight="false" outlineLevel="0" collapsed="false">
      <c r="A102" s="228"/>
      <c r="B102" s="203"/>
      <c r="C102" s="234" t="s">
        <v>391</v>
      </c>
      <c r="D102" s="243" t="s">
        <v>392</v>
      </c>
      <c r="E102" s="230"/>
      <c r="F102" s="221"/>
      <c r="G102" s="221"/>
      <c r="H102" s="221"/>
      <c r="I102" s="221"/>
      <c r="J102" s="221"/>
      <c r="K102" s="221" t="n">
        <v>0</v>
      </c>
      <c r="L102" s="232"/>
    </row>
    <row r="103" s="186" customFormat="true" ht="13" hidden="false" customHeight="false" outlineLevel="0" collapsed="false">
      <c r="A103" s="222"/>
      <c r="B103" s="203"/>
      <c r="C103" s="234" t="s">
        <v>393</v>
      </c>
      <c r="D103" s="243" t="s">
        <v>394</v>
      </c>
      <c r="E103" s="230" t="n">
        <v>0</v>
      </c>
      <c r="F103" s="231" t="n">
        <v>10000</v>
      </c>
      <c r="G103" s="231" t="n">
        <v>11000</v>
      </c>
      <c r="H103" s="231" t="n">
        <v>10231</v>
      </c>
      <c r="I103" s="231" t="n">
        <v>10231</v>
      </c>
      <c r="J103" s="231" t="n">
        <v>10231</v>
      </c>
      <c r="K103" s="221" t="n">
        <v>0</v>
      </c>
      <c r="L103" s="232" t="n">
        <v>10231</v>
      </c>
    </row>
    <row r="104" s="186" customFormat="true" ht="13" hidden="false" customHeight="false" outlineLevel="0" collapsed="false">
      <c r="A104" s="222"/>
      <c r="B104" s="203"/>
      <c r="C104" s="223" t="s">
        <v>395</v>
      </c>
      <c r="D104" s="243" t="s">
        <v>396</v>
      </c>
      <c r="E104" s="230" t="n">
        <v>0</v>
      </c>
      <c r="F104" s="231" t="n">
        <v>13109000</v>
      </c>
      <c r="G104" s="231" t="n">
        <v>773000</v>
      </c>
      <c r="H104" s="231" t="n">
        <v>755399</v>
      </c>
      <c r="I104" s="231" t="n">
        <v>744402</v>
      </c>
      <c r="J104" s="231" t="n">
        <v>741491</v>
      </c>
      <c r="K104" s="221" t="n">
        <v>2911</v>
      </c>
      <c r="L104" s="232" t="n">
        <v>1008203</v>
      </c>
    </row>
    <row r="105" s="186" customFormat="true" ht="13" hidden="false" customHeight="false" outlineLevel="0" collapsed="false">
      <c r="A105" s="245" t="s">
        <v>397</v>
      </c>
      <c r="B105" s="203"/>
      <c r="C105" s="203"/>
      <c r="D105" s="227" t="s">
        <v>398</v>
      </c>
      <c r="E105" s="225" t="n">
        <v>0</v>
      </c>
      <c r="F105" s="225" t="n">
        <v>30000000</v>
      </c>
      <c r="G105" s="225" t="n">
        <v>27000000</v>
      </c>
      <c r="H105" s="225" t="n">
        <v>24177101</v>
      </c>
      <c r="I105" s="225" t="n">
        <v>24172672</v>
      </c>
      <c r="J105" s="225" t="n">
        <v>23826589</v>
      </c>
      <c r="K105" s="225" t="n">
        <v>346083</v>
      </c>
      <c r="L105" s="226" t="n">
        <v>20800466</v>
      </c>
    </row>
    <row r="106" s="186" customFormat="true" ht="13" hidden="true" customHeight="false" outlineLevel="0" collapsed="false">
      <c r="A106" s="245"/>
      <c r="B106" s="213" t="s">
        <v>399</v>
      </c>
      <c r="C106" s="213"/>
      <c r="D106" s="227" t="s">
        <v>400</v>
      </c>
      <c r="E106" s="216"/>
      <c r="F106" s="221"/>
      <c r="G106" s="221"/>
      <c r="H106" s="221"/>
      <c r="I106" s="221"/>
      <c r="J106" s="221"/>
      <c r="K106" s="221" t="n">
        <v>0</v>
      </c>
      <c r="L106" s="232"/>
    </row>
    <row r="107" s="186" customFormat="true" ht="13" hidden="true" customHeight="false" outlineLevel="0" collapsed="false">
      <c r="A107" s="245"/>
      <c r="B107" s="203"/>
      <c r="C107" s="214" t="s">
        <v>401</v>
      </c>
      <c r="D107" s="215" t="s">
        <v>402</v>
      </c>
      <c r="E107" s="220"/>
      <c r="F107" s="221"/>
      <c r="G107" s="221"/>
      <c r="H107" s="221"/>
      <c r="I107" s="221"/>
      <c r="J107" s="221"/>
      <c r="K107" s="221" t="n">
        <v>0</v>
      </c>
      <c r="L107" s="232"/>
    </row>
    <row r="108" s="186" customFormat="true" ht="13" hidden="true" customHeight="false" outlineLevel="0" collapsed="false">
      <c r="A108" s="245"/>
      <c r="B108" s="203"/>
      <c r="C108" s="214" t="s">
        <v>403</v>
      </c>
      <c r="D108" s="215" t="s">
        <v>404</v>
      </c>
      <c r="E108" s="220"/>
      <c r="F108" s="221"/>
      <c r="G108" s="221"/>
      <c r="H108" s="221"/>
      <c r="I108" s="221"/>
      <c r="J108" s="221"/>
      <c r="K108" s="221" t="n">
        <v>0</v>
      </c>
      <c r="L108" s="232"/>
    </row>
    <row r="109" s="186" customFormat="true" ht="13" hidden="true" customHeight="false" outlineLevel="0" collapsed="false">
      <c r="A109" s="245"/>
      <c r="B109" s="213" t="s">
        <v>405</v>
      </c>
      <c r="C109" s="213"/>
      <c r="D109" s="227" t="s">
        <v>406</v>
      </c>
      <c r="E109" s="216" t="n">
        <v>0</v>
      </c>
      <c r="F109" s="225" t="n">
        <v>0</v>
      </c>
      <c r="G109" s="225" t="n">
        <v>0</v>
      </c>
      <c r="H109" s="225" t="n">
        <v>0</v>
      </c>
      <c r="I109" s="225" t="n">
        <v>0</v>
      </c>
      <c r="J109" s="225" t="n">
        <v>0</v>
      </c>
      <c r="K109" s="225" t="n">
        <v>0</v>
      </c>
      <c r="L109" s="226" t="n">
        <v>0</v>
      </c>
    </row>
    <row r="110" s="186" customFormat="true" ht="13" hidden="true" customHeight="false" outlineLevel="0" collapsed="false">
      <c r="A110" s="245"/>
      <c r="B110" s="203"/>
      <c r="C110" s="234" t="s">
        <v>407</v>
      </c>
      <c r="D110" s="215" t="s">
        <v>408</v>
      </c>
      <c r="E110" s="220"/>
      <c r="F110" s="221"/>
      <c r="G110" s="221"/>
      <c r="H110" s="221"/>
      <c r="I110" s="221"/>
      <c r="J110" s="221"/>
      <c r="K110" s="221" t="n">
        <v>0</v>
      </c>
      <c r="L110" s="232"/>
    </row>
    <row r="111" s="186" customFormat="true" ht="13" hidden="true" customHeight="false" outlineLevel="0" collapsed="false">
      <c r="A111" s="245"/>
      <c r="B111" s="203"/>
      <c r="C111" s="234" t="s">
        <v>409</v>
      </c>
      <c r="D111" s="215" t="s">
        <v>410</v>
      </c>
      <c r="E111" s="220" t="n">
        <v>0</v>
      </c>
      <c r="F111" s="220" t="n">
        <v>0</v>
      </c>
      <c r="G111" s="217" t="n">
        <v>0</v>
      </c>
      <c r="H111" s="217" t="n">
        <v>0</v>
      </c>
      <c r="I111" s="217" t="n">
        <v>0</v>
      </c>
      <c r="J111" s="217" t="n">
        <v>0</v>
      </c>
      <c r="K111" s="221" t="n">
        <v>0</v>
      </c>
      <c r="L111" s="232" t="n">
        <v>0</v>
      </c>
    </row>
    <row r="112" s="186" customFormat="true" ht="13" hidden="true" customHeight="false" outlineLevel="0" collapsed="false">
      <c r="A112" s="245"/>
      <c r="B112" s="203"/>
      <c r="C112" s="234" t="s">
        <v>411</v>
      </c>
      <c r="D112" s="215" t="s">
        <v>412</v>
      </c>
      <c r="E112" s="220"/>
      <c r="F112" s="221"/>
      <c r="G112" s="221"/>
      <c r="H112" s="221"/>
      <c r="I112" s="221"/>
      <c r="J112" s="221"/>
      <c r="K112" s="221" t="n">
        <v>0</v>
      </c>
      <c r="L112" s="232"/>
    </row>
    <row r="113" s="186" customFormat="true" ht="13" hidden="true" customHeight="false" outlineLevel="0" collapsed="false">
      <c r="A113" s="245"/>
      <c r="B113" s="203"/>
      <c r="C113" s="234" t="s">
        <v>413</v>
      </c>
      <c r="D113" s="215" t="s">
        <v>414</v>
      </c>
      <c r="E113" s="220"/>
      <c r="F113" s="221"/>
      <c r="G113" s="221"/>
      <c r="H113" s="221"/>
      <c r="I113" s="221"/>
      <c r="J113" s="221"/>
      <c r="K113" s="221" t="n">
        <v>0</v>
      </c>
      <c r="L113" s="232"/>
    </row>
    <row r="114" s="186" customFormat="true" ht="13" hidden="false" customHeight="false" outlineLevel="0" collapsed="false">
      <c r="A114" s="245"/>
      <c r="B114" s="255" t="s">
        <v>415</v>
      </c>
      <c r="C114" s="255"/>
      <c r="D114" s="227" t="s">
        <v>416</v>
      </c>
      <c r="E114" s="216" t="n">
        <v>0</v>
      </c>
      <c r="F114" s="225" t="n">
        <v>30000000</v>
      </c>
      <c r="G114" s="225" t="n">
        <v>27000000</v>
      </c>
      <c r="H114" s="225" t="n">
        <v>24177101</v>
      </c>
      <c r="I114" s="225" t="n">
        <v>24172672</v>
      </c>
      <c r="J114" s="225" t="n">
        <v>23826589</v>
      </c>
      <c r="K114" s="225" t="n">
        <v>346083</v>
      </c>
      <c r="L114" s="226" t="n">
        <v>20800466</v>
      </c>
    </row>
    <row r="115" s="186" customFormat="true" ht="13" hidden="true" customHeight="false" outlineLevel="0" collapsed="false">
      <c r="A115" s="245"/>
      <c r="B115" s="203"/>
      <c r="C115" s="214" t="s">
        <v>417</v>
      </c>
      <c r="D115" s="215" t="s">
        <v>418</v>
      </c>
      <c r="E115" s="220"/>
      <c r="F115" s="221"/>
      <c r="G115" s="221"/>
      <c r="H115" s="221"/>
      <c r="I115" s="221"/>
      <c r="J115" s="221"/>
      <c r="K115" s="221" t="n">
        <v>0</v>
      </c>
      <c r="L115" s="232"/>
    </row>
    <row r="116" s="186" customFormat="true" ht="13" hidden="false" customHeight="false" outlineLevel="0" collapsed="false">
      <c r="A116" s="245"/>
      <c r="B116" s="203"/>
      <c r="C116" s="214" t="s">
        <v>419</v>
      </c>
      <c r="D116" s="215" t="s">
        <v>420</v>
      </c>
      <c r="E116" s="220" t="n">
        <v>0</v>
      </c>
      <c r="F116" s="220" t="n">
        <v>30000000</v>
      </c>
      <c r="G116" s="217" t="n">
        <v>27000000</v>
      </c>
      <c r="H116" s="217" t="n">
        <v>24177101</v>
      </c>
      <c r="I116" s="217" t="n">
        <v>24172672</v>
      </c>
      <c r="J116" s="217" t="n">
        <v>23826589</v>
      </c>
      <c r="K116" s="217" t="n">
        <v>346083</v>
      </c>
      <c r="L116" s="256" t="n">
        <v>20800466</v>
      </c>
    </row>
    <row r="117" s="186" customFormat="true" ht="16.5" hidden="true" customHeight="true" outlineLevel="0" collapsed="false">
      <c r="A117" s="245"/>
      <c r="B117" s="203"/>
      <c r="C117" s="214" t="s">
        <v>421</v>
      </c>
      <c r="D117" s="215" t="s">
        <v>422</v>
      </c>
      <c r="E117" s="220" t="n">
        <v>0</v>
      </c>
      <c r="F117" s="221"/>
      <c r="G117" s="221"/>
      <c r="H117" s="221"/>
      <c r="I117" s="221"/>
      <c r="J117" s="221"/>
      <c r="K117" s="221" t="n">
        <v>0</v>
      </c>
      <c r="L117" s="232"/>
    </row>
    <row r="118" s="186" customFormat="true" ht="12" hidden="true" customHeight="true" outlineLevel="0" collapsed="false">
      <c r="A118" s="245"/>
      <c r="B118" s="203"/>
      <c r="C118" s="214" t="s">
        <v>423</v>
      </c>
      <c r="D118" s="215" t="s">
        <v>424</v>
      </c>
      <c r="E118" s="220" t="n">
        <v>0</v>
      </c>
      <c r="F118" s="221"/>
      <c r="G118" s="221"/>
      <c r="H118" s="221"/>
      <c r="I118" s="221"/>
      <c r="J118" s="221"/>
      <c r="K118" s="221" t="n">
        <v>0</v>
      </c>
      <c r="L118" s="232"/>
    </row>
    <row r="119" s="186" customFormat="true" ht="12" hidden="true" customHeight="true" outlineLevel="0" collapsed="false">
      <c r="A119" s="245"/>
      <c r="B119" s="203"/>
      <c r="C119" s="244" t="s">
        <v>425</v>
      </c>
      <c r="D119" s="215" t="s">
        <v>426</v>
      </c>
      <c r="E119" s="220" t="n">
        <v>0</v>
      </c>
      <c r="F119" s="221"/>
      <c r="G119" s="221"/>
      <c r="H119" s="221"/>
      <c r="I119" s="221"/>
      <c r="J119" s="221"/>
      <c r="K119" s="221" t="n">
        <v>0</v>
      </c>
      <c r="L119" s="232"/>
    </row>
    <row r="120" s="186" customFormat="true" ht="24" hidden="true" customHeight="true" outlineLevel="0" collapsed="false">
      <c r="A120" s="245"/>
      <c r="B120" s="203"/>
      <c r="C120" s="205" t="s">
        <v>427</v>
      </c>
      <c r="D120" s="227" t="s">
        <v>428</v>
      </c>
      <c r="E120" s="220" t="n">
        <v>25005000</v>
      </c>
      <c r="F120" s="221"/>
      <c r="G120" s="221"/>
      <c r="H120" s="221"/>
      <c r="I120" s="221"/>
      <c r="J120" s="221"/>
      <c r="K120" s="221"/>
      <c r="L120" s="232"/>
    </row>
    <row r="121" s="186" customFormat="true" ht="13" hidden="true" customHeight="false" outlineLevel="0" collapsed="false">
      <c r="A121" s="245" t="s">
        <v>429</v>
      </c>
      <c r="B121" s="203"/>
      <c r="C121" s="223"/>
      <c r="D121" s="227" t="s">
        <v>430</v>
      </c>
      <c r="E121" s="220" t="n">
        <v>0</v>
      </c>
      <c r="F121" s="221"/>
      <c r="G121" s="221"/>
      <c r="H121" s="221"/>
      <c r="I121" s="221"/>
      <c r="J121" s="221"/>
      <c r="K121" s="221"/>
      <c r="L121" s="232"/>
    </row>
    <row r="122" s="186" customFormat="true" ht="13" hidden="true" customHeight="false" outlineLevel="0" collapsed="false">
      <c r="A122" s="245"/>
      <c r="B122" s="203"/>
      <c r="C122" s="203" t="s">
        <v>431</v>
      </c>
      <c r="D122" s="227" t="s">
        <v>432</v>
      </c>
      <c r="E122" s="220" t="n">
        <v>0</v>
      </c>
      <c r="F122" s="221"/>
      <c r="G122" s="221"/>
      <c r="H122" s="221"/>
      <c r="I122" s="221"/>
      <c r="J122" s="221"/>
      <c r="K122" s="221"/>
      <c r="L122" s="232"/>
    </row>
    <row r="123" s="186" customFormat="true" ht="13" hidden="true" customHeight="false" outlineLevel="0" collapsed="false">
      <c r="A123" s="245"/>
      <c r="B123" s="203"/>
      <c r="C123" s="203" t="s">
        <v>433</v>
      </c>
      <c r="D123" s="227" t="s">
        <v>434</v>
      </c>
      <c r="E123" s="220" t="n">
        <v>0</v>
      </c>
      <c r="F123" s="221"/>
      <c r="G123" s="221"/>
      <c r="H123" s="221"/>
      <c r="I123" s="221"/>
      <c r="J123" s="221"/>
      <c r="K123" s="221"/>
      <c r="L123" s="232"/>
    </row>
    <row r="124" s="186" customFormat="true" ht="13" hidden="true" customHeight="false" outlineLevel="0" collapsed="false">
      <c r="A124" s="222"/>
      <c r="B124" s="203"/>
      <c r="C124" s="203" t="s">
        <v>435</v>
      </c>
      <c r="D124" s="227" t="s">
        <v>436</v>
      </c>
      <c r="E124" s="220" t="n">
        <v>0</v>
      </c>
      <c r="F124" s="221"/>
      <c r="G124" s="221"/>
      <c r="H124" s="221"/>
      <c r="I124" s="221"/>
      <c r="J124" s="221"/>
      <c r="K124" s="221"/>
      <c r="L124" s="232"/>
    </row>
    <row r="125" s="186" customFormat="true" ht="13" hidden="true" customHeight="false" outlineLevel="0" collapsed="false">
      <c r="A125" s="245"/>
      <c r="B125" s="203"/>
      <c r="C125" s="236" t="s">
        <v>437</v>
      </c>
      <c r="D125" s="227" t="s">
        <v>438</v>
      </c>
      <c r="E125" s="220" t="n">
        <v>25005000</v>
      </c>
      <c r="F125" s="221"/>
      <c r="G125" s="221"/>
      <c r="H125" s="221"/>
      <c r="I125" s="221"/>
      <c r="J125" s="221"/>
      <c r="K125" s="221"/>
      <c r="L125" s="232"/>
    </row>
    <row r="126" s="186" customFormat="true" ht="13" hidden="true" customHeight="false" outlineLevel="0" collapsed="false">
      <c r="A126" s="245"/>
      <c r="B126" s="203"/>
      <c r="C126" s="236" t="s">
        <v>439</v>
      </c>
      <c r="D126" s="227" t="s">
        <v>440</v>
      </c>
      <c r="E126" s="220" t="n">
        <v>3060000</v>
      </c>
      <c r="F126" s="221"/>
      <c r="G126" s="221"/>
      <c r="H126" s="221"/>
      <c r="I126" s="221"/>
      <c r="J126" s="221"/>
      <c r="K126" s="221"/>
      <c r="L126" s="232"/>
    </row>
    <row r="127" s="186" customFormat="true" ht="13" hidden="true" customHeight="false" outlineLevel="0" collapsed="false">
      <c r="A127" s="222"/>
      <c r="B127" s="203"/>
      <c r="C127" s="236" t="s">
        <v>441</v>
      </c>
      <c r="D127" s="227" t="s">
        <v>442</v>
      </c>
      <c r="E127" s="220" t="n">
        <v>17093000</v>
      </c>
      <c r="F127" s="221"/>
      <c r="G127" s="221"/>
      <c r="H127" s="221"/>
      <c r="I127" s="221"/>
      <c r="J127" s="221"/>
      <c r="K127" s="221"/>
      <c r="L127" s="232"/>
    </row>
    <row r="128" s="186" customFormat="true" ht="13.5" hidden="true" customHeight="true" outlineLevel="0" collapsed="false">
      <c r="A128" s="222"/>
      <c r="B128" s="203"/>
      <c r="C128" s="236" t="s">
        <v>443</v>
      </c>
      <c r="D128" s="227" t="s">
        <v>444</v>
      </c>
      <c r="E128" s="220" t="n">
        <v>4852000</v>
      </c>
      <c r="F128" s="221"/>
      <c r="G128" s="221"/>
      <c r="H128" s="221"/>
      <c r="I128" s="221"/>
      <c r="J128" s="221"/>
      <c r="K128" s="221"/>
      <c r="L128" s="232"/>
    </row>
    <row r="129" s="186" customFormat="true" ht="13.5" hidden="true" customHeight="true" outlineLevel="0" collapsed="false">
      <c r="A129" s="222"/>
      <c r="B129" s="203"/>
      <c r="C129" s="257" t="s">
        <v>445</v>
      </c>
      <c r="D129" s="227" t="s">
        <v>446</v>
      </c>
      <c r="E129" s="220" t="n">
        <v>0</v>
      </c>
      <c r="F129" s="221"/>
      <c r="G129" s="221"/>
      <c r="H129" s="221"/>
      <c r="I129" s="221"/>
      <c r="J129" s="221"/>
      <c r="K129" s="221"/>
      <c r="L129" s="232"/>
    </row>
    <row r="130" s="186" customFormat="true" ht="13.5" hidden="true" customHeight="true" outlineLevel="0" collapsed="false">
      <c r="A130" s="222"/>
      <c r="B130" s="203"/>
      <c r="C130" s="236" t="s">
        <v>447</v>
      </c>
      <c r="D130" s="227" t="s">
        <v>448</v>
      </c>
      <c r="E130" s="220" t="n">
        <v>0</v>
      </c>
      <c r="F130" s="221"/>
      <c r="G130" s="221"/>
      <c r="H130" s="221"/>
      <c r="I130" s="221"/>
      <c r="J130" s="221"/>
      <c r="K130" s="221"/>
      <c r="L130" s="232"/>
    </row>
    <row r="131" s="186" customFormat="true" ht="13.5" hidden="true" customHeight="true" outlineLevel="0" collapsed="false">
      <c r="A131" s="222"/>
      <c r="B131" s="203"/>
      <c r="C131" s="236" t="s">
        <v>449</v>
      </c>
      <c r="D131" s="227" t="s">
        <v>450</v>
      </c>
      <c r="E131" s="220" t="n">
        <v>0</v>
      </c>
      <c r="F131" s="231"/>
      <c r="G131" s="231"/>
      <c r="H131" s="231"/>
      <c r="I131" s="231"/>
      <c r="J131" s="231"/>
      <c r="K131" s="231"/>
      <c r="L131" s="258"/>
    </row>
    <row r="132" s="186" customFormat="true" ht="13.5" hidden="true" customHeight="true" outlineLevel="0" collapsed="false">
      <c r="A132" s="245"/>
      <c r="B132" s="203"/>
      <c r="C132" s="236" t="s">
        <v>451</v>
      </c>
      <c r="D132" s="227" t="s">
        <v>452</v>
      </c>
      <c r="E132" s="220" t="n">
        <v>0</v>
      </c>
      <c r="F132" s="231"/>
      <c r="G132" s="231"/>
      <c r="H132" s="231"/>
      <c r="I132" s="231"/>
      <c r="J132" s="231"/>
      <c r="K132" s="231"/>
      <c r="L132" s="258"/>
    </row>
    <row r="133" s="186" customFormat="true" ht="26.25" hidden="true" customHeight="true" outlineLevel="0" collapsed="false">
      <c r="A133" s="204"/>
      <c r="B133" s="213"/>
      <c r="C133" s="259" t="s">
        <v>453</v>
      </c>
      <c r="D133" s="260" t="s">
        <v>454</v>
      </c>
      <c r="E133" s="220" t="n">
        <v>100000</v>
      </c>
      <c r="F133" s="231"/>
      <c r="G133" s="231"/>
      <c r="H133" s="231"/>
      <c r="I133" s="231"/>
      <c r="J133" s="231"/>
      <c r="K133" s="231"/>
      <c r="L133" s="258"/>
    </row>
    <row r="134" s="186" customFormat="true" ht="13" hidden="true" customHeight="false" outlineLevel="0" collapsed="false">
      <c r="A134" s="245"/>
      <c r="B134" s="203"/>
      <c r="C134" s="236" t="s">
        <v>455</v>
      </c>
      <c r="D134" s="227" t="s">
        <v>456</v>
      </c>
      <c r="E134" s="220" t="n">
        <v>2659000</v>
      </c>
      <c r="F134" s="231"/>
      <c r="G134" s="231"/>
      <c r="H134" s="231"/>
      <c r="I134" s="231"/>
      <c r="J134" s="231"/>
      <c r="K134" s="231"/>
      <c r="L134" s="258"/>
    </row>
    <row r="135" s="186" customFormat="true" ht="13" hidden="true" customHeight="false" outlineLevel="0" collapsed="false">
      <c r="A135" s="245"/>
      <c r="B135" s="203"/>
      <c r="C135" s="236" t="s">
        <v>457</v>
      </c>
      <c r="D135" s="227" t="s">
        <v>458</v>
      </c>
      <c r="E135" s="220" t="n">
        <v>2659000</v>
      </c>
      <c r="F135" s="221"/>
      <c r="G135" s="221"/>
      <c r="H135" s="221"/>
      <c r="I135" s="221"/>
      <c r="J135" s="221"/>
      <c r="K135" s="221"/>
      <c r="L135" s="232"/>
    </row>
    <row r="136" s="186" customFormat="true" ht="17.25" hidden="true" customHeight="true" outlineLevel="0" collapsed="false">
      <c r="A136" s="245"/>
      <c r="B136" s="203"/>
      <c r="C136" s="236" t="s">
        <v>459</v>
      </c>
      <c r="D136" s="227" t="s">
        <v>460</v>
      </c>
      <c r="E136" s="220" t="n">
        <v>600000</v>
      </c>
      <c r="F136" s="221"/>
      <c r="G136" s="221"/>
      <c r="H136" s="221"/>
      <c r="I136" s="221"/>
      <c r="J136" s="221"/>
      <c r="K136" s="221"/>
      <c r="L136" s="232"/>
      <c r="M136" s="261"/>
      <c r="N136" s="261"/>
    </row>
    <row r="137" s="186" customFormat="true" ht="15.75" hidden="true" customHeight="true" outlineLevel="0" collapsed="false">
      <c r="A137" s="245"/>
      <c r="B137" s="203"/>
      <c r="C137" s="257" t="s">
        <v>461</v>
      </c>
      <c r="D137" s="227" t="s">
        <v>462</v>
      </c>
      <c r="E137" s="220" t="n">
        <v>300000</v>
      </c>
      <c r="F137" s="221"/>
      <c r="G137" s="221"/>
      <c r="H137" s="221"/>
      <c r="I137" s="221"/>
      <c r="J137" s="221"/>
      <c r="K137" s="221"/>
      <c r="L137" s="232"/>
      <c r="M137" s="261"/>
      <c r="N137" s="261"/>
    </row>
    <row r="138" s="186" customFormat="true" ht="30.75" hidden="true" customHeight="true" outlineLevel="0" collapsed="false">
      <c r="A138" s="245"/>
      <c r="B138" s="203"/>
      <c r="C138" s="262" t="s">
        <v>463</v>
      </c>
      <c r="D138" s="227" t="s">
        <v>464</v>
      </c>
      <c r="E138" s="220" t="n">
        <v>0</v>
      </c>
      <c r="F138" s="221"/>
      <c r="G138" s="221"/>
      <c r="H138" s="221"/>
      <c r="I138" s="221"/>
      <c r="J138" s="221"/>
      <c r="K138" s="221"/>
      <c r="L138" s="232"/>
      <c r="M138" s="261"/>
      <c r="N138" s="261"/>
    </row>
    <row r="139" s="186" customFormat="true" ht="13" hidden="true" customHeight="false" outlineLevel="0" collapsed="false">
      <c r="A139" s="245"/>
      <c r="B139" s="203"/>
      <c r="C139" s="236" t="s">
        <v>465</v>
      </c>
      <c r="D139" s="227" t="s">
        <v>466</v>
      </c>
      <c r="E139" s="220" t="n">
        <v>0</v>
      </c>
      <c r="F139" s="221"/>
      <c r="G139" s="221"/>
      <c r="H139" s="221"/>
      <c r="I139" s="221"/>
      <c r="J139" s="221"/>
      <c r="K139" s="221"/>
      <c r="L139" s="232"/>
      <c r="M139" s="261"/>
      <c r="N139" s="261"/>
    </row>
    <row r="140" s="186" customFormat="true" ht="15.75" hidden="true" customHeight="true" outlineLevel="0" collapsed="false">
      <c r="A140" s="245"/>
      <c r="B140" s="203"/>
      <c r="C140" s="236" t="s">
        <v>467</v>
      </c>
      <c r="D140" s="227" t="s">
        <v>468</v>
      </c>
      <c r="E140" s="220" t="n">
        <v>400000</v>
      </c>
      <c r="F140" s="221"/>
      <c r="G140" s="221"/>
      <c r="H140" s="221"/>
      <c r="I140" s="221"/>
      <c r="J140" s="221"/>
      <c r="K140" s="221"/>
      <c r="L140" s="232"/>
    </row>
    <row r="141" s="186" customFormat="true" ht="27" hidden="true" customHeight="true" outlineLevel="0" collapsed="false">
      <c r="A141" s="245"/>
      <c r="B141" s="203"/>
      <c r="C141" s="262" t="s">
        <v>469</v>
      </c>
      <c r="D141" s="227" t="s">
        <v>470</v>
      </c>
      <c r="E141" s="220" t="n">
        <v>1959000</v>
      </c>
      <c r="F141" s="221"/>
      <c r="G141" s="221"/>
      <c r="H141" s="221"/>
      <c r="I141" s="221"/>
      <c r="J141" s="221"/>
      <c r="K141" s="221"/>
      <c r="L141" s="232"/>
    </row>
    <row r="142" s="186" customFormat="true" ht="16.5" hidden="true" customHeight="true" outlineLevel="0" collapsed="false">
      <c r="A142" s="222"/>
      <c r="B142" s="203"/>
      <c r="C142" s="236" t="s">
        <v>471</v>
      </c>
      <c r="D142" s="227" t="s">
        <v>472</v>
      </c>
      <c r="E142" s="220" t="n">
        <v>0</v>
      </c>
      <c r="F142" s="221"/>
      <c r="G142" s="221"/>
      <c r="H142" s="221"/>
      <c r="I142" s="221"/>
      <c r="J142" s="221"/>
      <c r="K142" s="221"/>
      <c r="L142" s="232"/>
    </row>
    <row r="143" s="186" customFormat="true" ht="17.25" hidden="true" customHeight="true" outlineLevel="0" collapsed="false">
      <c r="A143" s="263" t="s">
        <v>473</v>
      </c>
      <c r="B143" s="247"/>
      <c r="C143" s="236"/>
      <c r="D143" s="227" t="s">
        <v>474</v>
      </c>
      <c r="E143" s="220" t="n">
        <v>0</v>
      </c>
      <c r="F143" s="221"/>
      <c r="G143" s="221"/>
      <c r="H143" s="221"/>
      <c r="I143" s="221"/>
      <c r="J143" s="221"/>
      <c r="K143" s="221"/>
      <c r="L143" s="232"/>
    </row>
    <row r="144" s="186" customFormat="true" ht="13" hidden="true" customHeight="false" outlineLevel="0" collapsed="false">
      <c r="A144" s="222"/>
      <c r="B144" s="203" t="s">
        <v>475</v>
      </c>
      <c r="C144" s="203"/>
      <c r="D144" s="227" t="s">
        <v>476</v>
      </c>
      <c r="E144" s="220" t="n">
        <v>0</v>
      </c>
      <c r="F144" s="221"/>
      <c r="G144" s="221"/>
      <c r="H144" s="221"/>
      <c r="I144" s="221"/>
      <c r="J144" s="221"/>
      <c r="K144" s="221"/>
      <c r="L144" s="232"/>
    </row>
    <row r="145" s="186" customFormat="true" ht="13" hidden="true" customHeight="false" outlineLevel="0" collapsed="false">
      <c r="A145" s="222"/>
      <c r="B145" s="203" t="s">
        <v>477</v>
      </c>
      <c r="C145" s="203"/>
      <c r="D145" s="227" t="s">
        <v>478</v>
      </c>
      <c r="E145" s="220" t="n">
        <v>0</v>
      </c>
      <c r="F145" s="221"/>
      <c r="G145" s="221"/>
      <c r="H145" s="221"/>
      <c r="I145" s="221"/>
      <c r="J145" s="221"/>
      <c r="K145" s="221"/>
      <c r="L145" s="232"/>
    </row>
    <row r="146" s="186" customFormat="true" ht="15.75" hidden="true" customHeight="true" outlineLevel="0" collapsed="false">
      <c r="A146" s="222"/>
      <c r="B146" s="203" t="s">
        <v>479</v>
      </c>
      <c r="C146" s="203"/>
      <c r="D146" s="227" t="s">
        <v>480</v>
      </c>
      <c r="E146" s="220" t="n">
        <v>0</v>
      </c>
      <c r="F146" s="221"/>
      <c r="G146" s="221"/>
      <c r="H146" s="221"/>
      <c r="I146" s="221"/>
      <c r="J146" s="221"/>
      <c r="K146" s="221"/>
      <c r="L146" s="232"/>
    </row>
    <row r="147" s="186" customFormat="true" ht="15.75" hidden="true" customHeight="true" outlineLevel="0" collapsed="false">
      <c r="A147" s="222"/>
      <c r="B147" s="203"/>
      <c r="C147" s="203" t="s">
        <v>481</v>
      </c>
      <c r="D147" s="227" t="s">
        <v>482</v>
      </c>
      <c r="E147" s="220" t="n">
        <v>0</v>
      </c>
      <c r="F147" s="221"/>
      <c r="G147" s="221"/>
      <c r="H147" s="221"/>
      <c r="I147" s="221"/>
      <c r="J147" s="221"/>
      <c r="K147" s="221"/>
      <c r="L147" s="232"/>
    </row>
    <row r="148" s="186" customFormat="true" ht="32.25" hidden="false" customHeight="true" outlineLevel="0" collapsed="false">
      <c r="A148" s="245"/>
      <c r="B148" s="203"/>
      <c r="C148" s="264" t="s">
        <v>483</v>
      </c>
      <c r="D148" s="227" t="s">
        <v>484</v>
      </c>
      <c r="E148" s="216" t="n">
        <v>0</v>
      </c>
      <c r="F148" s="225" t="n">
        <v>1000000</v>
      </c>
      <c r="G148" s="225" t="n">
        <v>800000</v>
      </c>
      <c r="H148" s="225" t="n">
        <v>767954</v>
      </c>
      <c r="I148" s="225" t="n">
        <v>722315</v>
      </c>
      <c r="J148" s="225" t="n">
        <v>722315</v>
      </c>
      <c r="K148" s="225" t="n">
        <v>0</v>
      </c>
      <c r="L148" s="226" t="n">
        <v>722735</v>
      </c>
    </row>
    <row r="149" s="186" customFormat="true" ht="15.75" hidden="false" customHeight="true" outlineLevel="0" collapsed="false">
      <c r="A149" s="245"/>
      <c r="B149" s="203"/>
      <c r="C149" s="203" t="s">
        <v>485</v>
      </c>
      <c r="D149" s="227" t="s">
        <v>486</v>
      </c>
      <c r="E149" s="216" t="n">
        <v>0</v>
      </c>
      <c r="F149" s="225" t="n">
        <v>1000000</v>
      </c>
      <c r="G149" s="225" t="n">
        <v>800000</v>
      </c>
      <c r="H149" s="225" t="n">
        <v>767954</v>
      </c>
      <c r="I149" s="225" t="n">
        <v>722315</v>
      </c>
      <c r="J149" s="225" t="n">
        <v>722315</v>
      </c>
      <c r="K149" s="225" t="n">
        <v>0</v>
      </c>
      <c r="L149" s="226" t="n">
        <v>722735</v>
      </c>
    </row>
    <row r="150" s="186" customFormat="true" ht="15.75" hidden="true" customHeight="true" outlineLevel="0" collapsed="false">
      <c r="A150" s="245"/>
      <c r="B150" s="203"/>
      <c r="C150" s="223" t="s">
        <v>487</v>
      </c>
      <c r="D150" s="215" t="s">
        <v>488</v>
      </c>
      <c r="E150" s="220"/>
      <c r="F150" s="221"/>
      <c r="G150" s="221"/>
      <c r="H150" s="221"/>
      <c r="I150" s="221"/>
      <c r="J150" s="221"/>
      <c r="K150" s="221"/>
      <c r="L150" s="232"/>
    </row>
    <row r="151" s="186" customFormat="true" ht="15.75" hidden="true" customHeight="true" outlineLevel="0" collapsed="false">
      <c r="A151" s="245"/>
      <c r="B151" s="203"/>
      <c r="C151" s="234" t="s">
        <v>489</v>
      </c>
      <c r="D151" s="215" t="s">
        <v>490</v>
      </c>
      <c r="E151" s="220"/>
      <c r="F151" s="221"/>
      <c r="G151" s="221"/>
      <c r="H151" s="221"/>
      <c r="I151" s="221"/>
      <c r="J151" s="221"/>
      <c r="K151" s="221"/>
      <c r="L151" s="232"/>
    </row>
    <row r="152" s="186" customFormat="true" ht="15.75" hidden="true" customHeight="true" outlineLevel="0" collapsed="false">
      <c r="A152" s="245"/>
      <c r="B152" s="265"/>
      <c r="C152" s="234" t="s">
        <v>491</v>
      </c>
      <c r="D152" s="215" t="s">
        <v>492</v>
      </c>
      <c r="E152" s="220"/>
      <c r="F152" s="221"/>
      <c r="G152" s="221"/>
      <c r="H152" s="221"/>
      <c r="I152" s="221"/>
      <c r="J152" s="221"/>
      <c r="K152" s="221"/>
      <c r="L152" s="232"/>
    </row>
    <row r="153" s="186" customFormat="true" ht="15.75" hidden="true" customHeight="true" outlineLevel="0" collapsed="false">
      <c r="A153" s="266"/>
      <c r="B153" s="265"/>
      <c r="C153" s="267" t="s">
        <v>493</v>
      </c>
      <c r="D153" s="215" t="s">
        <v>494</v>
      </c>
      <c r="E153" s="220"/>
      <c r="F153" s="221"/>
      <c r="G153" s="221"/>
      <c r="H153" s="221"/>
      <c r="I153" s="221"/>
      <c r="J153" s="221"/>
      <c r="K153" s="221"/>
      <c r="L153" s="232"/>
    </row>
    <row r="154" s="186" customFormat="true" ht="13" hidden="true" customHeight="false" outlineLevel="0" collapsed="false">
      <c r="A154" s="266"/>
      <c r="B154" s="265"/>
      <c r="C154" s="234" t="s">
        <v>495</v>
      </c>
      <c r="D154" s="215" t="s">
        <v>496</v>
      </c>
      <c r="E154" s="220"/>
      <c r="F154" s="221"/>
      <c r="G154" s="221"/>
      <c r="H154" s="221"/>
      <c r="I154" s="221"/>
      <c r="J154" s="221"/>
      <c r="K154" s="221"/>
      <c r="L154" s="232"/>
    </row>
    <row r="155" s="186" customFormat="true" ht="13" hidden="true" customHeight="false" outlineLevel="0" collapsed="false">
      <c r="A155" s="266"/>
      <c r="B155" s="203"/>
      <c r="C155" s="267" t="s">
        <v>497</v>
      </c>
      <c r="D155" s="215" t="s">
        <v>498</v>
      </c>
      <c r="E155" s="220"/>
      <c r="F155" s="221"/>
      <c r="G155" s="221"/>
      <c r="H155" s="221"/>
      <c r="I155" s="221"/>
      <c r="J155" s="221"/>
      <c r="K155" s="221"/>
      <c r="L155" s="232"/>
    </row>
    <row r="156" s="186" customFormat="true" ht="15.75" hidden="true" customHeight="true" outlineLevel="0" collapsed="false">
      <c r="A156" s="245"/>
      <c r="B156" s="203"/>
      <c r="C156" s="234" t="s">
        <v>499</v>
      </c>
      <c r="D156" s="215" t="s">
        <v>500</v>
      </c>
      <c r="E156" s="220"/>
      <c r="F156" s="221"/>
      <c r="G156" s="221"/>
      <c r="H156" s="221"/>
      <c r="I156" s="221"/>
      <c r="J156" s="221"/>
      <c r="K156" s="221"/>
      <c r="L156" s="232"/>
    </row>
    <row r="157" s="186" customFormat="true" ht="13" hidden="true" customHeight="false" outlineLevel="0" collapsed="false">
      <c r="A157" s="245"/>
      <c r="B157" s="203"/>
      <c r="C157" s="234" t="s">
        <v>501</v>
      </c>
      <c r="D157" s="215" t="s">
        <v>502</v>
      </c>
      <c r="E157" s="220"/>
      <c r="F157" s="221"/>
      <c r="G157" s="221"/>
      <c r="H157" s="221"/>
      <c r="I157" s="221"/>
      <c r="J157" s="221"/>
      <c r="K157" s="221"/>
      <c r="L157" s="232"/>
    </row>
    <row r="158" s="186" customFormat="true" ht="27" hidden="true" customHeight="true" outlineLevel="0" collapsed="false">
      <c r="A158" s="245"/>
      <c r="B158" s="203"/>
      <c r="C158" s="250" t="s">
        <v>503</v>
      </c>
      <c r="D158" s="215" t="s">
        <v>504</v>
      </c>
      <c r="E158" s="220"/>
      <c r="F158" s="221"/>
      <c r="G158" s="221"/>
      <c r="H158" s="221"/>
      <c r="I158" s="221"/>
      <c r="J158" s="221"/>
      <c r="K158" s="221"/>
      <c r="L158" s="232"/>
    </row>
    <row r="159" s="186" customFormat="true" ht="30.75" hidden="true" customHeight="true" outlineLevel="0" collapsed="false">
      <c r="A159" s="245"/>
      <c r="B159" s="213"/>
      <c r="C159" s="268" t="s">
        <v>505</v>
      </c>
      <c r="D159" s="215" t="s">
        <v>506</v>
      </c>
      <c r="E159" s="220"/>
      <c r="F159" s="221"/>
      <c r="G159" s="221"/>
      <c r="H159" s="221"/>
      <c r="I159" s="221"/>
      <c r="J159" s="221"/>
      <c r="K159" s="221"/>
      <c r="L159" s="232"/>
    </row>
    <row r="160" s="186" customFormat="true" ht="26.25" hidden="true" customHeight="true" outlineLevel="0" collapsed="false">
      <c r="A160" s="212"/>
      <c r="B160" s="213"/>
      <c r="C160" s="244" t="s">
        <v>507</v>
      </c>
      <c r="D160" s="215" t="s">
        <v>508</v>
      </c>
      <c r="E160" s="220"/>
      <c r="F160" s="221"/>
      <c r="G160" s="221"/>
      <c r="H160" s="221"/>
      <c r="I160" s="221"/>
      <c r="J160" s="221"/>
      <c r="K160" s="221"/>
      <c r="L160" s="232"/>
    </row>
    <row r="161" s="186" customFormat="true" ht="13" hidden="true" customHeight="false" outlineLevel="0" collapsed="false">
      <c r="A161" s="212"/>
      <c r="B161" s="213"/>
      <c r="C161" s="234" t="s">
        <v>509</v>
      </c>
      <c r="D161" s="215" t="s">
        <v>510</v>
      </c>
      <c r="E161" s="220"/>
      <c r="F161" s="231"/>
      <c r="G161" s="231"/>
      <c r="H161" s="231"/>
      <c r="I161" s="231"/>
      <c r="J161" s="231"/>
      <c r="K161" s="231"/>
      <c r="L161" s="232"/>
    </row>
    <row r="162" s="186" customFormat="true" ht="19.5" hidden="true" customHeight="true" outlineLevel="0" collapsed="false">
      <c r="A162" s="212"/>
      <c r="B162" s="203"/>
      <c r="C162" s="234" t="s">
        <v>511</v>
      </c>
      <c r="D162" s="215" t="s">
        <v>512</v>
      </c>
      <c r="E162" s="220"/>
      <c r="F162" s="231"/>
      <c r="G162" s="231"/>
      <c r="H162" s="231"/>
      <c r="I162" s="231"/>
      <c r="J162" s="231"/>
      <c r="K162" s="231"/>
      <c r="L162" s="232"/>
    </row>
    <row r="163" s="186" customFormat="true" ht="24.75" hidden="true" customHeight="true" outlineLevel="0" collapsed="false">
      <c r="A163" s="245"/>
      <c r="B163" s="203"/>
      <c r="C163" s="269" t="s">
        <v>513</v>
      </c>
      <c r="D163" s="215" t="s">
        <v>514</v>
      </c>
      <c r="E163" s="220"/>
      <c r="F163" s="221"/>
      <c r="G163" s="221"/>
      <c r="H163" s="221"/>
      <c r="I163" s="221"/>
      <c r="J163" s="221"/>
      <c r="K163" s="221"/>
      <c r="L163" s="232"/>
    </row>
    <row r="164" s="186" customFormat="true" ht="27" hidden="true" customHeight="true" outlineLevel="0" collapsed="false">
      <c r="A164" s="245"/>
      <c r="B164" s="203"/>
      <c r="C164" s="269" t="s">
        <v>515</v>
      </c>
      <c r="D164" s="215" t="s">
        <v>516</v>
      </c>
      <c r="E164" s="220"/>
      <c r="F164" s="221"/>
      <c r="G164" s="221"/>
      <c r="H164" s="221"/>
      <c r="I164" s="221"/>
      <c r="J164" s="221"/>
      <c r="K164" s="221"/>
      <c r="L164" s="232"/>
    </row>
    <row r="165" s="186" customFormat="true" ht="37.5" hidden="true" customHeight="false" outlineLevel="0" collapsed="false">
      <c r="A165" s="245"/>
      <c r="B165" s="203"/>
      <c r="C165" s="244" t="s">
        <v>517</v>
      </c>
      <c r="D165" s="215" t="s">
        <v>518</v>
      </c>
      <c r="E165" s="220"/>
      <c r="F165" s="221"/>
      <c r="G165" s="221"/>
      <c r="H165" s="221"/>
      <c r="I165" s="221"/>
      <c r="J165" s="221"/>
      <c r="K165" s="221"/>
      <c r="L165" s="232"/>
    </row>
    <row r="166" s="186" customFormat="true" ht="26.25" hidden="true" customHeight="true" outlineLevel="0" collapsed="false">
      <c r="A166" s="245"/>
      <c r="B166" s="265"/>
      <c r="C166" s="269" t="s">
        <v>519</v>
      </c>
      <c r="D166" s="215" t="s">
        <v>520</v>
      </c>
      <c r="E166" s="220"/>
      <c r="F166" s="221"/>
      <c r="G166" s="221"/>
      <c r="H166" s="221"/>
      <c r="I166" s="221"/>
      <c r="J166" s="221"/>
      <c r="K166" s="221"/>
      <c r="L166" s="232"/>
    </row>
    <row r="167" s="186" customFormat="true" ht="33.75" hidden="true" customHeight="true" outlineLevel="0" collapsed="false">
      <c r="A167" s="266"/>
      <c r="B167" s="265"/>
      <c r="C167" s="244" t="s">
        <v>521</v>
      </c>
      <c r="D167" s="215" t="s">
        <v>522</v>
      </c>
      <c r="E167" s="220"/>
      <c r="F167" s="221"/>
      <c r="G167" s="221"/>
      <c r="H167" s="221"/>
      <c r="I167" s="221"/>
      <c r="J167" s="221"/>
      <c r="K167" s="221"/>
      <c r="L167" s="232"/>
    </row>
    <row r="168" s="186" customFormat="true" ht="38" hidden="true" customHeight="false" outlineLevel="0" collapsed="false">
      <c r="A168" s="266"/>
      <c r="B168" s="265"/>
      <c r="C168" s="244" t="s">
        <v>523</v>
      </c>
      <c r="D168" s="215" t="s">
        <v>524</v>
      </c>
      <c r="E168" s="220"/>
      <c r="F168" s="221"/>
      <c r="G168" s="221"/>
      <c r="H168" s="221"/>
      <c r="I168" s="221"/>
      <c r="J168" s="221"/>
      <c r="K168" s="221"/>
      <c r="L168" s="232"/>
    </row>
    <row r="169" s="186" customFormat="true" ht="62.25" hidden="true" customHeight="true" outlineLevel="0" collapsed="false">
      <c r="A169" s="266"/>
      <c r="B169" s="265"/>
      <c r="C169" s="244" t="s">
        <v>525</v>
      </c>
      <c r="D169" s="215" t="s">
        <v>526</v>
      </c>
      <c r="E169" s="220"/>
      <c r="F169" s="254"/>
      <c r="G169" s="254"/>
      <c r="H169" s="254"/>
      <c r="I169" s="254"/>
      <c r="J169" s="254"/>
      <c r="K169" s="254"/>
      <c r="L169" s="270"/>
    </row>
    <row r="170" s="186" customFormat="true" ht="62.5" hidden="false" customHeight="true" outlineLevel="0" collapsed="false">
      <c r="A170" s="266"/>
      <c r="B170" s="203"/>
      <c r="C170" s="244" t="s">
        <v>527</v>
      </c>
      <c r="D170" s="215" t="s">
        <v>528</v>
      </c>
      <c r="E170" s="220"/>
      <c r="F170" s="231" t="n">
        <v>868000</v>
      </c>
      <c r="G170" s="231" t="n">
        <v>800000</v>
      </c>
      <c r="H170" s="231" t="n">
        <v>767954</v>
      </c>
      <c r="I170" s="231" t="n">
        <v>722315</v>
      </c>
      <c r="J170" s="231" t="n">
        <v>722315</v>
      </c>
      <c r="K170" s="231" t="n">
        <v>0</v>
      </c>
      <c r="L170" s="258" t="n">
        <v>722735</v>
      </c>
    </row>
    <row r="171" s="186" customFormat="true" ht="18" hidden="true" customHeight="true" outlineLevel="0" collapsed="false">
      <c r="A171" s="245"/>
      <c r="B171" s="214"/>
      <c r="C171" s="234" t="s">
        <v>529</v>
      </c>
      <c r="D171" s="215" t="s">
        <v>530</v>
      </c>
      <c r="E171" s="220"/>
      <c r="F171" s="231"/>
      <c r="G171" s="231"/>
      <c r="H171" s="231" t="n">
        <v>0</v>
      </c>
      <c r="I171" s="231" t="n">
        <v>0</v>
      </c>
      <c r="J171" s="231" t="n">
        <v>0</v>
      </c>
      <c r="K171" s="231" t="n">
        <v>0</v>
      </c>
      <c r="L171" s="232"/>
    </row>
    <row r="172" s="186" customFormat="true" ht="37.5" hidden="true" customHeight="false" outlineLevel="0" collapsed="false">
      <c r="A172" s="212"/>
      <c r="B172" s="214"/>
      <c r="C172" s="244" t="s">
        <v>531</v>
      </c>
      <c r="D172" s="215" t="s">
        <v>532</v>
      </c>
      <c r="E172" s="220"/>
      <c r="F172" s="221"/>
      <c r="G172" s="221"/>
      <c r="H172" s="221"/>
      <c r="I172" s="221"/>
      <c r="J172" s="221"/>
      <c r="K172" s="221"/>
      <c r="L172" s="232"/>
    </row>
    <row r="173" s="186" customFormat="true" ht="37.5" hidden="true" customHeight="false" outlineLevel="0" collapsed="false">
      <c r="A173" s="212"/>
      <c r="B173" s="214"/>
      <c r="C173" s="244" t="s">
        <v>533</v>
      </c>
      <c r="D173" s="215" t="s">
        <v>534</v>
      </c>
      <c r="E173" s="220"/>
      <c r="F173" s="221"/>
      <c r="G173" s="221"/>
      <c r="H173" s="221"/>
      <c r="I173" s="221"/>
      <c r="J173" s="221"/>
      <c r="K173" s="221"/>
      <c r="L173" s="232"/>
    </row>
    <row r="174" s="186" customFormat="true" ht="12.5" hidden="true" customHeight="false" outlineLevel="0" collapsed="false">
      <c r="A174" s="212" t="s">
        <v>535</v>
      </c>
      <c r="B174" s="214"/>
      <c r="C174" s="244"/>
      <c r="D174" s="215" t="s">
        <v>536</v>
      </c>
      <c r="E174" s="220"/>
      <c r="F174" s="221"/>
      <c r="G174" s="221"/>
      <c r="H174" s="221"/>
      <c r="I174" s="221"/>
      <c r="J174" s="221"/>
      <c r="K174" s="221"/>
      <c r="L174" s="232"/>
    </row>
    <row r="175" s="271" customFormat="true" ht="37.5" hidden="true" customHeight="false" outlineLevel="0" collapsed="false">
      <c r="A175" s="212"/>
      <c r="B175" s="214"/>
      <c r="C175" s="244" t="s">
        <v>537</v>
      </c>
      <c r="D175" s="215" t="s">
        <v>538</v>
      </c>
      <c r="E175" s="220"/>
      <c r="F175" s="221"/>
      <c r="G175" s="221"/>
      <c r="H175" s="221"/>
      <c r="I175" s="221"/>
      <c r="J175" s="221"/>
      <c r="K175" s="221"/>
      <c r="L175" s="232"/>
    </row>
    <row r="176" s="186" customFormat="true" ht="25" hidden="true" customHeight="false" outlineLevel="0" collapsed="false">
      <c r="A176" s="212"/>
      <c r="B176" s="214"/>
      <c r="C176" s="244" t="s">
        <v>539</v>
      </c>
      <c r="D176" s="215" t="s">
        <v>540</v>
      </c>
      <c r="E176" s="220"/>
      <c r="F176" s="221"/>
      <c r="G176" s="221"/>
      <c r="H176" s="221"/>
      <c r="I176" s="221"/>
      <c r="J176" s="221"/>
      <c r="K176" s="221"/>
      <c r="L176" s="232"/>
    </row>
    <row r="177" s="186" customFormat="true" ht="12.5" hidden="true" customHeight="false" outlineLevel="0" collapsed="false">
      <c r="A177" s="212"/>
      <c r="B177" s="214"/>
      <c r="C177" s="244" t="s">
        <v>541</v>
      </c>
      <c r="D177" s="215" t="s">
        <v>542</v>
      </c>
      <c r="E177" s="220"/>
      <c r="F177" s="221"/>
      <c r="G177" s="221"/>
      <c r="H177" s="221"/>
      <c r="I177" s="221"/>
      <c r="J177" s="221"/>
      <c r="K177" s="221"/>
      <c r="L177" s="232"/>
    </row>
    <row r="178" s="186" customFormat="true" ht="12.5" hidden="true" customHeight="false" outlineLevel="0" collapsed="false">
      <c r="A178" s="212"/>
      <c r="B178" s="214"/>
      <c r="C178" s="244" t="s">
        <v>543</v>
      </c>
      <c r="D178" s="215" t="s">
        <v>544</v>
      </c>
      <c r="E178" s="220"/>
      <c r="F178" s="221"/>
      <c r="G178" s="221"/>
      <c r="H178" s="221"/>
      <c r="I178" s="221"/>
      <c r="J178" s="221"/>
      <c r="K178" s="221"/>
      <c r="L178" s="232"/>
    </row>
    <row r="179" s="186" customFormat="true" ht="25" hidden="true" customHeight="false" outlineLevel="0" collapsed="false">
      <c r="A179" s="212"/>
      <c r="B179" s="214"/>
      <c r="C179" s="244" t="s">
        <v>545</v>
      </c>
      <c r="D179" s="215" t="s">
        <v>546</v>
      </c>
      <c r="E179" s="220"/>
      <c r="F179" s="221"/>
      <c r="G179" s="221"/>
      <c r="H179" s="221"/>
      <c r="I179" s="221"/>
      <c r="J179" s="221"/>
      <c r="K179" s="221"/>
      <c r="L179" s="232"/>
    </row>
    <row r="180" s="186" customFormat="true" ht="12.5" hidden="true" customHeight="false" outlineLevel="0" collapsed="false">
      <c r="A180" s="212"/>
      <c r="B180" s="214"/>
      <c r="C180" s="244" t="s">
        <v>547</v>
      </c>
      <c r="D180" s="215" t="s">
        <v>548</v>
      </c>
      <c r="E180" s="220"/>
      <c r="F180" s="221"/>
      <c r="G180" s="221"/>
      <c r="H180" s="221"/>
      <c r="I180" s="221"/>
      <c r="J180" s="221"/>
      <c r="K180" s="221"/>
      <c r="L180" s="232"/>
    </row>
    <row r="181" s="186" customFormat="true" ht="18" hidden="true" customHeight="true" outlineLevel="0" collapsed="false">
      <c r="A181" s="212"/>
      <c r="B181" s="214"/>
      <c r="C181" s="244" t="s">
        <v>549</v>
      </c>
      <c r="D181" s="215" t="s">
        <v>550</v>
      </c>
      <c r="E181" s="220"/>
      <c r="F181" s="221"/>
      <c r="G181" s="221"/>
      <c r="H181" s="221"/>
      <c r="I181" s="221"/>
      <c r="J181" s="221"/>
      <c r="K181" s="221"/>
      <c r="L181" s="232"/>
    </row>
    <row r="182" s="186" customFormat="true" ht="24.75" hidden="true" customHeight="true" outlineLevel="0" collapsed="false">
      <c r="A182" s="212"/>
      <c r="B182" s="214"/>
      <c r="C182" s="244" t="s">
        <v>551</v>
      </c>
      <c r="D182" s="215" t="s">
        <v>552</v>
      </c>
      <c r="E182" s="220"/>
      <c r="F182" s="221"/>
      <c r="G182" s="221"/>
      <c r="H182" s="221"/>
      <c r="I182" s="221"/>
      <c r="J182" s="221"/>
      <c r="K182" s="221"/>
      <c r="L182" s="232"/>
    </row>
    <row r="183" s="186" customFormat="true" ht="21" hidden="true" customHeight="true" outlineLevel="0" collapsed="false">
      <c r="A183" s="212"/>
      <c r="B183" s="214"/>
      <c r="C183" s="244" t="s">
        <v>553</v>
      </c>
      <c r="D183" s="215" t="s">
        <v>554</v>
      </c>
      <c r="E183" s="220"/>
      <c r="F183" s="221"/>
      <c r="G183" s="221"/>
      <c r="H183" s="221"/>
      <c r="I183" s="221"/>
      <c r="J183" s="221"/>
      <c r="K183" s="221"/>
      <c r="L183" s="232"/>
    </row>
    <row r="184" s="186" customFormat="true" ht="23.25" hidden="true" customHeight="true" outlineLevel="0" collapsed="false">
      <c r="A184" s="212"/>
      <c r="B184" s="214"/>
      <c r="C184" s="244" t="s">
        <v>555</v>
      </c>
      <c r="D184" s="215" t="s">
        <v>556</v>
      </c>
      <c r="E184" s="220"/>
      <c r="F184" s="221"/>
      <c r="G184" s="221"/>
      <c r="H184" s="221"/>
      <c r="I184" s="221"/>
      <c r="J184" s="221"/>
      <c r="K184" s="221"/>
      <c r="L184" s="232"/>
    </row>
    <row r="185" s="186" customFormat="true" ht="24" hidden="true" customHeight="true" outlineLevel="0" collapsed="false">
      <c r="A185" s="212"/>
      <c r="B185" s="214"/>
      <c r="C185" s="244" t="s">
        <v>557</v>
      </c>
      <c r="D185" s="215" t="s">
        <v>558</v>
      </c>
      <c r="E185" s="220"/>
      <c r="F185" s="221"/>
      <c r="G185" s="221"/>
      <c r="H185" s="221"/>
      <c r="I185" s="221"/>
      <c r="J185" s="221"/>
      <c r="K185" s="221"/>
      <c r="L185" s="232"/>
    </row>
    <row r="186" s="186" customFormat="true" ht="21.75" hidden="true" customHeight="true" outlineLevel="0" collapsed="false">
      <c r="A186" s="212"/>
      <c r="B186" s="214"/>
      <c r="C186" s="244" t="s">
        <v>559</v>
      </c>
      <c r="D186" s="215" t="s">
        <v>560</v>
      </c>
      <c r="E186" s="220"/>
      <c r="F186" s="221"/>
      <c r="G186" s="221"/>
      <c r="H186" s="221"/>
      <c r="I186" s="221"/>
      <c r="J186" s="221"/>
      <c r="K186" s="221"/>
      <c r="L186" s="232"/>
    </row>
    <row r="187" s="186" customFormat="true" ht="18" hidden="true" customHeight="true" outlineLevel="0" collapsed="false">
      <c r="A187" s="212"/>
      <c r="B187" s="214"/>
      <c r="C187" s="244" t="s">
        <v>561</v>
      </c>
      <c r="D187" s="215" t="s">
        <v>562</v>
      </c>
      <c r="E187" s="220"/>
      <c r="F187" s="221"/>
      <c r="G187" s="221"/>
      <c r="H187" s="221"/>
      <c r="I187" s="221"/>
      <c r="J187" s="221"/>
      <c r="K187" s="221"/>
      <c r="L187" s="232"/>
    </row>
    <row r="188" s="186" customFormat="true" ht="27" hidden="true" customHeight="true" outlineLevel="0" collapsed="false">
      <c r="A188" s="212"/>
      <c r="B188" s="214"/>
      <c r="C188" s="244" t="s">
        <v>563</v>
      </c>
      <c r="D188" s="215" t="s">
        <v>564</v>
      </c>
      <c r="E188" s="220"/>
      <c r="F188" s="221"/>
      <c r="G188" s="221"/>
      <c r="H188" s="221"/>
      <c r="I188" s="221"/>
      <c r="J188" s="221"/>
      <c r="K188" s="221"/>
      <c r="L188" s="232"/>
    </row>
    <row r="189" s="186" customFormat="true" ht="27.75" hidden="true" customHeight="true" outlineLevel="0" collapsed="false">
      <c r="A189" s="212"/>
      <c r="B189" s="214"/>
      <c r="C189" s="244" t="s">
        <v>565</v>
      </c>
      <c r="D189" s="215" t="s">
        <v>566</v>
      </c>
      <c r="E189" s="220"/>
      <c r="F189" s="221"/>
      <c r="G189" s="221"/>
      <c r="H189" s="221"/>
      <c r="I189" s="221"/>
      <c r="J189" s="221"/>
      <c r="K189" s="221"/>
      <c r="L189" s="232"/>
    </row>
    <row r="190" s="186" customFormat="true" ht="24.75" hidden="true" customHeight="true" outlineLevel="0" collapsed="false">
      <c r="A190" s="212"/>
      <c r="B190" s="203"/>
      <c r="C190" s="244" t="s">
        <v>567</v>
      </c>
      <c r="D190" s="215" t="s">
        <v>568</v>
      </c>
      <c r="E190" s="220"/>
      <c r="F190" s="221"/>
      <c r="G190" s="221"/>
      <c r="H190" s="221"/>
      <c r="I190" s="221"/>
      <c r="J190" s="221"/>
      <c r="K190" s="221"/>
      <c r="L190" s="232"/>
    </row>
    <row r="191" s="186" customFormat="true" ht="80.25" hidden="false" customHeight="true" outlineLevel="0" collapsed="false">
      <c r="A191" s="212"/>
      <c r="B191" s="203"/>
      <c r="C191" s="244" t="s">
        <v>569</v>
      </c>
      <c r="D191" s="215" t="s">
        <v>570</v>
      </c>
      <c r="E191" s="220"/>
      <c r="F191" s="221" t="n">
        <v>132000</v>
      </c>
      <c r="G191" s="221" t="n">
        <v>0</v>
      </c>
      <c r="H191" s="221" t="n">
        <v>0</v>
      </c>
      <c r="I191" s="221" t="n">
        <v>0</v>
      </c>
      <c r="J191" s="221" t="n">
        <v>0</v>
      </c>
      <c r="K191" s="221" t="n">
        <v>0</v>
      </c>
      <c r="L191" s="232" t="n">
        <v>0</v>
      </c>
    </row>
    <row r="192" s="186" customFormat="true" ht="15.75" hidden="true" customHeight="true" outlineLevel="0" collapsed="false">
      <c r="A192" s="212"/>
      <c r="B192" s="203"/>
      <c r="C192" s="244" t="s">
        <v>571</v>
      </c>
      <c r="D192" s="215" t="s">
        <v>572</v>
      </c>
      <c r="E192" s="220"/>
      <c r="F192" s="221"/>
      <c r="G192" s="221"/>
      <c r="H192" s="221"/>
      <c r="I192" s="221"/>
      <c r="J192" s="221"/>
      <c r="K192" s="221"/>
      <c r="L192" s="232"/>
    </row>
    <row r="193" s="186" customFormat="true" ht="27.75" hidden="true" customHeight="true" outlineLevel="0" collapsed="false">
      <c r="A193" s="212"/>
      <c r="B193" s="203"/>
      <c r="C193" s="244" t="s">
        <v>573</v>
      </c>
      <c r="D193" s="215" t="s">
        <v>574</v>
      </c>
      <c r="E193" s="220"/>
      <c r="F193" s="221"/>
      <c r="G193" s="221"/>
      <c r="H193" s="221"/>
      <c r="I193" s="221"/>
      <c r="J193" s="221"/>
      <c r="K193" s="221"/>
      <c r="L193" s="232"/>
    </row>
    <row r="194" s="186" customFormat="true" ht="18" hidden="true" customHeight="true" outlineLevel="0" collapsed="false">
      <c r="A194" s="245"/>
      <c r="B194" s="272"/>
      <c r="C194" s="251" t="s">
        <v>575</v>
      </c>
      <c r="D194" s="227" t="s">
        <v>576</v>
      </c>
      <c r="E194" s="216" t="n">
        <v>0</v>
      </c>
      <c r="F194" s="225" t="n">
        <v>0</v>
      </c>
      <c r="G194" s="225" t="n">
        <v>0</v>
      </c>
      <c r="H194" s="225" t="n">
        <v>0</v>
      </c>
      <c r="I194" s="225" t="n">
        <v>0</v>
      </c>
      <c r="J194" s="225" t="n">
        <v>0</v>
      </c>
      <c r="K194" s="225" t="n">
        <v>0</v>
      </c>
      <c r="L194" s="226" t="n">
        <v>0</v>
      </c>
    </row>
    <row r="195" s="186" customFormat="true" ht="25.5" hidden="true" customHeight="true" outlineLevel="0" collapsed="false">
      <c r="A195" s="273"/>
      <c r="B195" s="203"/>
      <c r="C195" s="244" t="s">
        <v>577</v>
      </c>
      <c r="D195" s="215" t="s">
        <v>578</v>
      </c>
      <c r="E195" s="220"/>
      <c r="F195" s="221"/>
      <c r="G195" s="221"/>
      <c r="H195" s="221"/>
      <c r="I195" s="221"/>
      <c r="J195" s="221"/>
      <c r="K195" s="221"/>
      <c r="L195" s="232"/>
    </row>
    <row r="196" s="186" customFormat="true" ht="18" hidden="true" customHeight="true" outlineLevel="0" collapsed="false">
      <c r="A196" s="245"/>
      <c r="B196" s="203"/>
      <c r="C196" s="249" t="s">
        <v>579</v>
      </c>
      <c r="D196" s="215" t="s">
        <v>580</v>
      </c>
      <c r="E196" s="220"/>
      <c r="F196" s="221"/>
      <c r="G196" s="221"/>
      <c r="H196" s="221"/>
      <c r="I196" s="221"/>
      <c r="J196" s="221"/>
      <c r="K196" s="221"/>
      <c r="L196" s="232"/>
    </row>
    <row r="197" s="186" customFormat="true" ht="25" hidden="true" customHeight="false" outlineLevel="0" collapsed="false">
      <c r="A197" s="212"/>
      <c r="B197" s="203"/>
      <c r="C197" s="244" t="s">
        <v>581</v>
      </c>
      <c r="D197" s="215" t="s">
        <v>582</v>
      </c>
      <c r="E197" s="220"/>
      <c r="F197" s="221"/>
      <c r="G197" s="221"/>
      <c r="H197" s="221"/>
      <c r="I197" s="221"/>
      <c r="J197" s="221"/>
      <c r="K197" s="221"/>
      <c r="L197" s="232"/>
    </row>
    <row r="198" s="186" customFormat="true" ht="17.25" hidden="true" customHeight="true" outlineLevel="0" collapsed="false">
      <c r="A198" s="245"/>
      <c r="B198" s="203"/>
      <c r="C198" s="274" t="s">
        <v>583</v>
      </c>
      <c r="D198" s="215" t="s">
        <v>584</v>
      </c>
      <c r="E198" s="220"/>
      <c r="F198" s="221"/>
      <c r="G198" s="221"/>
      <c r="H198" s="221"/>
      <c r="I198" s="221"/>
      <c r="J198" s="221"/>
      <c r="K198" s="221"/>
      <c r="L198" s="232"/>
    </row>
    <row r="199" s="186" customFormat="true" ht="27.75" hidden="true" customHeight="true" outlineLevel="0" collapsed="false">
      <c r="A199" s="245"/>
      <c r="B199" s="203"/>
      <c r="C199" s="268" t="s">
        <v>585</v>
      </c>
      <c r="D199" s="215" t="s">
        <v>586</v>
      </c>
      <c r="E199" s="220"/>
      <c r="F199" s="221"/>
      <c r="G199" s="221"/>
      <c r="H199" s="221"/>
      <c r="I199" s="221"/>
      <c r="J199" s="221"/>
      <c r="K199" s="221"/>
      <c r="L199" s="232"/>
    </row>
    <row r="200" s="186" customFormat="true" ht="13" hidden="true" customHeight="false" outlineLevel="0" collapsed="false">
      <c r="A200" s="245"/>
      <c r="B200" s="265"/>
      <c r="C200" s="234" t="s">
        <v>587</v>
      </c>
      <c r="D200" s="215" t="s">
        <v>588</v>
      </c>
      <c r="E200" s="220"/>
      <c r="F200" s="221"/>
      <c r="G200" s="221"/>
      <c r="H200" s="221"/>
      <c r="I200" s="221"/>
      <c r="J200" s="221"/>
      <c r="K200" s="221"/>
      <c r="L200" s="232"/>
    </row>
    <row r="201" s="186" customFormat="true" ht="13" hidden="true" customHeight="false" outlineLevel="0" collapsed="false">
      <c r="A201" s="266"/>
      <c r="B201" s="227"/>
      <c r="C201" s="267" t="s">
        <v>589</v>
      </c>
      <c r="D201" s="215" t="s">
        <v>590</v>
      </c>
      <c r="E201" s="220"/>
      <c r="F201" s="221"/>
      <c r="G201" s="221"/>
      <c r="H201" s="221"/>
      <c r="I201" s="221"/>
      <c r="J201" s="221"/>
      <c r="K201" s="221"/>
      <c r="L201" s="232"/>
    </row>
    <row r="202" s="186" customFormat="true" ht="13" hidden="true" customHeight="false" outlineLevel="0" collapsed="false">
      <c r="A202" s="245"/>
      <c r="B202" s="227"/>
      <c r="C202" s="234" t="s">
        <v>591</v>
      </c>
      <c r="D202" s="215" t="s">
        <v>592</v>
      </c>
      <c r="E202" s="220"/>
      <c r="F202" s="221"/>
      <c r="G202" s="221"/>
      <c r="H202" s="221"/>
      <c r="I202" s="221"/>
      <c r="J202" s="221"/>
      <c r="K202" s="221"/>
      <c r="L202" s="232"/>
    </row>
    <row r="203" s="186" customFormat="true" ht="25.5" hidden="true" customHeight="false" outlineLevel="0" collapsed="false">
      <c r="A203" s="245"/>
      <c r="B203" s="227"/>
      <c r="C203" s="244" t="s">
        <v>593</v>
      </c>
      <c r="D203" s="215" t="s">
        <v>594</v>
      </c>
      <c r="E203" s="220"/>
      <c r="F203" s="221"/>
      <c r="G203" s="221"/>
      <c r="H203" s="221"/>
      <c r="I203" s="221"/>
      <c r="J203" s="221"/>
      <c r="K203" s="221"/>
      <c r="L203" s="232"/>
    </row>
    <row r="204" s="186" customFormat="true" ht="13" hidden="true" customHeight="false" outlineLevel="0" collapsed="false">
      <c r="A204" s="245"/>
      <c r="B204" s="227"/>
      <c r="C204" s="244" t="s">
        <v>595</v>
      </c>
      <c r="D204" s="215" t="s">
        <v>596</v>
      </c>
      <c r="E204" s="220"/>
      <c r="F204" s="221"/>
      <c r="G204" s="221"/>
      <c r="H204" s="221"/>
      <c r="I204" s="221"/>
      <c r="J204" s="221"/>
      <c r="K204" s="221"/>
      <c r="L204" s="232"/>
    </row>
    <row r="205" s="186" customFormat="true" ht="13" hidden="true" customHeight="false" outlineLevel="0" collapsed="false">
      <c r="A205" s="245"/>
      <c r="B205" s="227"/>
      <c r="C205" s="244" t="s">
        <v>597</v>
      </c>
      <c r="D205" s="215" t="s">
        <v>598</v>
      </c>
      <c r="E205" s="220"/>
      <c r="F205" s="221"/>
      <c r="G205" s="221"/>
      <c r="H205" s="221"/>
      <c r="I205" s="221"/>
      <c r="J205" s="221"/>
      <c r="K205" s="221"/>
      <c r="L205" s="232"/>
    </row>
    <row r="206" s="186" customFormat="true" ht="13" hidden="true" customHeight="false" outlineLevel="0" collapsed="false">
      <c r="A206" s="245"/>
      <c r="B206" s="227"/>
      <c r="C206" s="244" t="s">
        <v>599</v>
      </c>
      <c r="D206" s="215" t="s">
        <v>600</v>
      </c>
      <c r="E206" s="220"/>
      <c r="F206" s="221"/>
      <c r="G206" s="221"/>
      <c r="H206" s="221"/>
      <c r="I206" s="221"/>
      <c r="J206" s="221"/>
      <c r="K206" s="221"/>
      <c r="L206" s="232"/>
    </row>
    <row r="207" s="186" customFormat="true" ht="13" hidden="true" customHeight="false" outlineLevel="0" collapsed="false">
      <c r="A207" s="245"/>
      <c r="B207" s="227"/>
      <c r="C207" s="244" t="s">
        <v>601</v>
      </c>
      <c r="D207" s="215" t="s">
        <v>602</v>
      </c>
      <c r="E207" s="220"/>
      <c r="F207" s="221"/>
      <c r="G207" s="221"/>
      <c r="H207" s="221"/>
      <c r="I207" s="221"/>
      <c r="J207" s="221"/>
      <c r="K207" s="221"/>
      <c r="L207" s="232"/>
    </row>
    <row r="208" s="186" customFormat="true" ht="13" hidden="true" customHeight="false" outlineLevel="0" collapsed="false">
      <c r="A208" s="245"/>
      <c r="B208" s="227"/>
      <c r="C208" s="244" t="s">
        <v>603</v>
      </c>
      <c r="D208" s="215" t="s">
        <v>604</v>
      </c>
      <c r="E208" s="220"/>
      <c r="F208" s="221"/>
      <c r="G208" s="221"/>
      <c r="H208" s="221"/>
      <c r="I208" s="221"/>
      <c r="J208" s="221"/>
      <c r="K208" s="221"/>
      <c r="L208" s="232"/>
    </row>
    <row r="209" s="186" customFormat="true" ht="25.5" hidden="true" customHeight="false" outlineLevel="0" collapsed="false">
      <c r="A209" s="245"/>
      <c r="B209" s="227"/>
      <c r="C209" s="244" t="s">
        <v>605</v>
      </c>
      <c r="D209" s="215" t="s">
        <v>606</v>
      </c>
      <c r="E209" s="220"/>
      <c r="F209" s="221"/>
      <c r="G209" s="221"/>
      <c r="H209" s="221"/>
      <c r="I209" s="221"/>
      <c r="J209" s="221"/>
      <c r="K209" s="221"/>
      <c r="L209" s="232"/>
    </row>
    <row r="210" s="186" customFormat="true" ht="15.75" hidden="true" customHeight="true" outlineLevel="0" collapsed="false">
      <c r="A210" s="245"/>
      <c r="B210" s="227"/>
      <c r="C210" s="244" t="s">
        <v>607</v>
      </c>
      <c r="D210" s="215" t="s">
        <v>608</v>
      </c>
      <c r="E210" s="220"/>
      <c r="F210" s="221"/>
      <c r="G210" s="221"/>
      <c r="H210" s="221"/>
      <c r="I210" s="221"/>
      <c r="J210" s="221"/>
      <c r="K210" s="221"/>
      <c r="L210" s="232"/>
    </row>
    <row r="211" s="186" customFormat="true" ht="23.25" hidden="true" customHeight="true" outlineLevel="0" collapsed="false">
      <c r="A211" s="245"/>
      <c r="B211" s="227"/>
      <c r="C211" s="244" t="s">
        <v>609</v>
      </c>
      <c r="D211" s="215" t="s">
        <v>610</v>
      </c>
      <c r="E211" s="220"/>
      <c r="F211" s="221"/>
      <c r="G211" s="221"/>
      <c r="H211" s="221"/>
      <c r="I211" s="221"/>
      <c r="J211" s="221"/>
      <c r="K211" s="221"/>
      <c r="L211" s="232"/>
    </row>
    <row r="212" s="186" customFormat="true" ht="30" hidden="true" customHeight="true" outlineLevel="0" collapsed="false">
      <c r="A212" s="245"/>
      <c r="B212" s="227"/>
      <c r="C212" s="244" t="s">
        <v>611</v>
      </c>
      <c r="D212" s="215" t="s">
        <v>612</v>
      </c>
      <c r="E212" s="220"/>
      <c r="F212" s="221"/>
      <c r="G212" s="221"/>
      <c r="H212" s="221"/>
      <c r="I212" s="221"/>
      <c r="J212" s="221"/>
      <c r="K212" s="221"/>
      <c r="L212" s="232"/>
    </row>
    <row r="213" s="186" customFormat="true" ht="29.25" hidden="true" customHeight="true" outlineLevel="0" collapsed="false">
      <c r="A213" s="245"/>
      <c r="B213" s="227" t="s">
        <v>613</v>
      </c>
      <c r="C213" s="244" t="s">
        <v>614</v>
      </c>
      <c r="D213" s="215" t="s">
        <v>615</v>
      </c>
      <c r="E213" s="220"/>
      <c r="F213" s="221"/>
      <c r="G213" s="221"/>
      <c r="H213" s="221"/>
      <c r="I213" s="221"/>
      <c r="J213" s="221"/>
      <c r="K213" s="221"/>
      <c r="L213" s="232"/>
    </row>
    <row r="214" s="186" customFormat="true" ht="17.25" hidden="true" customHeight="true" outlineLevel="0" collapsed="false">
      <c r="A214" s="245"/>
      <c r="B214" s="203"/>
      <c r="C214" s="244" t="s">
        <v>616</v>
      </c>
      <c r="D214" s="215" t="s">
        <v>617</v>
      </c>
      <c r="E214" s="220"/>
      <c r="F214" s="221"/>
      <c r="G214" s="221"/>
      <c r="H214" s="221"/>
      <c r="I214" s="221"/>
      <c r="J214" s="221"/>
      <c r="K214" s="221"/>
      <c r="L214" s="232"/>
    </row>
    <row r="215" s="186" customFormat="true" ht="24" hidden="true" customHeight="true" outlineLevel="0" collapsed="false">
      <c r="A215" s="245"/>
      <c r="B215" s="203"/>
      <c r="C215" s="244" t="s">
        <v>618</v>
      </c>
      <c r="D215" s="215" t="s">
        <v>619</v>
      </c>
      <c r="E215" s="220"/>
      <c r="F215" s="221"/>
      <c r="G215" s="221"/>
      <c r="H215" s="221"/>
      <c r="I215" s="221"/>
      <c r="J215" s="221"/>
      <c r="K215" s="221"/>
      <c r="L215" s="232"/>
    </row>
    <row r="216" s="186" customFormat="true" ht="17.25" hidden="false" customHeight="true" outlineLevel="0" collapsed="false">
      <c r="A216" s="245" t="s">
        <v>620</v>
      </c>
      <c r="B216" s="203"/>
      <c r="C216" s="203"/>
      <c r="D216" s="227" t="s">
        <v>621</v>
      </c>
      <c r="E216" s="216" t="n">
        <v>0</v>
      </c>
      <c r="F216" s="225" t="n">
        <v>100000</v>
      </c>
      <c r="G216" s="225" t="n">
        <v>10000</v>
      </c>
      <c r="H216" s="225" t="n">
        <v>4522</v>
      </c>
      <c r="I216" s="225" t="n">
        <v>0</v>
      </c>
      <c r="J216" s="225" t="n">
        <v>0</v>
      </c>
      <c r="K216" s="225" t="n">
        <v>0</v>
      </c>
      <c r="L216" s="226" t="n">
        <v>0</v>
      </c>
    </row>
    <row r="217" s="186" customFormat="true" ht="13" hidden="false" customHeight="false" outlineLevel="0" collapsed="false">
      <c r="A217" s="245"/>
      <c r="B217" s="203" t="s">
        <v>622</v>
      </c>
      <c r="C217" s="203"/>
      <c r="D217" s="227" t="s">
        <v>623</v>
      </c>
      <c r="E217" s="216" t="n">
        <v>0</v>
      </c>
      <c r="F217" s="225" t="n">
        <v>100000</v>
      </c>
      <c r="G217" s="225" t="n">
        <v>10000</v>
      </c>
      <c r="H217" s="225" t="n">
        <v>4522</v>
      </c>
      <c r="I217" s="225" t="n">
        <v>0</v>
      </c>
      <c r="J217" s="225" t="n">
        <v>0</v>
      </c>
      <c r="K217" s="225" t="n">
        <v>0</v>
      </c>
      <c r="L217" s="226" t="n">
        <v>0</v>
      </c>
    </row>
    <row r="218" s="186" customFormat="true" ht="13" hidden="true" customHeight="false" outlineLevel="0" collapsed="false">
      <c r="A218" s="245"/>
      <c r="B218" s="203"/>
      <c r="C218" s="234" t="s">
        <v>624</v>
      </c>
      <c r="D218" s="215" t="s">
        <v>625</v>
      </c>
      <c r="E218" s="220"/>
      <c r="F218" s="221"/>
      <c r="G218" s="221"/>
      <c r="H218" s="221"/>
      <c r="I218" s="221"/>
      <c r="J218" s="221"/>
      <c r="K218" s="221"/>
      <c r="L218" s="232"/>
    </row>
    <row r="219" s="186" customFormat="true" ht="13" hidden="true" customHeight="false" outlineLevel="0" collapsed="false">
      <c r="A219" s="245"/>
      <c r="B219" s="203"/>
      <c r="C219" s="234" t="s">
        <v>626</v>
      </c>
      <c r="D219" s="215" t="s">
        <v>627</v>
      </c>
      <c r="E219" s="220"/>
      <c r="F219" s="221"/>
      <c r="G219" s="221"/>
      <c r="H219" s="221"/>
      <c r="I219" s="221"/>
      <c r="J219" s="221"/>
      <c r="K219" s="221"/>
      <c r="L219" s="232"/>
    </row>
    <row r="220" s="186" customFormat="true" ht="13" hidden="true" customHeight="false" outlineLevel="0" collapsed="false">
      <c r="A220" s="245"/>
      <c r="B220" s="203"/>
      <c r="C220" s="234" t="s">
        <v>628</v>
      </c>
      <c r="D220" s="215" t="s">
        <v>629</v>
      </c>
      <c r="E220" s="220"/>
      <c r="F220" s="221"/>
      <c r="G220" s="221"/>
      <c r="H220" s="221"/>
      <c r="I220" s="221"/>
      <c r="J220" s="221"/>
      <c r="K220" s="221"/>
      <c r="L220" s="232"/>
    </row>
    <row r="221" s="186" customFormat="true" ht="13" hidden="true" customHeight="false" outlineLevel="0" collapsed="false">
      <c r="A221" s="245"/>
      <c r="B221" s="203"/>
      <c r="C221" s="275" t="s">
        <v>630</v>
      </c>
      <c r="D221" s="215" t="s">
        <v>631</v>
      </c>
      <c r="E221" s="220"/>
      <c r="F221" s="221"/>
      <c r="G221" s="221"/>
      <c r="H221" s="221"/>
      <c r="I221" s="221"/>
      <c r="J221" s="221"/>
      <c r="K221" s="221"/>
      <c r="L221" s="232"/>
    </row>
    <row r="222" s="186" customFormat="true" ht="13" hidden="true" customHeight="false" outlineLevel="0" collapsed="false">
      <c r="A222" s="245"/>
      <c r="B222" s="203"/>
      <c r="C222" s="234" t="s">
        <v>632</v>
      </c>
      <c r="D222" s="215" t="s">
        <v>633</v>
      </c>
      <c r="E222" s="220"/>
      <c r="F222" s="231"/>
      <c r="G222" s="221"/>
      <c r="H222" s="221"/>
      <c r="I222" s="221"/>
      <c r="J222" s="221"/>
      <c r="K222" s="221"/>
      <c r="L222" s="232"/>
    </row>
    <row r="223" s="186" customFormat="true" ht="14.25" hidden="true" customHeight="true" outlineLevel="0" collapsed="false">
      <c r="A223" s="245"/>
      <c r="B223" s="203"/>
      <c r="C223" s="234" t="s">
        <v>634</v>
      </c>
      <c r="D223" s="215" t="s">
        <v>635</v>
      </c>
      <c r="E223" s="220"/>
      <c r="F223" s="221"/>
      <c r="G223" s="221"/>
      <c r="H223" s="221"/>
      <c r="I223" s="221"/>
      <c r="J223" s="221"/>
      <c r="K223" s="221"/>
      <c r="L223" s="232"/>
    </row>
    <row r="224" s="186" customFormat="true" ht="13" hidden="true" customHeight="false" outlineLevel="0" collapsed="false">
      <c r="A224" s="245"/>
      <c r="B224" s="203"/>
      <c r="C224" s="234" t="s">
        <v>636</v>
      </c>
      <c r="D224" s="215" t="s">
        <v>637</v>
      </c>
      <c r="E224" s="220"/>
      <c r="F224" s="221"/>
      <c r="G224" s="221"/>
      <c r="H224" s="221"/>
      <c r="I224" s="221"/>
      <c r="J224" s="221"/>
      <c r="K224" s="221"/>
      <c r="L224" s="232"/>
    </row>
    <row r="225" s="186" customFormat="true" ht="13" hidden="true" customHeight="false" outlineLevel="0" collapsed="false">
      <c r="A225" s="245"/>
      <c r="B225" s="203"/>
      <c r="C225" s="234" t="s">
        <v>638</v>
      </c>
      <c r="D225" s="215" t="s">
        <v>639</v>
      </c>
      <c r="E225" s="220"/>
      <c r="F225" s="221"/>
      <c r="G225" s="221"/>
      <c r="H225" s="221"/>
      <c r="I225" s="221"/>
      <c r="J225" s="221"/>
      <c r="K225" s="221"/>
      <c r="L225" s="232"/>
    </row>
    <row r="226" s="186" customFormat="true" ht="13" hidden="true" customHeight="false" outlineLevel="0" collapsed="false">
      <c r="A226" s="245"/>
      <c r="B226" s="213"/>
      <c r="C226" s="234" t="s">
        <v>640</v>
      </c>
      <c r="D226" s="215" t="s">
        <v>641</v>
      </c>
      <c r="E226" s="220"/>
      <c r="F226" s="218"/>
      <c r="G226" s="221"/>
      <c r="H226" s="221"/>
      <c r="I226" s="221"/>
      <c r="J226" s="221"/>
      <c r="K226" s="221"/>
      <c r="L226" s="232"/>
    </row>
    <row r="227" s="186" customFormat="true" ht="13" hidden="true" customHeight="false" outlineLevel="0" collapsed="false">
      <c r="A227" s="204"/>
      <c r="B227" s="203"/>
      <c r="C227" s="234" t="s">
        <v>642</v>
      </c>
      <c r="D227" s="215" t="s">
        <v>643</v>
      </c>
      <c r="E227" s="220"/>
      <c r="F227" s="254"/>
      <c r="G227" s="254"/>
      <c r="H227" s="254"/>
      <c r="I227" s="254"/>
      <c r="J227" s="254"/>
      <c r="K227" s="254"/>
      <c r="L227" s="270"/>
    </row>
    <row r="228" s="186" customFormat="true" ht="25" hidden="true" customHeight="false" outlineLevel="0" collapsed="false">
      <c r="A228" s="245"/>
      <c r="B228" s="203"/>
      <c r="C228" s="244" t="s">
        <v>644</v>
      </c>
      <c r="D228" s="215" t="s">
        <v>645</v>
      </c>
      <c r="E228" s="220"/>
      <c r="F228" s="221"/>
      <c r="G228" s="221"/>
      <c r="H228" s="221"/>
      <c r="I228" s="221"/>
      <c r="J228" s="221"/>
      <c r="K228" s="221"/>
      <c r="L228" s="232"/>
    </row>
    <row r="229" s="186" customFormat="true" ht="13" hidden="true" customHeight="false" outlineLevel="0" collapsed="false">
      <c r="A229" s="245"/>
      <c r="B229" s="227"/>
      <c r="C229" s="234" t="s">
        <v>646</v>
      </c>
      <c r="D229" s="215" t="s">
        <v>647</v>
      </c>
      <c r="E229" s="220"/>
      <c r="F229" s="221"/>
      <c r="G229" s="221"/>
      <c r="H229" s="221"/>
      <c r="I229" s="221"/>
      <c r="J229" s="221"/>
      <c r="K229" s="221"/>
      <c r="L229" s="232"/>
    </row>
    <row r="230" s="186" customFormat="true" ht="13" hidden="true" customHeight="false" outlineLevel="0" collapsed="false">
      <c r="A230" s="245"/>
      <c r="B230" s="227"/>
      <c r="C230" s="234" t="s">
        <v>648</v>
      </c>
      <c r="D230" s="215" t="s">
        <v>649</v>
      </c>
      <c r="E230" s="220"/>
      <c r="F230" s="221"/>
      <c r="G230" s="221"/>
      <c r="H230" s="221"/>
      <c r="I230" s="221"/>
      <c r="J230" s="221"/>
      <c r="K230" s="221"/>
      <c r="L230" s="232"/>
    </row>
    <row r="231" s="186" customFormat="true" ht="15" hidden="true" customHeight="true" outlineLevel="0" collapsed="false">
      <c r="A231" s="245"/>
      <c r="B231" s="227"/>
      <c r="C231" s="276" t="s">
        <v>650</v>
      </c>
      <c r="D231" s="215" t="s">
        <v>651</v>
      </c>
      <c r="E231" s="220"/>
      <c r="F231" s="221"/>
      <c r="G231" s="221"/>
      <c r="H231" s="221"/>
      <c r="I231" s="221"/>
      <c r="J231" s="221"/>
      <c r="K231" s="221"/>
      <c r="L231" s="232"/>
    </row>
    <row r="232" s="186" customFormat="true" ht="16.5" hidden="true" customHeight="true" outlineLevel="0" collapsed="false">
      <c r="A232" s="245"/>
      <c r="B232" s="227"/>
      <c r="C232" s="234" t="s">
        <v>652</v>
      </c>
      <c r="D232" s="215" t="s">
        <v>653</v>
      </c>
      <c r="E232" s="220"/>
      <c r="F232" s="221"/>
      <c r="G232" s="221"/>
      <c r="H232" s="221"/>
      <c r="I232" s="221"/>
      <c r="J232" s="221"/>
      <c r="K232" s="221"/>
      <c r="L232" s="232"/>
    </row>
    <row r="233" s="271" customFormat="true" ht="25" hidden="true" customHeight="false" outlineLevel="0" collapsed="false">
      <c r="A233" s="245"/>
      <c r="B233" s="227"/>
      <c r="C233" s="269" t="s">
        <v>654</v>
      </c>
      <c r="D233" s="215" t="s">
        <v>655</v>
      </c>
      <c r="E233" s="220"/>
      <c r="F233" s="221"/>
      <c r="G233" s="221"/>
      <c r="H233" s="221"/>
      <c r="I233" s="221"/>
      <c r="J233" s="221"/>
      <c r="K233" s="221"/>
      <c r="L233" s="232"/>
    </row>
    <row r="234" s="186" customFormat="true" ht="30.75" hidden="false" customHeight="true" outlineLevel="0" collapsed="false">
      <c r="A234" s="245"/>
      <c r="B234" s="227"/>
      <c r="C234" s="244" t="s">
        <v>656</v>
      </c>
      <c r="D234" s="215" t="s">
        <v>657</v>
      </c>
      <c r="E234" s="220" t="n">
        <v>0</v>
      </c>
      <c r="F234" s="217" t="n">
        <v>100000</v>
      </c>
      <c r="G234" s="217" t="n">
        <v>10000</v>
      </c>
      <c r="H234" s="217" t="n">
        <v>4522</v>
      </c>
      <c r="I234" s="217" t="n">
        <v>0</v>
      </c>
      <c r="J234" s="217" t="n">
        <v>0</v>
      </c>
      <c r="K234" s="221" t="n">
        <v>0</v>
      </c>
      <c r="L234" s="232" t="n">
        <v>0</v>
      </c>
    </row>
    <row r="235" s="186" customFormat="true" ht="17.25" hidden="true" customHeight="true" outlineLevel="0" collapsed="false">
      <c r="A235" s="245"/>
      <c r="B235" s="227"/>
      <c r="C235" s="223" t="s">
        <v>658</v>
      </c>
      <c r="D235" s="215" t="s">
        <v>659</v>
      </c>
      <c r="E235" s="220"/>
      <c r="F235" s="221"/>
      <c r="G235" s="221"/>
      <c r="H235" s="221"/>
      <c r="I235" s="221"/>
      <c r="J235" s="221"/>
      <c r="K235" s="221"/>
      <c r="L235" s="232"/>
    </row>
    <row r="236" s="186" customFormat="true" ht="25.5" hidden="true" customHeight="true" outlineLevel="0" collapsed="false">
      <c r="A236" s="245"/>
      <c r="B236" s="227"/>
      <c r="C236" s="250" t="s">
        <v>660</v>
      </c>
      <c r="D236" s="215" t="s">
        <v>661</v>
      </c>
      <c r="E236" s="220"/>
      <c r="F236" s="221"/>
      <c r="G236" s="221"/>
      <c r="H236" s="221"/>
      <c r="I236" s="221"/>
      <c r="J236" s="221"/>
      <c r="K236" s="221"/>
      <c r="L236" s="232"/>
    </row>
    <row r="237" s="186" customFormat="true" ht="27.75" hidden="true" customHeight="true" outlineLevel="0" collapsed="false">
      <c r="A237" s="245"/>
      <c r="B237" s="227"/>
      <c r="C237" s="250" t="s">
        <v>662</v>
      </c>
      <c r="D237" s="215" t="s">
        <v>663</v>
      </c>
      <c r="E237" s="220"/>
      <c r="F237" s="221"/>
      <c r="G237" s="221"/>
      <c r="H237" s="221"/>
      <c r="I237" s="221"/>
      <c r="J237" s="221"/>
      <c r="K237" s="221"/>
      <c r="L237" s="232"/>
    </row>
    <row r="238" s="186" customFormat="true" ht="24.75" hidden="true" customHeight="true" outlineLevel="0" collapsed="false">
      <c r="A238" s="245"/>
      <c r="B238" s="227"/>
      <c r="C238" s="250" t="s">
        <v>664</v>
      </c>
      <c r="D238" s="215" t="s">
        <v>665</v>
      </c>
      <c r="E238" s="220"/>
      <c r="F238" s="221"/>
      <c r="G238" s="221"/>
      <c r="H238" s="221"/>
      <c r="I238" s="221"/>
      <c r="J238" s="221"/>
      <c r="K238" s="221"/>
      <c r="L238" s="232"/>
    </row>
    <row r="239" s="186" customFormat="true" ht="17.25" hidden="true" customHeight="true" outlineLevel="0" collapsed="false">
      <c r="A239" s="245"/>
      <c r="B239" s="227"/>
      <c r="C239" s="223" t="s">
        <v>666</v>
      </c>
      <c r="D239" s="215" t="s">
        <v>667</v>
      </c>
      <c r="E239" s="220"/>
      <c r="F239" s="221"/>
      <c r="G239" s="221"/>
      <c r="H239" s="221"/>
      <c r="I239" s="221"/>
      <c r="J239" s="221"/>
      <c r="K239" s="221"/>
      <c r="L239" s="232"/>
    </row>
    <row r="240" s="186" customFormat="true" ht="13.5" hidden="true" customHeight="true" outlineLevel="0" collapsed="false">
      <c r="A240" s="245"/>
      <c r="B240" s="227"/>
      <c r="C240" s="223" t="s">
        <v>668</v>
      </c>
      <c r="D240" s="215" t="s">
        <v>669</v>
      </c>
      <c r="E240" s="220"/>
      <c r="F240" s="221"/>
      <c r="G240" s="221"/>
      <c r="H240" s="221"/>
      <c r="I240" s="221"/>
      <c r="J240" s="221"/>
      <c r="K240" s="221"/>
      <c r="L240" s="232"/>
    </row>
    <row r="241" s="186" customFormat="true" ht="27" hidden="true" customHeight="true" outlineLevel="0" collapsed="false">
      <c r="A241" s="245"/>
      <c r="B241" s="227"/>
      <c r="C241" s="250" t="s">
        <v>670</v>
      </c>
      <c r="D241" s="215" t="s">
        <v>671</v>
      </c>
      <c r="E241" s="220"/>
      <c r="F241" s="221"/>
      <c r="G241" s="221"/>
      <c r="H241" s="221"/>
      <c r="I241" s="221"/>
      <c r="J241" s="221"/>
      <c r="K241" s="221"/>
      <c r="L241" s="232"/>
    </row>
    <row r="242" s="186" customFormat="true" ht="26.25" hidden="true" customHeight="true" outlineLevel="0" collapsed="false">
      <c r="A242" s="245"/>
      <c r="B242" s="227"/>
      <c r="C242" s="250" t="s">
        <v>672</v>
      </c>
      <c r="D242" s="215" t="s">
        <v>673</v>
      </c>
      <c r="E242" s="220"/>
      <c r="F242" s="221"/>
      <c r="G242" s="221"/>
      <c r="H242" s="221"/>
      <c r="I242" s="221"/>
      <c r="J242" s="221"/>
      <c r="K242" s="221"/>
      <c r="L242" s="232"/>
    </row>
    <row r="243" s="186" customFormat="true" ht="17.25" hidden="true" customHeight="true" outlineLevel="0" collapsed="false">
      <c r="A243" s="245"/>
      <c r="B243" s="227"/>
      <c r="C243" s="250" t="s">
        <v>674</v>
      </c>
      <c r="D243" s="215" t="s">
        <v>675</v>
      </c>
      <c r="E243" s="220"/>
      <c r="F243" s="221"/>
      <c r="G243" s="221"/>
      <c r="H243" s="221"/>
      <c r="I243" s="221"/>
      <c r="J243" s="221"/>
      <c r="K243" s="221"/>
      <c r="L243" s="232"/>
    </row>
    <row r="244" s="186" customFormat="true" ht="20.25" hidden="true" customHeight="true" outlineLevel="0" collapsed="false">
      <c r="A244" s="245"/>
      <c r="B244" s="227"/>
      <c r="C244" s="250" t="s">
        <v>676</v>
      </c>
      <c r="D244" s="215" t="s">
        <v>677</v>
      </c>
      <c r="E244" s="220"/>
      <c r="F244" s="221"/>
      <c r="G244" s="221"/>
      <c r="H244" s="221"/>
      <c r="I244" s="221"/>
      <c r="J244" s="221"/>
      <c r="K244" s="221"/>
      <c r="L244" s="232"/>
    </row>
    <row r="245" s="186" customFormat="true" ht="30" hidden="true" customHeight="true" outlineLevel="0" collapsed="false">
      <c r="A245" s="245"/>
      <c r="B245" s="227"/>
      <c r="C245" s="250" t="s">
        <v>678</v>
      </c>
      <c r="D245" s="215" t="s">
        <v>679</v>
      </c>
      <c r="E245" s="220"/>
      <c r="F245" s="221"/>
      <c r="G245" s="221"/>
      <c r="H245" s="221"/>
      <c r="I245" s="221"/>
      <c r="J245" s="221"/>
      <c r="K245" s="221"/>
      <c r="L245" s="232"/>
    </row>
    <row r="246" s="186" customFormat="true" ht="15" hidden="true" customHeight="true" outlineLevel="0" collapsed="false">
      <c r="A246" s="245"/>
      <c r="B246" s="277"/>
      <c r="C246" s="250" t="s">
        <v>680</v>
      </c>
      <c r="D246" s="215" t="s">
        <v>681</v>
      </c>
      <c r="E246" s="220"/>
      <c r="F246" s="221"/>
      <c r="G246" s="221"/>
      <c r="H246" s="221"/>
      <c r="I246" s="221"/>
      <c r="J246" s="221"/>
      <c r="K246" s="221"/>
      <c r="L246" s="232"/>
    </row>
    <row r="247" s="186" customFormat="true" ht="26.25" hidden="true" customHeight="true" outlineLevel="0" collapsed="false">
      <c r="A247" s="245"/>
      <c r="B247" s="277"/>
      <c r="C247" s="250" t="s">
        <v>682</v>
      </c>
      <c r="D247" s="215" t="s">
        <v>683</v>
      </c>
      <c r="E247" s="220"/>
      <c r="F247" s="221"/>
      <c r="G247" s="221"/>
      <c r="H247" s="221"/>
      <c r="I247" s="221"/>
      <c r="J247" s="221"/>
      <c r="K247" s="221"/>
      <c r="L247" s="232"/>
    </row>
    <row r="248" s="186" customFormat="true" ht="25.5" hidden="true" customHeight="true" outlineLevel="0" collapsed="false">
      <c r="A248" s="278"/>
      <c r="B248" s="203"/>
      <c r="C248" s="264" t="s">
        <v>684</v>
      </c>
      <c r="D248" s="227" t="s">
        <v>685</v>
      </c>
      <c r="E248" s="216"/>
      <c r="F248" s="221"/>
      <c r="G248" s="221"/>
      <c r="H248" s="221"/>
      <c r="I248" s="221"/>
      <c r="J248" s="221"/>
      <c r="K248" s="221"/>
      <c r="L248" s="232"/>
    </row>
    <row r="249" s="186" customFormat="true" ht="12" hidden="true" customHeight="true" outlineLevel="0" collapsed="false">
      <c r="A249" s="245"/>
      <c r="B249" s="203"/>
      <c r="C249" s="249" t="s">
        <v>686</v>
      </c>
      <c r="D249" s="215" t="s">
        <v>687</v>
      </c>
      <c r="E249" s="220"/>
      <c r="F249" s="221"/>
      <c r="G249" s="221"/>
      <c r="H249" s="221"/>
      <c r="I249" s="221"/>
      <c r="J249" s="221"/>
      <c r="K249" s="221"/>
      <c r="L249" s="232"/>
    </row>
    <row r="250" s="186" customFormat="true" ht="17.25" hidden="true" customHeight="true" outlineLevel="0" collapsed="false">
      <c r="A250" s="245"/>
      <c r="B250" s="203"/>
      <c r="C250" s="234" t="s">
        <v>688</v>
      </c>
      <c r="D250" s="215" t="s">
        <v>689</v>
      </c>
      <c r="E250" s="220"/>
      <c r="F250" s="221"/>
      <c r="G250" s="221"/>
      <c r="H250" s="221"/>
      <c r="I250" s="221"/>
      <c r="J250" s="221"/>
      <c r="K250" s="221"/>
      <c r="L250" s="232"/>
    </row>
    <row r="251" s="186" customFormat="true" ht="13" hidden="true" customHeight="false" outlineLevel="0" collapsed="false">
      <c r="A251" s="245"/>
      <c r="B251" s="213"/>
      <c r="C251" s="234" t="s">
        <v>690</v>
      </c>
      <c r="D251" s="215" t="s">
        <v>691</v>
      </c>
      <c r="E251" s="220"/>
      <c r="F251" s="221"/>
      <c r="G251" s="221"/>
      <c r="H251" s="221"/>
      <c r="I251" s="221"/>
      <c r="J251" s="221"/>
      <c r="K251" s="221"/>
      <c r="L251" s="232"/>
    </row>
    <row r="252" s="186" customFormat="true" ht="13" hidden="true" customHeight="false" outlineLevel="0" collapsed="false">
      <c r="A252" s="204"/>
      <c r="B252" s="236"/>
      <c r="C252" s="223" t="s">
        <v>692</v>
      </c>
      <c r="D252" s="215" t="s">
        <v>693</v>
      </c>
      <c r="E252" s="220"/>
      <c r="F252" s="221"/>
      <c r="G252" s="221"/>
      <c r="H252" s="221"/>
      <c r="I252" s="221"/>
      <c r="J252" s="221"/>
      <c r="K252" s="221"/>
      <c r="L252" s="232"/>
    </row>
    <row r="253" s="186" customFormat="true" ht="18.75" hidden="true" customHeight="true" outlineLevel="0" collapsed="false">
      <c r="A253" s="245"/>
      <c r="B253" s="236"/>
      <c r="C253" s="203" t="s">
        <v>694</v>
      </c>
      <c r="D253" s="227" t="s">
        <v>695</v>
      </c>
      <c r="E253" s="216"/>
      <c r="F253" s="221"/>
      <c r="G253" s="221"/>
      <c r="H253" s="221"/>
      <c r="I253" s="221"/>
      <c r="J253" s="221"/>
      <c r="K253" s="221"/>
      <c r="L253" s="232"/>
    </row>
    <row r="254" s="186" customFormat="true" ht="18.75" hidden="true" customHeight="true" outlineLevel="0" collapsed="false">
      <c r="A254" s="245"/>
      <c r="B254" s="236"/>
      <c r="C254" s="223" t="s">
        <v>696</v>
      </c>
      <c r="D254" s="215" t="s">
        <v>697</v>
      </c>
      <c r="E254" s="220"/>
      <c r="F254" s="221"/>
      <c r="G254" s="221"/>
      <c r="H254" s="221"/>
      <c r="I254" s="221"/>
      <c r="J254" s="221"/>
      <c r="K254" s="221"/>
      <c r="L254" s="232"/>
    </row>
    <row r="255" s="186" customFormat="true" ht="18.75" hidden="true" customHeight="true" outlineLevel="0" collapsed="false">
      <c r="A255" s="245"/>
      <c r="B255" s="236"/>
      <c r="C255" s="223" t="s">
        <v>698</v>
      </c>
      <c r="D255" s="215" t="s">
        <v>699</v>
      </c>
      <c r="E255" s="220"/>
      <c r="F255" s="221"/>
      <c r="G255" s="221"/>
      <c r="H255" s="221"/>
      <c r="I255" s="221"/>
      <c r="J255" s="221"/>
      <c r="K255" s="221"/>
      <c r="L255" s="232"/>
    </row>
    <row r="256" s="186" customFormat="true" ht="13.5" hidden="true" customHeight="true" outlineLevel="0" collapsed="false">
      <c r="A256" s="245"/>
      <c r="B256" s="236"/>
      <c r="C256" s="223" t="s">
        <v>700</v>
      </c>
      <c r="D256" s="215" t="s">
        <v>701</v>
      </c>
      <c r="E256" s="220"/>
      <c r="F256" s="221"/>
      <c r="G256" s="221"/>
      <c r="H256" s="221"/>
      <c r="I256" s="221"/>
      <c r="J256" s="221"/>
      <c r="K256" s="221"/>
      <c r="L256" s="232"/>
    </row>
    <row r="257" s="186" customFormat="true" ht="15.75" hidden="true" customHeight="true" outlineLevel="0" collapsed="false">
      <c r="A257" s="245"/>
      <c r="B257" s="236"/>
      <c r="C257" s="223" t="s">
        <v>702</v>
      </c>
      <c r="D257" s="215" t="s">
        <v>703</v>
      </c>
      <c r="E257" s="220"/>
      <c r="F257" s="221"/>
      <c r="G257" s="221"/>
      <c r="H257" s="221"/>
      <c r="I257" s="221"/>
      <c r="J257" s="221"/>
      <c r="K257" s="221"/>
      <c r="L257" s="232"/>
    </row>
    <row r="258" s="186" customFormat="true" ht="17.25" hidden="true" customHeight="true" outlineLevel="0" collapsed="false">
      <c r="A258" s="245"/>
      <c r="B258" s="236"/>
      <c r="C258" s="223" t="s">
        <v>704</v>
      </c>
      <c r="D258" s="215" t="s">
        <v>705</v>
      </c>
      <c r="E258" s="220"/>
      <c r="F258" s="221"/>
      <c r="G258" s="221"/>
      <c r="H258" s="221"/>
      <c r="I258" s="221"/>
      <c r="J258" s="221"/>
      <c r="K258" s="221"/>
      <c r="L258" s="232"/>
    </row>
    <row r="259" s="186" customFormat="true" ht="17.25" hidden="true" customHeight="true" outlineLevel="0" collapsed="false">
      <c r="A259" s="245"/>
      <c r="B259" s="236"/>
      <c r="C259" s="223" t="s">
        <v>706</v>
      </c>
      <c r="D259" s="215" t="s">
        <v>707</v>
      </c>
      <c r="E259" s="220"/>
      <c r="F259" s="221"/>
      <c r="G259" s="221"/>
      <c r="H259" s="221"/>
      <c r="I259" s="221"/>
      <c r="J259" s="221"/>
      <c r="K259" s="221"/>
      <c r="L259" s="232"/>
    </row>
    <row r="260" s="186" customFormat="true" ht="17.25" hidden="true" customHeight="true" outlineLevel="0" collapsed="false">
      <c r="A260" s="245"/>
      <c r="B260" s="236"/>
      <c r="C260" s="223" t="s">
        <v>708</v>
      </c>
      <c r="D260" s="215" t="s">
        <v>709</v>
      </c>
      <c r="E260" s="220"/>
      <c r="F260" s="221"/>
      <c r="G260" s="221"/>
      <c r="H260" s="221"/>
      <c r="I260" s="221"/>
      <c r="J260" s="221"/>
      <c r="K260" s="221"/>
      <c r="L260" s="232"/>
    </row>
    <row r="261" s="186" customFormat="true" ht="17.25" hidden="true" customHeight="true" outlineLevel="0" collapsed="false">
      <c r="A261" s="245"/>
      <c r="B261" s="236" t="s">
        <v>710</v>
      </c>
      <c r="C261" s="203" t="s">
        <v>711</v>
      </c>
      <c r="D261" s="227" t="s">
        <v>712</v>
      </c>
      <c r="E261" s="216"/>
      <c r="F261" s="221"/>
      <c r="G261" s="221"/>
      <c r="H261" s="221"/>
      <c r="I261" s="221"/>
      <c r="J261" s="221"/>
      <c r="K261" s="221"/>
      <c r="L261" s="232"/>
    </row>
    <row r="262" s="186" customFormat="true" ht="35.25" hidden="true" customHeight="true" outlineLevel="0" collapsed="false">
      <c r="A262" s="245"/>
      <c r="B262" s="213"/>
      <c r="C262" s="250" t="s">
        <v>713</v>
      </c>
      <c r="D262" s="215" t="s">
        <v>714</v>
      </c>
      <c r="E262" s="220"/>
      <c r="F262" s="221"/>
      <c r="G262" s="221"/>
      <c r="H262" s="221"/>
      <c r="I262" s="221"/>
      <c r="J262" s="221"/>
      <c r="K262" s="221"/>
      <c r="L262" s="232"/>
    </row>
    <row r="263" s="186" customFormat="true" ht="17.25" hidden="true" customHeight="true" outlineLevel="0" collapsed="false">
      <c r="A263" s="245"/>
      <c r="B263" s="213"/>
      <c r="C263" s="250" t="s">
        <v>715</v>
      </c>
      <c r="D263" s="215" t="s">
        <v>716</v>
      </c>
      <c r="E263" s="220"/>
      <c r="F263" s="221"/>
      <c r="G263" s="221"/>
      <c r="H263" s="221"/>
      <c r="I263" s="221"/>
      <c r="J263" s="221"/>
      <c r="K263" s="221"/>
      <c r="L263" s="232"/>
    </row>
    <row r="264" s="186" customFormat="true" ht="36.75" hidden="false" customHeight="true" outlineLevel="0" collapsed="false">
      <c r="A264" s="207"/>
      <c r="B264" s="236"/>
      <c r="C264" s="264" t="s">
        <v>717</v>
      </c>
      <c r="D264" s="227" t="s">
        <v>718</v>
      </c>
      <c r="E264" s="225" t="n">
        <v>25005000</v>
      </c>
      <c r="F264" s="225" t="n">
        <v>34008000</v>
      </c>
      <c r="G264" s="225" t="n">
        <v>10376000</v>
      </c>
      <c r="H264" s="225" t="n">
        <v>9546583</v>
      </c>
      <c r="I264" s="225" t="n">
        <v>9543855</v>
      </c>
      <c r="J264" s="225" t="n">
        <v>9382711</v>
      </c>
      <c r="K264" s="225" t="n">
        <v>161144</v>
      </c>
      <c r="L264" s="226" t="n">
        <v>16792743</v>
      </c>
    </row>
    <row r="265" s="186" customFormat="true" ht="28.5" hidden="false" customHeight="true" outlineLevel="0" collapsed="false">
      <c r="A265" s="207"/>
      <c r="B265" s="236"/>
      <c r="C265" s="264" t="s">
        <v>719</v>
      </c>
      <c r="D265" s="227" t="s">
        <v>720</v>
      </c>
      <c r="E265" s="225" t="n">
        <v>0</v>
      </c>
      <c r="F265" s="225" t="n">
        <v>7978000</v>
      </c>
      <c r="G265" s="225" t="n">
        <v>7634000</v>
      </c>
      <c r="H265" s="225" t="n">
        <v>7632385</v>
      </c>
      <c r="I265" s="225" t="n">
        <v>7632385</v>
      </c>
      <c r="J265" s="225" t="n">
        <v>7632385</v>
      </c>
      <c r="K265" s="225" t="n">
        <v>0</v>
      </c>
      <c r="L265" s="226" t="n">
        <v>8473591</v>
      </c>
    </row>
    <row r="266" s="186" customFormat="true" ht="17.25" hidden="false" customHeight="true" outlineLevel="0" collapsed="false">
      <c r="A266" s="207"/>
      <c r="B266" s="236"/>
      <c r="C266" s="279" t="s">
        <v>721</v>
      </c>
      <c r="D266" s="215" t="s">
        <v>722</v>
      </c>
      <c r="E266" s="217" t="n">
        <v>0</v>
      </c>
      <c r="F266" s="217" t="n">
        <v>1182000</v>
      </c>
      <c r="G266" s="217" t="n">
        <v>1132000</v>
      </c>
      <c r="H266" s="217" t="n">
        <v>1131316</v>
      </c>
      <c r="I266" s="217" t="n">
        <v>1131316</v>
      </c>
      <c r="J266" s="217" t="n">
        <v>1131316</v>
      </c>
      <c r="K266" s="217" t="n">
        <v>0</v>
      </c>
      <c r="L266" s="256" t="n">
        <v>1256258</v>
      </c>
    </row>
    <row r="267" s="186" customFormat="true" ht="17.25" hidden="false" customHeight="true" outlineLevel="0" collapsed="false">
      <c r="A267" s="207"/>
      <c r="B267" s="236"/>
      <c r="C267" s="279" t="s">
        <v>723</v>
      </c>
      <c r="D267" s="215" t="s">
        <v>724</v>
      </c>
      <c r="E267" s="217" t="n">
        <v>0</v>
      </c>
      <c r="F267" s="217" t="n">
        <v>5252000</v>
      </c>
      <c r="G267" s="217" t="n">
        <v>5024000</v>
      </c>
      <c r="H267" s="217" t="n">
        <v>5023833</v>
      </c>
      <c r="I267" s="217" t="n">
        <v>5023833</v>
      </c>
      <c r="J267" s="217" t="n">
        <v>5023833</v>
      </c>
      <c r="K267" s="217" t="n">
        <v>0</v>
      </c>
      <c r="L267" s="256" t="n">
        <v>5577341</v>
      </c>
    </row>
    <row r="268" s="186" customFormat="true" ht="17.25" hidden="false" customHeight="true" outlineLevel="0" collapsed="false">
      <c r="A268" s="207"/>
      <c r="B268" s="236"/>
      <c r="C268" s="279" t="s">
        <v>725</v>
      </c>
      <c r="D268" s="215" t="s">
        <v>726</v>
      </c>
      <c r="E268" s="217" t="n">
        <v>0</v>
      </c>
      <c r="F268" s="217" t="n">
        <v>1544000</v>
      </c>
      <c r="G268" s="217" t="n">
        <v>1478000</v>
      </c>
      <c r="H268" s="217" t="n">
        <v>1477236</v>
      </c>
      <c r="I268" s="217" t="n">
        <v>1477236</v>
      </c>
      <c r="J268" s="217" t="n">
        <v>1477236</v>
      </c>
      <c r="K268" s="217" t="n">
        <v>0</v>
      </c>
      <c r="L268" s="256" t="n">
        <v>1639992</v>
      </c>
    </row>
    <row r="269" s="186" customFormat="true" ht="19.5" hidden="false" customHeight="true" outlineLevel="0" collapsed="false">
      <c r="A269" s="207"/>
      <c r="B269" s="236"/>
      <c r="C269" s="280" t="s">
        <v>727</v>
      </c>
      <c r="D269" s="227" t="s">
        <v>728</v>
      </c>
      <c r="E269" s="225" t="n">
        <v>25005000</v>
      </c>
      <c r="F269" s="225" t="n">
        <v>26030000</v>
      </c>
      <c r="G269" s="225" t="n">
        <v>2742000</v>
      </c>
      <c r="H269" s="225" t="n">
        <v>1914198</v>
      </c>
      <c r="I269" s="225" t="n">
        <v>1911470</v>
      </c>
      <c r="J269" s="225" t="n">
        <v>1750326</v>
      </c>
      <c r="K269" s="225" t="n">
        <v>161144</v>
      </c>
      <c r="L269" s="226" t="n">
        <v>8319152</v>
      </c>
    </row>
    <row r="270" s="186" customFormat="true" ht="17.25" hidden="false" customHeight="true" outlineLevel="0" collapsed="false">
      <c r="A270" s="207"/>
      <c r="B270" s="236"/>
      <c r="C270" s="279" t="s">
        <v>721</v>
      </c>
      <c r="D270" s="215" t="s">
        <v>729</v>
      </c>
      <c r="E270" s="217" t="n">
        <v>3060000</v>
      </c>
      <c r="F270" s="217" t="n">
        <v>3192000</v>
      </c>
      <c r="G270" s="217" t="n">
        <v>357000</v>
      </c>
      <c r="H270" s="217" t="n">
        <v>246031</v>
      </c>
      <c r="I270" s="217" t="n">
        <v>245706</v>
      </c>
      <c r="J270" s="217" t="n">
        <v>224751</v>
      </c>
      <c r="K270" s="217" t="n">
        <v>20955</v>
      </c>
      <c r="L270" s="256" t="n">
        <v>1017185</v>
      </c>
    </row>
    <row r="271" s="186" customFormat="true" ht="17.25" hidden="false" customHeight="true" outlineLevel="0" collapsed="false">
      <c r="A271" s="207"/>
      <c r="B271" s="236"/>
      <c r="C271" s="279" t="s">
        <v>723</v>
      </c>
      <c r="D271" s="215" t="s">
        <v>730</v>
      </c>
      <c r="E271" s="217" t="n">
        <v>17093000</v>
      </c>
      <c r="F271" s="217" t="n">
        <v>17836000</v>
      </c>
      <c r="G271" s="217" t="n">
        <v>2018000</v>
      </c>
      <c r="H271" s="217" t="n">
        <v>1394173</v>
      </c>
      <c r="I271" s="217" t="n">
        <v>1392336</v>
      </c>
      <c r="J271" s="217" t="n">
        <v>1273591</v>
      </c>
      <c r="K271" s="217" t="n">
        <v>118745</v>
      </c>
      <c r="L271" s="256" t="n">
        <v>5762565</v>
      </c>
    </row>
    <row r="272" s="186" customFormat="true" ht="17.25" hidden="false" customHeight="true" outlineLevel="0" collapsed="false">
      <c r="A272" s="207"/>
      <c r="B272" s="236"/>
      <c r="C272" s="279" t="s">
        <v>725</v>
      </c>
      <c r="D272" s="215" t="s">
        <v>731</v>
      </c>
      <c r="E272" s="217" t="n">
        <v>4852000</v>
      </c>
      <c r="F272" s="217" t="n">
        <v>5002000</v>
      </c>
      <c r="G272" s="217" t="n">
        <v>367000</v>
      </c>
      <c r="H272" s="217" t="n">
        <v>273994</v>
      </c>
      <c r="I272" s="217" t="n">
        <v>273428</v>
      </c>
      <c r="J272" s="217" t="n">
        <v>251984</v>
      </c>
      <c r="K272" s="217" t="n">
        <v>21444</v>
      </c>
      <c r="L272" s="256" t="n">
        <v>1539402</v>
      </c>
    </row>
    <row r="273" s="186" customFormat="true" ht="17.25" hidden="true" customHeight="true" outlineLevel="0" collapsed="false">
      <c r="A273" s="207"/>
      <c r="B273" s="236"/>
      <c r="C273" s="280" t="s">
        <v>732</v>
      </c>
      <c r="D273" s="227" t="s">
        <v>733</v>
      </c>
      <c r="E273" s="220" t="n">
        <v>0</v>
      </c>
      <c r="F273" s="221"/>
      <c r="G273" s="221"/>
      <c r="H273" s="221"/>
      <c r="I273" s="221"/>
      <c r="J273" s="221"/>
      <c r="K273" s="221"/>
      <c r="L273" s="232"/>
    </row>
    <row r="274" s="186" customFormat="true" ht="17.25" hidden="true" customHeight="true" outlineLevel="0" collapsed="false">
      <c r="A274" s="207"/>
      <c r="B274" s="236"/>
      <c r="C274" s="279" t="s">
        <v>721</v>
      </c>
      <c r="D274" s="215" t="s">
        <v>734</v>
      </c>
      <c r="E274" s="220" t="n">
        <v>0</v>
      </c>
      <c r="F274" s="221"/>
      <c r="G274" s="221"/>
      <c r="H274" s="221"/>
      <c r="I274" s="221"/>
      <c r="J274" s="221"/>
      <c r="K274" s="221"/>
      <c r="L274" s="232"/>
    </row>
    <row r="275" s="186" customFormat="true" ht="17.25" hidden="true" customHeight="true" outlineLevel="0" collapsed="false">
      <c r="A275" s="207"/>
      <c r="B275" s="236"/>
      <c r="C275" s="279" t="s">
        <v>723</v>
      </c>
      <c r="D275" s="215" t="s">
        <v>735</v>
      </c>
      <c r="E275" s="220" t="n">
        <v>0</v>
      </c>
      <c r="F275" s="221"/>
      <c r="G275" s="221"/>
      <c r="H275" s="221"/>
      <c r="I275" s="221"/>
      <c r="J275" s="221"/>
      <c r="K275" s="221"/>
      <c r="L275" s="232"/>
    </row>
    <row r="276" s="186" customFormat="true" ht="17.25" hidden="true" customHeight="true" outlineLevel="0" collapsed="false">
      <c r="A276" s="207"/>
      <c r="B276" s="236"/>
      <c r="C276" s="279" t="s">
        <v>725</v>
      </c>
      <c r="D276" s="215" t="s">
        <v>736</v>
      </c>
      <c r="E276" s="220" t="n">
        <v>0</v>
      </c>
      <c r="F276" s="221"/>
      <c r="G276" s="221"/>
      <c r="H276" s="221"/>
      <c r="I276" s="221"/>
      <c r="J276" s="221"/>
      <c r="K276" s="221"/>
      <c r="L276" s="232"/>
    </row>
    <row r="277" s="186" customFormat="true" ht="26.25" hidden="true" customHeight="true" outlineLevel="0" collapsed="false">
      <c r="A277" s="207"/>
      <c r="B277" s="236"/>
      <c r="C277" s="264" t="s">
        <v>737</v>
      </c>
      <c r="D277" s="227" t="s">
        <v>738</v>
      </c>
      <c r="E277" s="220" t="n">
        <v>0</v>
      </c>
      <c r="F277" s="221"/>
      <c r="G277" s="221"/>
      <c r="H277" s="221"/>
      <c r="I277" s="221"/>
      <c r="J277" s="221"/>
      <c r="K277" s="221"/>
      <c r="L277" s="232"/>
    </row>
    <row r="278" s="186" customFormat="true" ht="17.25" hidden="true" customHeight="true" outlineLevel="0" collapsed="false">
      <c r="A278" s="207"/>
      <c r="B278" s="236"/>
      <c r="C278" s="279" t="s">
        <v>721</v>
      </c>
      <c r="D278" s="215" t="s">
        <v>739</v>
      </c>
      <c r="E278" s="220" t="n">
        <v>0</v>
      </c>
      <c r="F278" s="221"/>
      <c r="G278" s="221"/>
      <c r="H278" s="221"/>
      <c r="I278" s="221"/>
      <c r="J278" s="221"/>
      <c r="K278" s="221"/>
      <c r="L278" s="232"/>
    </row>
    <row r="279" s="186" customFormat="true" ht="17.25" hidden="true" customHeight="true" outlineLevel="0" collapsed="false">
      <c r="A279" s="207"/>
      <c r="B279" s="236"/>
      <c r="C279" s="279" t="s">
        <v>723</v>
      </c>
      <c r="D279" s="215" t="s">
        <v>740</v>
      </c>
      <c r="E279" s="220" t="n">
        <v>0</v>
      </c>
      <c r="F279" s="221"/>
      <c r="G279" s="221"/>
      <c r="H279" s="221"/>
      <c r="I279" s="221"/>
      <c r="J279" s="221"/>
      <c r="K279" s="221"/>
      <c r="L279" s="232"/>
    </row>
    <row r="280" s="186" customFormat="true" ht="17.25" hidden="true" customHeight="true" outlineLevel="0" collapsed="false">
      <c r="A280" s="207"/>
      <c r="B280" s="236"/>
      <c r="C280" s="279" t="s">
        <v>725</v>
      </c>
      <c r="D280" s="215" t="s">
        <v>741</v>
      </c>
      <c r="E280" s="220" t="n">
        <v>0</v>
      </c>
      <c r="F280" s="221"/>
      <c r="G280" s="221"/>
      <c r="H280" s="221"/>
      <c r="I280" s="221"/>
      <c r="J280" s="221"/>
      <c r="K280" s="221"/>
      <c r="L280" s="232"/>
    </row>
    <row r="281" s="186" customFormat="true" ht="23.25" hidden="true" customHeight="true" outlineLevel="0" collapsed="false">
      <c r="A281" s="207"/>
      <c r="B281" s="236"/>
      <c r="C281" s="280" t="s">
        <v>742</v>
      </c>
      <c r="D281" s="227" t="s">
        <v>743</v>
      </c>
      <c r="E281" s="220" t="n">
        <v>0</v>
      </c>
      <c r="F281" s="221"/>
      <c r="G281" s="221"/>
      <c r="H281" s="221"/>
      <c r="I281" s="221"/>
      <c r="J281" s="221"/>
      <c r="K281" s="221"/>
      <c r="L281" s="232"/>
    </row>
    <row r="282" s="186" customFormat="true" ht="17.25" hidden="true" customHeight="true" outlineLevel="0" collapsed="false">
      <c r="A282" s="207"/>
      <c r="B282" s="236"/>
      <c r="C282" s="279" t="s">
        <v>721</v>
      </c>
      <c r="D282" s="215" t="s">
        <v>744</v>
      </c>
      <c r="E282" s="220" t="n">
        <v>0</v>
      </c>
      <c r="F282" s="221"/>
      <c r="G282" s="221"/>
      <c r="H282" s="221"/>
      <c r="I282" s="221"/>
      <c r="J282" s="221"/>
      <c r="K282" s="221"/>
      <c r="L282" s="232"/>
    </row>
    <row r="283" s="186" customFormat="true" ht="17.25" hidden="true" customHeight="true" outlineLevel="0" collapsed="false">
      <c r="A283" s="207"/>
      <c r="B283" s="236"/>
      <c r="C283" s="279" t="s">
        <v>723</v>
      </c>
      <c r="D283" s="215" t="s">
        <v>745</v>
      </c>
      <c r="E283" s="220" t="n">
        <v>0</v>
      </c>
      <c r="F283" s="221"/>
      <c r="G283" s="221"/>
      <c r="H283" s="221"/>
      <c r="I283" s="221"/>
      <c r="J283" s="221"/>
      <c r="K283" s="221"/>
      <c r="L283" s="232"/>
    </row>
    <row r="284" s="186" customFormat="true" ht="17.25" hidden="true" customHeight="true" outlineLevel="0" collapsed="false">
      <c r="A284" s="207"/>
      <c r="B284" s="236"/>
      <c r="C284" s="279" t="s">
        <v>725</v>
      </c>
      <c r="D284" s="215" t="s">
        <v>746</v>
      </c>
      <c r="E284" s="220" t="n">
        <v>0</v>
      </c>
      <c r="F284" s="221"/>
      <c r="G284" s="221"/>
      <c r="H284" s="221"/>
      <c r="I284" s="221"/>
      <c r="J284" s="221"/>
      <c r="K284" s="221"/>
      <c r="L284" s="232"/>
    </row>
    <row r="285" s="186" customFormat="true" ht="24" hidden="true" customHeight="true" outlineLevel="0" collapsed="false">
      <c r="A285" s="207"/>
      <c r="B285" s="236"/>
      <c r="C285" s="264" t="s">
        <v>747</v>
      </c>
      <c r="D285" s="227" t="s">
        <v>748</v>
      </c>
      <c r="E285" s="220" t="n">
        <v>0</v>
      </c>
      <c r="F285" s="221"/>
      <c r="G285" s="221"/>
      <c r="H285" s="221"/>
      <c r="I285" s="221"/>
      <c r="J285" s="221"/>
      <c r="K285" s="221"/>
      <c r="L285" s="232"/>
    </row>
    <row r="286" s="186" customFormat="true" ht="17.25" hidden="true" customHeight="true" outlineLevel="0" collapsed="false">
      <c r="A286" s="207"/>
      <c r="B286" s="279"/>
      <c r="C286" s="279" t="s">
        <v>721</v>
      </c>
      <c r="D286" s="215" t="s">
        <v>749</v>
      </c>
      <c r="E286" s="220" t="n">
        <v>0</v>
      </c>
      <c r="F286" s="221"/>
      <c r="G286" s="221"/>
      <c r="H286" s="221"/>
      <c r="I286" s="221"/>
      <c r="J286" s="221"/>
      <c r="K286" s="221"/>
      <c r="L286" s="232"/>
    </row>
    <row r="287" s="186" customFormat="true" ht="17.25" hidden="true" customHeight="true" outlineLevel="0" collapsed="false">
      <c r="A287" s="207"/>
      <c r="B287" s="279"/>
      <c r="C287" s="279" t="s">
        <v>723</v>
      </c>
      <c r="D287" s="215" t="s">
        <v>750</v>
      </c>
      <c r="E287" s="220" t="n">
        <v>0</v>
      </c>
      <c r="F287" s="221"/>
      <c r="G287" s="221"/>
      <c r="H287" s="221"/>
      <c r="I287" s="221"/>
      <c r="J287" s="221"/>
      <c r="K287" s="221"/>
      <c r="L287" s="232"/>
    </row>
    <row r="288" s="186" customFormat="true" ht="17.25" hidden="true" customHeight="true" outlineLevel="0" collapsed="false">
      <c r="A288" s="207"/>
      <c r="B288" s="279"/>
      <c r="C288" s="279" t="s">
        <v>725</v>
      </c>
      <c r="D288" s="215" t="s">
        <v>751</v>
      </c>
      <c r="E288" s="220" t="n">
        <v>0</v>
      </c>
      <c r="F288" s="221"/>
      <c r="G288" s="221"/>
      <c r="H288" s="221"/>
      <c r="I288" s="221"/>
      <c r="J288" s="221"/>
      <c r="K288" s="221"/>
      <c r="L288" s="232"/>
    </row>
    <row r="289" s="186" customFormat="true" ht="28.5" hidden="true" customHeight="true" outlineLevel="0" collapsed="false">
      <c r="A289" s="207"/>
      <c r="B289" s="236"/>
      <c r="C289" s="264" t="s">
        <v>752</v>
      </c>
      <c r="D289" s="227" t="s">
        <v>753</v>
      </c>
      <c r="E289" s="220" t="n">
        <v>0</v>
      </c>
      <c r="F289" s="221"/>
      <c r="G289" s="221"/>
      <c r="H289" s="221"/>
      <c r="I289" s="221"/>
      <c r="J289" s="221"/>
      <c r="K289" s="221"/>
      <c r="L289" s="232"/>
    </row>
    <row r="290" s="186" customFormat="true" ht="17.25" hidden="true" customHeight="true" outlineLevel="0" collapsed="false">
      <c r="A290" s="207"/>
      <c r="B290" s="236"/>
      <c r="C290" s="279" t="s">
        <v>721</v>
      </c>
      <c r="D290" s="215" t="s">
        <v>754</v>
      </c>
      <c r="E290" s="220" t="n">
        <v>0</v>
      </c>
      <c r="F290" s="221"/>
      <c r="G290" s="221"/>
      <c r="H290" s="221"/>
      <c r="I290" s="221"/>
      <c r="J290" s="221"/>
      <c r="K290" s="221"/>
      <c r="L290" s="232"/>
    </row>
    <row r="291" s="186" customFormat="true" ht="17.25" hidden="true" customHeight="true" outlineLevel="0" collapsed="false">
      <c r="A291" s="207"/>
      <c r="B291" s="236"/>
      <c r="C291" s="279" t="s">
        <v>723</v>
      </c>
      <c r="D291" s="215" t="s">
        <v>755</v>
      </c>
      <c r="E291" s="220" t="n">
        <v>0</v>
      </c>
      <c r="F291" s="221"/>
      <c r="G291" s="221"/>
      <c r="H291" s="221"/>
      <c r="I291" s="221"/>
      <c r="J291" s="221"/>
      <c r="K291" s="221"/>
      <c r="L291" s="232"/>
    </row>
    <row r="292" s="186" customFormat="true" ht="17.25" hidden="true" customHeight="true" outlineLevel="0" collapsed="false">
      <c r="A292" s="207"/>
      <c r="B292" s="236"/>
      <c r="C292" s="279" t="s">
        <v>725</v>
      </c>
      <c r="D292" s="215" t="s">
        <v>756</v>
      </c>
      <c r="E292" s="220" t="n">
        <v>0</v>
      </c>
      <c r="F292" s="221"/>
      <c r="G292" s="221"/>
      <c r="H292" s="221"/>
      <c r="I292" s="221"/>
      <c r="J292" s="221"/>
      <c r="K292" s="221"/>
      <c r="L292" s="232"/>
    </row>
    <row r="293" s="186" customFormat="true" ht="28.5" hidden="true" customHeight="true" outlineLevel="0" collapsed="false">
      <c r="A293" s="207"/>
      <c r="B293" s="236"/>
      <c r="C293" s="264" t="s">
        <v>757</v>
      </c>
      <c r="D293" s="227" t="s">
        <v>758</v>
      </c>
      <c r="E293" s="220" t="n">
        <v>0</v>
      </c>
      <c r="F293" s="221"/>
      <c r="G293" s="221"/>
      <c r="H293" s="221"/>
      <c r="I293" s="221"/>
      <c r="J293" s="221"/>
      <c r="K293" s="221"/>
      <c r="L293" s="232"/>
    </row>
    <row r="294" s="186" customFormat="true" ht="17.25" hidden="true" customHeight="true" outlineLevel="0" collapsed="false">
      <c r="A294" s="207"/>
      <c r="B294" s="236"/>
      <c r="C294" s="279" t="s">
        <v>721</v>
      </c>
      <c r="D294" s="215" t="s">
        <v>759</v>
      </c>
      <c r="E294" s="220" t="n">
        <v>0</v>
      </c>
      <c r="F294" s="221"/>
      <c r="G294" s="221"/>
      <c r="H294" s="221"/>
      <c r="I294" s="221"/>
      <c r="J294" s="221"/>
      <c r="K294" s="221"/>
      <c r="L294" s="232"/>
    </row>
    <row r="295" s="186" customFormat="true" ht="17.25" hidden="true" customHeight="true" outlineLevel="0" collapsed="false">
      <c r="A295" s="207"/>
      <c r="B295" s="236"/>
      <c r="C295" s="279" t="s">
        <v>723</v>
      </c>
      <c r="D295" s="215" t="s">
        <v>760</v>
      </c>
      <c r="E295" s="220" t="n">
        <v>0</v>
      </c>
      <c r="F295" s="221"/>
      <c r="G295" s="221"/>
      <c r="H295" s="221"/>
      <c r="I295" s="221"/>
      <c r="J295" s="221"/>
      <c r="K295" s="221"/>
      <c r="L295" s="232"/>
    </row>
    <row r="296" s="186" customFormat="true" ht="17.25" hidden="true" customHeight="true" outlineLevel="0" collapsed="false">
      <c r="A296" s="207"/>
      <c r="B296" s="236"/>
      <c r="C296" s="279" t="s">
        <v>725</v>
      </c>
      <c r="D296" s="215" t="s">
        <v>756</v>
      </c>
      <c r="E296" s="220" t="n">
        <v>0</v>
      </c>
      <c r="F296" s="221"/>
      <c r="G296" s="221"/>
      <c r="H296" s="221"/>
      <c r="I296" s="221"/>
      <c r="J296" s="221"/>
      <c r="K296" s="221"/>
      <c r="L296" s="232"/>
    </row>
    <row r="297" s="186" customFormat="true" ht="17.25" hidden="true" customHeight="true" outlineLevel="0" collapsed="false">
      <c r="A297" s="207"/>
      <c r="B297" s="236"/>
      <c r="C297" s="280" t="s">
        <v>761</v>
      </c>
      <c r="D297" s="227" t="s">
        <v>762</v>
      </c>
      <c r="E297" s="220" t="n">
        <v>0</v>
      </c>
      <c r="F297" s="221"/>
      <c r="G297" s="221"/>
      <c r="H297" s="221"/>
      <c r="I297" s="221"/>
      <c r="J297" s="221"/>
      <c r="K297" s="221"/>
      <c r="L297" s="232"/>
    </row>
    <row r="298" s="186" customFormat="true" ht="17.25" hidden="true" customHeight="true" outlineLevel="0" collapsed="false">
      <c r="A298" s="207"/>
      <c r="B298" s="236"/>
      <c r="C298" s="279" t="s">
        <v>721</v>
      </c>
      <c r="D298" s="215" t="s">
        <v>763</v>
      </c>
      <c r="E298" s="220" t="n">
        <v>0</v>
      </c>
      <c r="F298" s="221"/>
      <c r="G298" s="221"/>
      <c r="H298" s="221"/>
      <c r="I298" s="221"/>
      <c r="J298" s="221"/>
      <c r="K298" s="221"/>
      <c r="L298" s="232"/>
    </row>
    <row r="299" s="186" customFormat="true" ht="17.25" hidden="true" customHeight="true" outlineLevel="0" collapsed="false">
      <c r="A299" s="207"/>
      <c r="B299" s="236"/>
      <c r="C299" s="279" t="s">
        <v>723</v>
      </c>
      <c r="D299" s="215" t="s">
        <v>764</v>
      </c>
      <c r="E299" s="220" t="n">
        <v>0</v>
      </c>
      <c r="F299" s="221"/>
      <c r="G299" s="221"/>
      <c r="H299" s="221"/>
      <c r="I299" s="221"/>
      <c r="J299" s="221"/>
      <c r="K299" s="221"/>
      <c r="L299" s="232"/>
    </row>
    <row r="300" s="186" customFormat="true" ht="17.25" hidden="true" customHeight="true" outlineLevel="0" collapsed="false">
      <c r="A300" s="207"/>
      <c r="B300" s="236"/>
      <c r="C300" s="279" t="s">
        <v>725</v>
      </c>
      <c r="D300" s="215" t="s">
        <v>765</v>
      </c>
      <c r="E300" s="220" t="n">
        <v>0</v>
      </c>
      <c r="F300" s="221"/>
      <c r="G300" s="221"/>
      <c r="H300" s="221"/>
      <c r="I300" s="221"/>
      <c r="J300" s="221"/>
      <c r="K300" s="221"/>
      <c r="L300" s="232"/>
    </row>
    <row r="301" s="186" customFormat="true" ht="17.25" hidden="true" customHeight="true" outlineLevel="0" collapsed="false">
      <c r="A301" s="207"/>
      <c r="B301" s="236"/>
      <c r="C301" s="280" t="s">
        <v>766</v>
      </c>
      <c r="D301" s="227" t="s">
        <v>767</v>
      </c>
      <c r="E301" s="220" t="n">
        <v>0</v>
      </c>
      <c r="F301" s="221"/>
      <c r="G301" s="221"/>
      <c r="H301" s="221"/>
      <c r="I301" s="221"/>
      <c r="J301" s="221"/>
      <c r="K301" s="221"/>
      <c r="L301" s="232"/>
    </row>
    <row r="302" s="186" customFormat="true" ht="17.25" hidden="true" customHeight="true" outlineLevel="0" collapsed="false">
      <c r="A302" s="207"/>
      <c r="B302" s="236"/>
      <c r="C302" s="279" t="s">
        <v>721</v>
      </c>
      <c r="D302" s="215" t="s">
        <v>768</v>
      </c>
      <c r="E302" s="220" t="n">
        <v>0</v>
      </c>
      <c r="F302" s="221"/>
      <c r="G302" s="221"/>
      <c r="H302" s="221"/>
      <c r="I302" s="221"/>
      <c r="J302" s="221"/>
      <c r="K302" s="221"/>
      <c r="L302" s="232"/>
    </row>
    <row r="303" s="186" customFormat="true" ht="17.25" hidden="true" customHeight="true" outlineLevel="0" collapsed="false">
      <c r="A303" s="207"/>
      <c r="B303" s="236"/>
      <c r="C303" s="279" t="s">
        <v>723</v>
      </c>
      <c r="D303" s="215" t="s">
        <v>769</v>
      </c>
      <c r="E303" s="220" t="n">
        <v>0</v>
      </c>
      <c r="F303" s="221"/>
      <c r="G303" s="221"/>
      <c r="H303" s="221"/>
      <c r="I303" s="221"/>
      <c r="J303" s="221"/>
      <c r="K303" s="221"/>
      <c r="L303" s="232"/>
    </row>
    <row r="304" s="186" customFormat="true" ht="17.25" hidden="true" customHeight="true" outlineLevel="0" collapsed="false">
      <c r="A304" s="207"/>
      <c r="B304" s="236"/>
      <c r="C304" s="279" t="s">
        <v>725</v>
      </c>
      <c r="D304" s="215" t="s">
        <v>770</v>
      </c>
      <c r="E304" s="220" t="n">
        <v>0</v>
      </c>
      <c r="F304" s="221"/>
      <c r="G304" s="221"/>
      <c r="H304" s="221"/>
      <c r="I304" s="221"/>
      <c r="J304" s="221"/>
      <c r="K304" s="221"/>
      <c r="L304" s="232"/>
    </row>
    <row r="305" s="186" customFormat="true" ht="30" hidden="true" customHeight="true" outlineLevel="0" collapsed="false">
      <c r="A305" s="207"/>
      <c r="B305" s="236"/>
      <c r="C305" s="264" t="s">
        <v>771</v>
      </c>
      <c r="D305" s="227" t="s">
        <v>772</v>
      </c>
      <c r="E305" s="220" t="n">
        <v>0</v>
      </c>
      <c r="F305" s="221"/>
      <c r="G305" s="221"/>
      <c r="H305" s="221"/>
      <c r="I305" s="221"/>
      <c r="J305" s="221"/>
      <c r="K305" s="221"/>
      <c r="L305" s="232"/>
    </row>
    <row r="306" s="186" customFormat="true" ht="17.25" hidden="true" customHeight="true" outlineLevel="0" collapsed="false">
      <c r="A306" s="207"/>
      <c r="B306" s="236"/>
      <c r="C306" s="279" t="s">
        <v>721</v>
      </c>
      <c r="D306" s="215" t="s">
        <v>773</v>
      </c>
      <c r="E306" s="220" t="n">
        <v>0</v>
      </c>
      <c r="F306" s="221"/>
      <c r="G306" s="221"/>
      <c r="H306" s="221"/>
      <c r="I306" s="221"/>
      <c r="J306" s="221"/>
      <c r="K306" s="221"/>
      <c r="L306" s="232"/>
    </row>
    <row r="307" s="186" customFormat="true" ht="17.25" hidden="true" customHeight="true" outlineLevel="0" collapsed="false">
      <c r="A307" s="207"/>
      <c r="B307" s="236"/>
      <c r="C307" s="279" t="s">
        <v>723</v>
      </c>
      <c r="D307" s="215" t="s">
        <v>774</v>
      </c>
      <c r="E307" s="220" t="n">
        <v>0</v>
      </c>
      <c r="F307" s="221"/>
      <c r="G307" s="221"/>
      <c r="H307" s="221"/>
      <c r="I307" s="221"/>
      <c r="J307" s="221"/>
      <c r="K307" s="221"/>
      <c r="L307" s="232"/>
    </row>
    <row r="308" s="186" customFormat="true" ht="17.25" hidden="true" customHeight="true" outlineLevel="0" collapsed="false">
      <c r="A308" s="207"/>
      <c r="B308" s="236"/>
      <c r="C308" s="279" t="s">
        <v>725</v>
      </c>
      <c r="D308" s="215" t="s">
        <v>775</v>
      </c>
      <c r="E308" s="220" t="n">
        <v>0</v>
      </c>
      <c r="F308" s="221"/>
      <c r="G308" s="221"/>
      <c r="H308" s="221"/>
      <c r="I308" s="221"/>
      <c r="J308" s="221"/>
      <c r="K308" s="221"/>
      <c r="L308" s="232"/>
    </row>
    <row r="309" s="186" customFormat="true" ht="17.25" hidden="true" customHeight="true" outlineLevel="0" collapsed="false">
      <c r="A309" s="207"/>
      <c r="B309" s="236"/>
      <c r="C309" s="280" t="s">
        <v>776</v>
      </c>
      <c r="D309" s="227" t="s">
        <v>777</v>
      </c>
      <c r="E309" s="220" t="n">
        <v>0</v>
      </c>
      <c r="F309" s="221"/>
      <c r="G309" s="221"/>
      <c r="H309" s="221"/>
      <c r="I309" s="221"/>
      <c r="J309" s="221"/>
      <c r="K309" s="221"/>
      <c r="L309" s="232"/>
    </row>
    <row r="310" s="186" customFormat="true" ht="17.25" hidden="true" customHeight="true" outlineLevel="0" collapsed="false">
      <c r="A310" s="207"/>
      <c r="B310" s="236"/>
      <c r="C310" s="279" t="s">
        <v>721</v>
      </c>
      <c r="D310" s="215" t="s">
        <v>778</v>
      </c>
      <c r="E310" s="220" t="n">
        <v>0</v>
      </c>
      <c r="F310" s="221"/>
      <c r="G310" s="221"/>
      <c r="H310" s="221"/>
      <c r="I310" s="221"/>
      <c r="J310" s="221"/>
      <c r="K310" s="221"/>
      <c r="L310" s="232"/>
    </row>
    <row r="311" s="186" customFormat="true" ht="17.25" hidden="true" customHeight="true" outlineLevel="0" collapsed="false">
      <c r="A311" s="207"/>
      <c r="B311" s="236"/>
      <c r="C311" s="279" t="s">
        <v>723</v>
      </c>
      <c r="D311" s="215" t="s">
        <v>779</v>
      </c>
      <c r="E311" s="220" t="n">
        <v>0</v>
      </c>
      <c r="F311" s="221"/>
      <c r="G311" s="221"/>
      <c r="H311" s="221"/>
      <c r="I311" s="221"/>
      <c r="J311" s="221"/>
      <c r="K311" s="221"/>
      <c r="L311" s="232"/>
    </row>
    <row r="312" s="186" customFormat="true" ht="17.25" hidden="true" customHeight="true" outlineLevel="0" collapsed="false">
      <c r="A312" s="207"/>
      <c r="B312" s="236"/>
      <c r="C312" s="279" t="s">
        <v>725</v>
      </c>
      <c r="D312" s="215" t="s">
        <v>780</v>
      </c>
      <c r="E312" s="220" t="n">
        <v>0</v>
      </c>
      <c r="F312" s="221"/>
      <c r="G312" s="221"/>
      <c r="H312" s="221"/>
      <c r="I312" s="221"/>
      <c r="J312" s="221"/>
      <c r="K312" s="221"/>
      <c r="L312" s="232"/>
    </row>
    <row r="313" s="186" customFormat="true" ht="17.25" hidden="true" customHeight="true" outlineLevel="0" collapsed="false">
      <c r="A313" s="207"/>
      <c r="B313" s="236"/>
      <c r="C313" s="280" t="s">
        <v>781</v>
      </c>
      <c r="D313" s="227" t="s">
        <v>782</v>
      </c>
      <c r="E313" s="220" t="n">
        <v>0</v>
      </c>
      <c r="F313" s="221"/>
      <c r="G313" s="221"/>
      <c r="H313" s="221"/>
      <c r="I313" s="221"/>
      <c r="J313" s="221"/>
      <c r="K313" s="221"/>
      <c r="L313" s="232"/>
    </row>
    <row r="314" s="186" customFormat="true" ht="17.25" hidden="true" customHeight="true" outlineLevel="0" collapsed="false">
      <c r="A314" s="207"/>
      <c r="B314" s="236"/>
      <c r="C314" s="279" t="s">
        <v>721</v>
      </c>
      <c r="D314" s="215" t="s">
        <v>783</v>
      </c>
      <c r="E314" s="220" t="n">
        <v>0</v>
      </c>
      <c r="F314" s="221"/>
      <c r="G314" s="221"/>
      <c r="H314" s="221"/>
      <c r="I314" s="221"/>
      <c r="J314" s="221"/>
      <c r="K314" s="221"/>
      <c r="L314" s="232"/>
    </row>
    <row r="315" s="186" customFormat="true" ht="17.25" hidden="true" customHeight="true" outlineLevel="0" collapsed="false">
      <c r="A315" s="207"/>
      <c r="B315" s="236"/>
      <c r="C315" s="279" t="s">
        <v>723</v>
      </c>
      <c r="D315" s="215" t="s">
        <v>784</v>
      </c>
      <c r="E315" s="220" t="n">
        <v>0</v>
      </c>
      <c r="F315" s="221"/>
      <c r="G315" s="221"/>
      <c r="H315" s="221"/>
      <c r="I315" s="221"/>
      <c r="J315" s="221"/>
      <c r="K315" s="221"/>
      <c r="L315" s="232"/>
    </row>
    <row r="316" s="186" customFormat="true" ht="17.25" hidden="true" customHeight="true" outlineLevel="0" collapsed="false">
      <c r="A316" s="207"/>
      <c r="B316" s="236"/>
      <c r="C316" s="279" t="s">
        <v>725</v>
      </c>
      <c r="D316" s="215" t="s">
        <v>785</v>
      </c>
      <c r="E316" s="220" t="n">
        <v>0</v>
      </c>
      <c r="F316" s="221"/>
      <c r="G316" s="221"/>
      <c r="H316" s="221"/>
      <c r="I316" s="221"/>
      <c r="J316" s="221"/>
      <c r="K316" s="221"/>
      <c r="L316" s="232"/>
    </row>
    <row r="317" s="186" customFormat="true" ht="17.25" hidden="true" customHeight="true" outlineLevel="0" collapsed="false">
      <c r="A317" s="207"/>
      <c r="B317" s="236"/>
      <c r="C317" s="280" t="s">
        <v>786</v>
      </c>
      <c r="D317" s="227" t="s">
        <v>787</v>
      </c>
      <c r="E317" s="220" t="n">
        <v>0</v>
      </c>
      <c r="F317" s="221"/>
      <c r="G317" s="221"/>
      <c r="H317" s="221"/>
      <c r="I317" s="221"/>
      <c r="J317" s="221"/>
      <c r="K317" s="221"/>
      <c r="L317" s="232"/>
    </row>
    <row r="318" s="186" customFormat="true" ht="17.25" hidden="true" customHeight="true" outlineLevel="0" collapsed="false">
      <c r="A318" s="207"/>
      <c r="B318" s="236"/>
      <c r="C318" s="279" t="s">
        <v>721</v>
      </c>
      <c r="D318" s="215" t="s">
        <v>788</v>
      </c>
      <c r="E318" s="220" t="n">
        <v>0</v>
      </c>
      <c r="F318" s="221"/>
      <c r="G318" s="221"/>
      <c r="H318" s="221"/>
      <c r="I318" s="221"/>
      <c r="J318" s="221"/>
      <c r="K318" s="221"/>
      <c r="L318" s="232"/>
    </row>
    <row r="319" s="186" customFormat="true" ht="17.25" hidden="true" customHeight="true" outlineLevel="0" collapsed="false">
      <c r="A319" s="207"/>
      <c r="B319" s="236"/>
      <c r="C319" s="279" t="s">
        <v>723</v>
      </c>
      <c r="D319" s="215" t="s">
        <v>789</v>
      </c>
      <c r="E319" s="220" t="n">
        <v>0</v>
      </c>
      <c r="F319" s="221"/>
      <c r="G319" s="221"/>
      <c r="H319" s="221"/>
      <c r="I319" s="221"/>
      <c r="J319" s="221"/>
      <c r="K319" s="221"/>
      <c r="L319" s="232"/>
    </row>
    <row r="320" s="186" customFormat="true" ht="17.25" hidden="true" customHeight="true" outlineLevel="0" collapsed="false">
      <c r="A320" s="207"/>
      <c r="B320" s="236"/>
      <c r="C320" s="279" t="s">
        <v>725</v>
      </c>
      <c r="D320" s="215" t="s">
        <v>790</v>
      </c>
      <c r="E320" s="220" t="n">
        <v>0</v>
      </c>
      <c r="F320" s="221"/>
      <c r="G320" s="221"/>
      <c r="H320" s="221"/>
      <c r="I320" s="221"/>
      <c r="J320" s="221"/>
      <c r="K320" s="221"/>
      <c r="L320" s="232"/>
    </row>
    <row r="321" s="186" customFormat="true" ht="17.25" hidden="true" customHeight="true" outlineLevel="0" collapsed="false">
      <c r="A321" s="207"/>
      <c r="B321" s="236"/>
      <c r="C321" s="280" t="s">
        <v>791</v>
      </c>
      <c r="D321" s="227" t="s">
        <v>792</v>
      </c>
      <c r="E321" s="220" t="n">
        <v>0</v>
      </c>
      <c r="F321" s="221"/>
      <c r="G321" s="221"/>
      <c r="H321" s="221"/>
      <c r="I321" s="221"/>
      <c r="J321" s="221"/>
      <c r="K321" s="221"/>
      <c r="L321" s="232"/>
    </row>
    <row r="322" s="186" customFormat="true" ht="17.25" hidden="true" customHeight="true" outlineLevel="0" collapsed="false">
      <c r="A322" s="207"/>
      <c r="B322" s="236"/>
      <c r="C322" s="279" t="s">
        <v>721</v>
      </c>
      <c r="D322" s="215" t="s">
        <v>793</v>
      </c>
      <c r="E322" s="220" t="n">
        <v>0</v>
      </c>
      <c r="F322" s="221"/>
      <c r="G322" s="221"/>
      <c r="H322" s="221"/>
      <c r="I322" s="221"/>
      <c r="J322" s="221"/>
      <c r="K322" s="221"/>
      <c r="L322" s="232"/>
    </row>
    <row r="323" s="186" customFormat="true" ht="17.25" hidden="true" customHeight="true" outlineLevel="0" collapsed="false">
      <c r="A323" s="207"/>
      <c r="B323" s="236"/>
      <c r="C323" s="279" t="s">
        <v>723</v>
      </c>
      <c r="D323" s="215" t="s">
        <v>794</v>
      </c>
      <c r="E323" s="220" t="n">
        <v>0</v>
      </c>
      <c r="F323" s="221"/>
      <c r="G323" s="221"/>
      <c r="H323" s="221"/>
      <c r="I323" s="221"/>
      <c r="J323" s="221"/>
      <c r="K323" s="221"/>
      <c r="L323" s="232"/>
    </row>
    <row r="324" s="186" customFormat="true" ht="17.25" hidden="true" customHeight="true" outlineLevel="0" collapsed="false">
      <c r="A324" s="207"/>
      <c r="B324" s="236"/>
      <c r="C324" s="279" t="s">
        <v>725</v>
      </c>
      <c r="D324" s="215" t="s">
        <v>795</v>
      </c>
      <c r="E324" s="220" t="n">
        <v>0</v>
      </c>
      <c r="F324" s="221"/>
      <c r="G324" s="221"/>
      <c r="H324" s="221"/>
      <c r="I324" s="221"/>
      <c r="J324" s="221"/>
      <c r="K324" s="221"/>
      <c r="L324" s="232"/>
    </row>
    <row r="325" s="186" customFormat="true" ht="17.25" hidden="true" customHeight="true" outlineLevel="0" collapsed="false">
      <c r="A325" s="207"/>
      <c r="B325" s="236"/>
      <c r="C325" s="280" t="s">
        <v>796</v>
      </c>
      <c r="D325" s="227" t="s">
        <v>797</v>
      </c>
      <c r="E325" s="220" t="n">
        <v>0</v>
      </c>
      <c r="F325" s="221"/>
      <c r="G325" s="221"/>
      <c r="H325" s="221"/>
      <c r="I325" s="221"/>
      <c r="J325" s="221"/>
      <c r="K325" s="221"/>
      <c r="L325" s="232"/>
    </row>
    <row r="326" s="186" customFormat="true" ht="17.25" hidden="true" customHeight="true" outlineLevel="0" collapsed="false">
      <c r="A326" s="207"/>
      <c r="B326" s="236"/>
      <c r="C326" s="279" t="s">
        <v>721</v>
      </c>
      <c r="D326" s="215" t="s">
        <v>798</v>
      </c>
      <c r="E326" s="220" t="n">
        <v>0</v>
      </c>
      <c r="F326" s="221"/>
      <c r="G326" s="221"/>
      <c r="H326" s="221"/>
      <c r="I326" s="221"/>
      <c r="J326" s="221"/>
      <c r="K326" s="221"/>
      <c r="L326" s="232"/>
    </row>
    <row r="327" s="186" customFormat="true" ht="17.25" hidden="true" customHeight="true" outlineLevel="0" collapsed="false">
      <c r="A327" s="207"/>
      <c r="B327" s="236"/>
      <c r="C327" s="279" t="s">
        <v>799</v>
      </c>
      <c r="D327" s="215" t="s">
        <v>800</v>
      </c>
      <c r="E327" s="220" t="n">
        <v>0</v>
      </c>
      <c r="F327" s="221"/>
      <c r="G327" s="221"/>
      <c r="H327" s="221"/>
      <c r="I327" s="221"/>
      <c r="J327" s="221"/>
      <c r="K327" s="221"/>
      <c r="L327" s="232"/>
    </row>
    <row r="328" s="186" customFormat="true" ht="17.25" hidden="true" customHeight="true" outlineLevel="0" collapsed="false">
      <c r="A328" s="207"/>
      <c r="B328" s="236"/>
      <c r="C328" s="279" t="s">
        <v>725</v>
      </c>
      <c r="D328" s="215" t="s">
        <v>801</v>
      </c>
      <c r="E328" s="220" t="n">
        <v>0</v>
      </c>
      <c r="F328" s="221"/>
      <c r="G328" s="221"/>
      <c r="H328" s="221"/>
      <c r="I328" s="221"/>
      <c r="J328" s="221"/>
      <c r="K328" s="221"/>
      <c r="L328" s="232"/>
    </row>
    <row r="329" s="186" customFormat="true" ht="30.75" hidden="true" customHeight="true" outlineLevel="0" collapsed="false">
      <c r="A329" s="207"/>
      <c r="B329" s="236"/>
      <c r="C329" s="264" t="s">
        <v>802</v>
      </c>
      <c r="D329" s="227" t="s">
        <v>803</v>
      </c>
      <c r="E329" s="220" t="n">
        <v>0</v>
      </c>
      <c r="F329" s="221"/>
      <c r="G329" s="221"/>
      <c r="H329" s="221"/>
      <c r="I329" s="221"/>
      <c r="J329" s="221"/>
      <c r="K329" s="221"/>
      <c r="L329" s="232"/>
    </row>
    <row r="330" s="186" customFormat="true" ht="17.25" hidden="true" customHeight="true" outlineLevel="0" collapsed="false">
      <c r="A330" s="207"/>
      <c r="B330" s="236"/>
      <c r="C330" s="279" t="s">
        <v>721</v>
      </c>
      <c r="D330" s="215" t="s">
        <v>804</v>
      </c>
      <c r="E330" s="220" t="n">
        <v>0</v>
      </c>
      <c r="F330" s="221"/>
      <c r="G330" s="221"/>
      <c r="H330" s="221"/>
      <c r="I330" s="221"/>
      <c r="J330" s="221"/>
      <c r="K330" s="221"/>
      <c r="L330" s="232"/>
    </row>
    <row r="331" s="186" customFormat="true" ht="17.25" hidden="true" customHeight="true" outlineLevel="0" collapsed="false">
      <c r="A331" s="207"/>
      <c r="B331" s="236"/>
      <c r="C331" s="279" t="s">
        <v>723</v>
      </c>
      <c r="D331" s="215" t="s">
        <v>805</v>
      </c>
      <c r="E331" s="220" t="n">
        <v>0</v>
      </c>
      <c r="F331" s="221"/>
      <c r="G331" s="221"/>
      <c r="H331" s="221"/>
      <c r="I331" s="221"/>
      <c r="J331" s="221"/>
      <c r="K331" s="221"/>
      <c r="L331" s="232"/>
    </row>
    <row r="332" s="186" customFormat="true" ht="17.25" hidden="true" customHeight="true" outlineLevel="0" collapsed="false">
      <c r="A332" s="207"/>
      <c r="B332" s="236"/>
      <c r="C332" s="279" t="s">
        <v>725</v>
      </c>
      <c r="D332" s="215" t="s">
        <v>806</v>
      </c>
      <c r="E332" s="220" t="n">
        <v>0</v>
      </c>
      <c r="F332" s="221"/>
      <c r="G332" s="221"/>
      <c r="H332" s="221"/>
      <c r="I332" s="221"/>
      <c r="J332" s="221"/>
      <c r="K332" s="221"/>
      <c r="L332" s="232"/>
    </row>
    <row r="333" s="186" customFormat="true" ht="33" hidden="true" customHeight="true" outlineLevel="0" collapsed="false">
      <c r="A333" s="207"/>
      <c r="B333" s="236"/>
      <c r="C333" s="264" t="s">
        <v>807</v>
      </c>
      <c r="D333" s="227" t="s">
        <v>808</v>
      </c>
      <c r="E333" s="220" t="n">
        <v>0</v>
      </c>
      <c r="F333" s="221"/>
      <c r="G333" s="221"/>
      <c r="H333" s="221"/>
      <c r="I333" s="221"/>
      <c r="J333" s="221"/>
      <c r="K333" s="221"/>
      <c r="L333" s="232"/>
    </row>
    <row r="334" s="186" customFormat="true" ht="17.25" hidden="true" customHeight="true" outlineLevel="0" collapsed="false">
      <c r="A334" s="207"/>
      <c r="B334" s="236"/>
      <c r="C334" s="279" t="s">
        <v>721</v>
      </c>
      <c r="D334" s="215" t="s">
        <v>809</v>
      </c>
      <c r="E334" s="220" t="n">
        <v>0</v>
      </c>
      <c r="F334" s="221"/>
      <c r="G334" s="221"/>
      <c r="H334" s="221"/>
      <c r="I334" s="221"/>
      <c r="J334" s="221"/>
      <c r="K334" s="221"/>
      <c r="L334" s="232"/>
    </row>
    <row r="335" s="186" customFormat="true" ht="17.25" hidden="true" customHeight="true" outlineLevel="0" collapsed="false">
      <c r="A335" s="207"/>
      <c r="B335" s="236"/>
      <c r="C335" s="279" t="s">
        <v>723</v>
      </c>
      <c r="D335" s="215" t="s">
        <v>810</v>
      </c>
      <c r="E335" s="220" t="n">
        <v>0</v>
      </c>
      <c r="F335" s="221"/>
      <c r="G335" s="221"/>
      <c r="H335" s="221"/>
      <c r="I335" s="221"/>
      <c r="J335" s="221"/>
      <c r="K335" s="221"/>
      <c r="L335" s="232"/>
    </row>
    <row r="336" s="186" customFormat="true" ht="17.25" hidden="true" customHeight="true" outlineLevel="0" collapsed="false">
      <c r="A336" s="207"/>
      <c r="B336" s="236"/>
      <c r="C336" s="279" t="s">
        <v>725</v>
      </c>
      <c r="D336" s="215" t="s">
        <v>811</v>
      </c>
      <c r="E336" s="220" t="n">
        <v>0</v>
      </c>
      <c r="F336" s="221"/>
      <c r="G336" s="221"/>
      <c r="H336" s="221"/>
      <c r="I336" s="221"/>
      <c r="J336" s="221"/>
      <c r="K336" s="221"/>
      <c r="L336" s="232"/>
    </row>
    <row r="337" s="186" customFormat="true" ht="25.5" hidden="true" customHeight="true" outlineLevel="0" collapsed="false">
      <c r="A337" s="207"/>
      <c r="B337" s="236"/>
      <c r="C337" s="264" t="s">
        <v>812</v>
      </c>
      <c r="D337" s="227" t="s">
        <v>813</v>
      </c>
      <c r="E337" s="220" t="n">
        <v>0</v>
      </c>
      <c r="F337" s="221"/>
      <c r="G337" s="221"/>
      <c r="H337" s="221"/>
      <c r="I337" s="221"/>
      <c r="J337" s="221"/>
      <c r="K337" s="221"/>
      <c r="L337" s="232"/>
    </row>
    <row r="338" s="186" customFormat="true" ht="39" hidden="true" customHeight="true" outlineLevel="0" collapsed="false">
      <c r="A338" s="207"/>
      <c r="B338" s="236"/>
      <c r="C338" s="264" t="s">
        <v>814</v>
      </c>
      <c r="D338" s="227" t="s">
        <v>815</v>
      </c>
      <c r="E338" s="220" t="n">
        <v>0</v>
      </c>
      <c r="F338" s="221"/>
      <c r="G338" s="221"/>
      <c r="H338" s="221"/>
      <c r="I338" s="221"/>
      <c r="J338" s="221"/>
      <c r="K338" s="221"/>
      <c r="L338" s="232"/>
    </row>
    <row r="339" s="186" customFormat="true" ht="26.25" hidden="true" customHeight="true" outlineLevel="0" collapsed="false">
      <c r="A339" s="207"/>
      <c r="B339" s="236"/>
      <c r="C339" s="264" t="s">
        <v>816</v>
      </c>
      <c r="D339" s="227" t="s">
        <v>817</v>
      </c>
      <c r="E339" s="220" t="n">
        <v>0</v>
      </c>
      <c r="F339" s="221"/>
      <c r="G339" s="221"/>
      <c r="H339" s="221"/>
      <c r="I339" s="221"/>
      <c r="J339" s="221"/>
      <c r="K339" s="221"/>
      <c r="L339" s="232"/>
    </row>
    <row r="340" s="186" customFormat="true" ht="17.25" hidden="false" customHeight="true" outlineLevel="0" collapsed="false">
      <c r="A340" s="207"/>
      <c r="B340" s="236"/>
      <c r="C340" s="280" t="s">
        <v>818</v>
      </c>
      <c r="D340" s="227" t="s">
        <v>819</v>
      </c>
      <c r="E340" s="216" t="n">
        <v>0</v>
      </c>
      <c r="F340" s="225" t="n">
        <v>50186315000</v>
      </c>
      <c r="G340" s="225" t="n">
        <v>49410981000</v>
      </c>
      <c r="H340" s="225" t="n">
        <v>49402774500</v>
      </c>
      <c r="I340" s="225" t="n">
        <v>49377386819</v>
      </c>
      <c r="J340" s="225" t="n">
        <v>49377386819</v>
      </c>
      <c r="K340" s="225" t="n">
        <v>0</v>
      </c>
      <c r="L340" s="226" t="n">
        <v>49375188316</v>
      </c>
    </row>
    <row r="341" s="186" customFormat="true" ht="17.25" hidden="false" customHeight="true" outlineLevel="0" collapsed="false">
      <c r="A341" s="207"/>
      <c r="B341" s="236"/>
      <c r="C341" s="213" t="s">
        <v>820</v>
      </c>
      <c r="D341" s="227" t="s">
        <v>821</v>
      </c>
      <c r="E341" s="216" t="n">
        <v>0</v>
      </c>
      <c r="F341" s="225" t="n">
        <v>49306493000</v>
      </c>
      <c r="G341" s="225" t="n">
        <v>48590240000</v>
      </c>
      <c r="H341" s="225" t="n">
        <v>48585302789</v>
      </c>
      <c r="I341" s="225" t="n">
        <v>48579697678</v>
      </c>
      <c r="J341" s="225" t="n">
        <v>48579697678</v>
      </c>
      <c r="K341" s="225" t="n">
        <v>0</v>
      </c>
      <c r="L341" s="225" t="n">
        <v>48577421701</v>
      </c>
    </row>
    <row r="342" s="186" customFormat="true" ht="17.25" hidden="false" customHeight="true" outlineLevel="0" collapsed="false">
      <c r="A342" s="207"/>
      <c r="B342" s="236"/>
      <c r="C342" s="280" t="s">
        <v>822</v>
      </c>
      <c r="D342" s="227" t="s">
        <v>823</v>
      </c>
      <c r="E342" s="216" t="n">
        <v>0</v>
      </c>
      <c r="F342" s="225" t="n">
        <v>879822000</v>
      </c>
      <c r="G342" s="225" t="n">
        <v>820741000</v>
      </c>
      <c r="H342" s="225" t="n">
        <v>817471711</v>
      </c>
      <c r="I342" s="225" t="n">
        <v>797689141</v>
      </c>
      <c r="J342" s="225" t="n">
        <v>797689141</v>
      </c>
      <c r="K342" s="225" t="n">
        <v>0</v>
      </c>
      <c r="L342" s="226" t="n">
        <v>797766615</v>
      </c>
    </row>
    <row r="343" s="186" customFormat="true" ht="17.25" hidden="false" customHeight="true" outlineLevel="0" collapsed="false">
      <c r="A343" s="207"/>
      <c r="B343" s="236"/>
      <c r="C343" s="279" t="s">
        <v>824</v>
      </c>
      <c r="D343" s="215" t="s">
        <v>825</v>
      </c>
      <c r="E343" s="220" t="n">
        <v>0</v>
      </c>
      <c r="F343" s="217" t="n">
        <v>561119000</v>
      </c>
      <c r="G343" s="217" t="n">
        <v>503815000</v>
      </c>
      <c r="H343" s="217" t="n">
        <v>501257848</v>
      </c>
      <c r="I343" s="217" t="n">
        <v>498885809</v>
      </c>
      <c r="J343" s="217" t="n">
        <v>498885809</v>
      </c>
      <c r="K343" s="217" t="n">
        <v>0</v>
      </c>
      <c r="L343" s="217" t="n">
        <v>499072499</v>
      </c>
    </row>
    <row r="344" s="186" customFormat="true" ht="17.25" hidden="false" customHeight="true" outlineLevel="0" collapsed="false">
      <c r="A344" s="207"/>
      <c r="B344" s="236"/>
      <c r="C344" s="279" t="s">
        <v>826</v>
      </c>
      <c r="D344" s="215" t="s">
        <v>827</v>
      </c>
      <c r="E344" s="220" t="n">
        <v>0</v>
      </c>
      <c r="F344" s="217" t="n">
        <v>318703000</v>
      </c>
      <c r="G344" s="217" t="n">
        <v>316926000</v>
      </c>
      <c r="H344" s="217" t="n">
        <v>316213863</v>
      </c>
      <c r="I344" s="217" t="n">
        <v>298803332</v>
      </c>
      <c r="J344" s="217" t="n">
        <v>298803332</v>
      </c>
      <c r="K344" s="217" t="n">
        <v>0</v>
      </c>
      <c r="L344" s="217" t="n">
        <v>298694116</v>
      </c>
    </row>
    <row r="345" s="186" customFormat="true" ht="17.25" hidden="false" customHeight="true" outlineLevel="0" collapsed="false">
      <c r="A345" s="207"/>
      <c r="B345" s="236"/>
      <c r="C345" s="279" t="s">
        <v>828</v>
      </c>
      <c r="D345" s="215" t="s">
        <v>829</v>
      </c>
      <c r="E345" s="220"/>
      <c r="F345" s="221"/>
      <c r="G345" s="221"/>
      <c r="H345" s="221"/>
      <c r="I345" s="221"/>
      <c r="J345" s="221"/>
      <c r="K345" s="221"/>
      <c r="L345" s="232"/>
    </row>
    <row r="346" s="186" customFormat="true" ht="17.25" hidden="false" customHeight="true" outlineLevel="0" collapsed="false">
      <c r="A346" s="207"/>
      <c r="B346" s="236"/>
      <c r="C346" s="279" t="s">
        <v>830</v>
      </c>
      <c r="D346" s="215" t="s">
        <v>831</v>
      </c>
      <c r="E346" s="220"/>
      <c r="F346" s="221"/>
      <c r="G346" s="221"/>
      <c r="H346" s="221"/>
      <c r="I346" s="221"/>
      <c r="J346" s="221"/>
      <c r="K346" s="221"/>
      <c r="L346" s="232"/>
    </row>
    <row r="347" s="186" customFormat="true" ht="17.25" hidden="true" customHeight="true" outlineLevel="0" collapsed="false">
      <c r="A347" s="263" t="s">
        <v>832</v>
      </c>
      <c r="B347" s="203"/>
      <c r="C347" s="234"/>
      <c r="D347" s="227" t="s">
        <v>833</v>
      </c>
      <c r="E347" s="216"/>
      <c r="F347" s="221"/>
      <c r="G347" s="221"/>
      <c r="H347" s="221"/>
      <c r="I347" s="221"/>
      <c r="J347" s="221"/>
      <c r="K347" s="221"/>
      <c r="L347" s="232"/>
    </row>
    <row r="348" s="186" customFormat="true" ht="17.25" hidden="true" customHeight="true" outlineLevel="0" collapsed="false">
      <c r="A348" s="222"/>
      <c r="B348" s="203"/>
      <c r="C348" s="223" t="s">
        <v>834</v>
      </c>
      <c r="D348" s="227" t="s">
        <v>835</v>
      </c>
      <c r="E348" s="216"/>
      <c r="F348" s="221"/>
      <c r="G348" s="221"/>
      <c r="H348" s="221"/>
      <c r="I348" s="221"/>
      <c r="J348" s="221"/>
      <c r="K348" s="221"/>
      <c r="L348" s="232"/>
    </row>
    <row r="349" s="186" customFormat="true" ht="17.25" hidden="true" customHeight="true" outlineLevel="0" collapsed="false">
      <c r="A349" s="245"/>
      <c r="B349" s="203"/>
      <c r="C349" s="234" t="s">
        <v>836</v>
      </c>
      <c r="D349" s="227" t="s">
        <v>837</v>
      </c>
      <c r="E349" s="216"/>
      <c r="F349" s="221"/>
      <c r="G349" s="221"/>
      <c r="H349" s="221"/>
      <c r="I349" s="221"/>
      <c r="J349" s="221"/>
      <c r="K349" s="221"/>
      <c r="L349" s="232"/>
    </row>
    <row r="350" s="186" customFormat="true" ht="13.5" hidden="true" customHeight="true" outlineLevel="0" collapsed="false">
      <c r="A350" s="245"/>
      <c r="B350" s="203"/>
      <c r="C350" s="234" t="s">
        <v>838</v>
      </c>
      <c r="D350" s="227" t="s">
        <v>839</v>
      </c>
      <c r="E350" s="216"/>
      <c r="F350" s="221"/>
      <c r="G350" s="221"/>
      <c r="H350" s="221"/>
      <c r="I350" s="221"/>
      <c r="J350" s="221"/>
      <c r="K350" s="221"/>
      <c r="L350" s="232"/>
    </row>
    <row r="351" s="186" customFormat="true" ht="21.75" hidden="true" customHeight="true" outlineLevel="0" collapsed="false">
      <c r="A351" s="245"/>
      <c r="B351" s="203"/>
      <c r="C351" s="244" t="s">
        <v>840</v>
      </c>
      <c r="D351" s="227" t="s">
        <v>841</v>
      </c>
      <c r="E351" s="216"/>
      <c r="F351" s="221"/>
      <c r="G351" s="221"/>
      <c r="H351" s="221"/>
      <c r="I351" s="221"/>
      <c r="J351" s="221"/>
      <c r="K351" s="221"/>
      <c r="L351" s="232"/>
    </row>
    <row r="352" s="186" customFormat="true" ht="19.5" hidden="true" customHeight="true" outlineLevel="0" collapsed="false">
      <c r="A352" s="245"/>
      <c r="B352" s="203"/>
      <c r="C352" s="234" t="s">
        <v>842</v>
      </c>
      <c r="D352" s="227" t="s">
        <v>843</v>
      </c>
      <c r="E352" s="216"/>
      <c r="F352" s="221"/>
      <c r="G352" s="221"/>
      <c r="H352" s="221"/>
      <c r="I352" s="221"/>
      <c r="J352" s="221"/>
      <c r="K352" s="221"/>
      <c r="L352" s="232"/>
    </row>
    <row r="353" s="186" customFormat="true" ht="13.5" hidden="true" customHeight="true" outlineLevel="0" collapsed="false">
      <c r="A353" s="245"/>
      <c r="B353" s="203"/>
      <c r="C353" s="234" t="s">
        <v>844</v>
      </c>
      <c r="D353" s="227" t="s">
        <v>845</v>
      </c>
      <c r="E353" s="216"/>
      <c r="F353" s="221"/>
      <c r="G353" s="221"/>
      <c r="H353" s="221"/>
      <c r="I353" s="221"/>
      <c r="J353" s="221"/>
      <c r="K353" s="221"/>
      <c r="L353" s="232"/>
    </row>
    <row r="354" s="186" customFormat="true" ht="24" hidden="true" customHeight="true" outlineLevel="0" collapsed="false">
      <c r="A354" s="245"/>
      <c r="B354" s="203"/>
      <c r="C354" s="281" t="s">
        <v>846</v>
      </c>
      <c r="D354" s="227" t="s">
        <v>847</v>
      </c>
      <c r="E354" s="216"/>
      <c r="F354" s="221"/>
      <c r="G354" s="221"/>
      <c r="H354" s="221"/>
      <c r="I354" s="221"/>
      <c r="J354" s="221"/>
      <c r="K354" s="221"/>
      <c r="L354" s="232"/>
    </row>
    <row r="355" s="186" customFormat="true" ht="16.5" hidden="true" customHeight="true" outlineLevel="0" collapsed="false">
      <c r="A355" s="245"/>
      <c r="B355" s="203"/>
      <c r="C355" s="234" t="s">
        <v>848</v>
      </c>
      <c r="D355" s="227" t="s">
        <v>849</v>
      </c>
      <c r="E355" s="216"/>
      <c r="F355" s="221"/>
      <c r="G355" s="221"/>
      <c r="H355" s="221"/>
      <c r="I355" s="221"/>
      <c r="J355" s="221"/>
      <c r="K355" s="221"/>
      <c r="L355" s="232"/>
    </row>
    <row r="356" s="186" customFormat="true" ht="18" hidden="true" customHeight="true" outlineLevel="0" collapsed="false">
      <c r="A356" s="245"/>
      <c r="B356" s="203"/>
      <c r="C356" s="234" t="s">
        <v>850</v>
      </c>
      <c r="D356" s="227" t="s">
        <v>851</v>
      </c>
      <c r="E356" s="216"/>
      <c r="F356" s="221"/>
      <c r="G356" s="221"/>
      <c r="H356" s="221"/>
      <c r="I356" s="221"/>
      <c r="J356" s="221"/>
      <c r="K356" s="221"/>
      <c r="L356" s="232"/>
    </row>
    <row r="357" s="186" customFormat="true" ht="27" hidden="true" customHeight="true" outlineLevel="0" collapsed="false">
      <c r="A357" s="245"/>
      <c r="B357" s="203"/>
      <c r="C357" s="269" t="s">
        <v>852</v>
      </c>
      <c r="D357" s="227" t="s">
        <v>853</v>
      </c>
      <c r="E357" s="216"/>
      <c r="F357" s="221"/>
      <c r="G357" s="221"/>
      <c r="H357" s="221"/>
      <c r="I357" s="221"/>
      <c r="J357" s="221"/>
      <c r="K357" s="221"/>
      <c r="L357" s="232"/>
    </row>
    <row r="358" s="186" customFormat="true" ht="17.25" hidden="true" customHeight="true" outlineLevel="0" collapsed="false">
      <c r="A358" s="245"/>
      <c r="B358" s="203"/>
      <c r="C358" s="234" t="s">
        <v>854</v>
      </c>
      <c r="D358" s="227" t="s">
        <v>855</v>
      </c>
      <c r="E358" s="216"/>
      <c r="F358" s="221"/>
      <c r="G358" s="221"/>
      <c r="H358" s="221"/>
      <c r="I358" s="221"/>
      <c r="J358" s="221"/>
      <c r="K358" s="221"/>
      <c r="L358" s="232"/>
    </row>
    <row r="359" s="186" customFormat="true" ht="17.25" hidden="true" customHeight="true" outlineLevel="0" collapsed="false">
      <c r="A359" s="245"/>
      <c r="B359" s="203"/>
      <c r="C359" s="234" t="s">
        <v>856</v>
      </c>
      <c r="D359" s="227" t="s">
        <v>857</v>
      </c>
      <c r="E359" s="216"/>
      <c r="F359" s="221"/>
      <c r="G359" s="221"/>
      <c r="H359" s="221"/>
      <c r="I359" s="221"/>
      <c r="J359" s="221"/>
      <c r="K359" s="221"/>
      <c r="L359" s="232"/>
    </row>
    <row r="360" s="186" customFormat="true" ht="20.25" hidden="true" customHeight="true" outlineLevel="0" collapsed="false">
      <c r="A360" s="245"/>
      <c r="B360" s="203"/>
      <c r="C360" s="234" t="s">
        <v>858</v>
      </c>
      <c r="D360" s="227" t="s">
        <v>859</v>
      </c>
      <c r="E360" s="216"/>
      <c r="F360" s="221"/>
      <c r="G360" s="221"/>
      <c r="H360" s="221"/>
      <c r="I360" s="221"/>
      <c r="J360" s="221"/>
      <c r="K360" s="221"/>
      <c r="L360" s="232"/>
    </row>
    <row r="361" s="186" customFormat="true" ht="13" hidden="true" customHeight="false" outlineLevel="0" collapsed="false">
      <c r="A361" s="245"/>
      <c r="B361" s="203"/>
      <c r="C361" s="234" t="s">
        <v>860</v>
      </c>
      <c r="D361" s="227" t="s">
        <v>861</v>
      </c>
      <c r="E361" s="216"/>
      <c r="F361" s="221"/>
      <c r="G361" s="221"/>
      <c r="H361" s="221"/>
      <c r="I361" s="221"/>
      <c r="J361" s="221"/>
      <c r="K361" s="221"/>
      <c r="L361" s="232"/>
    </row>
    <row r="362" s="186" customFormat="true" ht="17.25" hidden="true" customHeight="true" outlineLevel="0" collapsed="false">
      <c r="A362" s="245"/>
      <c r="B362" s="203"/>
      <c r="C362" s="234" t="s">
        <v>862</v>
      </c>
      <c r="D362" s="227" t="s">
        <v>863</v>
      </c>
      <c r="E362" s="216"/>
      <c r="F362" s="221"/>
      <c r="G362" s="221"/>
      <c r="H362" s="221"/>
      <c r="I362" s="221"/>
      <c r="J362" s="221"/>
      <c r="K362" s="221"/>
      <c r="L362" s="232"/>
    </row>
    <row r="363" s="186" customFormat="true" ht="26.25" hidden="true" customHeight="true" outlineLevel="0" collapsed="false">
      <c r="A363" s="245"/>
      <c r="B363" s="203"/>
      <c r="C363" s="282" t="s">
        <v>864</v>
      </c>
      <c r="D363" s="227" t="s">
        <v>865</v>
      </c>
      <c r="E363" s="216"/>
      <c r="F363" s="221"/>
      <c r="G363" s="221"/>
      <c r="H363" s="221"/>
      <c r="I363" s="221"/>
      <c r="J363" s="221"/>
      <c r="K363" s="221"/>
      <c r="L363" s="232"/>
    </row>
    <row r="364" s="186" customFormat="true" ht="15.75" hidden="true" customHeight="true" outlineLevel="0" collapsed="false">
      <c r="A364" s="245"/>
      <c r="B364" s="227"/>
      <c r="C364" s="234" t="s">
        <v>866</v>
      </c>
      <c r="D364" s="227" t="s">
        <v>867</v>
      </c>
      <c r="E364" s="216"/>
      <c r="F364" s="221"/>
      <c r="G364" s="221"/>
      <c r="H364" s="221"/>
      <c r="I364" s="221"/>
      <c r="J364" s="221"/>
      <c r="K364" s="221"/>
      <c r="L364" s="232"/>
    </row>
    <row r="365" s="186" customFormat="true" ht="13" hidden="true" customHeight="false" outlineLevel="0" collapsed="false">
      <c r="A365" s="245"/>
      <c r="B365" s="227"/>
      <c r="C365" s="234" t="s">
        <v>868</v>
      </c>
      <c r="D365" s="227" t="s">
        <v>869</v>
      </c>
      <c r="E365" s="216"/>
      <c r="F365" s="221"/>
      <c r="G365" s="221"/>
      <c r="H365" s="221"/>
      <c r="I365" s="221"/>
      <c r="J365" s="221"/>
      <c r="K365" s="221"/>
      <c r="L365" s="232"/>
    </row>
    <row r="366" s="186" customFormat="true" ht="15" hidden="true" customHeight="true" outlineLevel="0" collapsed="false">
      <c r="A366" s="245"/>
      <c r="B366" s="203"/>
      <c r="C366" s="234" t="s">
        <v>870</v>
      </c>
      <c r="D366" s="227" t="s">
        <v>871</v>
      </c>
      <c r="E366" s="216"/>
      <c r="F366" s="221"/>
      <c r="G366" s="221"/>
      <c r="H366" s="221"/>
      <c r="I366" s="221"/>
      <c r="J366" s="221"/>
      <c r="K366" s="221"/>
      <c r="L366" s="232"/>
    </row>
    <row r="367" s="186" customFormat="true" ht="27" hidden="true" customHeight="true" outlineLevel="0" collapsed="false">
      <c r="A367" s="245"/>
      <c r="B367" s="223"/>
      <c r="C367" s="244" t="s">
        <v>872</v>
      </c>
      <c r="D367" s="227" t="s">
        <v>873</v>
      </c>
      <c r="E367" s="216"/>
      <c r="F367" s="221"/>
      <c r="G367" s="221"/>
      <c r="H367" s="221"/>
      <c r="I367" s="221"/>
      <c r="J367" s="221"/>
      <c r="K367" s="221"/>
      <c r="L367" s="232"/>
    </row>
    <row r="368" s="186" customFormat="true" ht="13" hidden="true" customHeight="false" outlineLevel="0" collapsed="false">
      <c r="A368" s="245"/>
      <c r="B368" s="203"/>
      <c r="C368" s="234" t="s">
        <v>874</v>
      </c>
      <c r="D368" s="227" t="s">
        <v>875</v>
      </c>
      <c r="E368" s="216"/>
      <c r="F368" s="221"/>
      <c r="G368" s="221"/>
      <c r="H368" s="221"/>
      <c r="I368" s="221"/>
      <c r="J368" s="221"/>
      <c r="K368" s="221"/>
      <c r="L368" s="232"/>
    </row>
    <row r="369" s="186" customFormat="true" ht="13.5" hidden="true" customHeight="true" outlineLevel="0" collapsed="false">
      <c r="A369" s="245"/>
      <c r="B369" s="223" t="s">
        <v>876</v>
      </c>
      <c r="C369" s="234" t="s">
        <v>877</v>
      </c>
      <c r="D369" s="227" t="s">
        <v>878</v>
      </c>
      <c r="E369" s="216"/>
      <c r="F369" s="221"/>
      <c r="G369" s="221"/>
      <c r="H369" s="221"/>
      <c r="I369" s="221"/>
      <c r="J369" s="221"/>
      <c r="K369" s="221"/>
      <c r="L369" s="232"/>
    </row>
    <row r="370" s="186" customFormat="true" ht="17.25" hidden="true" customHeight="true" outlineLevel="0" collapsed="false">
      <c r="A370" s="245" t="s">
        <v>879</v>
      </c>
      <c r="B370" s="203"/>
      <c r="C370" s="234" t="s">
        <v>880</v>
      </c>
      <c r="D370" s="227" t="s">
        <v>881</v>
      </c>
      <c r="E370" s="216"/>
      <c r="F370" s="221"/>
      <c r="G370" s="221"/>
      <c r="H370" s="221"/>
      <c r="I370" s="221"/>
      <c r="J370" s="221"/>
      <c r="K370" s="221"/>
      <c r="L370" s="232"/>
    </row>
    <row r="371" s="186" customFormat="true" ht="12.75" hidden="true" customHeight="true" outlineLevel="0" collapsed="false">
      <c r="A371" s="245"/>
      <c r="B371" s="203"/>
      <c r="C371" s="269" t="s">
        <v>882</v>
      </c>
      <c r="D371" s="227" t="s">
        <v>883</v>
      </c>
      <c r="E371" s="216"/>
      <c r="F371" s="221"/>
      <c r="G371" s="221"/>
      <c r="H371" s="221"/>
      <c r="I371" s="221"/>
      <c r="J371" s="221"/>
      <c r="K371" s="221"/>
      <c r="L371" s="232"/>
    </row>
    <row r="372" s="186" customFormat="true" ht="15" hidden="true" customHeight="true" outlineLevel="0" collapsed="false">
      <c r="A372" s="245"/>
      <c r="B372" s="203"/>
      <c r="C372" s="269" t="s">
        <v>884</v>
      </c>
      <c r="D372" s="227" t="s">
        <v>885</v>
      </c>
      <c r="E372" s="216"/>
      <c r="F372" s="221"/>
      <c r="G372" s="221"/>
      <c r="H372" s="221"/>
      <c r="I372" s="221"/>
      <c r="J372" s="221"/>
      <c r="K372" s="221"/>
      <c r="L372" s="232"/>
    </row>
    <row r="373" s="186" customFormat="true" ht="12.75" hidden="true" customHeight="true" outlineLevel="0" collapsed="false">
      <c r="A373" s="245"/>
      <c r="B373" s="203"/>
      <c r="C373" s="269" t="s">
        <v>886</v>
      </c>
      <c r="D373" s="227" t="s">
        <v>887</v>
      </c>
      <c r="E373" s="216"/>
      <c r="F373" s="221"/>
      <c r="G373" s="221"/>
      <c r="H373" s="221"/>
      <c r="I373" s="221"/>
      <c r="J373" s="221"/>
      <c r="K373" s="221"/>
      <c r="L373" s="232"/>
    </row>
    <row r="374" s="186" customFormat="true" ht="12.75" hidden="true" customHeight="true" outlineLevel="0" collapsed="false">
      <c r="A374" s="245"/>
      <c r="B374" s="203"/>
      <c r="C374" s="269" t="s">
        <v>888</v>
      </c>
      <c r="D374" s="227" t="s">
        <v>889</v>
      </c>
      <c r="E374" s="216"/>
      <c r="F374" s="221"/>
      <c r="G374" s="221"/>
      <c r="H374" s="221"/>
      <c r="I374" s="221"/>
      <c r="J374" s="221"/>
      <c r="K374" s="221"/>
      <c r="L374" s="232"/>
    </row>
    <row r="375" s="186" customFormat="true" ht="12.75" hidden="true" customHeight="true" outlineLevel="0" collapsed="false">
      <c r="A375" s="245"/>
      <c r="B375" s="203"/>
      <c r="C375" s="269" t="s">
        <v>890</v>
      </c>
      <c r="D375" s="227" t="s">
        <v>891</v>
      </c>
      <c r="E375" s="216"/>
      <c r="F375" s="221"/>
      <c r="G375" s="221"/>
      <c r="H375" s="221"/>
      <c r="I375" s="221"/>
      <c r="J375" s="221"/>
      <c r="K375" s="221"/>
      <c r="L375" s="232"/>
    </row>
    <row r="376" s="186" customFormat="true" ht="12.75" hidden="true" customHeight="true" outlineLevel="0" collapsed="false">
      <c r="A376" s="245"/>
      <c r="B376" s="203"/>
      <c r="C376" s="269" t="s">
        <v>892</v>
      </c>
      <c r="D376" s="227" t="s">
        <v>893</v>
      </c>
      <c r="E376" s="216"/>
      <c r="F376" s="221"/>
      <c r="G376" s="221"/>
      <c r="H376" s="221"/>
      <c r="I376" s="221"/>
      <c r="J376" s="221"/>
      <c r="K376" s="221"/>
      <c r="L376" s="232"/>
    </row>
    <row r="377" s="186" customFormat="true" ht="24.75" hidden="true" customHeight="true" outlineLevel="0" collapsed="false">
      <c r="A377" s="245"/>
      <c r="B377" s="203"/>
      <c r="C377" s="283" t="s">
        <v>894</v>
      </c>
      <c r="D377" s="227" t="s">
        <v>895</v>
      </c>
      <c r="E377" s="216"/>
      <c r="F377" s="221"/>
      <c r="G377" s="221"/>
      <c r="H377" s="221"/>
      <c r="I377" s="221"/>
      <c r="J377" s="221"/>
      <c r="K377" s="221"/>
      <c r="L377" s="232"/>
    </row>
    <row r="378" s="186" customFormat="true" ht="18.75" hidden="true" customHeight="true" outlineLevel="0" collapsed="false">
      <c r="A378" s="245"/>
      <c r="B378" s="203"/>
      <c r="C378" s="264" t="s">
        <v>896</v>
      </c>
      <c r="D378" s="227" t="s">
        <v>897</v>
      </c>
      <c r="E378" s="216"/>
      <c r="F378" s="221"/>
      <c r="G378" s="221"/>
      <c r="H378" s="221"/>
      <c r="I378" s="221"/>
      <c r="J378" s="221"/>
      <c r="K378" s="221"/>
      <c r="L378" s="232"/>
    </row>
    <row r="379" s="186" customFormat="true" ht="12.75" hidden="false" customHeight="true" outlineLevel="0" collapsed="false">
      <c r="A379" s="245" t="s">
        <v>898</v>
      </c>
      <c r="B379" s="203"/>
      <c r="C379" s="234"/>
      <c r="D379" s="227" t="s">
        <v>899</v>
      </c>
      <c r="E379" s="216" t="n">
        <v>2659000</v>
      </c>
      <c r="F379" s="225" t="n">
        <v>2659000</v>
      </c>
      <c r="G379" s="225" t="n">
        <v>1700000</v>
      </c>
      <c r="H379" s="225" t="n">
        <v>1620253</v>
      </c>
      <c r="I379" s="225" t="n">
        <v>1619544</v>
      </c>
      <c r="J379" s="225" t="n">
        <v>1619544</v>
      </c>
      <c r="K379" s="225" t="n">
        <v>0</v>
      </c>
      <c r="L379" s="226" t="n">
        <v>2418468</v>
      </c>
    </row>
    <row r="380" s="186" customFormat="true" ht="12.75" hidden="false" customHeight="true" outlineLevel="0" collapsed="false">
      <c r="A380" s="245" t="s">
        <v>613</v>
      </c>
      <c r="B380" s="203" t="s">
        <v>900</v>
      </c>
      <c r="C380" s="223"/>
      <c r="D380" s="227" t="s">
        <v>901</v>
      </c>
      <c r="E380" s="216" t="n">
        <v>2659000</v>
      </c>
      <c r="F380" s="225" t="n">
        <v>2659000</v>
      </c>
      <c r="G380" s="225" t="n">
        <v>1700000</v>
      </c>
      <c r="H380" s="225" t="n">
        <v>1620253</v>
      </c>
      <c r="I380" s="225" t="n">
        <v>1619544</v>
      </c>
      <c r="J380" s="225" t="n">
        <v>1619544</v>
      </c>
      <c r="K380" s="225" t="n">
        <v>0</v>
      </c>
      <c r="L380" s="226" t="n">
        <v>2418468</v>
      </c>
    </row>
    <row r="381" s="186" customFormat="true" ht="18" hidden="false" customHeight="true" outlineLevel="0" collapsed="false">
      <c r="A381" s="212"/>
      <c r="B381" s="203" t="s">
        <v>902</v>
      </c>
      <c r="C381" s="223"/>
      <c r="D381" s="198" t="s">
        <v>903</v>
      </c>
      <c r="E381" s="216" t="n">
        <v>700000</v>
      </c>
      <c r="F381" s="225" t="n">
        <v>700000</v>
      </c>
      <c r="G381" s="225" t="n">
        <v>500000</v>
      </c>
      <c r="H381" s="225" t="n">
        <v>479854</v>
      </c>
      <c r="I381" s="225" t="n">
        <v>479145</v>
      </c>
      <c r="J381" s="225" t="n">
        <v>479145</v>
      </c>
      <c r="K381" s="225" t="n">
        <v>0</v>
      </c>
      <c r="L381" s="226" t="n">
        <v>2399090</v>
      </c>
    </row>
    <row r="382" s="186" customFormat="true" ht="15.75" hidden="false" customHeight="true" outlineLevel="0" collapsed="false">
      <c r="A382" s="245"/>
      <c r="B382" s="272"/>
      <c r="C382" s="223" t="s">
        <v>904</v>
      </c>
      <c r="D382" s="284" t="s">
        <v>905</v>
      </c>
      <c r="E382" s="230" t="n">
        <v>200000</v>
      </c>
      <c r="F382" s="231" t="n">
        <v>200000</v>
      </c>
      <c r="G382" s="231" t="n">
        <v>0</v>
      </c>
      <c r="H382" s="231" t="n">
        <v>0</v>
      </c>
      <c r="I382" s="231" t="n">
        <v>0</v>
      </c>
      <c r="J382" s="231" t="n">
        <v>0</v>
      </c>
      <c r="K382" s="221" t="n">
        <v>0</v>
      </c>
      <c r="L382" s="232" t="n">
        <v>80231</v>
      </c>
    </row>
    <row r="383" s="186" customFormat="true" ht="12.75" hidden="false" customHeight="true" outlineLevel="0" collapsed="false">
      <c r="A383" s="245"/>
      <c r="B383" s="203"/>
      <c r="C383" s="234" t="s">
        <v>906</v>
      </c>
      <c r="D383" s="284" t="s">
        <v>907</v>
      </c>
      <c r="E383" s="230" t="n">
        <v>100000</v>
      </c>
      <c r="F383" s="231" t="n">
        <v>100000</v>
      </c>
      <c r="G383" s="231" t="n">
        <v>500000</v>
      </c>
      <c r="H383" s="231" t="n">
        <v>479854</v>
      </c>
      <c r="I383" s="231" t="n">
        <v>479145</v>
      </c>
      <c r="J383" s="231" t="n">
        <v>479145</v>
      </c>
      <c r="K383" s="221" t="n">
        <v>0</v>
      </c>
      <c r="L383" s="232" t="n">
        <v>1724600</v>
      </c>
    </row>
    <row r="384" s="186" customFormat="true" ht="15.75" hidden="false" customHeight="true" outlineLevel="0" collapsed="false">
      <c r="A384" s="273"/>
      <c r="B384" s="203"/>
      <c r="C384" s="234" t="s">
        <v>908</v>
      </c>
      <c r="D384" s="284" t="s">
        <v>909</v>
      </c>
      <c r="E384" s="230" t="n">
        <v>0</v>
      </c>
      <c r="F384" s="231" t="n">
        <v>0</v>
      </c>
      <c r="G384" s="231" t="n">
        <v>0</v>
      </c>
      <c r="H384" s="231" t="n">
        <v>0</v>
      </c>
      <c r="I384" s="231" t="n">
        <v>0</v>
      </c>
      <c r="J384" s="231" t="n">
        <v>0</v>
      </c>
      <c r="K384" s="221" t="n">
        <v>0</v>
      </c>
      <c r="L384" s="232" t="n">
        <v>496635</v>
      </c>
    </row>
    <row r="385" s="186" customFormat="true" ht="12.75" hidden="false" customHeight="true" outlineLevel="0" collapsed="false">
      <c r="A385" s="245"/>
      <c r="B385" s="203"/>
      <c r="C385" s="234" t="s">
        <v>910</v>
      </c>
      <c r="D385" s="284" t="s">
        <v>911</v>
      </c>
      <c r="E385" s="230" t="n">
        <v>400000</v>
      </c>
      <c r="F385" s="231" t="n">
        <v>400000</v>
      </c>
      <c r="G385" s="231" t="n">
        <v>0</v>
      </c>
      <c r="H385" s="231" t="n">
        <v>0</v>
      </c>
      <c r="I385" s="231" t="n">
        <v>0</v>
      </c>
      <c r="J385" s="231" t="n">
        <v>0</v>
      </c>
      <c r="K385" s="221" t="n">
        <v>0</v>
      </c>
      <c r="L385" s="232" t="n">
        <v>97624</v>
      </c>
    </row>
    <row r="386" s="186" customFormat="true" ht="12.75" hidden="true" customHeight="true" outlineLevel="0" collapsed="false">
      <c r="A386" s="245"/>
      <c r="B386" s="203"/>
      <c r="C386" s="203" t="s">
        <v>912</v>
      </c>
      <c r="D386" s="198" t="s">
        <v>913</v>
      </c>
      <c r="E386" s="216"/>
      <c r="F386" s="221"/>
      <c r="G386" s="221"/>
      <c r="H386" s="221"/>
      <c r="I386" s="221"/>
      <c r="J386" s="221"/>
      <c r="K386" s="221"/>
      <c r="L386" s="232"/>
    </row>
    <row r="387" s="186" customFormat="true" ht="15.75" hidden="true" customHeight="true" outlineLevel="0" collapsed="false">
      <c r="A387" s="245"/>
      <c r="B387" s="223"/>
      <c r="C387" s="223" t="s">
        <v>914</v>
      </c>
      <c r="D387" s="215" t="s">
        <v>915</v>
      </c>
      <c r="E387" s="220"/>
      <c r="F387" s="221"/>
      <c r="G387" s="221"/>
      <c r="H387" s="221"/>
      <c r="I387" s="221"/>
      <c r="J387" s="221"/>
      <c r="K387" s="221"/>
      <c r="L387" s="232"/>
    </row>
    <row r="388" s="186" customFormat="true" ht="16.5" hidden="false" customHeight="true" outlineLevel="0" collapsed="false">
      <c r="A388" s="245"/>
      <c r="B388" s="213"/>
      <c r="C388" s="203" t="s">
        <v>916</v>
      </c>
      <c r="D388" s="227" t="s">
        <v>917</v>
      </c>
      <c r="E388" s="216" t="n">
        <v>1959000</v>
      </c>
      <c r="F388" s="225" t="n">
        <v>1959000</v>
      </c>
      <c r="G388" s="225" t="n">
        <v>1200000</v>
      </c>
      <c r="H388" s="225" t="n">
        <v>1140399</v>
      </c>
      <c r="I388" s="225" t="n">
        <v>1140399</v>
      </c>
      <c r="J388" s="225" t="n">
        <v>1140399</v>
      </c>
      <c r="K388" s="221" t="n">
        <v>0</v>
      </c>
      <c r="L388" s="232" t="n">
        <v>19378</v>
      </c>
    </row>
    <row r="389" s="186" customFormat="true" ht="15" hidden="true" customHeight="true" outlineLevel="0" collapsed="false">
      <c r="A389" s="245" t="s">
        <v>918</v>
      </c>
      <c r="B389" s="203"/>
      <c r="C389" s="214"/>
      <c r="D389" s="227" t="s">
        <v>919</v>
      </c>
      <c r="E389" s="216"/>
      <c r="F389" s="221"/>
      <c r="G389" s="221"/>
      <c r="H389" s="221"/>
      <c r="I389" s="221"/>
      <c r="J389" s="221"/>
      <c r="K389" s="221"/>
      <c r="L389" s="232"/>
    </row>
    <row r="390" s="186" customFormat="true" ht="15" hidden="true" customHeight="true" outlineLevel="0" collapsed="false">
      <c r="A390" s="245"/>
      <c r="B390" s="203"/>
      <c r="C390" s="203" t="s">
        <v>920</v>
      </c>
      <c r="D390" s="198" t="s">
        <v>921</v>
      </c>
      <c r="E390" s="216"/>
      <c r="F390" s="221"/>
      <c r="G390" s="221"/>
      <c r="H390" s="221"/>
      <c r="I390" s="221"/>
      <c r="J390" s="221"/>
      <c r="K390" s="221"/>
      <c r="L390" s="232"/>
    </row>
    <row r="391" s="186" customFormat="true" ht="13" hidden="true" customHeight="false" outlineLevel="0" collapsed="false">
      <c r="A391" s="245"/>
      <c r="B391" s="203"/>
      <c r="C391" s="214" t="s">
        <v>922</v>
      </c>
      <c r="D391" s="215" t="s">
        <v>923</v>
      </c>
      <c r="E391" s="220"/>
      <c r="F391" s="221"/>
      <c r="G391" s="221"/>
      <c r="H391" s="221"/>
      <c r="I391" s="221"/>
      <c r="J391" s="221"/>
      <c r="K391" s="221"/>
      <c r="L391" s="232"/>
    </row>
    <row r="392" s="186" customFormat="true" ht="13" hidden="true" customHeight="false" outlineLevel="0" collapsed="false">
      <c r="A392" s="245" t="s">
        <v>924</v>
      </c>
      <c r="B392" s="203"/>
      <c r="C392" s="214"/>
      <c r="D392" s="227" t="s">
        <v>925</v>
      </c>
      <c r="E392" s="216"/>
      <c r="F392" s="221"/>
      <c r="G392" s="221"/>
      <c r="H392" s="221"/>
      <c r="I392" s="221"/>
      <c r="J392" s="221"/>
      <c r="K392" s="221"/>
      <c r="L392" s="232"/>
    </row>
    <row r="393" s="186" customFormat="true" ht="13" hidden="true" customHeight="false" outlineLevel="0" collapsed="false">
      <c r="A393" s="245" t="s">
        <v>926</v>
      </c>
      <c r="B393" s="203"/>
      <c r="C393" s="223"/>
      <c r="D393" s="285" t="s">
        <v>927</v>
      </c>
      <c r="E393" s="209" t="n">
        <v>0</v>
      </c>
      <c r="F393" s="210" t="n">
        <v>0</v>
      </c>
      <c r="G393" s="210" t="n">
        <v>0</v>
      </c>
      <c r="H393" s="210" t="n">
        <v>0</v>
      </c>
      <c r="I393" s="210" t="n">
        <v>0</v>
      </c>
      <c r="J393" s="210" t="n">
        <v>0</v>
      </c>
      <c r="K393" s="210" t="n">
        <v>0</v>
      </c>
      <c r="L393" s="211" t="n">
        <v>0</v>
      </c>
    </row>
    <row r="394" s="186" customFormat="true" ht="13" hidden="true" customHeight="false" outlineLevel="0" collapsed="false">
      <c r="A394" s="245" t="s">
        <v>928</v>
      </c>
      <c r="B394" s="203"/>
      <c r="C394" s="203"/>
      <c r="D394" s="227" t="s">
        <v>929</v>
      </c>
      <c r="E394" s="216"/>
      <c r="F394" s="221"/>
      <c r="G394" s="221"/>
      <c r="H394" s="221"/>
      <c r="I394" s="221"/>
      <c r="J394" s="221"/>
      <c r="K394" s="221"/>
      <c r="L394" s="232"/>
    </row>
    <row r="395" s="186" customFormat="true" ht="26" hidden="true" customHeight="false" outlineLevel="0" collapsed="false">
      <c r="A395" s="222"/>
      <c r="B395" s="203"/>
      <c r="C395" s="286" t="s">
        <v>930</v>
      </c>
      <c r="D395" s="227" t="s">
        <v>931</v>
      </c>
      <c r="E395" s="216"/>
      <c r="F395" s="221"/>
      <c r="G395" s="221"/>
      <c r="H395" s="221"/>
      <c r="I395" s="221"/>
      <c r="J395" s="221"/>
      <c r="K395" s="221"/>
      <c r="L395" s="232"/>
    </row>
    <row r="396" s="186" customFormat="true" ht="13" hidden="true" customHeight="false" outlineLevel="0" collapsed="false">
      <c r="A396" s="222"/>
      <c r="B396" s="203"/>
      <c r="C396" s="286" t="s">
        <v>932</v>
      </c>
      <c r="D396" s="227" t="s">
        <v>933</v>
      </c>
      <c r="E396" s="216"/>
      <c r="F396" s="221"/>
      <c r="G396" s="221"/>
      <c r="H396" s="221"/>
      <c r="I396" s="221"/>
      <c r="J396" s="221"/>
      <c r="K396" s="221"/>
      <c r="L396" s="232"/>
    </row>
    <row r="397" s="186" customFormat="true" ht="26" hidden="true" customHeight="false" outlineLevel="0" collapsed="false">
      <c r="A397" s="222"/>
      <c r="B397" s="203"/>
      <c r="C397" s="252" t="s">
        <v>934</v>
      </c>
      <c r="D397" s="227" t="s">
        <v>935</v>
      </c>
      <c r="E397" s="216"/>
      <c r="F397" s="221"/>
      <c r="G397" s="221"/>
      <c r="H397" s="221"/>
      <c r="I397" s="221"/>
      <c r="J397" s="221"/>
      <c r="K397" s="221"/>
      <c r="L397" s="232"/>
    </row>
    <row r="398" s="186" customFormat="true" ht="13" hidden="true" customHeight="false" outlineLevel="0" collapsed="false">
      <c r="A398" s="222"/>
      <c r="B398" s="287"/>
      <c r="C398" s="253" t="s">
        <v>936</v>
      </c>
      <c r="D398" s="227" t="s">
        <v>937</v>
      </c>
      <c r="E398" s="216"/>
      <c r="F398" s="231"/>
      <c r="G398" s="231"/>
      <c r="H398" s="231"/>
      <c r="I398" s="231"/>
      <c r="J398" s="231"/>
      <c r="K398" s="231"/>
      <c r="L398" s="258"/>
    </row>
    <row r="399" s="186" customFormat="true" ht="26" hidden="true" customHeight="false" outlineLevel="0" collapsed="false">
      <c r="A399" s="245"/>
      <c r="B399" s="288"/>
      <c r="C399" s="253" t="s">
        <v>938</v>
      </c>
      <c r="D399" s="227" t="s">
        <v>939</v>
      </c>
      <c r="E399" s="216"/>
      <c r="F399" s="221"/>
      <c r="G399" s="221"/>
      <c r="H399" s="221"/>
      <c r="I399" s="221"/>
      <c r="J399" s="221"/>
      <c r="K399" s="221"/>
      <c r="L399" s="232"/>
    </row>
    <row r="400" s="186" customFormat="true" ht="39" hidden="true" customHeight="false" outlineLevel="0" collapsed="false">
      <c r="A400" s="212"/>
      <c r="B400" s="288"/>
      <c r="C400" s="253" t="s">
        <v>940</v>
      </c>
      <c r="D400" s="227" t="s">
        <v>941</v>
      </c>
      <c r="E400" s="216"/>
      <c r="F400" s="221"/>
      <c r="G400" s="221"/>
      <c r="H400" s="221"/>
      <c r="I400" s="221"/>
      <c r="J400" s="221"/>
      <c r="K400" s="221"/>
      <c r="L400" s="232"/>
    </row>
    <row r="401" s="186" customFormat="true" ht="26" hidden="true" customHeight="false" outlineLevel="0" collapsed="false">
      <c r="A401" s="212"/>
      <c r="B401" s="203"/>
      <c r="C401" s="253" t="s">
        <v>942</v>
      </c>
      <c r="D401" s="227" t="s">
        <v>943</v>
      </c>
      <c r="E401" s="216"/>
      <c r="F401" s="221"/>
      <c r="G401" s="221"/>
      <c r="H401" s="221"/>
      <c r="I401" s="221"/>
      <c r="J401" s="221"/>
      <c r="K401" s="221"/>
      <c r="L401" s="232"/>
    </row>
    <row r="402" s="186" customFormat="true" ht="26" hidden="true" customHeight="false" outlineLevel="0" collapsed="false">
      <c r="A402" s="222"/>
      <c r="B402" s="203"/>
      <c r="C402" s="253" t="s">
        <v>944</v>
      </c>
      <c r="D402" s="227" t="s">
        <v>945</v>
      </c>
      <c r="E402" s="216"/>
      <c r="F402" s="221"/>
      <c r="G402" s="221"/>
      <c r="H402" s="221"/>
      <c r="I402" s="221"/>
      <c r="J402" s="221"/>
      <c r="K402" s="221"/>
      <c r="L402" s="232"/>
    </row>
    <row r="403" s="186" customFormat="true" ht="26" hidden="true" customHeight="false" outlineLevel="0" collapsed="false">
      <c r="A403" s="222"/>
      <c r="B403" s="203"/>
      <c r="C403" s="253" t="s">
        <v>946</v>
      </c>
      <c r="D403" s="227" t="s">
        <v>947</v>
      </c>
      <c r="E403" s="216"/>
      <c r="F403" s="221"/>
      <c r="G403" s="221"/>
      <c r="H403" s="221"/>
      <c r="I403" s="221"/>
      <c r="J403" s="221"/>
      <c r="K403" s="221"/>
      <c r="L403" s="232"/>
    </row>
    <row r="404" s="186" customFormat="true" ht="13" hidden="true" customHeight="false" outlineLevel="0" collapsed="false">
      <c r="A404" s="222"/>
      <c r="B404" s="203"/>
      <c r="C404" s="236" t="s">
        <v>948</v>
      </c>
      <c r="D404" s="227" t="s">
        <v>949</v>
      </c>
      <c r="E404" s="216"/>
      <c r="F404" s="221"/>
      <c r="G404" s="221"/>
      <c r="H404" s="221"/>
      <c r="I404" s="221"/>
      <c r="J404" s="221"/>
      <c r="K404" s="221"/>
      <c r="L404" s="232"/>
    </row>
    <row r="405" s="186" customFormat="true" ht="13" hidden="true" customHeight="false" outlineLevel="0" collapsed="false">
      <c r="A405" s="204"/>
      <c r="B405" s="213" t="s">
        <v>950</v>
      </c>
      <c r="C405" s="203"/>
      <c r="D405" s="239" t="s">
        <v>951</v>
      </c>
      <c r="E405" s="240" t="n">
        <v>0</v>
      </c>
      <c r="F405" s="241" t="n">
        <v>0</v>
      </c>
      <c r="G405" s="241" t="n">
        <v>0</v>
      </c>
      <c r="H405" s="241" t="n">
        <v>0</v>
      </c>
      <c r="I405" s="241" t="n">
        <v>0</v>
      </c>
      <c r="J405" s="241" t="n">
        <v>0</v>
      </c>
      <c r="K405" s="241" t="n">
        <v>0</v>
      </c>
      <c r="L405" s="242" t="n">
        <v>0</v>
      </c>
    </row>
    <row r="406" s="186" customFormat="true" ht="13" hidden="true" customHeight="false" outlineLevel="0" collapsed="false">
      <c r="A406" s="245"/>
      <c r="B406" s="203"/>
      <c r="C406" s="213" t="s">
        <v>952</v>
      </c>
      <c r="D406" s="227" t="s">
        <v>953</v>
      </c>
      <c r="E406" s="216" t="n">
        <v>0</v>
      </c>
      <c r="F406" s="225" t="n">
        <v>0</v>
      </c>
      <c r="G406" s="225" t="n">
        <v>0</v>
      </c>
      <c r="H406" s="225" t="n">
        <v>0</v>
      </c>
      <c r="I406" s="225" t="n">
        <v>0</v>
      </c>
      <c r="J406" s="225" t="n">
        <v>0</v>
      </c>
      <c r="K406" s="225" t="n">
        <v>0</v>
      </c>
      <c r="L406" s="226" t="n">
        <v>0</v>
      </c>
      <c r="M406" s="261"/>
      <c r="N406" s="261"/>
      <c r="O406" s="261"/>
      <c r="P406" s="261"/>
      <c r="Q406" s="261"/>
      <c r="R406" s="261"/>
    </row>
    <row r="407" s="261" customFormat="true" ht="13" hidden="true" customHeight="false" outlineLevel="0" collapsed="false">
      <c r="A407" s="245"/>
      <c r="B407" s="203"/>
      <c r="C407" s="234" t="s">
        <v>954</v>
      </c>
      <c r="D407" s="215" t="s">
        <v>955</v>
      </c>
      <c r="E407" s="220"/>
      <c r="F407" s="221"/>
      <c r="G407" s="221"/>
      <c r="H407" s="221"/>
      <c r="I407" s="221"/>
      <c r="J407" s="221"/>
      <c r="K407" s="221"/>
      <c r="L407" s="232"/>
      <c r="M407" s="186"/>
      <c r="N407" s="186"/>
      <c r="O407" s="186"/>
      <c r="P407" s="186"/>
      <c r="Q407" s="186"/>
      <c r="R407" s="186"/>
    </row>
    <row r="408" s="186" customFormat="true" ht="13" hidden="true" customHeight="false" outlineLevel="0" collapsed="false">
      <c r="A408" s="245"/>
      <c r="B408" s="203"/>
      <c r="C408" s="234" t="s">
        <v>956</v>
      </c>
      <c r="D408" s="215" t="s">
        <v>957</v>
      </c>
      <c r="E408" s="220"/>
      <c r="F408" s="221"/>
      <c r="G408" s="221"/>
      <c r="H408" s="221"/>
      <c r="I408" s="221"/>
      <c r="J408" s="221"/>
      <c r="K408" s="221"/>
      <c r="L408" s="232"/>
    </row>
    <row r="409" s="186" customFormat="true" ht="13" hidden="true" customHeight="false" outlineLevel="0" collapsed="false">
      <c r="A409" s="245"/>
      <c r="B409" s="203"/>
      <c r="C409" s="234" t="s">
        <v>958</v>
      </c>
      <c r="D409" s="215" t="s">
        <v>959</v>
      </c>
      <c r="E409" s="220"/>
      <c r="F409" s="221"/>
      <c r="G409" s="221"/>
      <c r="H409" s="221"/>
      <c r="I409" s="221"/>
      <c r="J409" s="221"/>
      <c r="K409" s="221"/>
      <c r="L409" s="232"/>
    </row>
    <row r="410" s="186" customFormat="true" ht="13" hidden="true" customHeight="false" outlineLevel="0" collapsed="false">
      <c r="A410" s="245"/>
      <c r="B410" s="213"/>
      <c r="C410" s="234" t="s">
        <v>960</v>
      </c>
      <c r="D410" s="215" t="s">
        <v>961</v>
      </c>
      <c r="E410" s="220"/>
      <c r="F410" s="221"/>
      <c r="G410" s="221"/>
      <c r="H410" s="221"/>
      <c r="I410" s="221"/>
      <c r="J410" s="221"/>
      <c r="K410" s="221"/>
      <c r="L410" s="232"/>
    </row>
    <row r="411" s="186" customFormat="true" ht="13" hidden="true" customHeight="false" outlineLevel="0" collapsed="false">
      <c r="A411" s="245"/>
      <c r="B411" s="203"/>
      <c r="C411" s="213" t="s">
        <v>962</v>
      </c>
      <c r="D411" s="227" t="s">
        <v>963</v>
      </c>
      <c r="E411" s="216"/>
      <c r="F411" s="221"/>
      <c r="G411" s="221"/>
      <c r="H411" s="221"/>
      <c r="I411" s="221"/>
      <c r="J411" s="221"/>
      <c r="K411" s="221"/>
      <c r="L411" s="232"/>
    </row>
    <row r="412" s="186" customFormat="true" ht="13" hidden="true" customHeight="false" outlineLevel="0" collapsed="false">
      <c r="A412" s="245"/>
      <c r="B412" s="203"/>
      <c r="C412" s="234" t="s">
        <v>964</v>
      </c>
      <c r="D412" s="215" t="s">
        <v>965</v>
      </c>
      <c r="E412" s="220"/>
      <c r="F412" s="221"/>
      <c r="G412" s="221"/>
      <c r="H412" s="221"/>
      <c r="I412" s="221"/>
      <c r="J412" s="221"/>
      <c r="K412" s="221"/>
      <c r="L412" s="232"/>
    </row>
    <row r="413" s="186" customFormat="true" ht="13" hidden="true" customHeight="false" outlineLevel="0" collapsed="false">
      <c r="A413" s="245"/>
      <c r="B413" s="203"/>
      <c r="C413" s="234" t="s">
        <v>966</v>
      </c>
      <c r="D413" s="215" t="s">
        <v>967</v>
      </c>
      <c r="E413" s="220"/>
      <c r="F413" s="221"/>
      <c r="G413" s="221"/>
      <c r="H413" s="221"/>
      <c r="I413" s="221"/>
      <c r="J413" s="221"/>
      <c r="K413" s="221"/>
      <c r="L413" s="232"/>
    </row>
    <row r="414" s="186" customFormat="true" ht="13" hidden="true" customHeight="false" outlineLevel="0" collapsed="false">
      <c r="A414" s="245"/>
      <c r="B414" s="203" t="s">
        <v>613</v>
      </c>
      <c r="C414" s="234" t="s">
        <v>968</v>
      </c>
      <c r="D414" s="215" t="s">
        <v>969</v>
      </c>
      <c r="E414" s="220"/>
      <c r="F414" s="221"/>
      <c r="G414" s="221"/>
      <c r="H414" s="221"/>
      <c r="I414" s="221"/>
      <c r="J414" s="221"/>
      <c r="K414" s="221"/>
      <c r="L414" s="232"/>
    </row>
    <row r="415" s="186" customFormat="true" ht="23.25" hidden="true" customHeight="true" outlineLevel="0" collapsed="false">
      <c r="A415" s="245"/>
      <c r="B415" s="203"/>
      <c r="C415" s="253" t="s">
        <v>970</v>
      </c>
      <c r="D415" s="227" t="s">
        <v>971</v>
      </c>
      <c r="E415" s="216"/>
      <c r="F415" s="221"/>
      <c r="G415" s="221"/>
      <c r="H415" s="221"/>
      <c r="I415" s="221"/>
      <c r="J415" s="221"/>
      <c r="K415" s="221"/>
      <c r="L415" s="232"/>
    </row>
    <row r="416" s="186" customFormat="true" ht="25.5" hidden="false" customHeight="true" outlineLevel="0" collapsed="false">
      <c r="A416" s="289" t="s">
        <v>972</v>
      </c>
      <c r="B416" s="289"/>
      <c r="C416" s="289"/>
      <c r="D416" s="227" t="s">
        <v>973</v>
      </c>
      <c r="E416" s="216" t="n">
        <v>0</v>
      </c>
      <c r="F416" s="225" t="n">
        <v>0</v>
      </c>
      <c r="G416" s="225" t="n">
        <v>0</v>
      </c>
      <c r="H416" s="225" t="n">
        <v>-36621271</v>
      </c>
      <c r="I416" s="225" t="n">
        <v>-36621271</v>
      </c>
      <c r="J416" s="225" t="n">
        <v>-36621271</v>
      </c>
      <c r="K416" s="225" t="n">
        <v>0</v>
      </c>
      <c r="L416" s="226" t="n">
        <v>0</v>
      </c>
    </row>
    <row r="417" s="186" customFormat="true" ht="27.75" hidden="false" customHeight="true" outlineLevel="0" collapsed="false">
      <c r="A417" s="290"/>
      <c r="B417" s="264"/>
      <c r="C417" s="264" t="s">
        <v>974</v>
      </c>
      <c r="D417" s="227" t="s">
        <v>975</v>
      </c>
      <c r="E417" s="216" t="n">
        <v>0</v>
      </c>
      <c r="F417" s="225" t="n">
        <v>0</v>
      </c>
      <c r="G417" s="225" t="n">
        <v>0</v>
      </c>
      <c r="H417" s="225" t="n">
        <v>-36621271</v>
      </c>
      <c r="I417" s="225" t="n">
        <v>-36621271</v>
      </c>
      <c r="J417" s="225" t="n">
        <v>-36621271</v>
      </c>
      <c r="K417" s="225" t="n">
        <v>0</v>
      </c>
      <c r="L417" s="226" t="n">
        <v>0</v>
      </c>
    </row>
    <row r="418" s="186" customFormat="true" ht="12.75" hidden="false" customHeight="true" outlineLevel="0" collapsed="false">
      <c r="A418" s="291"/>
      <c r="B418" s="292"/>
      <c r="C418" s="293" t="s">
        <v>976</v>
      </c>
      <c r="D418" s="294" t="s">
        <v>977</v>
      </c>
      <c r="E418" s="295" t="n">
        <v>0</v>
      </c>
      <c r="F418" s="296" t="n">
        <v>0</v>
      </c>
      <c r="G418" s="296" t="n">
        <v>0</v>
      </c>
      <c r="H418" s="296" t="n">
        <v>-36621271</v>
      </c>
      <c r="I418" s="296" t="n">
        <v>-36621271</v>
      </c>
      <c r="J418" s="296" t="n">
        <v>-36621271</v>
      </c>
      <c r="K418" s="296" t="n">
        <v>0</v>
      </c>
      <c r="L418" s="296" t="n">
        <v>0</v>
      </c>
    </row>
    <row r="419" s="186" customFormat="true" ht="12.75" hidden="false" customHeight="true" outlineLevel="0" collapsed="false">
      <c r="A419" s="297" t="s">
        <v>978</v>
      </c>
      <c r="B419" s="298"/>
      <c r="C419" s="299"/>
      <c r="D419" s="300" t="n">
        <v>90</v>
      </c>
      <c r="E419" s="301" t="n">
        <v>0</v>
      </c>
      <c r="F419" s="302" t="n">
        <v>186657000</v>
      </c>
      <c r="G419" s="302" t="n">
        <v>254692000</v>
      </c>
      <c r="H419" s="302" t="n">
        <v>0</v>
      </c>
      <c r="I419" s="302" t="n">
        <v>0</v>
      </c>
      <c r="J419" s="302" t="n">
        <v>213560349</v>
      </c>
      <c r="K419" s="302" t="n">
        <v>0</v>
      </c>
      <c r="L419" s="303" t="n">
        <v>0</v>
      </c>
    </row>
    <row r="420" s="186" customFormat="true" ht="17.25" hidden="false" customHeight="true" outlineLevel="0" collapsed="false">
      <c r="A420" s="204"/>
      <c r="B420" s="213" t="s">
        <v>979</v>
      </c>
      <c r="C420" s="213"/>
      <c r="D420" s="304" t="s">
        <v>980</v>
      </c>
      <c r="E420" s="216"/>
      <c r="F420" s="221"/>
      <c r="G420" s="221"/>
      <c r="H420" s="221"/>
      <c r="I420" s="221"/>
      <c r="J420" s="221"/>
      <c r="K420" s="221"/>
      <c r="L420" s="232"/>
    </row>
    <row r="421" s="186" customFormat="true" ht="13" hidden="false" customHeight="false" outlineLevel="0" collapsed="false">
      <c r="A421" s="204"/>
      <c r="B421" s="213" t="s">
        <v>981</v>
      </c>
      <c r="C421" s="213"/>
      <c r="D421" s="304" t="s">
        <v>982</v>
      </c>
      <c r="E421" s="216"/>
      <c r="F421" s="221" t="n">
        <v>186657000</v>
      </c>
      <c r="G421" s="221" t="n">
        <v>254692000</v>
      </c>
      <c r="H421" s="221"/>
      <c r="I421" s="221"/>
      <c r="J421" s="221" t="n">
        <v>213560349</v>
      </c>
      <c r="K421" s="221"/>
      <c r="L421" s="232"/>
    </row>
    <row r="422" s="186" customFormat="true" ht="13.5" hidden="false" customHeight="false" outlineLevel="0" collapsed="false">
      <c r="A422" s="305"/>
      <c r="B422" s="306" t="s">
        <v>983</v>
      </c>
      <c r="C422" s="292"/>
      <c r="D422" s="307" t="s">
        <v>984</v>
      </c>
      <c r="E422" s="295"/>
      <c r="F422" s="308"/>
      <c r="G422" s="308"/>
      <c r="H422" s="308"/>
      <c r="I422" s="308"/>
      <c r="J422" s="308"/>
      <c r="K422" s="308"/>
      <c r="L422" s="309"/>
    </row>
    <row r="423" s="186" customFormat="true" ht="12.5" hidden="false" customHeight="false" outlineLevel="0" collapsed="false">
      <c r="A423" s="310"/>
      <c r="B423" s="310"/>
      <c r="C423" s="310"/>
      <c r="D423" s="311"/>
      <c r="E423" s="312"/>
      <c r="F423" s="173"/>
      <c r="G423" s="173"/>
      <c r="H423" s="173"/>
      <c r="I423" s="173"/>
      <c r="J423" s="173"/>
      <c r="K423" s="173"/>
      <c r="L423" s="173"/>
    </row>
    <row r="424" s="186" customFormat="true" ht="13" hidden="true" customHeight="false" outlineLevel="0" collapsed="false">
      <c r="A424" s="310"/>
      <c r="B424" s="310"/>
      <c r="C424" s="313"/>
      <c r="D424" s="314"/>
      <c r="E424" s="315"/>
      <c r="F424" s="316"/>
      <c r="G424" s="317"/>
      <c r="H424" s="316"/>
      <c r="I424" s="316"/>
      <c r="J424" s="173"/>
      <c r="K424" s="173"/>
      <c r="L424" s="173"/>
    </row>
    <row r="425" s="186" customFormat="true" ht="13" hidden="true" customHeight="false" outlineLevel="0" collapsed="false">
      <c r="A425" s="318"/>
      <c r="B425" s="319"/>
      <c r="C425" s="320" t="s">
        <v>141</v>
      </c>
      <c r="D425" s="321"/>
      <c r="E425" s="321"/>
      <c r="F425" s="322"/>
      <c r="G425" s="323"/>
      <c r="H425" s="323"/>
      <c r="I425" s="323"/>
      <c r="J425" s="323"/>
      <c r="K425" s="324"/>
      <c r="L425" s="325"/>
    </row>
    <row r="426" s="186" customFormat="true" ht="13" hidden="true" customHeight="false" outlineLevel="0" collapsed="false">
      <c r="A426" s="310"/>
      <c r="B426" s="310"/>
      <c r="C426" s="320" t="s">
        <v>142</v>
      </c>
      <c r="D426" s="321"/>
      <c r="E426" s="321"/>
      <c r="F426" s="326" t="s">
        <v>143</v>
      </c>
      <c r="G426" s="326"/>
      <c r="H426" s="322" t="s">
        <v>144</v>
      </c>
      <c r="I426" s="327"/>
      <c r="J426" s="327"/>
      <c r="K426" s="327" t="s">
        <v>145</v>
      </c>
      <c r="L426" s="184"/>
      <c r="M426" s="328"/>
      <c r="N426" s="328"/>
    </row>
    <row r="427" s="186" customFormat="true" ht="13" hidden="true" customHeight="false" outlineLevel="0" collapsed="false">
      <c r="A427" s="310"/>
      <c r="B427" s="310"/>
      <c r="C427" s="320" t="s">
        <v>146</v>
      </c>
      <c r="D427" s="314"/>
      <c r="F427" s="329" t="s">
        <v>147</v>
      </c>
      <c r="G427" s="330"/>
      <c r="H427" s="329" t="s">
        <v>148</v>
      </c>
      <c r="I427" s="331"/>
      <c r="J427" s="330"/>
      <c r="K427" s="330" t="s">
        <v>149</v>
      </c>
      <c r="L427" s="184"/>
      <c r="M427" s="328"/>
      <c r="N427" s="328"/>
    </row>
    <row r="428" s="186" customFormat="true" ht="13.5" hidden="true" customHeight="true" outlineLevel="0" collapsed="false">
      <c r="A428" s="310"/>
      <c r="B428" s="310"/>
      <c r="C428" s="310"/>
      <c r="D428" s="311"/>
      <c r="E428" s="312"/>
      <c r="F428" s="332"/>
      <c r="G428" s="332"/>
      <c r="H428" s="332"/>
      <c r="I428" s="332"/>
      <c r="J428" s="332"/>
      <c r="K428" s="332"/>
      <c r="L428" s="332"/>
    </row>
    <row r="429" s="186" customFormat="true" ht="12.5" hidden="true" customHeight="false" outlineLevel="0" collapsed="false">
      <c r="A429" s="310"/>
      <c r="B429" s="310"/>
      <c r="C429" s="310"/>
      <c r="D429" s="311"/>
      <c r="E429" s="312"/>
      <c r="F429" s="332"/>
      <c r="G429" s="332"/>
      <c r="H429" s="332"/>
      <c r="I429" s="332"/>
      <c r="J429" s="332"/>
      <c r="K429" s="332"/>
      <c r="L429" s="332"/>
    </row>
    <row r="430" s="186" customFormat="true" ht="12.5" hidden="true" customHeight="false" outlineLevel="0" collapsed="false">
      <c r="A430" s="310"/>
      <c r="B430" s="310"/>
      <c r="C430" s="310"/>
      <c r="D430" s="311"/>
      <c r="E430" s="312"/>
      <c r="F430" s="332"/>
      <c r="G430" s="332"/>
      <c r="H430" s="332"/>
      <c r="I430" s="332"/>
      <c r="J430" s="332"/>
      <c r="K430" s="332"/>
      <c r="L430" s="332"/>
    </row>
    <row r="431" s="186" customFormat="true" ht="12.5" hidden="true" customHeight="false" outlineLevel="0" collapsed="false">
      <c r="A431" s="310"/>
      <c r="B431" s="310"/>
      <c r="C431" s="310"/>
      <c r="D431" s="311"/>
      <c r="E431" s="312"/>
      <c r="F431" s="332"/>
      <c r="G431" s="332"/>
      <c r="H431" s="332"/>
      <c r="I431" s="332"/>
      <c r="J431" s="332"/>
      <c r="K431" s="332"/>
      <c r="L431" s="332"/>
    </row>
    <row r="432" s="186" customFormat="true" ht="12.5" hidden="true" customHeight="false" outlineLevel="0" collapsed="false">
      <c r="A432" s="310"/>
      <c r="B432" s="310"/>
      <c r="C432" s="310"/>
      <c r="D432" s="311"/>
      <c r="E432" s="312" t="n">
        <v>27664000</v>
      </c>
      <c r="F432" s="312" t="n">
        <v>46087727000</v>
      </c>
      <c r="G432" s="312" t="n">
        <v>45419485000</v>
      </c>
      <c r="H432" s="312" t="n">
        <v>45376535222</v>
      </c>
      <c r="I432" s="312" t="n">
        <v>45350556823</v>
      </c>
      <c r="J432" s="312" t="n">
        <v>45349719680</v>
      </c>
      <c r="K432" s="312" t="n">
        <v>837143</v>
      </c>
      <c r="L432" s="312" t="n">
        <v>45384374902</v>
      </c>
    </row>
    <row r="433" s="186" customFormat="true" ht="12.5" hidden="true" customHeight="false" outlineLevel="0" collapsed="false">
      <c r="A433" s="310"/>
      <c r="B433" s="310"/>
      <c r="C433" s="310"/>
      <c r="D433" s="311"/>
      <c r="E433" s="312" t="n">
        <v>0</v>
      </c>
      <c r="F433" s="312" t="n">
        <v>4721073000</v>
      </c>
      <c r="G433" s="312" t="n">
        <v>4572867000</v>
      </c>
      <c r="H433" s="312" t="n">
        <v>4565795587</v>
      </c>
      <c r="I433" s="312" t="n">
        <v>4565795587</v>
      </c>
      <c r="J433" s="312" t="n">
        <v>4565795587</v>
      </c>
      <c r="K433" s="312" t="n">
        <v>0</v>
      </c>
      <c r="L433" s="312" t="n">
        <v>4570571518</v>
      </c>
    </row>
    <row r="434" s="186" customFormat="true" ht="12.5" hidden="true" customHeight="false" outlineLevel="0" collapsed="false">
      <c r="A434" s="310"/>
      <c r="B434" s="310"/>
      <c r="C434" s="310"/>
      <c r="D434" s="311"/>
      <c r="E434" s="312"/>
      <c r="F434" s="332"/>
      <c r="G434" s="332"/>
      <c r="H434" s="332"/>
      <c r="I434" s="332"/>
      <c r="J434" s="332"/>
      <c r="K434" s="332"/>
      <c r="L434" s="332"/>
    </row>
    <row r="435" s="186" customFormat="true" ht="15.75" hidden="true" customHeight="true" outlineLevel="0" collapsed="false">
      <c r="A435" s="310"/>
      <c r="B435" s="310"/>
      <c r="C435" s="310"/>
      <c r="D435" s="311"/>
      <c r="E435" s="312" t="n">
        <v>46087727000</v>
      </c>
      <c r="F435" s="312" t="n">
        <v>45419485000</v>
      </c>
      <c r="G435" s="312" t="n">
        <v>45376535222</v>
      </c>
      <c r="H435" s="312" t="n">
        <v>45350556823</v>
      </c>
      <c r="I435" s="312" t="n">
        <v>45349719680</v>
      </c>
      <c r="J435" s="312" t="n">
        <v>837143</v>
      </c>
      <c r="K435" s="312" t="n">
        <v>45384374902</v>
      </c>
      <c r="L435" s="312" t="n">
        <v>0</v>
      </c>
    </row>
    <row r="436" s="186" customFormat="true" ht="12.5" hidden="true" customHeight="false" outlineLevel="0" collapsed="false">
      <c r="A436" s="310"/>
      <c r="B436" s="310"/>
      <c r="C436" s="310"/>
      <c r="D436" s="311"/>
      <c r="E436" s="312" t="n">
        <v>-4721073000</v>
      </c>
      <c r="F436" s="312" t="n">
        <v>-4572867000</v>
      </c>
      <c r="G436" s="312" t="n">
        <v>-4565795587</v>
      </c>
      <c r="H436" s="312" t="n">
        <v>-4565795587</v>
      </c>
      <c r="I436" s="312" t="n">
        <v>-4565795587</v>
      </c>
      <c r="J436" s="312" t="n">
        <v>0</v>
      </c>
      <c r="K436" s="312" t="n">
        <v>-4570571518</v>
      </c>
      <c r="L436" s="312" t="n">
        <v>0</v>
      </c>
    </row>
    <row r="437" s="186" customFormat="true" ht="12.5" hidden="true" customHeight="false" outlineLevel="0" collapsed="false">
      <c r="A437" s="310"/>
      <c r="B437" s="310"/>
      <c r="C437" s="310"/>
      <c r="D437" s="311"/>
      <c r="E437" s="312"/>
      <c r="F437" s="332"/>
      <c r="G437" s="332"/>
      <c r="H437" s="332"/>
      <c r="I437" s="332"/>
      <c r="J437" s="332"/>
      <c r="K437" s="332"/>
      <c r="L437" s="332"/>
    </row>
    <row r="438" s="186" customFormat="true" ht="12.5" hidden="true" customHeight="false" outlineLevel="0" collapsed="false">
      <c r="A438" s="310"/>
      <c r="B438" s="310"/>
      <c r="C438" s="310"/>
      <c r="D438" s="311"/>
      <c r="E438" s="312"/>
      <c r="F438" s="332"/>
      <c r="G438" s="332"/>
      <c r="H438" s="332"/>
      <c r="I438" s="332"/>
      <c r="J438" s="332"/>
      <c r="K438" s="332"/>
      <c r="L438" s="332"/>
    </row>
    <row r="439" s="186" customFormat="true" ht="12.5" hidden="true" customHeight="false" outlineLevel="0" collapsed="false">
      <c r="A439" s="310"/>
      <c r="B439" s="310"/>
      <c r="C439" s="310"/>
      <c r="D439" s="311"/>
      <c r="E439" s="312"/>
      <c r="F439" s="332"/>
      <c r="G439" s="332"/>
      <c r="H439" s="332"/>
      <c r="I439" s="332"/>
      <c r="J439" s="332"/>
      <c r="K439" s="332"/>
      <c r="L439" s="332"/>
    </row>
    <row r="440" s="186" customFormat="true" ht="12.5" hidden="false" customHeight="false" outlineLevel="0" collapsed="false">
      <c r="A440" s="310"/>
      <c r="B440" s="310"/>
      <c r="C440" s="310"/>
      <c r="D440" s="311"/>
      <c r="E440" s="312"/>
      <c r="F440" s="332"/>
      <c r="G440" s="332"/>
      <c r="H440" s="332"/>
      <c r="I440" s="332"/>
      <c r="J440" s="332"/>
      <c r="K440" s="332"/>
      <c r="L440" s="332"/>
    </row>
    <row r="441" s="186" customFormat="true" ht="12.5" hidden="false" customHeight="false" outlineLevel="0" collapsed="false">
      <c r="A441" s="310"/>
      <c r="B441" s="310"/>
      <c r="C441" s="310"/>
      <c r="D441" s="311"/>
      <c r="E441" s="312"/>
      <c r="F441" s="332"/>
      <c r="G441" s="332"/>
      <c r="H441" s="332"/>
      <c r="I441" s="332"/>
      <c r="J441" s="332"/>
      <c r="K441" s="332"/>
      <c r="L441" s="332"/>
    </row>
    <row r="442" s="186" customFormat="true" ht="12.5" hidden="false" customHeight="false" outlineLevel="0" collapsed="false">
      <c r="A442" s="310"/>
      <c r="B442" s="310"/>
      <c r="C442" s="310"/>
      <c r="D442" s="311"/>
      <c r="E442" s="312"/>
      <c r="F442" s="332"/>
      <c r="G442" s="332"/>
      <c r="H442" s="332"/>
      <c r="I442" s="332"/>
      <c r="J442" s="332"/>
      <c r="K442" s="332"/>
      <c r="L442" s="332"/>
    </row>
    <row r="443" s="186" customFormat="true" ht="12.5" hidden="false" customHeight="false" outlineLevel="0" collapsed="false">
      <c r="A443" s="310"/>
      <c r="B443" s="310"/>
      <c r="C443" s="310"/>
      <c r="D443" s="311"/>
      <c r="E443" s="312"/>
      <c r="F443" s="332"/>
      <c r="G443" s="332"/>
      <c r="H443" s="332"/>
      <c r="I443" s="332"/>
      <c r="J443" s="332"/>
      <c r="K443" s="332"/>
      <c r="L443" s="332"/>
    </row>
    <row r="444" s="186" customFormat="true" ht="12.5" hidden="false" customHeight="false" outlineLevel="0" collapsed="false">
      <c r="A444" s="310"/>
      <c r="B444" s="310"/>
      <c r="C444" s="310"/>
      <c r="D444" s="311"/>
      <c r="E444" s="312"/>
      <c r="F444" s="332"/>
      <c r="G444" s="332"/>
      <c r="H444" s="332"/>
      <c r="I444" s="332"/>
      <c r="J444" s="332"/>
      <c r="K444" s="332"/>
      <c r="L444" s="332"/>
    </row>
    <row r="445" s="186" customFormat="true" ht="12.5" hidden="false" customHeight="false" outlineLevel="0" collapsed="false">
      <c r="A445" s="310"/>
      <c r="B445" s="310"/>
      <c r="C445" s="310"/>
      <c r="D445" s="311"/>
      <c r="E445" s="312"/>
      <c r="F445" s="332"/>
      <c r="G445" s="332"/>
      <c r="H445" s="332"/>
      <c r="I445" s="332"/>
      <c r="J445" s="332"/>
      <c r="K445" s="332"/>
      <c r="L445" s="332"/>
    </row>
    <row r="446" s="186" customFormat="true" ht="12.5" hidden="false" customHeight="false" outlineLevel="0" collapsed="false">
      <c r="A446" s="310"/>
      <c r="B446" s="310"/>
      <c r="C446" s="310"/>
      <c r="D446" s="311"/>
      <c r="E446" s="312"/>
      <c r="F446" s="332"/>
      <c r="G446" s="332"/>
      <c r="H446" s="332"/>
      <c r="I446" s="332"/>
      <c r="J446" s="332"/>
      <c r="K446" s="332"/>
      <c r="L446" s="332"/>
    </row>
    <row r="447" s="186" customFormat="true" ht="12.5" hidden="false" customHeight="false" outlineLevel="0" collapsed="false">
      <c r="A447" s="310"/>
      <c r="B447" s="310"/>
      <c r="C447" s="310"/>
      <c r="D447" s="311"/>
      <c r="E447" s="312"/>
      <c r="F447" s="332"/>
      <c r="G447" s="332"/>
      <c r="H447" s="332"/>
      <c r="I447" s="332"/>
      <c r="J447" s="332"/>
      <c r="K447" s="332"/>
      <c r="L447" s="332"/>
    </row>
    <row r="448" s="186" customFormat="true" ht="12.5" hidden="false" customHeight="false" outlineLevel="0" collapsed="false">
      <c r="A448" s="310"/>
      <c r="B448" s="310"/>
      <c r="C448" s="310"/>
      <c r="D448" s="311"/>
      <c r="E448" s="312"/>
      <c r="F448" s="332"/>
      <c r="G448" s="332"/>
      <c r="H448" s="332"/>
      <c r="I448" s="332"/>
      <c r="J448" s="332"/>
      <c r="K448" s="332"/>
      <c r="L448" s="332"/>
    </row>
    <row r="449" s="186" customFormat="true" ht="12.5" hidden="false" customHeight="false" outlineLevel="0" collapsed="false">
      <c r="A449" s="310"/>
      <c r="B449" s="310"/>
      <c r="C449" s="310"/>
      <c r="D449" s="311"/>
      <c r="E449" s="312"/>
      <c r="F449" s="332"/>
      <c r="G449" s="332"/>
      <c r="H449" s="332"/>
      <c r="I449" s="332"/>
      <c r="J449" s="332"/>
      <c r="K449" s="332"/>
      <c r="L449" s="332"/>
      <c r="M449" s="333"/>
      <c r="N449" s="333"/>
      <c r="O449" s="333"/>
    </row>
    <row r="450" s="186" customFormat="true" ht="12.5" hidden="false" customHeight="false" outlineLevel="0" collapsed="false">
      <c r="A450" s="310"/>
      <c r="B450" s="310"/>
      <c r="C450" s="310"/>
      <c r="D450" s="311"/>
      <c r="E450" s="312"/>
      <c r="F450" s="332"/>
      <c r="G450" s="332"/>
      <c r="H450" s="332"/>
      <c r="I450" s="332"/>
      <c r="J450" s="332"/>
      <c r="K450" s="332"/>
      <c r="L450" s="332"/>
      <c r="M450" s="333"/>
      <c r="N450" s="333"/>
      <c r="O450" s="333"/>
    </row>
    <row r="451" s="186" customFormat="true" ht="12.5" hidden="false" customHeight="false" outlineLevel="0" collapsed="false">
      <c r="A451" s="310"/>
      <c r="B451" s="310"/>
      <c r="C451" s="310"/>
      <c r="D451" s="311"/>
      <c r="E451" s="312"/>
      <c r="F451" s="332"/>
      <c r="G451" s="332"/>
      <c r="H451" s="332"/>
      <c r="I451" s="332"/>
      <c r="J451" s="332"/>
      <c r="K451" s="332"/>
      <c r="L451" s="332"/>
      <c r="M451" s="333"/>
      <c r="N451" s="333"/>
      <c r="O451" s="333"/>
    </row>
    <row r="452" s="186" customFormat="true" ht="12.5" hidden="false" customHeight="false" outlineLevel="0" collapsed="false">
      <c r="A452" s="310"/>
      <c r="B452" s="310"/>
      <c r="C452" s="310"/>
      <c r="D452" s="311"/>
      <c r="E452" s="312"/>
      <c r="F452" s="332"/>
      <c r="G452" s="332"/>
      <c r="H452" s="332"/>
      <c r="I452" s="332"/>
      <c r="J452" s="332"/>
      <c r="K452" s="332"/>
      <c r="L452" s="332"/>
      <c r="M452" s="333"/>
      <c r="N452" s="333"/>
      <c r="O452" s="333"/>
    </row>
    <row r="453" s="186" customFormat="true" ht="12.5" hidden="false" customHeight="false" outlineLevel="0" collapsed="false">
      <c r="A453" s="310"/>
      <c r="B453" s="310"/>
      <c r="C453" s="310"/>
      <c r="D453" s="311"/>
      <c r="E453" s="312"/>
      <c r="F453" s="332"/>
      <c r="G453" s="332"/>
      <c r="H453" s="332"/>
      <c r="I453" s="332"/>
      <c r="J453" s="332"/>
      <c r="K453" s="332"/>
      <c r="L453" s="332"/>
      <c r="M453" s="333"/>
      <c r="N453" s="333"/>
      <c r="O453" s="333"/>
    </row>
    <row r="454" s="186" customFormat="true" ht="12.5" hidden="false" customHeight="false" outlineLevel="0" collapsed="false">
      <c r="A454" s="310"/>
      <c r="B454" s="310"/>
      <c r="C454" s="310"/>
      <c r="D454" s="311"/>
      <c r="E454" s="312"/>
      <c r="F454" s="332"/>
      <c r="G454" s="332"/>
      <c r="H454" s="332"/>
      <c r="I454" s="332"/>
      <c r="J454" s="332"/>
      <c r="K454" s="332"/>
      <c r="L454" s="332"/>
      <c r="M454" s="333"/>
      <c r="N454" s="333"/>
      <c r="O454" s="333"/>
    </row>
    <row r="455" s="186" customFormat="true" ht="12.5" hidden="false" customHeight="false" outlineLevel="0" collapsed="false">
      <c r="A455" s="310"/>
      <c r="B455" s="310"/>
      <c r="C455" s="310"/>
      <c r="D455" s="311"/>
      <c r="E455" s="312"/>
      <c r="F455" s="332"/>
      <c r="G455" s="332"/>
      <c r="H455" s="332"/>
      <c r="I455" s="332"/>
      <c r="J455" s="332"/>
      <c r="K455" s="332"/>
      <c r="L455" s="332"/>
      <c r="M455" s="333"/>
      <c r="N455" s="333"/>
      <c r="O455" s="333"/>
    </row>
    <row r="456" s="186" customFormat="true" ht="12.5" hidden="false" customHeight="false" outlineLevel="0" collapsed="false">
      <c r="A456" s="310"/>
      <c r="B456" s="310"/>
      <c r="C456" s="310"/>
      <c r="D456" s="311"/>
      <c r="E456" s="312"/>
      <c r="F456" s="332"/>
      <c r="G456" s="332"/>
      <c r="H456" s="332"/>
      <c r="I456" s="332"/>
      <c r="J456" s="332"/>
      <c r="K456" s="332"/>
      <c r="L456" s="332"/>
      <c r="M456" s="333"/>
      <c r="N456" s="333"/>
      <c r="O456" s="333"/>
    </row>
    <row r="457" s="186" customFormat="true" ht="12.5" hidden="false" customHeight="false" outlineLevel="0" collapsed="false">
      <c r="A457" s="310"/>
      <c r="B457" s="310"/>
      <c r="C457" s="310"/>
      <c r="D457" s="311"/>
      <c r="E457" s="312"/>
      <c r="F457" s="332"/>
      <c r="G457" s="332"/>
      <c r="H457" s="332"/>
      <c r="I457" s="332"/>
      <c r="J457" s="332"/>
      <c r="K457" s="332"/>
      <c r="L457" s="332"/>
      <c r="M457" s="333"/>
      <c r="N457" s="333"/>
      <c r="O457" s="333"/>
    </row>
    <row r="458" s="186" customFormat="true" ht="12.5" hidden="false" customHeight="false" outlineLevel="0" collapsed="false">
      <c r="A458" s="310"/>
      <c r="B458" s="310"/>
      <c r="C458" s="310"/>
      <c r="D458" s="311"/>
      <c r="E458" s="312"/>
      <c r="F458" s="332"/>
      <c r="G458" s="332"/>
      <c r="H458" s="332"/>
      <c r="I458" s="332"/>
      <c r="J458" s="332"/>
      <c r="K458" s="332"/>
      <c r="L458" s="332"/>
      <c r="M458" s="333"/>
      <c r="N458" s="333"/>
      <c r="O458" s="333"/>
    </row>
    <row r="459" s="186" customFormat="true" ht="12.5" hidden="false" customHeight="false" outlineLevel="0" collapsed="false">
      <c r="A459" s="310"/>
      <c r="B459" s="310"/>
      <c r="C459" s="310"/>
      <c r="D459" s="311"/>
      <c r="E459" s="312"/>
      <c r="F459" s="332"/>
      <c r="G459" s="332"/>
      <c r="H459" s="332"/>
      <c r="I459" s="332"/>
      <c r="J459" s="332"/>
      <c r="K459" s="332"/>
      <c r="L459" s="332"/>
    </row>
    <row r="460" s="186" customFormat="true" ht="12.5" hidden="false" customHeight="false" outlineLevel="0" collapsed="false">
      <c r="A460" s="310"/>
      <c r="B460" s="310"/>
      <c r="C460" s="310"/>
      <c r="D460" s="311"/>
      <c r="E460" s="312"/>
      <c r="F460" s="332"/>
      <c r="G460" s="332"/>
      <c r="H460" s="332"/>
      <c r="I460" s="332"/>
      <c r="J460" s="332"/>
      <c r="K460" s="332"/>
      <c r="L460" s="332"/>
    </row>
    <row r="461" s="186" customFormat="true" ht="12.5" hidden="false" customHeight="false" outlineLevel="0" collapsed="false">
      <c r="A461" s="310"/>
      <c r="B461" s="310"/>
      <c r="C461" s="310"/>
      <c r="D461" s="311"/>
      <c r="E461" s="312"/>
      <c r="F461" s="332"/>
      <c r="G461" s="332"/>
      <c r="H461" s="332"/>
      <c r="I461" s="332"/>
      <c r="J461" s="332"/>
      <c r="K461" s="332"/>
      <c r="L461" s="332"/>
    </row>
    <row r="462" s="186" customFormat="true" ht="12.5" hidden="false" customHeight="false" outlineLevel="0" collapsed="false">
      <c r="A462" s="310"/>
      <c r="B462" s="310"/>
      <c r="C462" s="310"/>
      <c r="D462" s="311"/>
      <c r="E462" s="312"/>
      <c r="F462" s="332"/>
      <c r="G462" s="332"/>
      <c r="H462" s="332"/>
      <c r="I462" s="332"/>
      <c r="J462" s="332"/>
      <c r="K462" s="332"/>
      <c r="L462" s="332"/>
    </row>
    <row r="463" s="186" customFormat="true" ht="12.5" hidden="false" customHeight="false" outlineLevel="0" collapsed="false">
      <c r="A463" s="310"/>
      <c r="B463" s="310"/>
      <c r="C463" s="310"/>
      <c r="D463" s="311"/>
      <c r="E463" s="312"/>
      <c r="F463" s="332"/>
      <c r="G463" s="332"/>
      <c r="H463" s="332"/>
      <c r="I463" s="332"/>
      <c r="J463" s="332"/>
      <c r="K463" s="332"/>
      <c r="L463" s="332"/>
    </row>
    <row r="464" s="186" customFormat="true" ht="12.5" hidden="false" customHeight="false" outlineLevel="0" collapsed="false">
      <c r="A464" s="310"/>
      <c r="B464" s="310"/>
      <c r="C464" s="310"/>
      <c r="D464" s="311"/>
      <c r="E464" s="312"/>
      <c r="F464" s="332"/>
      <c r="G464" s="332"/>
      <c r="H464" s="332"/>
      <c r="I464" s="332"/>
      <c r="J464" s="332"/>
      <c r="K464" s="332"/>
      <c r="L464" s="332"/>
    </row>
    <row r="465" s="186" customFormat="true" ht="12.5" hidden="false" customHeight="false" outlineLevel="0" collapsed="false">
      <c r="A465" s="310"/>
      <c r="B465" s="310"/>
      <c r="C465" s="310"/>
      <c r="D465" s="311"/>
      <c r="E465" s="312"/>
      <c r="F465" s="332"/>
      <c r="G465" s="332"/>
      <c r="H465" s="332"/>
      <c r="I465" s="332"/>
      <c r="J465" s="332"/>
      <c r="K465" s="332"/>
      <c r="L465" s="332"/>
    </row>
    <row r="466" s="186" customFormat="true" ht="12.5" hidden="false" customHeight="false" outlineLevel="0" collapsed="false">
      <c r="A466" s="310"/>
      <c r="B466" s="310"/>
      <c r="C466" s="310"/>
      <c r="D466" s="311"/>
      <c r="E466" s="312"/>
      <c r="F466" s="332"/>
      <c r="G466" s="332"/>
      <c r="H466" s="332"/>
      <c r="I466" s="332"/>
      <c r="J466" s="332"/>
      <c r="K466" s="332"/>
      <c r="L466" s="332"/>
    </row>
    <row r="467" s="186" customFormat="true" ht="12.5" hidden="false" customHeight="false" outlineLevel="0" collapsed="false">
      <c r="A467" s="310"/>
      <c r="B467" s="310"/>
      <c r="C467" s="310"/>
      <c r="D467" s="311"/>
      <c r="E467" s="312"/>
      <c r="F467" s="332"/>
      <c r="G467" s="332"/>
      <c r="H467" s="332"/>
      <c r="I467" s="332"/>
      <c r="J467" s="332"/>
      <c r="K467" s="332"/>
      <c r="L467" s="332"/>
    </row>
    <row r="468" s="186" customFormat="true" ht="12.5" hidden="false" customHeight="false" outlineLevel="0" collapsed="false">
      <c r="A468" s="310"/>
      <c r="B468" s="310"/>
      <c r="C468" s="310"/>
      <c r="D468" s="311"/>
      <c r="E468" s="312"/>
      <c r="F468" s="332"/>
      <c r="G468" s="332"/>
      <c r="H468" s="332"/>
      <c r="I468" s="332"/>
      <c r="J468" s="332"/>
      <c r="K468" s="332"/>
      <c r="L468" s="332"/>
    </row>
    <row r="469" s="186" customFormat="true" ht="12.5" hidden="false" customHeight="false" outlineLevel="0" collapsed="false">
      <c r="A469" s="310"/>
      <c r="B469" s="310"/>
      <c r="C469" s="310"/>
      <c r="D469" s="311"/>
      <c r="E469" s="312"/>
      <c r="F469" s="332"/>
      <c r="G469" s="332"/>
      <c r="H469" s="332"/>
      <c r="I469" s="332"/>
      <c r="J469" s="332"/>
      <c r="K469" s="332"/>
      <c r="L469" s="332"/>
    </row>
    <row r="470" s="186" customFormat="true" ht="12.5" hidden="false" customHeight="false" outlineLevel="0" collapsed="false">
      <c r="A470" s="310"/>
      <c r="B470" s="310"/>
      <c r="C470" s="310"/>
      <c r="D470" s="311"/>
      <c r="E470" s="312"/>
      <c r="F470" s="332"/>
      <c r="G470" s="332"/>
      <c r="H470" s="332"/>
      <c r="I470" s="332"/>
      <c r="J470" s="332"/>
      <c r="K470" s="332"/>
      <c r="L470" s="332"/>
    </row>
    <row r="471" s="186" customFormat="true" ht="12.5" hidden="false" customHeight="false" outlineLevel="0" collapsed="false">
      <c r="A471" s="310"/>
      <c r="B471" s="310"/>
      <c r="C471" s="310"/>
      <c r="D471" s="311"/>
      <c r="E471" s="312"/>
      <c r="F471" s="332"/>
      <c r="G471" s="332"/>
      <c r="H471" s="332"/>
      <c r="I471" s="332"/>
      <c r="J471" s="332"/>
      <c r="K471" s="332"/>
      <c r="L471" s="332"/>
    </row>
    <row r="472" s="186" customFormat="true" ht="12.5" hidden="false" customHeight="false" outlineLevel="0" collapsed="false">
      <c r="A472" s="310"/>
      <c r="B472" s="310"/>
      <c r="C472" s="310"/>
      <c r="D472" s="311"/>
      <c r="E472" s="312"/>
      <c r="F472" s="332"/>
      <c r="G472" s="332"/>
      <c r="H472" s="332"/>
      <c r="I472" s="332"/>
      <c r="J472" s="332"/>
      <c r="K472" s="332"/>
      <c r="L472" s="332"/>
    </row>
    <row r="473" s="186" customFormat="true" ht="12.5" hidden="false" customHeight="false" outlineLevel="0" collapsed="false">
      <c r="A473" s="310"/>
      <c r="B473" s="310"/>
      <c r="C473" s="310"/>
      <c r="D473" s="311"/>
      <c r="E473" s="312"/>
      <c r="F473" s="332"/>
      <c r="G473" s="332"/>
      <c r="H473" s="332"/>
      <c r="I473" s="332"/>
      <c r="J473" s="332"/>
      <c r="K473" s="332"/>
      <c r="L473" s="332"/>
    </row>
    <row r="474" s="186" customFormat="true" ht="12.5" hidden="false" customHeight="false" outlineLevel="0" collapsed="false">
      <c r="A474" s="310"/>
      <c r="B474" s="310"/>
      <c r="C474" s="310"/>
      <c r="D474" s="311"/>
      <c r="E474" s="312"/>
      <c r="F474" s="332"/>
      <c r="G474" s="332"/>
      <c r="H474" s="332"/>
      <c r="I474" s="332"/>
      <c r="J474" s="332"/>
      <c r="K474" s="332"/>
      <c r="L474" s="332"/>
    </row>
    <row r="475" s="186" customFormat="true" ht="12.5" hidden="false" customHeight="false" outlineLevel="0" collapsed="false">
      <c r="A475" s="310"/>
      <c r="B475" s="310"/>
      <c r="C475" s="310"/>
      <c r="D475" s="311"/>
      <c r="E475" s="312"/>
      <c r="F475" s="332"/>
      <c r="G475" s="332"/>
      <c r="H475" s="332"/>
      <c r="I475" s="332"/>
      <c r="J475" s="332"/>
      <c r="K475" s="332"/>
      <c r="L475" s="332"/>
    </row>
    <row r="476" s="186" customFormat="true" ht="12.5" hidden="false" customHeight="false" outlineLevel="0" collapsed="false">
      <c r="A476" s="310"/>
      <c r="B476" s="310"/>
      <c r="C476" s="310"/>
      <c r="D476" s="311"/>
      <c r="E476" s="312"/>
      <c r="F476" s="332"/>
      <c r="G476" s="332"/>
      <c r="H476" s="332"/>
      <c r="I476" s="332"/>
      <c r="J476" s="332"/>
      <c r="K476" s="332"/>
      <c r="L476" s="332"/>
    </row>
    <row r="477" s="186" customFormat="true" ht="12.5" hidden="false" customHeight="false" outlineLevel="0" collapsed="false">
      <c r="A477" s="310"/>
      <c r="B477" s="310"/>
      <c r="C477" s="310"/>
      <c r="D477" s="311"/>
      <c r="E477" s="312"/>
      <c r="F477" s="332"/>
      <c r="G477" s="332"/>
      <c r="H477" s="332"/>
      <c r="I477" s="332"/>
      <c r="J477" s="332"/>
      <c r="K477" s="332"/>
      <c r="L477" s="332"/>
    </row>
    <row r="478" s="186" customFormat="true" ht="12.5" hidden="false" customHeight="false" outlineLevel="0" collapsed="false">
      <c r="A478" s="310"/>
      <c r="B478" s="310"/>
      <c r="C478" s="310"/>
      <c r="D478" s="311"/>
      <c r="E478" s="312"/>
      <c r="F478" s="332"/>
      <c r="G478" s="332"/>
      <c r="H478" s="332"/>
      <c r="I478" s="332"/>
      <c r="J478" s="332"/>
      <c r="K478" s="332"/>
      <c r="L478" s="332"/>
    </row>
    <row r="479" s="186" customFormat="true" ht="12.5" hidden="false" customHeight="false" outlineLevel="0" collapsed="false">
      <c r="A479" s="310"/>
      <c r="B479" s="310"/>
      <c r="C479" s="310"/>
      <c r="D479" s="311"/>
      <c r="E479" s="312"/>
      <c r="F479" s="332"/>
      <c r="G479" s="332"/>
      <c r="H479" s="332"/>
      <c r="I479" s="332"/>
      <c r="J479" s="332"/>
      <c r="K479" s="332"/>
      <c r="L479" s="332"/>
    </row>
    <row r="480" s="186" customFormat="true" ht="12.5" hidden="false" customHeight="false" outlineLevel="0" collapsed="false">
      <c r="A480" s="310"/>
      <c r="B480" s="310"/>
      <c r="C480" s="310"/>
      <c r="D480" s="311"/>
      <c r="E480" s="312"/>
      <c r="F480" s="332"/>
      <c r="G480" s="332"/>
      <c r="H480" s="332"/>
      <c r="I480" s="332"/>
      <c r="J480" s="332"/>
      <c r="K480" s="332"/>
      <c r="L480" s="332"/>
    </row>
    <row r="481" s="186" customFormat="true" ht="12.5" hidden="false" customHeight="false" outlineLevel="0" collapsed="false">
      <c r="A481" s="310"/>
      <c r="B481" s="310"/>
      <c r="C481" s="310"/>
      <c r="D481" s="311"/>
      <c r="E481" s="312"/>
      <c r="F481" s="332"/>
      <c r="G481" s="332"/>
      <c r="H481" s="332"/>
      <c r="I481" s="332"/>
      <c r="J481" s="332"/>
      <c r="K481" s="332"/>
      <c r="L481" s="332"/>
    </row>
    <row r="482" s="186" customFormat="true" ht="12.5" hidden="false" customHeight="false" outlineLevel="0" collapsed="false">
      <c r="A482" s="310"/>
      <c r="B482" s="310"/>
      <c r="C482" s="310"/>
      <c r="D482" s="311"/>
      <c r="E482" s="312"/>
      <c r="F482" s="332"/>
      <c r="G482" s="332"/>
      <c r="H482" s="332"/>
      <c r="I482" s="332"/>
      <c r="J482" s="332"/>
      <c r="K482" s="332"/>
      <c r="L482" s="332"/>
    </row>
    <row r="483" s="186" customFormat="true" ht="12.5" hidden="false" customHeight="false" outlineLevel="0" collapsed="false">
      <c r="A483" s="310"/>
      <c r="B483" s="310"/>
      <c r="C483" s="310"/>
      <c r="D483" s="311"/>
      <c r="E483" s="312"/>
      <c r="F483" s="332"/>
      <c r="G483" s="332"/>
      <c r="H483" s="332"/>
      <c r="I483" s="332"/>
      <c r="J483" s="332"/>
      <c r="K483" s="332"/>
      <c r="L483" s="332"/>
    </row>
    <row r="484" s="186" customFormat="true" ht="12.5" hidden="false" customHeight="false" outlineLevel="0" collapsed="false">
      <c r="A484" s="310"/>
      <c r="B484" s="310"/>
      <c r="C484" s="310"/>
      <c r="D484" s="311"/>
      <c r="E484" s="312"/>
      <c r="F484" s="332"/>
      <c r="G484" s="332"/>
      <c r="H484" s="332"/>
      <c r="I484" s="332"/>
      <c r="J484" s="332"/>
      <c r="K484" s="332"/>
      <c r="L484" s="332"/>
    </row>
    <row r="485" s="186" customFormat="true" ht="12.5" hidden="false" customHeight="false" outlineLevel="0" collapsed="false">
      <c r="A485" s="310"/>
      <c r="B485" s="310"/>
      <c r="C485" s="310"/>
      <c r="D485" s="311"/>
      <c r="E485" s="312"/>
      <c r="F485" s="332"/>
      <c r="G485" s="332"/>
      <c r="H485" s="332"/>
      <c r="I485" s="332"/>
      <c r="J485" s="332"/>
      <c r="K485" s="332"/>
      <c r="L485" s="332"/>
    </row>
    <row r="486" s="186" customFormat="true" ht="12.5" hidden="false" customHeight="false" outlineLevel="0" collapsed="false">
      <c r="A486" s="310"/>
      <c r="B486" s="310"/>
      <c r="C486" s="310"/>
      <c r="D486" s="311"/>
      <c r="E486" s="312"/>
      <c r="F486" s="332"/>
      <c r="G486" s="332"/>
      <c r="H486" s="332"/>
      <c r="I486" s="332"/>
      <c r="J486" s="332"/>
      <c r="K486" s="332"/>
      <c r="L486" s="332"/>
    </row>
    <row r="487" s="186" customFormat="true" ht="12.5" hidden="false" customHeight="false" outlineLevel="0" collapsed="false">
      <c r="A487" s="310"/>
      <c r="B487" s="310"/>
      <c r="C487" s="310"/>
      <c r="D487" s="311"/>
      <c r="E487" s="312"/>
      <c r="F487" s="332"/>
      <c r="G487" s="332"/>
      <c r="H487" s="332"/>
      <c r="I487" s="332"/>
      <c r="J487" s="332"/>
      <c r="K487" s="332"/>
      <c r="L487" s="332"/>
    </row>
    <row r="488" s="186" customFormat="true" ht="12.5" hidden="false" customHeight="false" outlineLevel="0" collapsed="false">
      <c r="A488" s="310"/>
      <c r="B488" s="310"/>
      <c r="C488" s="310"/>
      <c r="D488" s="311"/>
      <c r="E488" s="312"/>
      <c r="F488" s="332"/>
      <c r="G488" s="332"/>
      <c r="H488" s="332"/>
      <c r="I488" s="332"/>
      <c r="J488" s="332"/>
      <c r="K488" s="332"/>
      <c r="L488" s="332"/>
    </row>
    <row r="489" s="186" customFormat="true" ht="12.5" hidden="false" customHeight="false" outlineLevel="0" collapsed="false">
      <c r="A489" s="310"/>
      <c r="B489" s="310"/>
      <c r="C489" s="310"/>
      <c r="D489" s="311"/>
      <c r="E489" s="312"/>
      <c r="F489" s="332"/>
      <c r="G489" s="332"/>
      <c r="H489" s="332"/>
      <c r="I489" s="332"/>
      <c r="J489" s="332"/>
      <c r="K489" s="332"/>
      <c r="L489" s="332"/>
    </row>
    <row r="490" s="186" customFormat="true" ht="12.5" hidden="false" customHeight="false" outlineLevel="0" collapsed="false">
      <c r="A490" s="310"/>
      <c r="B490" s="310"/>
      <c r="C490" s="310"/>
      <c r="D490" s="311"/>
      <c r="E490" s="312"/>
      <c r="F490" s="332"/>
      <c r="G490" s="332"/>
      <c r="H490" s="332"/>
      <c r="I490" s="332"/>
      <c r="J490" s="332"/>
      <c r="K490" s="332"/>
      <c r="L490" s="332"/>
    </row>
    <row r="491" s="186" customFormat="true" ht="12.5" hidden="false" customHeight="false" outlineLevel="0" collapsed="false">
      <c r="A491" s="310"/>
      <c r="B491" s="310"/>
      <c r="C491" s="310"/>
      <c r="D491" s="311"/>
      <c r="E491" s="312"/>
      <c r="F491" s="332"/>
      <c r="G491" s="332"/>
      <c r="H491" s="332"/>
      <c r="I491" s="332"/>
      <c r="J491" s="332"/>
      <c r="K491" s="332"/>
      <c r="L491" s="332"/>
    </row>
    <row r="492" s="186" customFormat="true" ht="12.5" hidden="false" customHeight="false" outlineLevel="0" collapsed="false">
      <c r="A492" s="310"/>
      <c r="B492" s="310"/>
      <c r="C492" s="310"/>
      <c r="D492" s="311"/>
      <c r="E492" s="312"/>
      <c r="F492" s="332"/>
      <c r="G492" s="332"/>
      <c r="H492" s="332"/>
      <c r="I492" s="332"/>
      <c r="J492" s="332"/>
      <c r="K492" s="332"/>
      <c r="L492" s="332"/>
    </row>
    <row r="493" s="186" customFormat="true" ht="12.5" hidden="false" customHeight="false" outlineLevel="0" collapsed="false">
      <c r="A493" s="310"/>
      <c r="B493" s="310"/>
      <c r="C493" s="310"/>
      <c r="D493" s="311"/>
      <c r="E493" s="312"/>
      <c r="F493" s="332"/>
      <c r="G493" s="332"/>
      <c r="H493" s="332"/>
      <c r="I493" s="332"/>
      <c r="J493" s="332"/>
      <c r="K493" s="332"/>
      <c r="L493" s="332"/>
    </row>
    <row r="494" s="186" customFormat="true" ht="12.5" hidden="false" customHeight="false" outlineLevel="0" collapsed="false">
      <c r="A494" s="310"/>
      <c r="B494" s="310"/>
      <c r="C494" s="310"/>
      <c r="D494" s="311"/>
      <c r="E494" s="312"/>
      <c r="F494" s="332"/>
      <c r="G494" s="332"/>
      <c r="H494" s="332"/>
      <c r="I494" s="332"/>
      <c r="J494" s="332"/>
      <c r="K494" s="332"/>
      <c r="L494" s="332"/>
    </row>
    <row r="495" s="186" customFormat="true" ht="12.5" hidden="false" customHeight="false" outlineLevel="0" collapsed="false">
      <c r="A495" s="310"/>
      <c r="B495" s="310"/>
      <c r="C495" s="310"/>
      <c r="D495" s="311"/>
      <c r="E495" s="312"/>
      <c r="F495" s="332"/>
      <c r="G495" s="332"/>
      <c r="H495" s="332"/>
      <c r="I495" s="332"/>
      <c r="J495" s="332"/>
      <c r="K495" s="332"/>
      <c r="L495" s="332"/>
    </row>
    <row r="496" s="186" customFormat="true" ht="12.5" hidden="false" customHeight="false" outlineLevel="0" collapsed="false">
      <c r="A496" s="310"/>
      <c r="B496" s="310"/>
      <c r="C496" s="310"/>
      <c r="D496" s="311"/>
      <c r="E496" s="312"/>
      <c r="F496" s="332"/>
      <c r="G496" s="332"/>
      <c r="H496" s="332"/>
      <c r="I496" s="332"/>
      <c r="J496" s="332"/>
      <c r="K496" s="332"/>
      <c r="L496" s="332"/>
    </row>
    <row r="497" s="186" customFormat="true" ht="12.5" hidden="false" customHeight="false" outlineLevel="0" collapsed="false">
      <c r="A497" s="310"/>
      <c r="B497" s="310"/>
      <c r="C497" s="310"/>
      <c r="D497" s="311"/>
      <c r="E497" s="172"/>
      <c r="F497" s="173"/>
      <c r="G497" s="173"/>
      <c r="H497" s="173"/>
      <c r="I497" s="173"/>
      <c r="J497" s="173"/>
      <c r="K497" s="173"/>
      <c r="L497" s="173"/>
    </row>
    <row r="498" s="186" customFormat="true" ht="12.5" hidden="false" customHeight="false" outlineLevel="0" collapsed="false">
      <c r="A498" s="310"/>
      <c r="B498" s="310"/>
      <c r="C498" s="310"/>
      <c r="D498" s="311"/>
      <c r="E498" s="172"/>
      <c r="F498" s="173"/>
      <c r="G498" s="173"/>
      <c r="H498" s="173"/>
      <c r="I498" s="173"/>
      <c r="J498" s="173"/>
      <c r="K498" s="173"/>
      <c r="L498" s="173"/>
    </row>
    <row r="499" s="186" customFormat="true" ht="12.5" hidden="false" customHeight="false" outlineLevel="0" collapsed="false">
      <c r="A499" s="310"/>
      <c r="B499" s="310"/>
      <c r="C499" s="310"/>
      <c r="D499" s="311"/>
      <c r="E499" s="172"/>
      <c r="F499" s="173"/>
      <c r="G499" s="173"/>
      <c r="H499" s="173"/>
      <c r="I499" s="173"/>
      <c r="J499" s="173"/>
      <c r="K499" s="173"/>
      <c r="L499" s="173"/>
    </row>
    <row r="500" s="186" customFormat="true" ht="12.5" hidden="false" customHeight="false" outlineLevel="0" collapsed="false">
      <c r="A500" s="310"/>
      <c r="B500" s="310"/>
      <c r="C500" s="310"/>
      <c r="D500" s="311"/>
      <c r="E500" s="172"/>
      <c r="F500" s="173"/>
      <c r="G500" s="173"/>
      <c r="H500" s="173"/>
      <c r="I500" s="173"/>
      <c r="J500" s="173"/>
      <c r="K500" s="173"/>
      <c r="L500" s="173"/>
    </row>
    <row r="501" s="186" customFormat="true" ht="12.5" hidden="false" customHeight="false" outlineLevel="0" collapsed="false">
      <c r="A501" s="310"/>
      <c r="B501" s="310"/>
      <c r="C501" s="310"/>
      <c r="D501" s="311"/>
      <c r="E501" s="172"/>
      <c r="F501" s="173"/>
      <c r="G501" s="173"/>
      <c r="H501" s="173"/>
      <c r="I501" s="173"/>
      <c r="J501" s="173"/>
      <c r="K501" s="173"/>
      <c r="L501" s="173"/>
    </row>
    <row r="502" s="186" customFormat="true" ht="12.5" hidden="false" customHeight="false" outlineLevel="0" collapsed="false">
      <c r="A502" s="310"/>
      <c r="B502" s="310"/>
      <c r="C502" s="310"/>
      <c r="D502" s="311"/>
      <c r="E502" s="172"/>
      <c r="F502" s="173"/>
      <c r="G502" s="173"/>
      <c r="H502" s="173"/>
      <c r="I502" s="173"/>
      <c r="J502" s="173"/>
      <c r="K502" s="173"/>
      <c r="L502" s="173"/>
    </row>
    <row r="503" s="186" customFormat="true" ht="12.5" hidden="false" customHeight="false" outlineLevel="0" collapsed="false">
      <c r="A503" s="310"/>
      <c r="B503" s="310"/>
      <c r="C503" s="310"/>
      <c r="D503" s="311"/>
      <c r="E503" s="172"/>
      <c r="F503" s="173"/>
      <c r="G503" s="173"/>
      <c r="H503" s="173"/>
      <c r="I503" s="173"/>
      <c r="J503" s="173"/>
      <c r="K503" s="173"/>
      <c r="L503" s="173"/>
    </row>
    <row r="504" s="186" customFormat="true" ht="12.5" hidden="false" customHeight="false" outlineLevel="0" collapsed="false">
      <c r="A504" s="310"/>
      <c r="B504" s="310"/>
      <c r="C504" s="310"/>
      <c r="D504" s="311"/>
      <c r="E504" s="172"/>
      <c r="F504" s="173"/>
      <c r="G504" s="173"/>
      <c r="H504" s="173"/>
      <c r="I504" s="173"/>
      <c r="J504" s="173"/>
      <c r="K504" s="173"/>
      <c r="L504" s="173"/>
    </row>
    <row r="505" s="186" customFormat="true" ht="12.5" hidden="false" customHeight="false" outlineLevel="0" collapsed="false">
      <c r="A505" s="310"/>
      <c r="B505" s="310"/>
      <c r="C505" s="310"/>
      <c r="D505" s="311"/>
      <c r="E505" s="172"/>
      <c r="F505" s="173"/>
      <c r="G505" s="173"/>
      <c r="H505" s="173"/>
      <c r="I505" s="173"/>
      <c r="J505" s="173"/>
      <c r="K505" s="173"/>
      <c r="L505" s="173"/>
    </row>
    <row r="506" s="186" customFormat="true" ht="12.5" hidden="false" customHeight="false" outlineLevel="0" collapsed="false">
      <c r="A506" s="310"/>
      <c r="B506" s="310"/>
      <c r="C506" s="310"/>
      <c r="D506" s="311"/>
      <c r="E506" s="172"/>
      <c r="F506" s="173"/>
      <c r="G506" s="173"/>
      <c r="H506" s="173"/>
      <c r="I506" s="173"/>
      <c r="J506" s="173"/>
      <c r="K506" s="173"/>
      <c r="L506" s="173"/>
    </row>
    <row r="507" s="186" customFormat="true" ht="12.5" hidden="false" customHeight="false" outlineLevel="0" collapsed="false">
      <c r="A507" s="310"/>
      <c r="B507" s="310"/>
      <c r="C507" s="310"/>
      <c r="D507" s="311"/>
      <c r="E507" s="172"/>
      <c r="F507" s="173"/>
      <c r="G507" s="173"/>
      <c r="H507" s="173"/>
      <c r="I507" s="173"/>
      <c r="J507" s="173"/>
      <c r="K507" s="173"/>
      <c r="L507" s="173"/>
    </row>
    <row r="508" s="186" customFormat="true" ht="12.5" hidden="false" customHeight="false" outlineLevel="0" collapsed="false">
      <c r="A508" s="310"/>
      <c r="B508" s="310"/>
      <c r="C508" s="310"/>
      <c r="D508" s="311"/>
      <c r="E508" s="172"/>
      <c r="F508" s="173"/>
      <c r="G508" s="173"/>
      <c r="H508" s="173"/>
      <c r="I508" s="173"/>
      <c r="J508" s="173"/>
      <c r="K508" s="173"/>
      <c r="L508" s="173"/>
    </row>
    <row r="509" s="186" customFormat="true" ht="12.5" hidden="false" customHeight="false" outlineLevel="0" collapsed="false">
      <c r="A509" s="310"/>
      <c r="B509" s="310"/>
      <c r="C509" s="310"/>
      <c r="D509" s="311"/>
      <c r="E509" s="172"/>
      <c r="F509" s="173"/>
      <c r="G509" s="173"/>
      <c r="H509" s="173"/>
      <c r="I509" s="173"/>
      <c r="J509" s="173"/>
      <c r="K509" s="173"/>
      <c r="L509" s="173"/>
    </row>
    <row r="510" s="186" customFormat="true" ht="12.5" hidden="false" customHeight="false" outlineLevel="0" collapsed="false">
      <c r="A510" s="310"/>
      <c r="B510" s="310"/>
      <c r="C510" s="310"/>
      <c r="D510" s="311"/>
      <c r="E510" s="172"/>
      <c r="F510" s="173"/>
      <c r="G510" s="173"/>
      <c r="H510" s="173"/>
      <c r="I510" s="173"/>
      <c r="J510" s="173"/>
      <c r="K510" s="173"/>
      <c r="L510" s="173"/>
    </row>
    <row r="511" s="186" customFormat="true" ht="12.5" hidden="false" customHeight="false" outlineLevel="0" collapsed="false">
      <c r="A511" s="310"/>
      <c r="B511" s="310"/>
      <c r="C511" s="310"/>
      <c r="D511" s="311"/>
      <c r="E511" s="172"/>
      <c r="F511" s="173"/>
      <c r="G511" s="173"/>
      <c r="H511" s="173"/>
      <c r="I511" s="173"/>
      <c r="J511" s="173"/>
      <c r="K511" s="173"/>
      <c r="L511" s="173"/>
    </row>
    <row r="512" s="186" customFormat="true" ht="12.5" hidden="false" customHeight="false" outlineLevel="0" collapsed="false">
      <c r="A512" s="310"/>
      <c r="B512" s="310"/>
      <c r="C512" s="310"/>
      <c r="D512" s="311"/>
      <c r="E512" s="172"/>
      <c r="F512" s="173"/>
      <c r="G512" s="173"/>
      <c r="H512" s="173"/>
      <c r="I512" s="173"/>
      <c r="J512" s="173"/>
      <c r="K512" s="173"/>
      <c r="L512" s="173"/>
    </row>
    <row r="513" s="186" customFormat="true" ht="12.5" hidden="false" customHeight="false" outlineLevel="0" collapsed="false">
      <c r="A513" s="310"/>
      <c r="B513" s="310"/>
      <c r="C513" s="310"/>
      <c r="D513" s="311"/>
      <c r="E513" s="172"/>
      <c r="F513" s="173"/>
      <c r="G513" s="173"/>
      <c r="H513" s="173"/>
      <c r="I513" s="173"/>
      <c r="J513" s="173"/>
      <c r="K513" s="173"/>
      <c r="L513" s="173"/>
    </row>
    <row r="514" s="186" customFormat="true" ht="12.5" hidden="false" customHeight="false" outlineLevel="0" collapsed="false">
      <c r="A514" s="310"/>
      <c r="B514" s="310"/>
      <c r="C514" s="310"/>
      <c r="D514" s="311"/>
      <c r="E514" s="172"/>
      <c r="F514" s="173"/>
      <c r="G514" s="173"/>
      <c r="H514" s="173"/>
      <c r="I514" s="173"/>
      <c r="J514" s="173"/>
      <c r="K514" s="173"/>
      <c r="L514" s="173"/>
    </row>
    <row r="515" s="186" customFormat="true" ht="12.5" hidden="false" customHeight="false" outlineLevel="0" collapsed="false">
      <c r="A515" s="310"/>
      <c r="B515" s="310"/>
      <c r="C515" s="310"/>
      <c r="D515" s="311"/>
      <c r="E515" s="172"/>
      <c r="F515" s="173"/>
      <c r="G515" s="173"/>
      <c r="H515" s="173"/>
      <c r="I515" s="173"/>
      <c r="J515" s="173"/>
      <c r="K515" s="173"/>
      <c r="L515" s="173"/>
    </row>
    <row r="516" s="186" customFormat="true" ht="12.5" hidden="false" customHeight="false" outlineLevel="0" collapsed="false">
      <c r="A516" s="310"/>
      <c r="B516" s="310"/>
      <c r="C516" s="310"/>
      <c r="D516" s="311"/>
      <c r="E516" s="172"/>
      <c r="F516" s="173"/>
      <c r="G516" s="173"/>
      <c r="H516" s="173"/>
      <c r="I516" s="173"/>
      <c r="J516" s="173"/>
      <c r="K516" s="173"/>
      <c r="L516" s="173"/>
    </row>
    <row r="517" s="186" customFormat="true" ht="12.5" hidden="false" customHeight="false" outlineLevel="0" collapsed="false">
      <c r="A517" s="310"/>
      <c r="B517" s="310"/>
      <c r="C517" s="310"/>
      <c r="D517" s="311"/>
      <c r="E517" s="172"/>
      <c r="F517" s="173"/>
      <c r="G517" s="173"/>
      <c r="H517" s="173"/>
      <c r="I517" s="173"/>
      <c r="J517" s="173"/>
      <c r="K517" s="173"/>
      <c r="L517" s="173"/>
    </row>
    <row r="518" s="186" customFormat="true" ht="12.5" hidden="false" customHeight="false" outlineLevel="0" collapsed="false">
      <c r="A518" s="310"/>
      <c r="B518" s="310"/>
      <c r="C518" s="310"/>
      <c r="D518" s="311"/>
      <c r="E518" s="172"/>
      <c r="F518" s="173"/>
      <c r="G518" s="173"/>
      <c r="H518" s="173"/>
      <c r="I518" s="173"/>
      <c r="J518" s="173"/>
      <c r="K518" s="173"/>
      <c r="L518" s="173"/>
    </row>
    <row r="519" s="186" customFormat="true" ht="12.5" hidden="false" customHeight="false" outlineLevel="0" collapsed="false">
      <c r="A519" s="310"/>
      <c r="B519" s="310"/>
      <c r="C519" s="310"/>
      <c r="D519" s="311"/>
      <c r="E519" s="172"/>
      <c r="F519" s="173"/>
      <c r="G519" s="173"/>
      <c r="H519" s="173"/>
      <c r="I519" s="173"/>
      <c r="J519" s="173"/>
      <c r="K519" s="173"/>
      <c r="L519" s="173"/>
    </row>
    <row r="520" s="186" customFormat="true" ht="12.5" hidden="false" customHeight="false" outlineLevel="0" collapsed="false">
      <c r="A520" s="310"/>
      <c r="B520" s="310"/>
      <c r="C520" s="310"/>
      <c r="D520" s="311"/>
      <c r="E520" s="172"/>
      <c r="F520" s="173"/>
      <c r="G520" s="173"/>
      <c r="H520" s="173"/>
      <c r="I520" s="173"/>
      <c r="J520" s="173"/>
      <c r="K520" s="173"/>
      <c r="L520" s="173"/>
    </row>
    <row r="521" s="186" customFormat="true" ht="12.5" hidden="false" customHeight="false" outlineLevel="0" collapsed="false">
      <c r="A521" s="310"/>
      <c r="B521" s="310"/>
      <c r="C521" s="310"/>
      <c r="D521" s="311"/>
      <c r="E521" s="172"/>
      <c r="F521" s="173"/>
      <c r="G521" s="173"/>
      <c r="H521" s="173"/>
      <c r="I521" s="173"/>
      <c r="J521" s="173"/>
      <c r="K521" s="173"/>
      <c r="L521" s="173"/>
    </row>
    <row r="522" s="186" customFormat="true" ht="12.5" hidden="false" customHeight="false" outlineLevel="0" collapsed="false">
      <c r="A522" s="310"/>
      <c r="B522" s="310"/>
      <c r="C522" s="310"/>
      <c r="D522" s="311"/>
      <c r="E522" s="172"/>
      <c r="F522" s="173"/>
      <c r="G522" s="173"/>
      <c r="H522" s="173"/>
      <c r="I522" s="173"/>
      <c r="J522" s="173"/>
      <c r="K522" s="173"/>
      <c r="L522" s="173"/>
    </row>
    <row r="523" s="186" customFormat="true" ht="12.5" hidden="false" customHeight="false" outlineLevel="0" collapsed="false">
      <c r="A523" s="310"/>
      <c r="B523" s="310"/>
      <c r="C523" s="310"/>
      <c r="D523" s="311"/>
      <c r="E523" s="172"/>
      <c r="F523" s="173"/>
      <c r="G523" s="173"/>
      <c r="H523" s="173"/>
      <c r="I523" s="173"/>
      <c r="J523" s="173"/>
      <c r="K523" s="173"/>
      <c r="L523" s="173"/>
    </row>
    <row r="524" s="186" customFormat="true" ht="12.5" hidden="false" customHeight="false" outlineLevel="0" collapsed="false">
      <c r="A524" s="310"/>
      <c r="B524" s="310"/>
      <c r="C524" s="310"/>
      <c r="D524" s="311"/>
      <c r="E524" s="172"/>
      <c r="F524" s="173"/>
      <c r="G524" s="173"/>
      <c r="H524" s="173"/>
      <c r="I524" s="173"/>
      <c r="J524" s="173"/>
      <c r="K524" s="173"/>
      <c r="L524" s="173"/>
      <c r="M524" s="171"/>
      <c r="N524" s="171"/>
      <c r="O524" s="171"/>
      <c r="P524" s="171"/>
    </row>
    <row r="525" s="186" customFormat="true" ht="12.5" hidden="false" customHeight="false" outlineLevel="0" collapsed="false">
      <c r="A525" s="310"/>
      <c r="B525" s="310"/>
      <c r="C525" s="310"/>
      <c r="D525" s="311"/>
      <c r="E525" s="172"/>
      <c r="F525" s="173"/>
      <c r="G525" s="173"/>
      <c r="H525" s="173"/>
      <c r="I525" s="173"/>
      <c r="J525" s="173"/>
      <c r="K525" s="173"/>
      <c r="L525" s="173"/>
      <c r="M525" s="171"/>
      <c r="N525" s="171"/>
      <c r="O525" s="171"/>
      <c r="P525" s="171"/>
    </row>
    <row r="526" s="186" customFormat="true" ht="12.5" hidden="false" customHeight="false" outlineLevel="0" collapsed="false">
      <c r="A526" s="310"/>
      <c r="B526" s="310"/>
      <c r="C526" s="310"/>
      <c r="D526" s="311"/>
      <c r="E526" s="172"/>
      <c r="F526" s="173"/>
      <c r="G526" s="173"/>
      <c r="H526" s="173"/>
      <c r="I526" s="173"/>
      <c r="J526" s="173"/>
      <c r="K526" s="173"/>
      <c r="L526" s="173"/>
      <c r="M526" s="171"/>
      <c r="N526" s="171"/>
      <c r="O526" s="171"/>
      <c r="P526" s="171"/>
    </row>
    <row r="527" s="186" customFormat="true" ht="12.5" hidden="false" customHeight="false" outlineLevel="0" collapsed="false">
      <c r="A527" s="310"/>
      <c r="B527" s="310"/>
      <c r="C527" s="310"/>
      <c r="D527" s="311"/>
      <c r="E527" s="172"/>
      <c r="F527" s="173"/>
      <c r="G527" s="173"/>
      <c r="H527" s="173"/>
      <c r="I527" s="173"/>
      <c r="J527" s="173"/>
      <c r="K527" s="173"/>
      <c r="L527" s="173"/>
      <c r="M527" s="171"/>
      <c r="N527" s="171"/>
      <c r="O527" s="171"/>
      <c r="P527" s="171"/>
    </row>
    <row r="528" s="186" customFormat="true" ht="12.5" hidden="false" customHeight="false" outlineLevel="0" collapsed="false">
      <c r="A528" s="310"/>
      <c r="B528" s="310"/>
      <c r="C528" s="310"/>
      <c r="D528" s="311"/>
      <c r="E528" s="172"/>
      <c r="F528" s="173"/>
      <c r="G528" s="173"/>
      <c r="H528" s="173"/>
      <c r="I528" s="173"/>
      <c r="J528" s="173"/>
      <c r="K528" s="173"/>
      <c r="L528" s="173"/>
      <c r="M528" s="171"/>
      <c r="N528" s="171"/>
      <c r="O528" s="171"/>
      <c r="P528" s="171"/>
      <c r="Q528" s="171"/>
      <c r="R528" s="171"/>
    </row>
    <row r="529" customFormat="false" ht="12.5" hidden="false" customHeight="false" outlineLevel="0" collapsed="false">
      <c r="A529" s="310"/>
      <c r="B529" s="310"/>
      <c r="C529" s="310"/>
      <c r="D529" s="311"/>
    </row>
    <row r="530" customFormat="false" ht="12.5" hidden="false" customHeight="false" outlineLevel="0" collapsed="false">
      <c r="A530" s="310"/>
      <c r="B530" s="310"/>
      <c r="C530" s="310"/>
      <c r="D530" s="311"/>
    </row>
    <row r="531" customFormat="false" ht="12.5" hidden="false" customHeight="false" outlineLevel="0" collapsed="false">
      <c r="A531" s="310"/>
      <c r="B531" s="310"/>
      <c r="C531" s="310"/>
      <c r="D531" s="311"/>
    </row>
    <row r="532" customFormat="false" ht="12.5" hidden="false" customHeight="false" outlineLevel="0" collapsed="false">
      <c r="A532" s="310"/>
      <c r="B532" s="310"/>
      <c r="C532" s="310"/>
      <c r="D532" s="311"/>
    </row>
    <row r="533" customFormat="false" ht="12.5" hidden="false" customHeight="false" outlineLevel="0" collapsed="false">
      <c r="A533" s="310"/>
      <c r="B533" s="310"/>
      <c r="C533" s="310"/>
      <c r="D533" s="311"/>
    </row>
    <row r="534" customFormat="false" ht="12.5" hidden="false" customHeight="false" outlineLevel="0" collapsed="false">
      <c r="A534" s="310"/>
      <c r="B534" s="310"/>
      <c r="C534" s="310"/>
      <c r="D534" s="311"/>
    </row>
    <row r="535" customFormat="false" ht="12.5" hidden="false" customHeight="false" outlineLevel="0" collapsed="false">
      <c r="A535" s="310"/>
      <c r="B535" s="310"/>
      <c r="C535" s="310"/>
      <c r="D535" s="311"/>
    </row>
    <row r="536" customFormat="false" ht="12.5" hidden="false" customHeight="false" outlineLevel="0" collapsed="false">
      <c r="A536" s="310"/>
      <c r="B536" s="310"/>
      <c r="C536" s="310"/>
      <c r="D536" s="311"/>
    </row>
    <row r="537" customFormat="false" ht="12.5" hidden="false" customHeight="false" outlineLevel="0" collapsed="false">
      <c r="A537" s="310"/>
      <c r="B537" s="310"/>
      <c r="C537" s="310"/>
      <c r="D537" s="311"/>
    </row>
    <row r="538" customFormat="false" ht="12.5" hidden="false" customHeight="false" outlineLevel="0" collapsed="false">
      <c r="A538" s="310"/>
      <c r="B538" s="310"/>
      <c r="C538" s="310"/>
      <c r="D538" s="311"/>
    </row>
    <row r="539" customFormat="false" ht="12.5" hidden="false" customHeight="false" outlineLevel="0" collapsed="false">
      <c r="A539" s="310"/>
      <c r="B539" s="310"/>
      <c r="C539" s="310"/>
      <c r="D539" s="311"/>
    </row>
    <row r="540" customFormat="false" ht="12.5" hidden="false" customHeight="false" outlineLevel="0" collapsed="false">
      <c r="A540" s="310"/>
      <c r="B540" s="310"/>
      <c r="C540" s="310"/>
      <c r="D540" s="311"/>
    </row>
    <row r="541" customFormat="false" ht="12.5" hidden="false" customHeight="false" outlineLevel="0" collapsed="false">
      <c r="A541" s="310"/>
      <c r="B541" s="310"/>
      <c r="C541" s="310"/>
      <c r="D541" s="311"/>
    </row>
    <row r="542" customFormat="false" ht="12.5" hidden="false" customHeight="false" outlineLevel="0" collapsed="false">
      <c r="A542" s="310"/>
      <c r="B542" s="310"/>
      <c r="C542" s="310"/>
      <c r="D542" s="311"/>
    </row>
    <row r="543" customFormat="false" ht="12.5" hidden="false" customHeight="false" outlineLevel="0" collapsed="false">
      <c r="A543" s="310"/>
      <c r="B543" s="310"/>
      <c r="C543" s="310"/>
      <c r="D543" s="311"/>
    </row>
    <row r="544" customFormat="false" ht="12.5" hidden="false" customHeight="false" outlineLevel="0" collapsed="false">
      <c r="A544" s="310"/>
      <c r="B544" s="310"/>
      <c r="C544" s="310"/>
      <c r="D544" s="311"/>
    </row>
    <row r="545" customFormat="false" ht="12.5" hidden="false" customHeight="false" outlineLevel="0" collapsed="false">
      <c r="A545" s="310"/>
      <c r="B545" s="310"/>
      <c r="C545" s="310"/>
      <c r="D545" s="311"/>
    </row>
    <row r="546" customFormat="false" ht="12.5" hidden="false" customHeight="false" outlineLevel="0" collapsed="false">
      <c r="A546" s="310"/>
      <c r="B546" s="310"/>
      <c r="C546" s="310"/>
      <c r="D546" s="311"/>
    </row>
    <row r="547" customFormat="false" ht="12.5" hidden="false" customHeight="false" outlineLevel="0" collapsed="false">
      <c r="A547" s="310"/>
      <c r="B547" s="310"/>
      <c r="C547" s="310"/>
      <c r="D547" s="311"/>
    </row>
    <row r="548" customFormat="false" ht="12.5" hidden="false" customHeight="false" outlineLevel="0" collapsed="false">
      <c r="A548" s="310"/>
      <c r="B548" s="310"/>
      <c r="C548" s="310"/>
      <c r="D548" s="311"/>
    </row>
    <row r="549" customFormat="false" ht="12.5" hidden="false" customHeight="false" outlineLevel="0" collapsed="false">
      <c r="A549" s="310"/>
      <c r="B549" s="310"/>
      <c r="C549" s="310"/>
      <c r="D549" s="311"/>
    </row>
    <row r="550" customFormat="false" ht="12.5" hidden="false" customHeight="false" outlineLevel="0" collapsed="false">
      <c r="A550" s="310"/>
      <c r="B550" s="310"/>
      <c r="C550" s="310"/>
      <c r="D550" s="311"/>
    </row>
    <row r="551" customFormat="false" ht="12.5" hidden="false" customHeight="false" outlineLevel="0" collapsed="false">
      <c r="A551" s="310"/>
      <c r="B551" s="310"/>
      <c r="C551" s="310"/>
      <c r="D551" s="311"/>
    </row>
    <row r="552" customFormat="false" ht="12.5" hidden="false" customHeight="false" outlineLevel="0" collapsed="false">
      <c r="A552" s="310"/>
      <c r="B552" s="310"/>
      <c r="C552" s="310"/>
      <c r="D552" s="311"/>
    </row>
    <row r="553" customFormat="false" ht="12.5" hidden="false" customHeight="false" outlineLevel="0" collapsed="false">
      <c r="A553" s="310"/>
      <c r="B553" s="310"/>
      <c r="C553" s="310"/>
      <c r="D553" s="311"/>
    </row>
    <row r="554" customFormat="false" ht="12.5" hidden="false" customHeight="false" outlineLevel="0" collapsed="false">
      <c r="A554" s="310"/>
      <c r="B554" s="310"/>
      <c r="C554" s="310"/>
      <c r="D554" s="311"/>
    </row>
    <row r="555" customFormat="false" ht="12.5" hidden="false" customHeight="false" outlineLevel="0" collapsed="false">
      <c r="A555" s="310"/>
      <c r="B555" s="310"/>
      <c r="C555" s="310"/>
      <c r="D555" s="311"/>
    </row>
    <row r="556" customFormat="false" ht="12.5" hidden="false" customHeight="false" outlineLevel="0" collapsed="false">
      <c r="A556" s="310"/>
      <c r="B556" s="310"/>
      <c r="C556" s="310"/>
      <c r="D556" s="311"/>
    </row>
    <row r="557" customFormat="false" ht="12.5" hidden="false" customHeight="false" outlineLevel="0" collapsed="false">
      <c r="A557" s="310"/>
      <c r="B557" s="310"/>
      <c r="C557" s="310"/>
      <c r="D557" s="311"/>
    </row>
    <row r="558" customFormat="false" ht="12.5" hidden="false" customHeight="false" outlineLevel="0" collapsed="false">
      <c r="A558" s="310"/>
      <c r="B558" s="310"/>
      <c r="C558" s="310"/>
      <c r="D558" s="311"/>
    </row>
    <row r="559" customFormat="false" ht="12.5" hidden="false" customHeight="false" outlineLevel="0" collapsed="false">
      <c r="A559" s="310"/>
      <c r="B559" s="310"/>
      <c r="C559" s="310"/>
      <c r="D559" s="311"/>
    </row>
    <row r="560" customFormat="false" ht="12.5" hidden="false" customHeight="false" outlineLevel="0" collapsed="false">
      <c r="A560" s="310"/>
      <c r="B560" s="310"/>
      <c r="C560" s="310"/>
      <c r="D560" s="311"/>
    </row>
    <row r="561" customFormat="false" ht="12.5" hidden="false" customHeight="false" outlineLevel="0" collapsed="false">
      <c r="A561" s="310"/>
      <c r="B561" s="310"/>
      <c r="C561" s="310"/>
      <c r="D561" s="311"/>
    </row>
    <row r="562" customFormat="false" ht="12.5" hidden="false" customHeight="false" outlineLevel="0" collapsed="false">
      <c r="A562" s="310"/>
      <c r="B562" s="310"/>
      <c r="C562" s="310"/>
      <c r="D562" s="311"/>
    </row>
    <row r="563" customFormat="false" ht="12.5" hidden="false" customHeight="false" outlineLevel="0" collapsed="false">
      <c r="A563" s="310"/>
      <c r="B563" s="310"/>
      <c r="C563" s="310"/>
      <c r="D563" s="311"/>
    </row>
    <row r="564" customFormat="false" ht="12.5" hidden="false" customHeight="false" outlineLevel="0" collapsed="false">
      <c r="A564" s="310"/>
      <c r="B564" s="310"/>
      <c r="C564" s="310"/>
      <c r="D564" s="311"/>
    </row>
    <row r="565" customFormat="false" ht="12.5" hidden="false" customHeight="false" outlineLevel="0" collapsed="false">
      <c r="A565" s="310"/>
      <c r="B565" s="310"/>
      <c r="C565" s="310"/>
      <c r="D565" s="311"/>
    </row>
    <row r="566" customFormat="false" ht="12.5" hidden="false" customHeight="false" outlineLevel="0" collapsed="false">
      <c r="A566" s="310"/>
      <c r="B566" s="310"/>
      <c r="C566" s="310"/>
      <c r="D566" s="311"/>
    </row>
    <row r="567" customFormat="false" ht="12.5" hidden="false" customHeight="false" outlineLevel="0" collapsed="false">
      <c r="A567" s="310"/>
      <c r="B567" s="310"/>
      <c r="C567" s="310"/>
      <c r="D567" s="311"/>
    </row>
    <row r="568" customFormat="false" ht="12.5" hidden="false" customHeight="false" outlineLevel="0" collapsed="false">
      <c r="A568" s="310"/>
      <c r="B568" s="310"/>
      <c r="C568" s="310"/>
      <c r="D568" s="311"/>
    </row>
    <row r="569" customFormat="false" ht="12.5" hidden="false" customHeight="false" outlineLevel="0" collapsed="false">
      <c r="A569" s="310"/>
      <c r="B569" s="310"/>
      <c r="C569" s="310"/>
      <c r="D569" s="311"/>
    </row>
    <row r="570" customFormat="false" ht="12.5" hidden="false" customHeight="false" outlineLevel="0" collapsed="false">
      <c r="A570" s="310"/>
      <c r="B570" s="310"/>
      <c r="C570" s="310"/>
      <c r="D570" s="311"/>
    </row>
    <row r="571" customFormat="false" ht="12.5" hidden="false" customHeight="false" outlineLevel="0" collapsed="false">
      <c r="A571" s="310"/>
      <c r="B571" s="310"/>
      <c r="C571" s="310"/>
      <c r="D571" s="311"/>
    </row>
    <row r="572" customFormat="false" ht="12.5" hidden="false" customHeight="false" outlineLevel="0" collapsed="false">
      <c r="A572" s="310"/>
      <c r="B572" s="310"/>
      <c r="C572" s="310"/>
      <c r="D572" s="311"/>
    </row>
    <row r="573" customFormat="false" ht="12.5" hidden="false" customHeight="false" outlineLevel="0" collapsed="false">
      <c r="A573" s="310"/>
      <c r="B573" s="310"/>
      <c r="C573" s="310"/>
      <c r="D573" s="311"/>
    </row>
    <row r="574" customFormat="false" ht="12.5" hidden="false" customHeight="false" outlineLevel="0" collapsed="false">
      <c r="A574" s="310"/>
      <c r="B574" s="310"/>
      <c r="C574" s="310"/>
      <c r="D574" s="311"/>
    </row>
    <row r="575" customFormat="false" ht="12.5" hidden="false" customHeight="false" outlineLevel="0" collapsed="false">
      <c r="A575" s="310"/>
      <c r="B575" s="310"/>
      <c r="C575" s="310"/>
      <c r="D575" s="311"/>
    </row>
    <row r="576" customFormat="false" ht="12.5" hidden="false" customHeight="false" outlineLevel="0" collapsed="false">
      <c r="A576" s="310"/>
      <c r="B576" s="310"/>
      <c r="C576" s="310"/>
      <c r="D576" s="311"/>
    </row>
    <row r="577" customFormat="false" ht="12.5" hidden="false" customHeight="false" outlineLevel="0" collapsed="false">
      <c r="A577" s="310"/>
      <c r="B577" s="310"/>
      <c r="C577" s="310"/>
      <c r="D577" s="311"/>
    </row>
    <row r="578" customFormat="false" ht="12.5" hidden="false" customHeight="false" outlineLevel="0" collapsed="false">
      <c r="A578" s="310"/>
      <c r="B578" s="310"/>
      <c r="C578" s="310"/>
      <c r="D578" s="311"/>
    </row>
    <row r="579" customFormat="false" ht="12.5" hidden="false" customHeight="false" outlineLevel="0" collapsed="false">
      <c r="A579" s="310"/>
      <c r="B579" s="310"/>
      <c r="C579" s="310"/>
      <c r="D579" s="311"/>
    </row>
    <row r="580" customFormat="false" ht="12.5" hidden="false" customHeight="false" outlineLevel="0" collapsed="false">
      <c r="A580" s="310"/>
      <c r="B580" s="310"/>
      <c r="C580" s="310"/>
      <c r="D580" s="311"/>
    </row>
    <row r="581" customFormat="false" ht="12.5" hidden="false" customHeight="false" outlineLevel="0" collapsed="false">
      <c r="A581" s="310"/>
      <c r="B581" s="310"/>
      <c r="C581" s="310"/>
      <c r="D581" s="311"/>
    </row>
    <row r="582" customFormat="false" ht="12.5" hidden="false" customHeight="false" outlineLevel="0" collapsed="false">
      <c r="A582" s="310"/>
      <c r="B582" s="310"/>
      <c r="C582" s="310"/>
      <c r="D582" s="311"/>
    </row>
    <row r="583" customFormat="false" ht="12.5" hidden="false" customHeight="false" outlineLevel="0" collapsed="false">
      <c r="A583" s="310"/>
      <c r="B583" s="310"/>
      <c r="C583" s="310"/>
      <c r="D583" s="311"/>
    </row>
    <row r="584" customFormat="false" ht="12.5" hidden="false" customHeight="false" outlineLevel="0" collapsed="false">
      <c r="A584" s="310"/>
      <c r="B584" s="310"/>
      <c r="C584" s="310"/>
      <c r="D584" s="311"/>
    </row>
    <row r="585" customFormat="false" ht="12.5" hidden="false" customHeight="false" outlineLevel="0" collapsed="false">
      <c r="A585" s="310"/>
      <c r="B585" s="310"/>
      <c r="C585" s="310"/>
      <c r="D585" s="311"/>
    </row>
    <row r="586" customFormat="false" ht="12.5" hidden="false" customHeight="false" outlineLevel="0" collapsed="false">
      <c r="A586" s="310"/>
      <c r="B586" s="310"/>
      <c r="C586" s="310"/>
      <c r="D586" s="311"/>
    </row>
    <row r="587" customFormat="false" ht="12.5" hidden="false" customHeight="false" outlineLevel="0" collapsed="false">
      <c r="A587" s="310"/>
      <c r="B587" s="310"/>
      <c r="C587" s="310"/>
      <c r="D587" s="311"/>
    </row>
    <row r="588" customFormat="false" ht="12.5" hidden="false" customHeight="false" outlineLevel="0" collapsed="false">
      <c r="A588" s="310"/>
      <c r="B588" s="310"/>
      <c r="C588" s="310"/>
      <c r="D588" s="311"/>
    </row>
    <row r="589" customFormat="false" ht="12.5" hidden="false" customHeight="false" outlineLevel="0" collapsed="false">
      <c r="A589" s="310"/>
      <c r="B589" s="310"/>
      <c r="C589" s="310"/>
      <c r="D589" s="311"/>
    </row>
    <row r="590" customFormat="false" ht="12.5" hidden="false" customHeight="false" outlineLevel="0" collapsed="false">
      <c r="A590" s="310"/>
      <c r="B590" s="310"/>
      <c r="C590" s="310"/>
      <c r="D590" s="311"/>
    </row>
    <row r="591" customFormat="false" ht="12.5" hidden="false" customHeight="false" outlineLevel="0" collapsed="false">
      <c r="A591" s="310"/>
      <c r="B591" s="310"/>
      <c r="C591" s="310"/>
      <c r="D591" s="311"/>
    </row>
    <row r="592" customFormat="false" ht="12.5" hidden="false" customHeight="false" outlineLevel="0" collapsed="false">
      <c r="A592" s="310"/>
      <c r="B592" s="310"/>
      <c r="C592" s="310"/>
      <c r="D592" s="311"/>
    </row>
    <row r="593" customFormat="false" ht="12.5" hidden="false" customHeight="false" outlineLevel="0" collapsed="false">
      <c r="A593" s="310"/>
      <c r="B593" s="310"/>
      <c r="C593" s="310"/>
      <c r="D593" s="311"/>
    </row>
    <row r="594" customFormat="false" ht="12.5" hidden="false" customHeight="false" outlineLevel="0" collapsed="false">
      <c r="A594" s="310"/>
      <c r="B594" s="310"/>
      <c r="C594" s="310"/>
      <c r="D594" s="311"/>
    </row>
    <row r="595" customFormat="false" ht="12.5" hidden="false" customHeight="false" outlineLevel="0" collapsed="false">
      <c r="A595" s="310"/>
      <c r="B595" s="310"/>
      <c r="C595" s="310"/>
      <c r="D595" s="311"/>
    </row>
    <row r="596" customFormat="false" ht="12.5" hidden="false" customHeight="false" outlineLevel="0" collapsed="false">
      <c r="A596" s="310"/>
      <c r="B596" s="310"/>
      <c r="C596" s="310"/>
      <c r="D596" s="311"/>
    </row>
    <row r="597" customFormat="false" ht="12.5" hidden="false" customHeight="false" outlineLevel="0" collapsed="false">
      <c r="A597" s="310"/>
      <c r="B597" s="310"/>
      <c r="C597" s="310"/>
      <c r="D597" s="311"/>
    </row>
    <row r="598" customFormat="false" ht="12.5" hidden="false" customHeight="false" outlineLevel="0" collapsed="false">
      <c r="A598" s="310"/>
      <c r="B598" s="310"/>
      <c r="C598" s="310"/>
      <c r="D598" s="311"/>
    </row>
    <row r="599" customFormat="false" ht="12.5" hidden="false" customHeight="false" outlineLevel="0" collapsed="false">
      <c r="A599" s="310"/>
      <c r="B599" s="310"/>
      <c r="C599" s="310"/>
      <c r="D599" s="311"/>
    </row>
    <row r="600" customFormat="false" ht="12.5" hidden="false" customHeight="false" outlineLevel="0" collapsed="false">
      <c r="A600" s="310"/>
      <c r="B600" s="310"/>
      <c r="C600" s="310"/>
      <c r="D600" s="311"/>
    </row>
    <row r="601" customFormat="false" ht="12.5" hidden="false" customHeight="false" outlineLevel="0" collapsed="false">
      <c r="A601" s="310"/>
      <c r="B601" s="310"/>
      <c r="C601" s="310"/>
      <c r="D601" s="311"/>
    </row>
    <row r="602" customFormat="false" ht="12.5" hidden="false" customHeight="false" outlineLevel="0" collapsed="false">
      <c r="A602" s="310"/>
      <c r="B602" s="310"/>
      <c r="C602" s="310"/>
      <c r="D602" s="311"/>
    </row>
    <row r="603" customFormat="false" ht="12.5" hidden="false" customHeight="false" outlineLevel="0" collapsed="false">
      <c r="A603" s="310"/>
      <c r="B603" s="310"/>
      <c r="C603" s="310"/>
      <c r="D603" s="311"/>
    </row>
    <row r="604" customFormat="false" ht="12.5" hidden="false" customHeight="false" outlineLevel="0" collapsed="false">
      <c r="A604" s="310"/>
      <c r="B604" s="310"/>
      <c r="C604" s="310"/>
      <c r="D604" s="311"/>
    </row>
    <row r="605" customFormat="false" ht="12.5" hidden="false" customHeight="false" outlineLevel="0" collapsed="false">
      <c r="A605" s="310"/>
      <c r="B605" s="310"/>
      <c r="C605" s="310"/>
      <c r="D605" s="311"/>
    </row>
    <row r="606" customFormat="false" ht="12.5" hidden="false" customHeight="false" outlineLevel="0" collapsed="false">
      <c r="A606" s="310"/>
      <c r="B606" s="310"/>
      <c r="C606" s="310"/>
      <c r="D606" s="311"/>
    </row>
    <row r="607" customFormat="false" ht="12.5" hidden="false" customHeight="false" outlineLevel="0" collapsed="false">
      <c r="A607" s="310"/>
      <c r="B607" s="310"/>
      <c r="C607" s="310"/>
      <c r="D607" s="311"/>
    </row>
    <row r="608" customFormat="false" ht="12.5" hidden="false" customHeight="false" outlineLevel="0" collapsed="false">
      <c r="A608" s="310"/>
      <c r="B608" s="310"/>
      <c r="C608" s="310"/>
      <c r="D608" s="311"/>
    </row>
    <row r="609" customFormat="false" ht="12.5" hidden="false" customHeight="false" outlineLevel="0" collapsed="false">
      <c r="A609" s="310"/>
      <c r="B609" s="310"/>
      <c r="C609" s="310"/>
      <c r="D609" s="311"/>
    </row>
    <row r="610" customFormat="false" ht="12.5" hidden="false" customHeight="false" outlineLevel="0" collapsed="false">
      <c r="A610" s="310"/>
      <c r="B610" s="310"/>
      <c r="C610" s="310"/>
      <c r="D610" s="311"/>
    </row>
    <row r="611" customFormat="false" ht="12.5" hidden="false" customHeight="false" outlineLevel="0" collapsed="false">
      <c r="A611" s="310"/>
      <c r="B611" s="310"/>
      <c r="C611" s="310"/>
      <c r="D611" s="311"/>
    </row>
    <row r="612" customFormat="false" ht="12.5" hidden="false" customHeight="false" outlineLevel="0" collapsed="false">
      <c r="A612" s="310"/>
      <c r="B612" s="310"/>
      <c r="C612" s="310"/>
      <c r="D612" s="311"/>
    </row>
    <row r="613" customFormat="false" ht="12.5" hidden="false" customHeight="false" outlineLevel="0" collapsed="false">
      <c r="A613" s="310"/>
      <c r="B613" s="310"/>
      <c r="C613" s="310"/>
      <c r="D613" s="311"/>
    </row>
    <row r="614" customFormat="false" ht="12.5" hidden="false" customHeight="false" outlineLevel="0" collapsed="false">
      <c r="A614" s="310"/>
      <c r="B614" s="310"/>
      <c r="C614" s="310"/>
      <c r="D614" s="311"/>
    </row>
    <row r="615" customFormat="false" ht="12.5" hidden="false" customHeight="false" outlineLevel="0" collapsed="false">
      <c r="A615" s="310"/>
      <c r="B615" s="310"/>
      <c r="C615" s="310"/>
      <c r="D615" s="311"/>
    </row>
    <row r="616" customFormat="false" ht="12.5" hidden="false" customHeight="false" outlineLevel="0" collapsed="false">
      <c r="A616" s="310"/>
      <c r="B616" s="310"/>
      <c r="C616" s="310"/>
      <c r="D616" s="311"/>
    </row>
    <row r="617" customFormat="false" ht="12.5" hidden="false" customHeight="false" outlineLevel="0" collapsed="false">
      <c r="A617" s="310"/>
      <c r="B617" s="310"/>
      <c r="C617" s="310"/>
      <c r="D617" s="311"/>
    </row>
    <row r="618" customFormat="false" ht="12.5" hidden="false" customHeight="false" outlineLevel="0" collapsed="false">
      <c r="A618" s="310"/>
      <c r="B618" s="310"/>
      <c r="C618" s="310"/>
      <c r="D618" s="311"/>
    </row>
    <row r="619" customFormat="false" ht="12.5" hidden="false" customHeight="false" outlineLevel="0" collapsed="false">
      <c r="A619" s="310"/>
      <c r="B619" s="310"/>
      <c r="C619" s="310"/>
      <c r="D619" s="311"/>
    </row>
    <row r="620" customFormat="false" ht="12.5" hidden="false" customHeight="false" outlineLevel="0" collapsed="false">
      <c r="A620" s="310"/>
      <c r="B620" s="310"/>
      <c r="C620" s="310"/>
      <c r="D620" s="311"/>
    </row>
    <row r="621" customFormat="false" ht="12.5" hidden="false" customHeight="false" outlineLevel="0" collapsed="false">
      <c r="A621" s="310"/>
      <c r="B621" s="310"/>
      <c r="C621" s="310"/>
      <c r="D621" s="311"/>
    </row>
    <row r="622" customFormat="false" ht="12.5" hidden="false" customHeight="false" outlineLevel="0" collapsed="false">
      <c r="A622" s="310"/>
      <c r="B622" s="310"/>
      <c r="C622" s="310"/>
      <c r="D622" s="311"/>
    </row>
    <row r="623" customFormat="false" ht="12.5" hidden="false" customHeight="false" outlineLevel="0" collapsed="false">
      <c r="A623" s="310"/>
      <c r="B623" s="310"/>
      <c r="C623" s="310"/>
      <c r="D623" s="311"/>
    </row>
    <row r="624" customFormat="false" ht="12.5" hidden="false" customHeight="false" outlineLevel="0" collapsed="false">
      <c r="A624" s="310"/>
      <c r="B624" s="310"/>
      <c r="C624" s="310"/>
      <c r="D624" s="311"/>
    </row>
    <row r="625" customFormat="false" ht="12.5" hidden="false" customHeight="false" outlineLevel="0" collapsed="false">
      <c r="A625" s="310"/>
      <c r="B625" s="310"/>
      <c r="C625" s="310"/>
      <c r="D625" s="311"/>
    </row>
    <row r="626" customFormat="false" ht="12.5" hidden="false" customHeight="false" outlineLevel="0" collapsed="false">
      <c r="A626" s="310"/>
      <c r="B626" s="310"/>
      <c r="C626" s="310"/>
      <c r="D626" s="311"/>
    </row>
    <row r="627" customFormat="false" ht="12.5" hidden="false" customHeight="false" outlineLevel="0" collapsed="false">
      <c r="A627" s="310"/>
      <c r="B627" s="310"/>
      <c r="C627" s="310"/>
      <c r="D627" s="311"/>
    </row>
    <row r="628" customFormat="false" ht="12.5" hidden="false" customHeight="false" outlineLevel="0" collapsed="false">
      <c r="A628" s="310"/>
      <c r="B628" s="310"/>
      <c r="C628" s="310"/>
      <c r="D628" s="311"/>
    </row>
    <row r="629" customFormat="false" ht="12.5" hidden="false" customHeight="false" outlineLevel="0" collapsed="false">
      <c r="A629" s="310"/>
      <c r="B629" s="310"/>
      <c r="C629" s="310"/>
      <c r="D629" s="311"/>
    </row>
    <row r="630" customFormat="false" ht="12.5" hidden="false" customHeight="false" outlineLevel="0" collapsed="false">
      <c r="A630" s="310"/>
      <c r="B630" s="310"/>
      <c r="C630" s="310"/>
      <c r="D630" s="311"/>
    </row>
    <row r="631" customFormat="false" ht="12.5" hidden="false" customHeight="false" outlineLevel="0" collapsed="false">
      <c r="A631" s="310"/>
      <c r="B631" s="310"/>
      <c r="C631" s="310"/>
      <c r="D631" s="311"/>
    </row>
    <row r="632" customFormat="false" ht="12.5" hidden="false" customHeight="false" outlineLevel="0" collapsed="false">
      <c r="A632" s="310"/>
      <c r="B632" s="310"/>
      <c r="C632" s="310"/>
      <c r="D632" s="311"/>
    </row>
    <row r="633" customFormat="false" ht="12.5" hidden="false" customHeight="false" outlineLevel="0" collapsed="false">
      <c r="A633" s="310"/>
      <c r="B633" s="310"/>
      <c r="C633" s="310"/>
      <c r="D633" s="311"/>
    </row>
    <row r="634" customFormat="false" ht="12.5" hidden="false" customHeight="false" outlineLevel="0" collapsed="false">
      <c r="A634" s="310"/>
      <c r="B634" s="310"/>
      <c r="C634" s="310"/>
      <c r="D634" s="311"/>
    </row>
    <row r="635" customFormat="false" ht="12.5" hidden="false" customHeight="false" outlineLevel="0" collapsed="false">
      <c r="A635" s="310"/>
      <c r="B635" s="310"/>
      <c r="C635" s="310"/>
      <c r="D635" s="311"/>
    </row>
    <row r="636" customFormat="false" ht="12.5" hidden="false" customHeight="false" outlineLevel="0" collapsed="false">
      <c r="A636" s="310"/>
      <c r="B636" s="310"/>
      <c r="C636" s="310"/>
      <c r="D636" s="311"/>
    </row>
    <row r="637" customFormat="false" ht="12.5" hidden="false" customHeight="false" outlineLevel="0" collapsed="false">
      <c r="A637" s="310"/>
      <c r="B637" s="310"/>
      <c r="C637" s="310"/>
      <c r="D637" s="311"/>
    </row>
    <row r="638" customFormat="false" ht="12.5" hidden="false" customHeight="false" outlineLevel="0" collapsed="false">
      <c r="A638" s="310"/>
      <c r="B638" s="310"/>
      <c r="C638" s="310"/>
      <c r="D638" s="311"/>
    </row>
    <row r="639" customFormat="false" ht="12.5" hidden="false" customHeight="false" outlineLevel="0" collapsed="false">
      <c r="A639" s="310"/>
      <c r="B639" s="310"/>
      <c r="C639" s="310"/>
      <c r="D639" s="311"/>
    </row>
    <row r="640" customFormat="false" ht="12.5" hidden="false" customHeight="false" outlineLevel="0" collapsed="false">
      <c r="A640" s="310"/>
      <c r="B640" s="310"/>
      <c r="C640" s="310"/>
      <c r="D640" s="311"/>
    </row>
    <row r="641" customFormat="false" ht="12.5" hidden="false" customHeight="false" outlineLevel="0" collapsed="false">
      <c r="A641" s="310"/>
      <c r="B641" s="310"/>
      <c r="C641" s="310"/>
      <c r="D641" s="311"/>
    </row>
    <row r="642" customFormat="false" ht="12.5" hidden="false" customHeight="false" outlineLevel="0" collapsed="false">
      <c r="A642" s="310"/>
      <c r="B642" s="310"/>
      <c r="C642" s="310"/>
      <c r="D642" s="311"/>
    </row>
    <row r="643" customFormat="false" ht="12.5" hidden="false" customHeight="false" outlineLevel="0" collapsed="false">
      <c r="A643" s="310"/>
      <c r="B643" s="310"/>
      <c r="C643" s="310"/>
      <c r="D643" s="311"/>
    </row>
    <row r="644" customFormat="false" ht="12.5" hidden="false" customHeight="false" outlineLevel="0" collapsed="false">
      <c r="A644" s="310"/>
      <c r="B644" s="310"/>
      <c r="C644" s="310"/>
      <c r="D644" s="311"/>
    </row>
    <row r="645" customFormat="false" ht="12.5" hidden="false" customHeight="false" outlineLevel="0" collapsed="false">
      <c r="A645" s="310"/>
      <c r="B645" s="310"/>
      <c r="C645" s="310"/>
      <c r="D645" s="311"/>
    </row>
    <row r="646" customFormat="false" ht="12.5" hidden="false" customHeight="false" outlineLevel="0" collapsed="false">
      <c r="A646" s="310"/>
      <c r="B646" s="310"/>
      <c r="C646" s="310"/>
      <c r="D646" s="311"/>
    </row>
    <row r="647" customFormat="false" ht="12.5" hidden="false" customHeight="false" outlineLevel="0" collapsed="false">
      <c r="A647" s="310"/>
      <c r="B647" s="310"/>
      <c r="C647" s="310"/>
      <c r="D647" s="311"/>
    </row>
    <row r="648" customFormat="false" ht="12.5" hidden="false" customHeight="false" outlineLevel="0" collapsed="false">
      <c r="A648" s="310"/>
      <c r="B648" s="310"/>
      <c r="C648" s="310"/>
      <c r="D648" s="311"/>
    </row>
    <row r="649" customFormat="false" ht="12.5" hidden="false" customHeight="false" outlineLevel="0" collapsed="false">
      <c r="A649" s="310"/>
      <c r="B649" s="310"/>
      <c r="C649" s="310"/>
      <c r="D649" s="311"/>
    </row>
    <row r="650" customFormat="false" ht="12.5" hidden="false" customHeight="false" outlineLevel="0" collapsed="false">
      <c r="A650" s="310"/>
      <c r="B650" s="310"/>
      <c r="C650" s="310"/>
      <c r="D650" s="311"/>
    </row>
    <row r="651" customFormat="false" ht="12.5" hidden="false" customHeight="false" outlineLevel="0" collapsed="false">
      <c r="A651" s="310"/>
      <c r="B651" s="310"/>
      <c r="C651" s="310"/>
      <c r="D651" s="311"/>
    </row>
    <row r="652" customFormat="false" ht="12.5" hidden="false" customHeight="false" outlineLevel="0" collapsed="false">
      <c r="A652" s="310"/>
      <c r="B652" s="310"/>
      <c r="C652" s="310"/>
      <c r="D652" s="311"/>
    </row>
    <row r="653" customFormat="false" ht="12.5" hidden="false" customHeight="false" outlineLevel="0" collapsed="false">
      <c r="A653" s="310"/>
      <c r="B653" s="310"/>
      <c r="C653" s="310"/>
      <c r="D653" s="311"/>
    </row>
    <row r="654" customFormat="false" ht="12.5" hidden="false" customHeight="false" outlineLevel="0" collapsed="false">
      <c r="A654" s="310"/>
      <c r="B654" s="310"/>
      <c r="C654" s="310"/>
      <c r="D654" s="311"/>
    </row>
    <row r="655" customFormat="false" ht="12.5" hidden="false" customHeight="false" outlineLevel="0" collapsed="false">
      <c r="A655" s="310"/>
      <c r="B655" s="310"/>
      <c r="C655" s="310"/>
      <c r="D655" s="311"/>
    </row>
    <row r="656" customFormat="false" ht="12.5" hidden="false" customHeight="false" outlineLevel="0" collapsed="false">
      <c r="A656" s="310"/>
      <c r="B656" s="310"/>
      <c r="C656" s="310"/>
      <c r="D656" s="311"/>
    </row>
    <row r="657" customFormat="false" ht="12.5" hidden="false" customHeight="false" outlineLevel="0" collapsed="false">
      <c r="A657" s="310"/>
      <c r="B657" s="310"/>
      <c r="C657" s="310"/>
      <c r="D657" s="311"/>
    </row>
    <row r="658" customFormat="false" ht="12.5" hidden="false" customHeight="false" outlineLevel="0" collapsed="false">
      <c r="A658" s="310"/>
      <c r="B658" s="310"/>
      <c r="C658" s="310"/>
      <c r="D658" s="311"/>
    </row>
    <row r="659" customFormat="false" ht="12.5" hidden="false" customHeight="false" outlineLevel="0" collapsed="false">
      <c r="A659" s="310"/>
      <c r="B659" s="310"/>
      <c r="C659" s="310"/>
      <c r="D659" s="311"/>
    </row>
    <row r="660" customFormat="false" ht="12.5" hidden="false" customHeight="false" outlineLevel="0" collapsed="false">
      <c r="A660" s="310"/>
      <c r="B660" s="310"/>
      <c r="C660" s="310"/>
      <c r="D660" s="311"/>
    </row>
    <row r="661" customFormat="false" ht="12.5" hidden="false" customHeight="false" outlineLevel="0" collapsed="false">
      <c r="A661" s="310"/>
      <c r="B661" s="310"/>
      <c r="C661" s="310"/>
      <c r="D661" s="311"/>
    </row>
    <row r="662" customFormat="false" ht="12.5" hidden="false" customHeight="false" outlineLevel="0" collapsed="false">
      <c r="A662" s="310"/>
      <c r="B662" s="310"/>
      <c r="C662" s="310"/>
      <c r="D662" s="311"/>
    </row>
    <row r="663" customFormat="false" ht="12.5" hidden="false" customHeight="false" outlineLevel="0" collapsed="false">
      <c r="A663" s="310"/>
      <c r="B663" s="310"/>
      <c r="C663" s="310"/>
      <c r="D663" s="311"/>
    </row>
    <row r="664" customFormat="false" ht="12.5" hidden="false" customHeight="false" outlineLevel="0" collapsed="false">
      <c r="A664" s="310"/>
      <c r="B664" s="310"/>
      <c r="C664" s="310"/>
      <c r="D664" s="311"/>
    </row>
    <row r="665" customFormat="false" ht="12.5" hidden="false" customHeight="false" outlineLevel="0" collapsed="false">
      <c r="A665" s="310"/>
      <c r="B665" s="310"/>
      <c r="C665" s="310"/>
      <c r="D665" s="311"/>
    </row>
    <row r="666" customFormat="false" ht="12.5" hidden="false" customHeight="false" outlineLevel="0" collapsed="false">
      <c r="A666" s="310"/>
      <c r="B666" s="310"/>
      <c r="C666" s="310"/>
      <c r="D666" s="311"/>
    </row>
    <row r="667" customFormat="false" ht="12.5" hidden="false" customHeight="false" outlineLevel="0" collapsed="false">
      <c r="A667" s="310"/>
      <c r="B667" s="310"/>
      <c r="C667" s="310"/>
      <c r="D667" s="311"/>
    </row>
    <row r="668" customFormat="false" ht="12.5" hidden="false" customHeight="false" outlineLevel="0" collapsed="false">
      <c r="A668" s="310"/>
      <c r="B668" s="310"/>
      <c r="C668" s="310"/>
      <c r="D668" s="311"/>
    </row>
    <row r="669" customFormat="false" ht="12.5" hidden="false" customHeight="false" outlineLevel="0" collapsed="false">
      <c r="A669" s="310"/>
      <c r="B669" s="310"/>
      <c r="C669" s="310"/>
      <c r="D669" s="311"/>
    </row>
    <row r="670" customFormat="false" ht="12.5" hidden="false" customHeight="false" outlineLevel="0" collapsed="false">
      <c r="A670" s="310"/>
      <c r="B670" s="310"/>
      <c r="C670" s="310"/>
      <c r="D670" s="311"/>
    </row>
    <row r="671" customFormat="false" ht="12.5" hidden="false" customHeight="false" outlineLevel="0" collapsed="false">
      <c r="A671" s="310"/>
      <c r="B671" s="310"/>
      <c r="C671" s="310"/>
      <c r="D671" s="311"/>
    </row>
    <row r="672" customFormat="false" ht="12.5" hidden="false" customHeight="false" outlineLevel="0" collapsed="false">
      <c r="A672" s="310"/>
      <c r="B672" s="310"/>
      <c r="C672" s="310"/>
      <c r="D672" s="311"/>
    </row>
    <row r="673" customFormat="false" ht="12.5" hidden="false" customHeight="false" outlineLevel="0" collapsed="false">
      <c r="A673" s="310"/>
      <c r="B673" s="310"/>
      <c r="C673" s="310"/>
      <c r="D673" s="311"/>
    </row>
    <row r="674" customFormat="false" ht="12.5" hidden="false" customHeight="false" outlineLevel="0" collapsed="false">
      <c r="A674" s="310"/>
      <c r="B674" s="310"/>
      <c r="C674" s="310"/>
      <c r="D674" s="311"/>
    </row>
    <row r="675" customFormat="false" ht="12.5" hidden="false" customHeight="false" outlineLevel="0" collapsed="false">
      <c r="A675" s="310"/>
      <c r="B675" s="310"/>
      <c r="C675" s="310"/>
      <c r="D675" s="311"/>
    </row>
    <row r="676" customFormat="false" ht="12.5" hidden="false" customHeight="false" outlineLevel="0" collapsed="false">
      <c r="A676" s="310"/>
      <c r="B676" s="310"/>
      <c r="C676" s="310"/>
      <c r="D676" s="311"/>
    </row>
    <row r="677" customFormat="false" ht="12.5" hidden="false" customHeight="false" outlineLevel="0" collapsed="false">
      <c r="A677" s="310"/>
      <c r="B677" s="310"/>
      <c r="C677" s="310"/>
      <c r="D677" s="311"/>
    </row>
    <row r="678" customFormat="false" ht="12.5" hidden="false" customHeight="false" outlineLevel="0" collapsed="false">
      <c r="A678" s="310"/>
      <c r="B678" s="310"/>
      <c r="C678" s="310"/>
      <c r="D678" s="311"/>
    </row>
    <row r="679" customFormat="false" ht="12.5" hidden="false" customHeight="false" outlineLevel="0" collapsed="false">
      <c r="A679" s="310"/>
      <c r="B679" s="310"/>
      <c r="C679" s="310"/>
      <c r="D679" s="311"/>
    </row>
    <row r="680" customFormat="false" ht="12.5" hidden="false" customHeight="false" outlineLevel="0" collapsed="false">
      <c r="A680" s="310"/>
      <c r="B680" s="310"/>
      <c r="C680" s="310"/>
      <c r="D680" s="311"/>
    </row>
    <row r="681" customFormat="false" ht="12.5" hidden="false" customHeight="false" outlineLevel="0" collapsed="false">
      <c r="A681" s="310"/>
      <c r="B681" s="310"/>
      <c r="C681" s="310"/>
      <c r="D681" s="311"/>
    </row>
    <row r="682" customFormat="false" ht="12.5" hidden="false" customHeight="false" outlineLevel="0" collapsed="false">
      <c r="A682" s="310"/>
      <c r="B682" s="310"/>
      <c r="C682" s="310"/>
      <c r="D682" s="311"/>
    </row>
    <row r="683" customFormat="false" ht="12.5" hidden="false" customHeight="false" outlineLevel="0" collapsed="false">
      <c r="A683" s="310"/>
      <c r="B683" s="310"/>
      <c r="C683" s="310"/>
      <c r="D683" s="311"/>
    </row>
    <row r="684" customFormat="false" ht="12.5" hidden="false" customHeight="false" outlineLevel="0" collapsed="false">
      <c r="A684" s="310"/>
      <c r="B684" s="310"/>
      <c r="C684" s="310"/>
      <c r="D684" s="311"/>
    </row>
    <row r="685" customFormat="false" ht="12.5" hidden="false" customHeight="false" outlineLevel="0" collapsed="false">
      <c r="A685" s="310"/>
      <c r="B685" s="310"/>
      <c r="C685" s="310"/>
      <c r="D685" s="311"/>
    </row>
    <row r="686" customFormat="false" ht="12.5" hidden="false" customHeight="false" outlineLevel="0" collapsed="false">
      <c r="A686" s="310"/>
      <c r="B686" s="310"/>
      <c r="C686" s="310"/>
      <c r="D686" s="311"/>
    </row>
    <row r="687" customFormat="false" ht="12.5" hidden="false" customHeight="false" outlineLevel="0" collapsed="false">
      <c r="A687" s="310"/>
      <c r="B687" s="310"/>
      <c r="C687" s="310"/>
      <c r="D687" s="311"/>
    </row>
    <row r="688" customFormat="false" ht="12.5" hidden="false" customHeight="false" outlineLevel="0" collapsed="false">
      <c r="A688" s="310"/>
      <c r="B688" s="310"/>
      <c r="C688" s="310"/>
      <c r="D688" s="311"/>
    </row>
    <row r="689" customFormat="false" ht="12.5" hidden="false" customHeight="false" outlineLevel="0" collapsed="false">
      <c r="A689" s="310"/>
      <c r="B689" s="310"/>
      <c r="C689" s="310"/>
      <c r="D689" s="311"/>
    </row>
    <row r="690" customFormat="false" ht="12.5" hidden="false" customHeight="false" outlineLevel="0" collapsed="false">
      <c r="A690" s="310"/>
      <c r="B690" s="310"/>
      <c r="C690" s="310"/>
      <c r="D690" s="311"/>
    </row>
    <row r="691" customFormat="false" ht="12.5" hidden="false" customHeight="false" outlineLevel="0" collapsed="false">
      <c r="A691" s="310"/>
      <c r="B691" s="310"/>
      <c r="C691" s="310"/>
      <c r="D691" s="311"/>
    </row>
    <row r="692" customFormat="false" ht="12.5" hidden="false" customHeight="false" outlineLevel="0" collapsed="false">
      <c r="A692" s="310"/>
      <c r="B692" s="310"/>
      <c r="C692" s="310"/>
      <c r="D692" s="311"/>
    </row>
    <row r="693" customFormat="false" ht="12.5" hidden="false" customHeight="false" outlineLevel="0" collapsed="false">
      <c r="A693" s="310"/>
      <c r="B693" s="310"/>
      <c r="C693" s="310"/>
      <c r="D693" s="311"/>
    </row>
    <row r="694" customFormat="false" ht="12.5" hidden="false" customHeight="false" outlineLevel="0" collapsed="false">
      <c r="A694" s="310"/>
      <c r="B694" s="310"/>
      <c r="C694" s="310"/>
      <c r="D694" s="311"/>
    </row>
    <row r="695" customFormat="false" ht="12.5" hidden="false" customHeight="false" outlineLevel="0" collapsed="false">
      <c r="A695" s="310"/>
      <c r="B695" s="310"/>
      <c r="C695" s="310"/>
      <c r="D695" s="311"/>
    </row>
    <row r="696" customFormat="false" ht="12.5" hidden="false" customHeight="false" outlineLevel="0" collapsed="false">
      <c r="A696" s="310"/>
      <c r="B696" s="310"/>
      <c r="C696" s="310"/>
      <c r="D696" s="311"/>
    </row>
    <row r="697" customFormat="false" ht="12.5" hidden="false" customHeight="false" outlineLevel="0" collapsed="false">
      <c r="A697" s="310"/>
      <c r="B697" s="310"/>
      <c r="C697" s="310"/>
      <c r="D697" s="311"/>
    </row>
    <row r="698" customFormat="false" ht="12.5" hidden="false" customHeight="false" outlineLevel="0" collapsed="false">
      <c r="A698" s="310"/>
      <c r="B698" s="310"/>
      <c r="C698" s="310"/>
      <c r="D698" s="311"/>
    </row>
    <row r="699" customFormat="false" ht="12.5" hidden="false" customHeight="false" outlineLevel="0" collapsed="false">
      <c r="A699" s="310"/>
      <c r="B699" s="310"/>
      <c r="C699" s="310"/>
      <c r="D699" s="311"/>
    </row>
    <row r="700" customFormat="false" ht="12.5" hidden="false" customHeight="false" outlineLevel="0" collapsed="false">
      <c r="A700" s="310"/>
      <c r="B700" s="310"/>
      <c r="C700" s="310"/>
      <c r="D700" s="311"/>
    </row>
    <row r="701" customFormat="false" ht="12.5" hidden="false" customHeight="false" outlineLevel="0" collapsed="false">
      <c r="A701" s="310"/>
      <c r="B701" s="310"/>
      <c r="C701" s="310"/>
      <c r="D701" s="311"/>
    </row>
    <row r="702" customFormat="false" ht="12.5" hidden="false" customHeight="false" outlineLevel="0" collapsed="false">
      <c r="A702" s="310"/>
      <c r="B702" s="310"/>
      <c r="C702" s="310"/>
      <c r="D702" s="311"/>
    </row>
    <row r="703" customFormat="false" ht="12.5" hidden="false" customHeight="false" outlineLevel="0" collapsed="false">
      <c r="A703" s="310"/>
      <c r="B703" s="310"/>
      <c r="C703" s="310"/>
      <c r="D703" s="311"/>
    </row>
    <row r="704" customFormat="false" ht="12.5" hidden="false" customHeight="false" outlineLevel="0" collapsed="false">
      <c r="A704" s="310"/>
      <c r="B704" s="310"/>
      <c r="C704" s="310"/>
      <c r="D704" s="311"/>
    </row>
    <row r="705" customFormat="false" ht="12.5" hidden="false" customHeight="false" outlineLevel="0" collapsed="false">
      <c r="A705" s="310"/>
      <c r="B705" s="310"/>
      <c r="C705" s="310"/>
      <c r="D705" s="311"/>
    </row>
    <row r="706" customFormat="false" ht="12.5" hidden="false" customHeight="false" outlineLevel="0" collapsed="false">
      <c r="A706" s="310"/>
      <c r="B706" s="310"/>
      <c r="C706" s="310"/>
      <c r="D706" s="311"/>
    </row>
    <row r="707" customFormat="false" ht="12.5" hidden="false" customHeight="false" outlineLevel="0" collapsed="false">
      <c r="A707" s="310"/>
      <c r="B707" s="310"/>
      <c r="C707" s="310"/>
      <c r="D707" s="311"/>
    </row>
    <row r="708" customFormat="false" ht="12.5" hidden="false" customHeight="false" outlineLevel="0" collapsed="false">
      <c r="A708" s="310"/>
      <c r="B708" s="310"/>
      <c r="C708" s="310"/>
      <c r="D708" s="311"/>
    </row>
    <row r="709" customFormat="false" ht="12.5" hidden="false" customHeight="false" outlineLevel="0" collapsed="false">
      <c r="A709" s="310"/>
      <c r="B709" s="310"/>
      <c r="C709" s="310"/>
      <c r="D709" s="311"/>
    </row>
    <row r="710" customFormat="false" ht="12.5" hidden="false" customHeight="false" outlineLevel="0" collapsed="false">
      <c r="A710" s="310"/>
      <c r="B710" s="310"/>
      <c r="C710" s="310"/>
      <c r="D710" s="311"/>
    </row>
    <row r="711" customFormat="false" ht="12.5" hidden="false" customHeight="false" outlineLevel="0" collapsed="false">
      <c r="A711" s="310"/>
      <c r="B711" s="310"/>
      <c r="C711" s="310"/>
      <c r="D711" s="311"/>
    </row>
    <row r="712" customFormat="false" ht="12.5" hidden="false" customHeight="false" outlineLevel="0" collapsed="false">
      <c r="A712" s="310"/>
      <c r="B712" s="310"/>
      <c r="C712" s="310"/>
      <c r="D712" s="311"/>
    </row>
    <row r="713" customFormat="false" ht="12.5" hidden="false" customHeight="false" outlineLevel="0" collapsed="false">
      <c r="A713" s="310"/>
      <c r="B713" s="310"/>
      <c r="C713" s="310"/>
      <c r="D713" s="311"/>
    </row>
    <row r="714" customFormat="false" ht="12.5" hidden="false" customHeight="false" outlineLevel="0" collapsed="false">
      <c r="A714" s="310"/>
      <c r="B714" s="310"/>
      <c r="C714" s="310"/>
      <c r="D714" s="311"/>
    </row>
    <row r="715" customFormat="false" ht="12.5" hidden="false" customHeight="false" outlineLevel="0" collapsed="false">
      <c r="A715" s="310"/>
      <c r="B715" s="310"/>
      <c r="C715" s="310"/>
      <c r="D715" s="311"/>
    </row>
    <row r="716" customFormat="false" ht="12.5" hidden="false" customHeight="false" outlineLevel="0" collapsed="false">
      <c r="A716" s="310"/>
      <c r="B716" s="310"/>
      <c r="C716" s="310"/>
      <c r="D716" s="311"/>
    </row>
    <row r="717" customFormat="false" ht="12.5" hidden="false" customHeight="false" outlineLevel="0" collapsed="false">
      <c r="A717" s="310"/>
      <c r="B717" s="310"/>
      <c r="C717" s="310"/>
      <c r="D717" s="311"/>
    </row>
    <row r="718" customFormat="false" ht="12.5" hidden="false" customHeight="false" outlineLevel="0" collapsed="false">
      <c r="A718" s="310"/>
      <c r="B718" s="310"/>
      <c r="C718" s="310"/>
      <c r="D718" s="311"/>
    </row>
    <row r="719" customFormat="false" ht="12.5" hidden="false" customHeight="false" outlineLevel="0" collapsed="false">
      <c r="A719" s="310"/>
      <c r="B719" s="310"/>
      <c r="C719" s="310"/>
      <c r="D719" s="311"/>
    </row>
    <row r="720" customFormat="false" ht="12.5" hidden="false" customHeight="false" outlineLevel="0" collapsed="false">
      <c r="A720" s="310"/>
      <c r="B720" s="310"/>
      <c r="C720" s="310"/>
      <c r="D720" s="311"/>
    </row>
    <row r="721" customFormat="false" ht="12.5" hidden="false" customHeight="false" outlineLevel="0" collapsed="false">
      <c r="A721" s="310"/>
      <c r="B721" s="310"/>
      <c r="C721" s="310"/>
      <c r="D721" s="311"/>
    </row>
    <row r="722" customFormat="false" ht="12.5" hidden="false" customHeight="false" outlineLevel="0" collapsed="false">
      <c r="A722" s="310"/>
      <c r="B722" s="310"/>
      <c r="C722" s="310"/>
      <c r="D722" s="311"/>
    </row>
    <row r="723" customFormat="false" ht="12.5" hidden="false" customHeight="false" outlineLevel="0" collapsed="false">
      <c r="A723" s="310"/>
      <c r="B723" s="310"/>
      <c r="C723" s="310"/>
      <c r="D723" s="311"/>
    </row>
    <row r="724" customFormat="false" ht="12.5" hidden="false" customHeight="false" outlineLevel="0" collapsed="false">
      <c r="A724" s="310"/>
      <c r="B724" s="310"/>
      <c r="C724" s="310"/>
      <c r="D724" s="311"/>
    </row>
    <row r="725" customFormat="false" ht="12.5" hidden="false" customHeight="false" outlineLevel="0" collapsed="false">
      <c r="A725" s="310"/>
      <c r="B725" s="310"/>
      <c r="C725" s="310"/>
      <c r="D725" s="311"/>
    </row>
    <row r="726" customFormat="false" ht="12.5" hidden="false" customHeight="false" outlineLevel="0" collapsed="false">
      <c r="A726" s="310"/>
      <c r="B726" s="310"/>
      <c r="C726" s="310"/>
      <c r="D726" s="311"/>
    </row>
    <row r="727" customFormat="false" ht="12.5" hidden="false" customHeight="false" outlineLevel="0" collapsed="false">
      <c r="A727" s="310"/>
      <c r="B727" s="310"/>
      <c r="C727" s="310"/>
      <c r="D727" s="311"/>
    </row>
    <row r="728" customFormat="false" ht="12.5" hidden="false" customHeight="false" outlineLevel="0" collapsed="false">
      <c r="A728" s="310"/>
      <c r="B728" s="310"/>
      <c r="C728" s="310"/>
      <c r="D728" s="311"/>
    </row>
    <row r="729" customFormat="false" ht="12.5" hidden="false" customHeight="false" outlineLevel="0" collapsed="false">
      <c r="A729" s="310"/>
      <c r="B729" s="310"/>
      <c r="C729" s="310"/>
      <c r="D729" s="311"/>
    </row>
    <row r="730" customFormat="false" ht="12.5" hidden="false" customHeight="false" outlineLevel="0" collapsed="false">
      <c r="A730" s="310"/>
      <c r="B730" s="310"/>
      <c r="C730" s="310"/>
      <c r="D730" s="311"/>
    </row>
    <row r="731" customFormat="false" ht="12.5" hidden="false" customHeight="false" outlineLevel="0" collapsed="false">
      <c r="A731" s="310"/>
      <c r="B731" s="310"/>
      <c r="C731" s="310"/>
      <c r="D731" s="311"/>
    </row>
    <row r="732" customFormat="false" ht="12.5" hidden="false" customHeight="false" outlineLevel="0" collapsed="false">
      <c r="A732" s="310"/>
      <c r="B732" s="310"/>
      <c r="C732" s="310"/>
      <c r="D732" s="311"/>
    </row>
    <row r="733" customFormat="false" ht="12.5" hidden="false" customHeight="false" outlineLevel="0" collapsed="false">
      <c r="A733" s="310"/>
      <c r="B733" s="310"/>
      <c r="C733" s="310"/>
      <c r="D733" s="311"/>
    </row>
    <row r="734" customFormat="false" ht="12.5" hidden="false" customHeight="false" outlineLevel="0" collapsed="false">
      <c r="A734" s="310"/>
      <c r="B734" s="310"/>
      <c r="C734" s="310"/>
      <c r="D734" s="311"/>
    </row>
    <row r="735" customFormat="false" ht="12.5" hidden="false" customHeight="false" outlineLevel="0" collapsed="false">
      <c r="A735" s="310"/>
      <c r="B735" s="310"/>
      <c r="C735" s="310"/>
      <c r="D735" s="311"/>
    </row>
    <row r="736" customFormat="false" ht="12.5" hidden="false" customHeight="false" outlineLevel="0" collapsed="false">
      <c r="A736" s="310"/>
      <c r="B736" s="310"/>
      <c r="C736" s="310"/>
      <c r="D736" s="311"/>
    </row>
    <row r="737" customFormat="false" ht="12.5" hidden="false" customHeight="false" outlineLevel="0" collapsed="false">
      <c r="A737" s="310"/>
      <c r="B737" s="310"/>
      <c r="C737" s="310"/>
      <c r="D737" s="311"/>
    </row>
    <row r="738" customFormat="false" ht="12.5" hidden="false" customHeight="false" outlineLevel="0" collapsed="false">
      <c r="A738" s="310"/>
      <c r="B738" s="310"/>
      <c r="C738" s="310"/>
      <c r="D738" s="311"/>
    </row>
    <row r="739" customFormat="false" ht="12.5" hidden="false" customHeight="false" outlineLevel="0" collapsed="false">
      <c r="A739" s="310"/>
      <c r="B739" s="310"/>
      <c r="C739" s="310"/>
      <c r="D739" s="311"/>
    </row>
    <row r="740" customFormat="false" ht="12.5" hidden="false" customHeight="false" outlineLevel="0" collapsed="false">
      <c r="A740" s="310"/>
      <c r="B740" s="310"/>
      <c r="C740" s="310"/>
      <c r="D740" s="311"/>
    </row>
    <row r="741" customFormat="false" ht="12.5" hidden="false" customHeight="false" outlineLevel="0" collapsed="false">
      <c r="A741" s="310"/>
      <c r="B741" s="310"/>
      <c r="C741" s="310"/>
      <c r="D741" s="311"/>
    </row>
    <row r="742" customFormat="false" ht="12.5" hidden="false" customHeight="false" outlineLevel="0" collapsed="false">
      <c r="A742" s="310"/>
      <c r="B742" s="310"/>
      <c r="C742" s="310"/>
      <c r="D742" s="311"/>
    </row>
    <row r="743" customFormat="false" ht="12.5" hidden="false" customHeight="false" outlineLevel="0" collapsed="false">
      <c r="A743" s="310"/>
      <c r="B743" s="310"/>
      <c r="C743" s="310"/>
      <c r="D743" s="311"/>
    </row>
    <row r="744" customFormat="false" ht="12.5" hidden="false" customHeight="false" outlineLevel="0" collapsed="false">
      <c r="A744" s="310"/>
      <c r="B744" s="310"/>
      <c r="C744" s="310"/>
      <c r="D744" s="311"/>
    </row>
    <row r="745" customFormat="false" ht="12.5" hidden="false" customHeight="false" outlineLevel="0" collapsed="false">
      <c r="A745" s="310"/>
      <c r="B745" s="310"/>
      <c r="C745" s="310"/>
      <c r="D745" s="311"/>
    </row>
    <row r="746" customFormat="false" ht="12.5" hidden="false" customHeight="false" outlineLevel="0" collapsed="false">
      <c r="A746" s="310"/>
      <c r="B746" s="310"/>
      <c r="C746" s="310"/>
      <c r="D746" s="311"/>
    </row>
    <row r="747" customFormat="false" ht="12.5" hidden="false" customHeight="false" outlineLevel="0" collapsed="false">
      <c r="A747" s="310"/>
      <c r="B747" s="310"/>
      <c r="C747" s="310"/>
      <c r="D747" s="311"/>
    </row>
    <row r="748" customFormat="false" ht="12.5" hidden="false" customHeight="false" outlineLevel="0" collapsed="false">
      <c r="A748" s="310"/>
      <c r="B748" s="310"/>
      <c r="C748" s="310"/>
      <c r="D748" s="311"/>
    </row>
    <row r="749" customFormat="false" ht="12.5" hidden="false" customHeight="false" outlineLevel="0" collapsed="false">
      <c r="A749" s="310"/>
      <c r="B749" s="310"/>
      <c r="C749" s="310"/>
      <c r="D749" s="311"/>
    </row>
    <row r="750" customFormat="false" ht="12.5" hidden="false" customHeight="false" outlineLevel="0" collapsed="false">
      <c r="A750" s="310"/>
      <c r="B750" s="310"/>
      <c r="C750" s="310"/>
      <c r="D750" s="311"/>
    </row>
    <row r="751" customFormat="false" ht="12.5" hidden="false" customHeight="false" outlineLevel="0" collapsed="false">
      <c r="A751" s="310"/>
      <c r="B751" s="310"/>
      <c r="C751" s="310"/>
      <c r="D751" s="311"/>
    </row>
    <row r="752" customFormat="false" ht="12.5" hidden="false" customHeight="false" outlineLevel="0" collapsed="false">
      <c r="A752" s="310"/>
      <c r="B752" s="310"/>
      <c r="C752" s="310"/>
      <c r="D752" s="311"/>
    </row>
    <row r="753" customFormat="false" ht="12.5" hidden="false" customHeight="false" outlineLevel="0" collapsed="false">
      <c r="A753" s="310"/>
      <c r="B753" s="310"/>
      <c r="C753" s="310"/>
      <c r="D753" s="311"/>
    </row>
    <row r="754" customFormat="false" ht="12.5" hidden="false" customHeight="false" outlineLevel="0" collapsed="false">
      <c r="A754" s="310"/>
      <c r="B754" s="310"/>
      <c r="C754" s="310"/>
      <c r="D754" s="311"/>
    </row>
    <row r="755" customFormat="false" ht="12.5" hidden="false" customHeight="false" outlineLevel="0" collapsed="false">
      <c r="A755" s="310"/>
      <c r="B755" s="310"/>
      <c r="C755" s="310"/>
      <c r="D755" s="311"/>
    </row>
    <row r="756" customFormat="false" ht="12.5" hidden="false" customHeight="false" outlineLevel="0" collapsed="false">
      <c r="A756" s="310"/>
      <c r="B756" s="310"/>
      <c r="C756" s="310"/>
      <c r="D756" s="311"/>
    </row>
    <row r="757" customFormat="false" ht="12.5" hidden="false" customHeight="false" outlineLevel="0" collapsed="false">
      <c r="A757" s="310"/>
      <c r="B757" s="310"/>
      <c r="C757" s="310"/>
      <c r="D757" s="311"/>
    </row>
    <row r="758" customFormat="false" ht="12.5" hidden="false" customHeight="false" outlineLevel="0" collapsed="false">
      <c r="A758" s="310"/>
      <c r="B758" s="310"/>
      <c r="C758" s="310"/>
      <c r="D758" s="311"/>
    </row>
    <row r="759" customFormat="false" ht="12.5" hidden="false" customHeight="false" outlineLevel="0" collapsed="false">
      <c r="A759" s="310"/>
      <c r="B759" s="310"/>
      <c r="C759" s="310"/>
      <c r="D759" s="311"/>
    </row>
    <row r="760" customFormat="false" ht="12.5" hidden="false" customHeight="false" outlineLevel="0" collapsed="false">
      <c r="A760" s="310"/>
      <c r="B760" s="310"/>
      <c r="C760" s="310"/>
      <c r="D760" s="311"/>
    </row>
    <row r="761" customFormat="false" ht="12.5" hidden="false" customHeight="false" outlineLevel="0" collapsed="false">
      <c r="A761" s="310"/>
      <c r="B761" s="310"/>
      <c r="C761" s="310"/>
      <c r="D761" s="311"/>
    </row>
    <row r="762" customFormat="false" ht="12.5" hidden="false" customHeight="false" outlineLevel="0" collapsed="false">
      <c r="A762" s="310"/>
      <c r="B762" s="310"/>
      <c r="C762" s="310"/>
      <c r="D762" s="311"/>
    </row>
    <row r="763" customFormat="false" ht="12.5" hidden="false" customHeight="false" outlineLevel="0" collapsed="false">
      <c r="A763" s="310"/>
      <c r="B763" s="310"/>
      <c r="C763" s="310"/>
      <c r="D763" s="311"/>
    </row>
    <row r="764" customFormat="false" ht="12.5" hidden="false" customHeight="false" outlineLevel="0" collapsed="false">
      <c r="A764" s="310"/>
      <c r="B764" s="310"/>
      <c r="C764" s="310"/>
      <c r="D764" s="311"/>
    </row>
    <row r="765" customFormat="false" ht="12.5" hidden="false" customHeight="false" outlineLevel="0" collapsed="false">
      <c r="A765" s="310"/>
      <c r="B765" s="310"/>
      <c r="C765" s="310"/>
      <c r="D765" s="311"/>
    </row>
    <row r="766" customFormat="false" ht="12.5" hidden="false" customHeight="false" outlineLevel="0" collapsed="false">
      <c r="A766" s="310"/>
      <c r="B766" s="310"/>
      <c r="C766" s="310"/>
      <c r="D766" s="311"/>
    </row>
    <row r="767" customFormat="false" ht="12.5" hidden="false" customHeight="false" outlineLevel="0" collapsed="false">
      <c r="A767" s="310"/>
      <c r="B767" s="310"/>
      <c r="C767" s="310"/>
      <c r="D767" s="311"/>
    </row>
    <row r="768" customFormat="false" ht="12.5" hidden="false" customHeight="false" outlineLevel="0" collapsed="false">
      <c r="A768" s="310"/>
      <c r="B768" s="310"/>
      <c r="C768" s="310"/>
      <c r="D768" s="311"/>
    </row>
    <row r="769" customFormat="false" ht="12.5" hidden="false" customHeight="false" outlineLevel="0" collapsed="false">
      <c r="A769" s="310"/>
      <c r="B769" s="310"/>
      <c r="C769" s="310"/>
      <c r="D769" s="311"/>
    </row>
    <row r="770" customFormat="false" ht="12.5" hidden="false" customHeight="false" outlineLevel="0" collapsed="false">
      <c r="A770" s="310"/>
      <c r="B770" s="310"/>
      <c r="C770" s="310"/>
      <c r="D770" s="311"/>
    </row>
    <row r="771" customFormat="false" ht="12.5" hidden="false" customHeight="false" outlineLevel="0" collapsed="false">
      <c r="A771" s="310"/>
      <c r="B771" s="310"/>
      <c r="C771" s="310"/>
      <c r="D771" s="311"/>
    </row>
    <row r="772" customFormat="false" ht="12.5" hidden="false" customHeight="false" outlineLevel="0" collapsed="false">
      <c r="A772" s="310"/>
      <c r="B772" s="310"/>
      <c r="C772" s="310"/>
      <c r="D772" s="311"/>
    </row>
    <row r="773" customFormat="false" ht="12.5" hidden="false" customHeight="false" outlineLevel="0" collapsed="false">
      <c r="A773" s="310"/>
      <c r="B773" s="310"/>
      <c r="C773" s="310"/>
      <c r="D773" s="311"/>
    </row>
    <row r="774" customFormat="false" ht="12.5" hidden="false" customHeight="false" outlineLevel="0" collapsed="false">
      <c r="A774" s="310"/>
      <c r="B774" s="310"/>
      <c r="C774" s="310"/>
      <c r="D774" s="311"/>
    </row>
    <row r="775" customFormat="false" ht="12.5" hidden="false" customHeight="false" outlineLevel="0" collapsed="false">
      <c r="A775" s="310"/>
      <c r="B775" s="310"/>
      <c r="C775" s="310"/>
      <c r="D775" s="311"/>
    </row>
    <row r="776" customFormat="false" ht="12.5" hidden="false" customHeight="false" outlineLevel="0" collapsed="false">
      <c r="A776" s="310"/>
      <c r="B776" s="310"/>
      <c r="C776" s="310"/>
      <c r="D776" s="311"/>
    </row>
    <row r="777" customFormat="false" ht="12.5" hidden="false" customHeight="false" outlineLevel="0" collapsed="false">
      <c r="A777" s="310"/>
      <c r="B777" s="310"/>
      <c r="C777" s="310"/>
      <c r="D777" s="311"/>
    </row>
    <row r="778" customFormat="false" ht="12.5" hidden="false" customHeight="false" outlineLevel="0" collapsed="false">
      <c r="A778" s="310"/>
      <c r="B778" s="310"/>
      <c r="C778" s="310"/>
      <c r="D778" s="311"/>
    </row>
    <row r="779" customFormat="false" ht="12.5" hidden="false" customHeight="false" outlineLevel="0" collapsed="false">
      <c r="A779" s="310"/>
      <c r="B779" s="310"/>
      <c r="C779" s="310"/>
      <c r="D779" s="311"/>
    </row>
    <row r="780" customFormat="false" ht="12.5" hidden="false" customHeight="false" outlineLevel="0" collapsed="false">
      <c r="A780" s="310"/>
      <c r="B780" s="310"/>
      <c r="C780" s="310"/>
      <c r="D780" s="311"/>
    </row>
    <row r="781" customFormat="false" ht="12.5" hidden="false" customHeight="false" outlineLevel="0" collapsed="false">
      <c r="A781" s="310"/>
      <c r="B781" s="310"/>
      <c r="C781" s="310"/>
      <c r="D781" s="311"/>
    </row>
    <row r="782" customFormat="false" ht="12.5" hidden="false" customHeight="false" outlineLevel="0" collapsed="false">
      <c r="A782" s="310"/>
      <c r="B782" s="310"/>
      <c r="C782" s="310"/>
      <c r="D782" s="311"/>
    </row>
    <row r="783" customFormat="false" ht="12.5" hidden="false" customHeight="false" outlineLevel="0" collapsed="false">
      <c r="A783" s="310"/>
      <c r="B783" s="310"/>
      <c r="C783" s="310"/>
      <c r="D783" s="311"/>
    </row>
    <row r="784" customFormat="false" ht="12.5" hidden="false" customHeight="false" outlineLevel="0" collapsed="false">
      <c r="A784" s="310"/>
      <c r="B784" s="310"/>
      <c r="C784" s="310"/>
      <c r="D784" s="311"/>
    </row>
    <row r="785" customFormat="false" ht="12.5" hidden="false" customHeight="false" outlineLevel="0" collapsed="false">
      <c r="A785" s="310"/>
      <c r="B785" s="310"/>
      <c r="C785" s="310"/>
      <c r="D785" s="311"/>
    </row>
    <row r="786" customFormat="false" ht="12.5" hidden="false" customHeight="false" outlineLevel="0" collapsed="false">
      <c r="A786" s="310"/>
      <c r="B786" s="310"/>
      <c r="C786" s="310"/>
      <c r="D786" s="311"/>
    </row>
    <row r="787" customFormat="false" ht="12.5" hidden="false" customHeight="false" outlineLevel="0" collapsed="false">
      <c r="A787" s="310"/>
      <c r="B787" s="310"/>
      <c r="C787" s="310"/>
      <c r="D787" s="311"/>
    </row>
    <row r="788" customFormat="false" ht="12.5" hidden="false" customHeight="false" outlineLevel="0" collapsed="false">
      <c r="A788" s="310"/>
      <c r="B788" s="310"/>
      <c r="C788" s="310"/>
      <c r="D788" s="311"/>
    </row>
    <row r="789" customFormat="false" ht="12.5" hidden="false" customHeight="false" outlineLevel="0" collapsed="false">
      <c r="A789" s="310"/>
      <c r="B789" s="310"/>
      <c r="C789" s="310"/>
      <c r="D789" s="311"/>
    </row>
    <row r="790" customFormat="false" ht="12.5" hidden="false" customHeight="false" outlineLevel="0" collapsed="false">
      <c r="A790" s="310"/>
      <c r="B790" s="310"/>
      <c r="C790" s="310"/>
      <c r="D790" s="311"/>
    </row>
    <row r="791" customFormat="false" ht="12.5" hidden="false" customHeight="false" outlineLevel="0" collapsed="false">
      <c r="A791" s="310"/>
      <c r="B791" s="310"/>
      <c r="C791" s="310"/>
      <c r="D791" s="311"/>
    </row>
    <row r="792" customFormat="false" ht="12.5" hidden="false" customHeight="false" outlineLevel="0" collapsed="false">
      <c r="A792" s="310"/>
      <c r="B792" s="310"/>
      <c r="C792" s="310"/>
      <c r="D792" s="311"/>
    </row>
    <row r="793" customFormat="false" ht="12.5" hidden="false" customHeight="false" outlineLevel="0" collapsed="false">
      <c r="A793" s="310"/>
      <c r="B793" s="310"/>
      <c r="C793" s="310"/>
      <c r="D793" s="311"/>
    </row>
    <row r="794" customFormat="false" ht="12.5" hidden="false" customHeight="false" outlineLevel="0" collapsed="false">
      <c r="A794" s="310"/>
      <c r="B794" s="310"/>
      <c r="C794" s="310"/>
      <c r="D794" s="311"/>
    </row>
    <row r="795" customFormat="false" ht="12.5" hidden="false" customHeight="false" outlineLevel="0" collapsed="false">
      <c r="A795" s="310"/>
      <c r="B795" s="310"/>
      <c r="C795" s="310"/>
      <c r="D795" s="311"/>
    </row>
    <row r="796" customFormat="false" ht="12.5" hidden="false" customHeight="false" outlineLevel="0" collapsed="false">
      <c r="A796" s="310"/>
      <c r="B796" s="310"/>
      <c r="C796" s="310"/>
      <c r="D796" s="311"/>
    </row>
    <row r="797" customFormat="false" ht="12.5" hidden="false" customHeight="false" outlineLevel="0" collapsed="false">
      <c r="A797" s="310"/>
      <c r="B797" s="310"/>
      <c r="C797" s="310"/>
      <c r="D797" s="311"/>
    </row>
    <row r="798" customFormat="false" ht="12.5" hidden="false" customHeight="false" outlineLevel="0" collapsed="false">
      <c r="A798" s="310"/>
      <c r="B798" s="310"/>
      <c r="C798" s="310"/>
      <c r="D798" s="311"/>
    </row>
    <row r="799" customFormat="false" ht="12.5" hidden="false" customHeight="false" outlineLevel="0" collapsed="false">
      <c r="A799" s="310"/>
      <c r="B799" s="310"/>
      <c r="C799" s="310"/>
      <c r="D799" s="311"/>
    </row>
    <row r="800" customFormat="false" ht="12.5" hidden="false" customHeight="false" outlineLevel="0" collapsed="false">
      <c r="A800" s="310"/>
      <c r="B800" s="310"/>
      <c r="C800" s="310"/>
      <c r="D800" s="311"/>
    </row>
    <row r="801" customFormat="false" ht="12.5" hidden="false" customHeight="false" outlineLevel="0" collapsed="false">
      <c r="A801" s="310"/>
      <c r="B801" s="310"/>
      <c r="C801" s="310"/>
      <c r="D801" s="311"/>
    </row>
    <row r="802" customFormat="false" ht="12.5" hidden="false" customHeight="false" outlineLevel="0" collapsed="false">
      <c r="A802" s="310"/>
      <c r="B802" s="310"/>
      <c r="C802" s="310"/>
      <c r="D802" s="311"/>
    </row>
    <row r="803" customFormat="false" ht="12.5" hidden="false" customHeight="false" outlineLevel="0" collapsed="false">
      <c r="A803" s="310"/>
      <c r="B803" s="310"/>
      <c r="C803" s="310"/>
      <c r="D803" s="311"/>
    </row>
    <row r="804" customFormat="false" ht="12.5" hidden="false" customHeight="false" outlineLevel="0" collapsed="false">
      <c r="A804" s="310"/>
      <c r="B804" s="310"/>
      <c r="C804" s="310"/>
      <c r="D804" s="311"/>
    </row>
    <row r="805" customFormat="false" ht="12.5" hidden="false" customHeight="false" outlineLevel="0" collapsed="false">
      <c r="A805" s="310"/>
      <c r="B805" s="310"/>
      <c r="C805" s="310"/>
      <c r="D805" s="311"/>
    </row>
    <row r="806" customFormat="false" ht="12.5" hidden="false" customHeight="false" outlineLevel="0" collapsed="false">
      <c r="A806" s="310"/>
      <c r="B806" s="310"/>
      <c r="C806" s="310"/>
      <c r="D806" s="311"/>
    </row>
    <row r="807" customFormat="false" ht="12.5" hidden="false" customHeight="false" outlineLevel="0" collapsed="false">
      <c r="A807" s="310"/>
      <c r="B807" s="310"/>
      <c r="C807" s="310"/>
      <c r="D807" s="311"/>
    </row>
    <row r="808" customFormat="false" ht="12.5" hidden="false" customHeight="false" outlineLevel="0" collapsed="false">
      <c r="A808" s="310"/>
      <c r="B808" s="310"/>
      <c r="C808" s="310"/>
      <c r="D808" s="311"/>
    </row>
    <row r="809" customFormat="false" ht="12.5" hidden="false" customHeight="false" outlineLevel="0" collapsed="false">
      <c r="A809" s="310"/>
      <c r="B809" s="310"/>
      <c r="C809" s="310"/>
      <c r="D809" s="311"/>
    </row>
    <row r="810" customFormat="false" ht="12.5" hidden="false" customHeight="false" outlineLevel="0" collapsed="false">
      <c r="A810" s="310"/>
      <c r="B810" s="310"/>
      <c r="C810" s="310"/>
      <c r="D810" s="311"/>
    </row>
    <row r="811" customFormat="false" ht="12.5" hidden="false" customHeight="false" outlineLevel="0" collapsed="false">
      <c r="A811" s="310"/>
      <c r="B811" s="310"/>
      <c r="C811" s="310"/>
      <c r="D811" s="311"/>
    </row>
    <row r="812" customFormat="false" ht="12.5" hidden="false" customHeight="false" outlineLevel="0" collapsed="false">
      <c r="A812" s="310"/>
      <c r="B812" s="310"/>
      <c r="C812" s="310"/>
      <c r="D812" s="311"/>
    </row>
    <row r="813" customFormat="false" ht="12.5" hidden="false" customHeight="false" outlineLevel="0" collapsed="false">
      <c r="A813" s="310"/>
      <c r="B813" s="310"/>
      <c r="C813" s="310"/>
      <c r="D813" s="311"/>
    </row>
    <row r="814" customFormat="false" ht="12.5" hidden="false" customHeight="false" outlineLevel="0" collapsed="false">
      <c r="A814" s="310"/>
      <c r="B814" s="310"/>
      <c r="C814" s="310"/>
      <c r="D814" s="311"/>
    </row>
    <row r="815" customFormat="false" ht="12.5" hidden="false" customHeight="false" outlineLevel="0" collapsed="false">
      <c r="A815" s="310"/>
      <c r="B815" s="310"/>
      <c r="C815" s="310"/>
      <c r="D815" s="311"/>
    </row>
    <row r="816" customFormat="false" ht="12.5" hidden="false" customHeight="false" outlineLevel="0" collapsed="false">
      <c r="A816" s="310"/>
      <c r="B816" s="310"/>
      <c r="C816" s="310"/>
      <c r="D816" s="311"/>
    </row>
    <row r="817" customFormat="false" ht="12.5" hidden="false" customHeight="false" outlineLevel="0" collapsed="false">
      <c r="A817" s="310"/>
      <c r="B817" s="310"/>
      <c r="C817" s="310"/>
      <c r="D817" s="311"/>
    </row>
    <row r="818" customFormat="false" ht="12.5" hidden="false" customHeight="false" outlineLevel="0" collapsed="false">
      <c r="A818" s="310"/>
      <c r="B818" s="310"/>
      <c r="C818" s="310"/>
      <c r="D818" s="311"/>
    </row>
    <row r="819" customFormat="false" ht="12.5" hidden="false" customHeight="false" outlineLevel="0" collapsed="false">
      <c r="A819" s="310"/>
      <c r="B819" s="310"/>
      <c r="C819" s="310"/>
      <c r="D819" s="311"/>
    </row>
    <row r="820" customFormat="false" ht="12.5" hidden="false" customHeight="false" outlineLevel="0" collapsed="false">
      <c r="A820" s="310"/>
      <c r="B820" s="310"/>
      <c r="C820" s="310"/>
      <c r="D820" s="311"/>
    </row>
    <row r="821" customFormat="false" ht="12.5" hidden="false" customHeight="false" outlineLevel="0" collapsed="false">
      <c r="A821" s="310"/>
      <c r="B821" s="310"/>
      <c r="C821" s="310"/>
      <c r="D821" s="311"/>
    </row>
    <row r="822" customFormat="false" ht="12.5" hidden="false" customHeight="false" outlineLevel="0" collapsed="false">
      <c r="A822" s="310"/>
      <c r="B822" s="310"/>
      <c r="C822" s="310"/>
      <c r="D822" s="311"/>
    </row>
    <row r="823" customFormat="false" ht="12.5" hidden="false" customHeight="false" outlineLevel="0" collapsed="false">
      <c r="A823" s="310"/>
      <c r="B823" s="310"/>
      <c r="C823" s="310"/>
      <c r="D823" s="311"/>
    </row>
    <row r="824" customFormat="false" ht="12.5" hidden="false" customHeight="false" outlineLevel="0" collapsed="false">
      <c r="A824" s="310"/>
      <c r="B824" s="310"/>
      <c r="C824" s="310"/>
      <c r="D824" s="311"/>
    </row>
    <row r="825" customFormat="false" ht="12.5" hidden="false" customHeight="false" outlineLevel="0" collapsed="false">
      <c r="A825" s="310"/>
      <c r="B825" s="310"/>
      <c r="C825" s="310"/>
      <c r="D825" s="311"/>
    </row>
    <row r="826" customFormat="false" ht="12.5" hidden="false" customHeight="false" outlineLevel="0" collapsed="false">
      <c r="A826" s="310"/>
      <c r="B826" s="310"/>
      <c r="C826" s="310"/>
      <c r="D826" s="311"/>
    </row>
    <row r="827" customFormat="false" ht="12.5" hidden="false" customHeight="false" outlineLevel="0" collapsed="false">
      <c r="A827" s="310"/>
      <c r="B827" s="310"/>
      <c r="C827" s="310"/>
      <c r="D827" s="311"/>
    </row>
    <row r="828" customFormat="false" ht="12.5" hidden="false" customHeight="false" outlineLevel="0" collapsed="false">
      <c r="A828" s="310"/>
      <c r="B828" s="310"/>
      <c r="C828" s="310"/>
      <c r="D828" s="311"/>
    </row>
    <row r="829" customFormat="false" ht="12.5" hidden="false" customHeight="false" outlineLevel="0" collapsed="false">
      <c r="A829" s="310"/>
      <c r="B829" s="310"/>
      <c r="C829" s="310"/>
      <c r="D829" s="311"/>
    </row>
    <row r="830" customFormat="false" ht="12.5" hidden="false" customHeight="false" outlineLevel="0" collapsed="false">
      <c r="A830" s="310"/>
      <c r="B830" s="310"/>
      <c r="C830" s="310"/>
      <c r="D830" s="311"/>
    </row>
    <row r="831" customFormat="false" ht="12.5" hidden="false" customHeight="false" outlineLevel="0" collapsed="false">
      <c r="A831" s="310"/>
      <c r="B831" s="310"/>
      <c r="C831" s="310"/>
      <c r="D831" s="311"/>
    </row>
    <row r="832" customFormat="false" ht="12.5" hidden="false" customHeight="false" outlineLevel="0" collapsed="false">
      <c r="A832" s="310"/>
      <c r="B832" s="310"/>
      <c r="C832" s="310"/>
      <c r="D832" s="311"/>
    </row>
    <row r="833" customFormat="false" ht="12.5" hidden="false" customHeight="false" outlineLevel="0" collapsed="false">
      <c r="A833" s="310"/>
      <c r="B833" s="310"/>
      <c r="C833" s="310"/>
      <c r="D833" s="311"/>
    </row>
    <row r="834" customFormat="false" ht="12.5" hidden="false" customHeight="false" outlineLevel="0" collapsed="false">
      <c r="A834" s="310"/>
      <c r="B834" s="310"/>
      <c r="C834" s="310"/>
      <c r="D834" s="311"/>
    </row>
    <row r="835" customFormat="false" ht="12.5" hidden="false" customHeight="false" outlineLevel="0" collapsed="false">
      <c r="A835" s="310"/>
      <c r="B835" s="310"/>
      <c r="C835" s="310"/>
      <c r="D835" s="311"/>
    </row>
    <row r="836" customFormat="false" ht="12.5" hidden="false" customHeight="false" outlineLevel="0" collapsed="false">
      <c r="A836" s="310"/>
      <c r="B836" s="310"/>
      <c r="C836" s="310"/>
      <c r="D836" s="311"/>
    </row>
    <row r="837" customFormat="false" ht="12.5" hidden="false" customHeight="false" outlineLevel="0" collapsed="false">
      <c r="A837" s="310"/>
      <c r="B837" s="310"/>
      <c r="C837" s="310"/>
      <c r="D837" s="311"/>
    </row>
    <row r="838" customFormat="false" ht="12.5" hidden="false" customHeight="false" outlineLevel="0" collapsed="false">
      <c r="A838" s="310"/>
      <c r="B838" s="310"/>
      <c r="C838" s="310"/>
      <c r="D838" s="311"/>
    </row>
    <row r="839" customFormat="false" ht="12.5" hidden="false" customHeight="false" outlineLevel="0" collapsed="false">
      <c r="A839" s="310"/>
      <c r="B839" s="310"/>
      <c r="C839" s="310"/>
      <c r="D839" s="311"/>
    </row>
    <row r="840" customFormat="false" ht="12.5" hidden="false" customHeight="false" outlineLevel="0" collapsed="false">
      <c r="A840" s="310"/>
      <c r="B840" s="310"/>
      <c r="C840" s="310"/>
      <c r="D840" s="311"/>
    </row>
    <row r="841" customFormat="false" ht="12.5" hidden="false" customHeight="false" outlineLevel="0" collapsed="false">
      <c r="A841" s="310"/>
      <c r="B841" s="310"/>
      <c r="C841" s="310"/>
      <c r="D841" s="311"/>
    </row>
    <row r="842" customFormat="false" ht="12.5" hidden="false" customHeight="false" outlineLevel="0" collapsed="false">
      <c r="A842" s="310"/>
      <c r="B842" s="310"/>
      <c r="C842" s="310"/>
      <c r="D842" s="311"/>
    </row>
    <row r="843" customFormat="false" ht="12.5" hidden="false" customHeight="false" outlineLevel="0" collapsed="false">
      <c r="A843" s="310"/>
      <c r="B843" s="310"/>
      <c r="C843" s="310"/>
      <c r="D843" s="311"/>
    </row>
    <row r="844" customFormat="false" ht="12.5" hidden="false" customHeight="false" outlineLevel="0" collapsed="false">
      <c r="A844" s="310"/>
      <c r="B844" s="310"/>
      <c r="C844" s="310"/>
      <c r="D844" s="311"/>
    </row>
    <row r="845" customFormat="false" ht="12.5" hidden="false" customHeight="false" outlineLevel="0" collapsed="false">
      <c r="A845" s="310"/>
      <c r="B845" s="310"/>
      <c r="C845" s="310"/>
      <c r="D845" s="311"/>
    </row>
    <row r="846" customFormat="false" ht="12.5" hidden="false" customHeight="false" outlineLevel="0" collapsed="false">
      <c r="A846" s="310"/>
      <c r="B846" s="310"/>
      <c r="C846" s="310"/>
      <c r="D846" s="311"/>
    </row>
    <row r="847" customFormat="false" ht="12.5" hidden="false" customHeight="false" outlineLevel="0" collapsed="false">
      <c r="A847" s="310"/>
      <c r="B847" s="310"/>
      <c r="C847" s="310"/>
      <c r="D847" s="311"/>
    </row>
    <row r="848" customFormat="false" ht="12.5" hidden="false" customHeight="false" outlineLevel="0" collapsed="false">
      <c r="A848" s="310"/>
      <c r="B848" s="310"/>
      <c r="C848" s="310"/>
      <c r="D848" s="311"/>
    </row>
    <row r="849" customFormat="false" ht="12.5" hidden="false" customHeight="false" outlineLevel="0" collapsed="false">
      <c r="A849" s="310"/>
      <c r="B849" s="310"/>
      <c r="C849" s="310"/>
      <c r="D849" s="311"/>
    </row>
    <row r="850" customFormat="false" ht="12.5" hidden="false" customHeight="false" outlineLevel="0" collapsed="false">
      <c r="A850" s="310"/>
      <c r="B850" s="310"/>
      <c r="C850" s="310"/>
      <c r="D850" s="311"/>
    </row>
    <row r="851" customFormat="false" ht="12.5" hidden="false" customHeight="false" outlineLevel="0" collapsed="false">
      <c r="A851" s="310"/>
      <c r="B851" s="310"/>
      <c r="C851" s="310"/>
      <c r="D851" s="311"/>
    </row>
    <row r="852" customFormat="false" ht="12.5" hidden="false" customHeight="false" outlineLevel="0" collapsed="false">
      <c r="A852" s="310"/>
      <c r="B852" s="310"/>
      <c r="C852" s="310"/>
      <c r="D852" s="311"/>
    </row>
    <row r="853" customFormat="false" ht="12.5" hidden="false" customHeight="false" outlineLevel="0" collapsed="false">
      <c r="A853" s="310"/>
      <c r="B853" s="310"/>
      <c r="C853" s="310"/>
      <c r="D853" s="311"/>
    </row>
    <row r="854" customFormat="false" ht="12.5" hidden="false" customHeight="false" outlineLevel="0" collapsed="false">
      <c r="A854" s="310"/>
      <c r="B854" s="310"/>
      <c r="C854" s="310"/>
      <c r="D854" s="311"/>
    </row>
    <row r="855" customFormat="false" ht="12.5" hidden="false" customHeight="false" outlineLevel="0" collapsed="false">
      <c r="A855" s="310"/>
      <c r="B855" s="310"/>
      <c r="C855" s="310"/>
      <c r="D855" s="311"/>
    </row>
    <row r="856" customFormat="false" ht="12.5" hidden="false" customHeight="false" outlineLevel="0" collapsed="false">
      <c r="A856" s="310"/>
      <c r="B856" s="310"/>
      <c r="C856" s="310"/>
      <c r="D856" s="311"/>
    </row>
    <row r="857" customFormat="false" ht="12.5" hidden="false" customHeight="false" outlineLevel="0" collapsed="false">
      <c r="A857" s="310"/>
      <c r="B857" s="310"/>
      <c r="C857" s="310"/>
      <c r="D857" s="311"/>
    </row>
    <row r="858" customFormat="false" ht="12.5" hidden="false" customHeight="false" outlineLevel="0" collapsed="false">
      <c r="A858" s="310"/>
      <c r="B858" s="310"/>
      <c r="C858" s="310"/>
      <c r="D858" s="311"/>
    </row>
    <row r="859" customFormat="false" ht="12.5" hidden="false" customHeight="false" outlineLevel="0" collapsed="false">
      <c r="A859" s="310"/>
      <c r="B859" s="310"/>
      <c r="C859" s="310"/>
      <c r="D859" s="311"/>
    </row>
    <row r="860" customFormat="false" ht="12.5" hidden="false" customHeight="false" outlineLevel="0" collapsed="false">
      <c r="A860" s="310"/>
      <c r="B860" s="310"/>
      <c r="C860" s="310"/>
      <c r="D860" s="311"/>
    </row>
    <row r="861" customFormat="false" ht="12.5" hidden="false" customHeight="false" outlineLevel="0" collapsed="false">
      <c r="A861" s="310"/>
      <c r="B861" s="310"/>
      <c r="C861" s="310"/>
      <c r="D861" s="311"/>
    </row>
    <row r="862" customFormat="false" ht="12.5" hidden="false" customHeight="false" outlineLevel="0" collapsed="false">
      <c r="A862" s="310"/>
      <c r="B862" s="310"/>
      <c r="C862" s="310"/>
      <c r="D862" s="311"/>
    </row>
    <row r="863" customFormat="false" ht="12.5" hidden="false" customHeight="false" outlineLevel="0" collapsed="false">
      <c r="A863" s="310"/>
      <c r="B863" s="310"/>
      <c r="C863" s="310"/>
      <c r="D863" s="311"/>
    </row>
    <row r="864" customFormat="false" ht="12.5" hidden="false" customHeight="false" outlineLevel="0" collapsed="false">
      <c r="A864" s="310"/>
      <c r="B864" s="310"/>
      <c r="C864" s="310"/>
      <c r="D864" s="311"/>
    </row>
    <row r="865" customFormat="false" ht="12.5" hidden="false" customHeight="false" outlineLevel="0" collapsed="false">
      <c r="A865" s="310"/>
      <c r="B865" s="310"/>
      <c r="C865" s="310"/>
      <c r="D865" s="311"/>
    </row>
    <row r="866" customFormat="false" ht="12.5" hidden="false" customHeight="false" outlineLevel="0" collapsed="false">
      <c r="A866" s="310"/>
      <c r="B866" s="310"/>
      <c r="C866" s="310"/>
      <c r="D866" s="311"/>
    </row>
    <row r="867" customFormat="false" ht="12.5" hidden="false" customHeight="false" outlineLevel="0" collapsed="false">
      <c r="A867" s="310"/>
      <c r="B867" s="310"/>
      <c r="C867" s="310"/>
      <c r="D867" s="311"/>
    </row>
    <row r="868" customFormat="false" ht="12.5" hidden="false" customHeight="false" outlineLevel="0" collapsed="false">
      <c r="A868" s="310"/>
      <c r="B868" s="310"/>
      <c r="C868" s="310"/>
      <c r="D868" s="311"/>
    </row>
    <row r="869" customFormat="false" ht="12.5" hidden="false" customHeight="false" outlineLevel="0" collapsed="false">
      <c r="A869" s="310"/>
      <c r="B869" s="310"/>
      <c r="C869" s="310"/>
      <c r="D869" s="311"/>
    </row>
    <row r="870" customFormat="false" ht="12.5" hidden="false" customHeight="false" outlineLevel="0" collapsed="false">
      <c r="A870" s="310"/>
      <c r="B870" s="310"/>
      <c r="C870" s="310"/>
      <c r="D870" s="311"/>
    </row>
    <row r="871" customFormat="false" ht="12.5" hidden="false" customHeight="false" outlineLevel="0" collapsed="false">
      <c r="A871" s="310"/>
      <c r="B871" s="310"/>
      <c r="C871" s="310"/>
      <c r="D871" s="311"/>
    </row>
    <row r="872" customFormat="false" ht="12.5" hidden="false" customHeight="false" outlineLevel="0" collapsed="false">
      <c r="A872" s="310"/>
      <c r="B872" s="310"/>
      <c r="C872" s="310"/>
      <c r="D872" s="311"/>
    </row>
    <row r="873" customFormat="false" ht="12.5" hidden="false" customHeight="false" outlineLevel="0" collapsed="false">
      <c r="A873" s="310"/>
      <c r="B873" s="310"/>
      <c r="C873" s="310"/>
      <c r="D873" s="311"/>
    </row>
    <row r="874" customFormat="false" ht="12.5" hidden="false" customHeight="false" outlineLevel="0" collapsed="false">
      <c r="A874" s="310"/>
      <c r="B874" s="310"/>
      <c r="C874" s="310"/>
      <c r="D874" s="311"/>
    </row>
    <row r="875" customFormat="false" ht="12.5" hidden="false" customHeight="false" outlineLevel="0" collapsed="false">
      <c r="A875" s="310"/>
      <c r="B875" s="310"/>
      <c r="C875" s="310"/>
      <c r="D875" s="311"/>
    </row>
    <row r="876" customFormat="false" ht="12.5" hidden="false" customHeight="false" outlineLevel="0" collapsed="false">
      <c r="A876" s="310"/>
      <c r="B876" s="310"/>
      <c r="C876" s="310"/>
      <c r="D876" s="311"/>
    </row>
    <row r="877" customFormat="false" ht="12.5" hidden="false" customHeight="false" outlineLevel="0" collapsed="false">
      <c r="A877" s="310"/>
      <c r="B877" s="310"/>
      <c r="C877" s="310"/>
      <c r="D877" s="311"/>
    </row>
    <row r="878" customFormat="false" ht="12.5" hidden="false" customHeight="false" outlineLevel="0" collapsed="false">
      <c r="A878" s="310"/>
      <c r="B878" s="310"/>
      <c r="C878" s="310"/>
      <c r="D878" s="311"/>
    </row>
    <row r="879" customFormat="false" ht="12.5" hidden="false" customHeight="false" outlineLevel="0" collapsed="false">
      <c r="A879" s="310"/>
      <c r="B879" s="310"/>
      <c r="C879" s="310"/>
      <c r="D879" s="311"/>
    </row>
    <row r="880" customFormat="false" ht="12.5" hidden="false" customHeight="false" outlineLevel="0" collapsed="false">
      <c r="A880" s="310"/>
      <c r="B880" s="310"/>
      <c r="C880" s="310"/>
      <c r="D880" s="311"/>
    </row>
    <row r="881" customFormat="false" ht="12.5" hidden="false" customHeight="false" outlineLevel="0" collapsed="false">
      <c r="A881" s="310"/>
      <c r="B881" s="310"/>
      <c r="C881" s="310"/>
      <c r="D881" s="311"/>
    </row>
    <row r="882" customFormat="false" ht="12.5" hidden="false" customHeight="false" outlineLevel="0" collapsed="false">
      <c r="A882" s="310"/>
      <c r="B882" s="310"/>
      <c r="C882" s="310"/>
      <c r="D882" s="311"/>
    </row>
    <row r="883" customFormat="false" ht="12.5" hidden="false" customHeight="false" outlineLevel="0" collapsed="false">
      <c r="A883" s="310"/>
      <c r="B883" s="310"/>
      <c r="C883" s="310"/>
      <c r="D883" s="311"/>
    </row>
    <row r="884" customFormat="false" ht="12.5" hidden="false" customHeight="false" outlineLevel="0" collapsed="false">
      <c r="A884" s="310"/>
      <c r="B884" s="310"/>
      <c r="C884" s="310"/>
      <c r="D884" s="311"/>
    </row>
    <row r="885" customFormat="false" ht="12.5" hidden="false" customHeight="false" outlineLevel="0" collapsed="false">
      <c r="A885" s="310"/>
      <c r="B885" s="310"/>
      <c r="C885" s="310"/>
      <c r="D885" s="311"/>
    </row>
    <row r="886" customFormat="false" ht="12.5" hidden="false" customHeight="false" outlineLevel="0" collapsed="false">
      <c r="A886" s="310"/>
      <c r="B886" s="310"/>
      <c r="C886" s="310"/>
      <c r="D886" s="311"/>
    </row>
    <row r="887" customFormat="false" ht="12.5" hidden="false" customHeight="false" outlineLevel="0" collapsed="false">
      <c r="A887" s="310"/>
      <c r="B887" s="310"/>
      <c r="C887" s="310"/>
      <c r="D887" s="311"/>
    </row>
    <row r="888" customFormat="false" ht="12.5" hidden="false" customHeight="false" outlineLevel="0" collapsed="false">
      <c r="A888" s="310"/>
      <c r="B888" s="310"/>
      <c r="C888" s="310"/>
      <c r="D888" s="311"/>
    </row>
    <row r="889" customFormat="false" ht="12.5" hidden="false" customHeight="false" outlineLevel="0" collapsed="false">
      <c r="A889" s="310"/>
      <c r="B889" s="310"/>
      <c r="C889" s="310"/>
      <c r="D889" s="311"/>
    </row>
    <row r="890" customFormat="false" ht="12.5" hidden="false" customHeight="false" outlineLevel="0" collapsed="false">
      <c r="A890" s="310"/>
      <c r="B890" s="310"/>
      <c r="C890" s="310"/>
      <c r="D890" s="311"/>
    </row>
    <row r="891" customFormat="false" ht="12.5" hidden="false" customHeight="false" outlineLevel="0" collapsed="false">
      <c r="A891" s="310"/>
      <c r="B891" s="310"/>
      <c r="C891" s="310"/>
      <c r="D891" s="311"/>
    </row>
    <row r="892" customFormat="false" ht="12.5" hidden="false" customHeight="false" outlineLevel="0" collapsed="false">
      <c r="A892" s="310"/>
      <c r="B892" s="310"/>
      <c r="C892" s="310"/>
      <c r="D892" s="311"/>
    </row>
    <row r="893" customFormat="false" ht="12.5" hidden="false" customHeight="false" outlineLevel="0" collapsed="false">
      <c r="A893" s="310"/>
      <c r="B893" s="310"/>
      <c r="C893" s="310"/>
      <c r="D893" s="311"/>
    </row>
    <row r="894" customFormat="false" ht="12.5" hidden="false" customHeight="false" outlineLevel="0" collapsed="false">
      <c r="A894" s="310"/>
      <c r="B894" s="310"/>
      <c r="C894" s="310"/>
      <c r="D894" s="311"/>
    </row>
    <row r="895" customFormat="false" ht="12.5" hidden="false" customHeight="false" outlineLevel="0" collapsed="false">
      <c r="A895" s="310"/>
      <c r="B895" s="310"/>
      <c r="C895" s="310"/>
      <c r="D895" s="311"/>
    </row>
    <row r="896" customFormat="false" ht="12.5" hidden="false" customHeight="false" outlineLevel="0" collapsed="false">
      <c r="A896" s="310"/>
      <c r="B896" s="310"/>
      <c r="C896" s="310"/>
      <c r="D896" s="311"/>
    </row>
    <row r="897" customFormat="false" ht="12.5" hidden="false" customHeight="false" outlineLevel="0" collapsed="false">
      <c r="A897" s="310"/>
      <c r="B897" s="310"/>
      <c r="C897" s="310"/>
      <c r="D897" s="311"/>
    </row>
    <row r="898" customFormat="false" ht="12.5" hidden="false" customHeight="false" outlineLevel="0" collapsed="false">
      <c r="A898" s="310"/>
      <c r="B898" s="310"/>
      <c r="C898" s="310"/>
      <c r="D898" s="311"/>
    </row>
    <row r="899" customFormat="false" ht="12.5" hidden="false" customHeight="false" outlineLevel="0" collapsed="false">
      <c r="A899" s="310"/>
      <c r="B899" s="310"/>
      <c r="C899" s="310"/>
      <c r="D899" s="311"/>
    </row>
    <row r="900" customFormat="false" ht="12.5" hidden="false" customHeight="false" outlineLevel="0" collapsed="false">
      <c r="A900" s="310"/>
      <c r="B900" s="310"/>
      <c r="C900" s="310"/>
      <c r="D900" s="311"/>
    </row>
    <row r="901" customFormat="false" ht="12.5" hidden="false" customHeight="false" outlineLevel="0" collapsed="false">
      <c r="A901" s="310"/>
      <c r="B901" s="310"/>
      <c r="C901" s="310"/>
      <c r="D901" s="311"/>
    </row>
    <row r="902" customFormat="false" ht="12.5" hidden="false" customHeight="false" outlineLevel="0" collapsed="false">
      <c r="A902" s="310"/>
      <c r="B902" s="310"/>
      <c r="C902" s="310"/>
      <c r="D902" s="311"/>
    </row>
    <row r="903" customFormat="false" ht="12.5" hidden="false" customHeight="false" outlineLevel="0" collapsed="false">
      <c r="A903" s="310"/>
      <c r="B903" s="310"/>
      <c r="C903" s="310"/>
      <c r="D903" s="311"/>
    </row>
    <row r="904" customFormat="false" ht="12.5" hidden="false" customHeight="false" outlineLevel="0" collapsed="false">
      <c r="A904" s="310"/>
      <c r="B904" s="310"/>
      <c r="C904" s="310"/>
      <c r="D904" s="311"/>
    </row>
    <row r="905" customFormat="false" ht="12.5" hidden="false" customHeight="false" outlineLevel="0" collapsed="false">
      <c r="A905" s="310"/>
      <c r="B905" s="310"/>
      <c r="C905" s="310"/>
      <c r="D905" s="311"/>
    </row>
    <row r="906" customFormat="false" ht="12.5" hidden="false" customHeight="false" outlineLevel="0" collapsed="false">
      <c r="A906" s="310"/>
      <c r="B906" s="310"/>
      <c r="C906" s="310"/>
      <c r="D906" s="311"/>
    </row>
    <row r="907" customFormat="false" ht="12.5" hidden="false" customHeight="false" outlineLevel="0" collapsed="false">
      <c r="A907" s="310"/>
      <c r="B907" s="310"/>
      <c r="C907" s="310"/>
      <c r="D907" s="311"/>
    </row>
    <row r="908" customFormat="false" ht="12.5" hidden="false" customHeight="false" outlineLevel="0" collapsed="false">
      <c r="A908" s="310"/>
      <c r="B908" s="310"/>
      <c r="C908" s="310"/>
      <c r="D908" s="311"/>
    </row>
    <row r="909" customFormat="false" ht="12.5" hidden="false" customHeight="false" outlineLevel="0" collapsed="false">
      <c r="A909" s="310"/>
      <c r="B909" s="310"/>
      <c r="C909" s="310"/>
      <c r="D909" s="311"/>
    </row>
    <row r="910" customFormat="false" ht="12.5" hidden="false" customHeight="false" outlineLevel="0" collapsed="false">
      <c r="A910" s="310"/>
      <c r="B910" s="310"/>
      <c r="C910" s="310"/>
      <c r="D910" s="311"/>
    </row>
    <row r="911" customFormat="false" ht="12.5" hidden="false" customHeight="false" outlineLevel="0" collapsed="false">
      <c r="A911" s="310"/>
      <c r="B911" s="310"/>
      <c r="C911" s="310"/>
      <c r="D911" s="311"/>
    </row>
    <row r="912" customFormat="false" ht="12.5" hidden="false" customHeight="false" outlineLevel="0" collapsed="false">
      <c r="A912" s="310"/>
      <c r="B912" s="310"/>
      <c r="C912" s="310"/>
      <c r="D912" s="311"/>
    </row>
    <row r="913" customFormat="false" ht="12.5" hidden="false" customHeight="false" outlineLevel="0" collapsed="false">
      <c r="A913" s="310"/>
      <c r="B913" s="310"/>
      <c r="C913" s="310"/>
      <c r="D913" s="311"/>
    </row>
    <row r="914" customFormat="false" ht="12.5" hidden="false" customHeight="false" outlineLevel="0" collapsed="false">
      <c r="A914" s="310"/>
      <c r="B914" s="310"/>
      <c r="C914" s="310"/>
      <c r="D914" s="311"/>
    </row>
    <row r="915" customFormat="false" ht="12.5" hidden="false" customHeight="false" outlineLevel="0" collapsed="false">
      <c r="A915" s="310"/>
      <c r="B915" s="310"/>
      <c r="C915" s="310"/>
      <c r="D915" s="311"/>
    </row>
    <row r="916" customFormat="false" ht="12.5" hidden="false" customHeight="false" outlineLevel="0" collapsed="false">
      <c r="A916" s="310"/>
      <c r="B916" s="310"/>
      <c r="C916" s="310"/>
      <c r="D916" s="311"/>
    </row>
    <row r="917" customFormat="false" ht="12.5" hidden="false" customHeight="false" outlineLevel="0" collapsed="false">
      <c r="A917" s="310"/>
      <c r="B917" s="310"/>
      <c r="C917" s="310"/>
      <c r="D917" s="311"/>
    </row>
    <row r="918" customFormat="false" ht="12.5" hidden="false" customHeight="false" outlineLevel="0" collapsed="false">
      <c r="A918" s="310"/>
      <c r="B918" s="310"/>
      <c r="C918" s="310"/>
      <c r="D918" s="311"/>
    </row>
    <row r="919" customFormat="false" ht="12.5" hidden="false" customHeight="false" outlineLevel="0" collapsed="false">
      <c r="A919" s="310"/>
      <c r="B919" s="310"/>
      <c r="C919" s="310"/>
      <c r="D919" s="311"/>
    </row>
    <row r="920" customFormat="false" ht="12.5" hidden="false" customHeight="false" outlineLevel="0" collapsed="false">
      <c r="A920" s="310"/>
      <c r="B920" s="310"/>
      <c r="C920" s="310"/>
      <c r="D920" s="311"/>
    </row>
    <row r="921" customFormat="false" ht="12.5" hidden="false" customHeight="false" outlineLevel="0" collapsed="false">
      <c r="A921" s="310"/>
      <c r="B921" s="310"/>
      <c r="C921" s="310"/>
      <c r="D921" s="311"/>
    </row>
    <row r="922" customFormat="false" ht="12.5" hidden="false" customHeight="false" outlineLevel="0" collapsed="false">
      <c r="A922" s="310"/>
      <c r="B922" s="310"/>
      <c r="C922" s="310"/>
      <c r="D922" s="311"/>
    </row>
    <row r="923" customFormat="false" ht="12.5" hidden="false" customHeight="false" outlineLevel="0" collapsed="false">
      <c r="A923" s="310"/>
      <c r="B923" s="310"/>
      <c r="C923" s="310"/>
      <c r="D923" s="311"/>
    </row>
    <row r="924" customFormat="false" ht="12.5" hidden="false" customHeight="false" outlineLevel="0" collapsed="false">
      <c r="A924" s="310"/>
      <c r="B924" s="310"/>
      <c r="C924" s="310"/>
      <c r="D924" s="311"/>
    </row>
    <row r="925" customFormat="false" ht="12.5" hidden="false" customHeight="false" outlineLevel="0" collapsed="false">
      <c r="A925" s="310"/>
      <c r="B925" s="310"/>
      <c r="C925" s="310"/>
      <c r="D925" s="311"/>
    </row>
    <row r="926" customFormat="false" ht="12.5" hidden="false" customHeight="false" outlineLevel="0" collapsed="false">
      <c r="A926" s="310"/>
      <c r="B926" s="310"/>
      <c r="C926" s="310"/>
      <c r="D926" s="311"/>
    </row>
    <row r="927" customFormat="false" ht="12.5" hidden="false" customHeight="false" outlineLevel="0" collapsed="false">
      <c r="A927" s="310"/>
      <c r="B927" s="310"/>
      <c r="C927" s="310"/>
      <c r="D927" s="311"/>
    </row>
    <row r="928" customFormat="false" ht="12.5" hidden="false" customHeight="false" outlineLevel="0" collapsed="false">
      <c r="A928" s="310"/>
      <c r="B928" s="310"/>
      <c r="C928" s="310"/>
      <c r="D928" s="311"/>
    </row>
    <row r="929" customFormat="false" ht="12.5" hidden="false" customHeight="false" outlineLevel="0" collapsed="false">
      <c r="A929" s="310"/>
      <c r="B929" s="310"/>
      <c r="C929" s="310"/>
      <c r="D929" s="311"/>
    </row>
    <row r="930" customFormat="false" ht="12.5" hidden="false" customHeight="false" outlineLevel="0" collapsed="false">
      <c r="A930" s="310"/>
      <c r="B930" s="310"/>
      <c r="C930" s="310"/>
      <c r="D930" s="311"/>
    </row>
    <row r="931" customFormat="false" ht="12.5" hidden="false" customHeight="false" outlineLevel="0" collapsed="false">
      <c r="A931" s="310"/>
      <c r="B931" s="310"/>
      <c r="C931" s="310"/>
      <c r="D931" s="311"/>
    </row>
    <row r="932" customFormat="false" ht="12.5" hidden="false" customHeight="false" outlineLevel="0" collapsed="false">
      <c r="A932" s="310"/>
      <c r="B932" s="310"/>
      <c r="C932" s="310"/>
      <c r="D932" s="311"/>
    </row>
    <row r="933" customFormat="false" ht="12.5" hidden="false" customHeight="false" outlineLevel="0" collapsed="false">
      <c r="A933" s="310"/>
      <c r="B933" s="310"/>
      <c r="C933" s="310"/>
      <c r="D933" s="311"/>
    </row>
    <row r="934" customFormat="false" ht="12.5" hidden="false" customHeight="false" outlineLevel="0" collapsed="false">
      <c r="A934" s="310"/>
      <c r="B934" s="310"/>
      <c r="C934" s="310"/>
      <c r="D934" s="311"/>
    </row>
    <row r="935" customFormat="false" ht="12.5" hidden="false" customHeight="false" outlineLevel="0" collapsed="false">
      <c r="A935" s="310"/>
      <c r="B935" s="310"/>
      <c r="C935" s="310"/>
      <c r="D935" s="311"/>
    </row>
    <row r="936" customFormat="false" ht="12.5" hidden="false" customHeight="false" outlineLevel="0" collapsed="false">
      <c r="A936" s="310"/>
      <c r="B936" s="310"/>
      <c r="C936" s="310"/>
      <c r="D936" s="311"/>
    </row>
    <row r="937" customFormat="false" ht="12.5" hidden="false" customHeight="false" outlineLevel="0" collapsed="false">
      <c r="A937" s="310"/>
      <c r="B937" s="310"/>
      <c r="C937" s="310"/>
      <c r="D937" s="311"/>
    </row>
    <row r="938" customFormat="false" ht="12.5" hidden="false" customHeight="false" outlineLevel="0" collapsed="false">
      <c r="A938" s="310"/>
      <c r="B938" s="310"/>
      <c r="C938" s="310"/>
      <c r="D938" s="311"/>
    </row>
    <row r="939" customFormat="false" ht="12.5" hidden="false" customHeight="false" outlineLevel="0" collapsed="false">
      <c r="A939" s="310"/>
      <c r="B939" s="310"/>
      <c r="C939" s="310"/>
      <c r="D939" s="311"/>
    </row>
    <row r="940" customFormat="false" ht="12.5" hidden="false" customHeight="false" outlineLevel="0" collapsed="false">
      <c r="A940" s="310"/>
      <c r="B940" s="310"/>
      <c r="C940" s="310"/>
      <c r="D940" s="311"/>
    </row>
    <row r="941" customFormat="false" ht="12.5" hidden="false" customHeight="false" outlineLevel="0" collapsed="false">
      <c r="A941" s="310"/>
      <c r="B941" s="310"/>
      <c r="C941" s="310"/>
      <c r="D941" s="311"/>
    </row>
    <row r="942" customFormat="false" ht="12.5" hidden="false" customHeight="false" outlineLevel="0" collapsed="false">
      <c r="A942" s="310"/>
      <c r="B942" s="310"/>
      <c r="C942" s="310"/>
      <c r="D942" s="311"/>
    </row>
    <row r="943" customFormat="false" ht="12.5" hidden="false" customHeight="false" outlineLevel="0" collapsed="false">
      <c r="A943" s="310"/>
      <c r="B943" s="310"/>
      <c r="C943" s="310"/>
      <c r="D943" s="311"/>
    </row>
    <row r="944" customFormat="false" ht="12.5" hidden="false" customHeight="false" outlineLevel="0" collapsed="false">
      <c r="A944" s="310"/>
      <c r="B944" s="310"/>
      <c r="C944" s="310"/>
      <c r="D944" s="311"/>
    </row>
    <row r="945" customFormat="false" ht="12.5" hidden="false" customHeight="false" outlineLevel="0" collapsed="false">
      <c r="A945" s="310"/>
      <c r="B945" s="310"/>
      <c r="C945" s="310"/>
      <c r="D945" s="311"/>
    </row>
    <row r="946" customFormat="false" ht="12.5" hidden="false" customHeight="false" outlineLevel="0" collapsed="false">
      <c r="A946" s="310"/>
      <c r="B946" s="310"/>
      <c r="C946" s="310"/>
      <c r="D946" s="311"/>
    </row>
    <row r="947" customFormat="false" ht="12.5" hidden="false" customHeight="false" outlineLevel="0" collapsed="false">
      <c r="A947" s="310"/>
      <c r="B947" s="310"/>
      <c r="C947" s="310"/>
      <c r="D947" s="311"/>
    </row>
    <row r="948" customFormat="false" ht="12.5" hidden="false" customHeight="false" outlineLevel="0" collapsed="false">
      <c r="A948" s="310"/>
      <c r="B948" s="310"/>
      <c r="C948" s="310"/>
      <c r="D948" s="311"/>
    </row>
    <row r="949" customFormat="false" ht="12.5" hidden="false" customHeight="false" outlineLevel="0" collapsed="false">
      <c r="A949" s="310"/>
      <c r="B949" s="310"/>
      <c r="C949" s="310"/>
      <c r="D949" s="311"/>
    </row>
    <row r="950" customFormat="false" ht="12.5" hidden="false" customHeight="false" outlineLevel="0" collapsed="false">
      <c r="A950" s="310"/>
      <c r="B950" s="310"/>
      <c r="C950" s="310"/>
      <c r="D950" s="311"/>
    </row>
    <row r="951" customFormat="false" ht="12.5" hidden="false" customHeight="false" outlineLevel="0" collapsed="false">
      <c r="A951" s="310"/>
      <c r="B951" s="310"/>
      <c r="C951" s="310"/>
      <c r="D951" s="311"/>
    </row>
    <row r="952" customFormat="false" ht="12.5" hidden="false" customHeight="false" outlineLevel="0" collapsed="false">
      <c r="A952" s="310"/>
      <c r="B952" s="310"/>
      <c r="C952" s="310"/>
      <c r="D952" s="311"/>
    </row>
    <row r="953" customFormat="false" ht="12.5" hidden="false" customHeight="false" outlineLevel="0" collapsed="false">
      <c r="A953" s="310"/>
      <c r="B953" s="310"/>
      <c r="C953" s="310"/>
      <c r="D953" s="311"/>
    </row>
    <row r="954" customFormat="false" ht="12.5" hidden="false" customHeight="false" outlineLevel="0" collapsed="false">
      <c r="A954" s="310"/>
      <c r="B954" s="310"/>
      <c r="C954" s="310"/>
      <c r="D954" s="311"/>
    </row>
    <row r="955" customFormat="false" ht="12.5" hidden="false" customHeight="false" outlineLevel="0" collapsed="false">
      <c r="A955" s="310"/>
      <c r="B955" s="310"/>
      <c r="C955" s="310"/>
      <c r="D955" s="311"/>
    </row>
    <row r="956" customFormat="false" ht="12.5" hidden="false" customHeight="false" outlineLevel="0" collapsed="false">
      <c r="A956" s="310"/>
      <c r="B956" s="310"/>
      <c r="C956" s="310"/>
      <c r="D956" s="311"/>
    </row>
    <row r="957" customFormat="false" ht="12.5" hidden="false" customHeight="false" outlineLevel="0" collapsed="false">
      <c r="A957" s="310"/>
      <c r="B957" s="310"/>
      <c r="C957" s="310"/>
      <c r="D957" s="311"/>
    </row>
    <row r="958" customFormat="false" ht="12.5" hidden="false" customHeight="false" outlineLevel="0" collapsed="false">
      <c r="A958" s="310"/>
      <c r="B958" s="310"/>
      <c r="C958" s="310"/>
      <c r="D958" s="311"/>
    </row>
    <row r="959" customFormat="false" ht="12.5" hidden="false" customHeight="false" outlineLevel="0" collapsed="false">
      <c r="A959" s="310"/>
      <c r="B959" s="310"/>
      <c r="C959" s="310"/>
      <c r="D959" s="311"/>
    </row>
    <row r="960" customFormat="false" ht="12.5" hidden="false" customHeight="false" outlineLevel="0" collapsed="false">
      <c r="A960" s="310"/>
      <c r="B960" s="310"/>
      <c r="C960" s="310"/>
      <c r="D960" s="311"/>
    </row>
    <row r="961" customFormat="false" ht="12.5" hidden="false" customHeight="false" outlineLevel="0" collapsed="false">
      <c r="A961" s="310"/>
      <c r="B961" s="310"/>
      <c r="C961" s="310"/>
      <c r="D961" s="311"/>
    </row>
    <row r="962" customFormat="false" ht="12.5" hidden="false" customHeight="false" outlineLevel="0" collapsed="false">
      <c r="A962" s="310"/>
      <c r="B962" s="310"/>
      <c r="C962" s="310"/>
      <c r="D962" s="311"/>
    </row>
    <row r="963" customFormat="false" ht="12.5" hidden="false" customHeight="false" outlineLevel="0" collapsed="false">
      <c r="A963" s="310"/>
      <c r="B963" s="310"/>
      <c r="C963" s="310"/>
      <c r="D963" s="311"/>
    </row>
    <row r="964" customFormat="false" ht="12.5" hidden="false" customHeight="false" outlineLevel="0" collapsed="false">
      <c r="A964" s="310"/>
      <c r="B964" s="310"/>
      <c r="C964" s="310"/>
      <c r="D964" s="311"/>
    </row>
    <row r="965" customFormat="false" ht="12.5" hidden="false" customHeight="false" outlineLevel="0" collapsed="false">
      <c r="A965" s="310"/>
      <c r="B965" s="310"/>
      <c r="C965" s="310"/>
      <c r="D965" s="311"/>
    </row>
    <row r="966" customFormat="false" ht="12.5" hidden="false" customHeight="false" outlineLevel="0" collapsed="false">
      <c r="A966" s="310"/>
      <c r="B966" s="310"/>
      <c r="C966" s="310"/>
      <c r="D966" s="311"/>
    </row>
    <row r="967" customFormat="false" ht="12.5" hidden="false" customHeight="false" outlineLevel="0" collapsed="false">
      <c r="A967" s="310"/>
      <c r="B967" s="310"/>
      <c r="C967" s="310"/>
      <c r="D967" s="311"/>
    </row>
    <row r="968" customFormat="false" ht="12.5" hidden="false" customHeight="false" outlineLevel="0" collapsed="false">
      <c r="A968" s="310"/>
      <c r="B968" s="310"/>
      <c r="C968" s="310"/>
      <c r="D968" s="311"/>
    </row>
    <row r="969" customFormat="false" ht="12.5" hidden="false" customHeight="false" outlineLevel="0" collapsed="false">
      <c r="A969" s="310"/>
      <c r="B969" s="310"/>
      <c r="C969" s="310"/>
      <c r="D969" s="311"/>
    </row>
    <row r="970" customFormat="false" ht="12.5" hidden="false" customHeight="false" outlineLevel="0" collapsed="false">
      <c r="A970" s="310"/>
      <c r="B970" s="310"/>
      <c r="C970" s="310"/>
      <c r="D970" s="311"/>
    </row>
    <row r="971" customFormat="false" ht="12.5" hidden="false" customHeight="false" outlineLevel="0" collapsed="false">
      <c r="A971" s="310"/>
      <c r="B971" s="310"/>
      <c r="C971" s="310"/>
      <c r="D971" s="311"/>
    </row>
    <row r="972" customFormat="false" ht="12.5" hidden="false" customHeight="false" outlineLevel="0" collapsed="false">
      <c r="A972" s="310"/>
      <c r="B972" s="310"/>
      <c r="C972" s="310"/>
      <c r="D972" s="311"/>
    </row>
    <row r="973" customFormat="false" ht="12.5" hidden="false" customHeight="false" outlineLevel="0" collapsed="false">
      <c r="A973" s="310"/>
      <c r="B973" s="310"/>
      <c r="C973" s="310"/>
      <c r="D973" s="311"/>
    </row>
    <row r="974" customFormat="false" ht="12.5" hidden="false" customHeight="false" outlineLevel="0" collapsed="false">
      <c r="A974" s="310"/>
      <c r="B974" s="310"/>
      <c r="C974" s="310"/>
      <c r="D974" s="311"/>
    </row>
    <row r="975" customFormat="false" ht="12.5" hidden="false" customHeight="false" outlineLevel="0" collapsed="false">
      <c r="A975" s="310"/>
      <c r="B975" s="310"/>
      <c r="C975" s="310"/>
      <c r="D975" s="311"/>
    </row>
    <row r="976" customFormat="false" ht="12.5" hidden="false" customHeight="false" outlineLevel="0" collapsed="false">
      <c r="A976" s="310"/>
      <c r="B976" s="310"/>
      <c r="C976" s="310"/>
      <c r="D976" s="311"/>
    </row>
    <row r="977" customFormat="false" ht="12.5" hidden="false" customHeight="false" outlineLevel="0" collapsed="false">
      <c r="A977" s="310"/>
      <c r="B977" s="310"/>
      <c r="C977" s="310"/>
      <c r="D977" s="311"/>
    </row>
    <row r="978" customFormat="false" ht="12.5" hidden="false" customHeight="false" outlineLevel="0" collapsed="false">
      <c r="A978" s="310"/>
      <c r="B978" s="310"/>
      <c r="C978" s="310"/>
      <c r="D978" s="311"/>
    </row>
    <row r="979" customFormat="false" ht="12.5" hidden="false" customHeight="false" outlineLevel="0" collapsed="false">
      <c r="A979" s="310"/>
      <c r="B979" s="310"/>
      <c r="C979" s="310"/>
      <c r="D979" s="311"/>
    </row>
    <row r="980" customFormat="false" ht="12.5" hidden="false" customHeight="false" outlineLevel="0" collapsed="false">
      <c r="A980" s="310"/>
      <c r="B980" s="310"/>
      <c r="C980" s="310"/>
      <c r="D980" s="311"/>
    </row>
    <row r="981" customFormat="false" ht="12.5" hidden="false" customHeight="false" outlineLevel="0" collapsed="false">
      <c r="A981" s="310"/>
      <c r="B981" s="310"/>
      <c r="C981" s="310"/>
      <c r="D981" s="311"/>
    </row>
    <row r="982" customFormat="false" ht="12.5" hidden="false" customHeight="false" outlineLevel="0" collapsed="false">
      <c r="A982" s="310"/>
      <c r="B982" s="310"/>
      <c r="C982" s="310"/>
      <c r="D982" s="311"/>
    </row>
    <row r="983" customFormat="false" ht="12.5" hidden="false" customHeight="false" outlineLevel="0" collapsed="false">
      <c r="A983" s="310"/>
      <c r="B983" s="310"/>
      <c r="C983" s="310"/>
      <c r="D983" s="311"/>
    </row>
    <row r="984" customFormat="false" ht="12.5" hidden="false" customHeight="false" outlineLevel="0" collapsed="false">
      <c r="A984" s="310"/>
      <c r="B984" s="310"/>
      <c r="C984" s="310"/>
      <c r="D984" s="311"/>
    </row>
    <row r="985" customFormat="false" ht="12.5" hidden="false" customHeight="false" outlineLevel="0" collapsed="false">
      <c r="A985" s="310"/>
      <c r="B985" s="310"/>
      <c r="C985" s="310"/>
      <c r="D985" s="311"/>
    </row>
    <row r="986" customFormat="false" ht="12.5" hidden="false" customHeight="false" outlineLevel="0" collapsed="false">
      <c r="A986" s="310"/>
      <c r="B986" s="310"/>
      <c r="C986" s="310"/>
      <c r="D986" s="311"/>
    </row>
    <row r="987" customFormat="false" ht="12.5" hidden="false" customHeight="false" outlineLevel="0" collapsed="false">
      <c r="A987" s="310"/>
      <c r="B987" s="310"/>
      <c r="C987" s="310"/>
      <c r="D987" s="311"/>
    </row>
    <row r="988" customFormat="false" ht="12.5" hidden="false" customHeight="false" outlineLevel="0" collapsed="false">
      <c r="A988" s="310"/>
      <c r="B988" s="310"/>
      <c r="C988" s="310"/>
      <c r="D988" s="311"/>
    </row>
    <row r="989" customFormat="false" ht="12.5" hidden="false" customHeight="false" outlineLevel="0" collapsed="false">
      <c r="A989" s="310"/>
      <c r="B989" s="310"/>
      <c r="C989" s="310"/>
      <c r="D989" s="311"/>
    </row>
    <row r="990" customFormat="false" ht="12.5" hidden="false" customHeight="false" outlineLevel="0" collapsed="false">
      <c r="A990" s="310"/>
      <c r="B990" s="310"/>
      <c r="C990" s="310"/>
      <c r="D990" s="311"/>
    </row>
    <row r="991" customFormat="false" ht="12.5" hidden="false" customHeight="false" outlineLevel="0" collapsed="false">
      <c r="A991" s="310"/>
      <c r="B991" s="310"/>
      <c r="C991" s="310"/>
      <c r="D991" s="311"/>
    </row>
    <row r="992" customFormat="false" ht="12.5" hidden="false" customHeight="false" outlineLevel="0" collapsed="false">
      <c r="A992" s="310"/>
      <c r="B992" s="310"/>
      <c r="C992" s="310"/>
      <c r="D992" s="311"/>
    </row>
    <row r="993" customFormat="false" ht="12.5" hidden="false" customHeight="false" outlineLevel="0" collapsed="false">
      <c r="A993" s="310"/>
      <c r="B993" s="310"/>
      <c r="C993" s="310"/>
      <c r="D993" s="311"/>
    </row>
    <row r="994" customFormat="false" ht="12.5" hidden="false" customHeight="false" outlineLevel="0" collapsed="false">
      <c r="A994" s="310"/>
      <c r="B994" s="310"/>
      <c r="C994" s="310"/>
      <c r="D994" s="311"/>
    </row>
    <row r="995" customFormat="false" ht="12.5" hidden="false" customHeight="false" outlineLevel="0" collapsed="false">
      <c r="A995" s="310"/>
      <c r="B995" s="310"/>
      <c r="C995" s="310"/>
      <c r="D995" s="311"/>
    </row>
    <row r="996" customFormat="false" ht="12.5" hidden="false" customHeight="false" outlineLevel="0" collapsed="false">
      <c r="A996" s="310"/>
      <c r="B996" s="310"/>
      <c r="C996" s="310"/>
      <c r="D996" s="311"/>
    </row>
    <row r="997" customFormat="false" ht="12.5" hidden="false" customHeight="false" outlineLevel="0" collapsed="false">
      <c r="A997" s="310"/>
      <c r="B997" s="310"/>
      <c r="C997" s="310"/>
      <c r="D997" s="311"/>
    </row>
    <row r="998" customFormat="false" ht="12.5" hidden="false" customHeight="false" outlineLevel="0" collapsed="false">
      <c r="A998" s="310"/>
      <c r="B998" s="310"/>
      <c r="C998" s="310"/>
      <c r="D998" s="311"/>
    </row>
    <row r="999" customFormat="false" ht="12.5" hidden="false" customHeight="false" outlineLevel="0" collapsed="false">
      <c r="A999" s="310"/>
      <c r="B999" s="310"/>
      <c r="C999" s="310"/>
      <c r="D999" s="311"/>
    </row>
    <row r="1000" customFormat="false" ht="12.5" hidden="false" customHeight="false" outlineLevel="0" collapsed="false">
      <c r="A1000" s="310"/>
      <c r="B1000" s="310"/>
      <c r="C1000" s="310"/>
      <c r="D1000" s="310"/>
    </row>
    <row r="1001" customFormat="false" ht="12.5" hidden="false" customHeight="false" outlineLevel="0" collapsed="false">
      <c r="A1001" s="310"/>
      <c r="B1001" s="310"/>
      <c r="C1001" s="310"/>
      <c r="D1001" s="310"/>
    </row>
    <row r="1002" customFormat="false" ht="12.5" hidden="false" customHeight="false" outlineLevel="0" collapsed="false">
      <c r="A1002" s="310"/>
      <c r="B1002" s="310"/>
      <c r="C1002" s="310"/>
      <c r="D1002" s="310"/>
    </row>
    <row r="1003" customFormat="false" ht="12.5" hidden="false" customHeight="false" outlineLevel="0" collapsed="false">
      <c r="A1003" s="310"/>
      <c r="B1003" s="310"/>
      <c r="C1003" s="310"/>
      <c r="D1003" s="310"/>
    </row>
    <row r="1004" customFormat="false" ht="12.5" hidden="false" customHeight="false" outlineLevel="0" collapsed="false">
      <c r="A1004" s="310"/>
      <c r="B1004" s="310"/>
      <c r="C1004" s="310"/>
      <c r="D1004" s="310"/>
    </row>
    <row r="1005" customFormat="false" ht="12.5" hidden="false" customHeight="false" outlineLevel="0" collapsed="false">
      <c r="A1005" s="310"/>
      <c r="B1005" s="310"/>
      <c r="C1005" s="310"/>
      <c r="D1005" s="310"/>
    </row>
    <row r="1006" customFormat="false" ht="12.5" hidden="false" customHeight="false" outlineLevel="0" collapsed="false">
      <c r="A1006" s="310"/>
      <c r="B1006" s="310"/>
      <c r="C1006" s="310"/>
      <c r="D1006" s="310"/>
    </row>
    <row r="1007" customFormat="false" ht="12.5" hidden="false" customHeight="false" outlineLevel="0" collapsed="false">
      <c r="A1007" s="310"/>
      <c r="B1007" s="310"/>
      <c r="C1007" s="310"/>
      <c r="D1007" s="310"/>
    </row>
    <row r="1008" customFormat="false" ht="12.5" hidden="false" customHeight="false" outlineLevel="0" collapsed="false">
      <c r="A1008" s="310"/>
      <c r="B1008" s="310"/>
      <c r="C1008" s="310"/>
      <c r="D1008" s="310"/>
    </row>
    <row r="1009" customFormat="false" ht="12.5" hidden="false" customHeight="false" outlineLevel="0" collapsed="false">
      <c r="A1009" s="310"/>
      <c r="B1009" s="310"/>
      <c r="C1009" s="310"/>
      <c r="D1009" s="310"/>
    </row>
    <row r="1010" customFormat="false" ht="12.5" hidden="false" customHeight="false" outlineLevel="0" collapsed="false">
      <c r="A1010" s="310"/>
      <c r="B1010" s="310"/>
      <c r="C1010" s="310"/>
      <c r="D1010" s="310"/>
    </row>
    <row r="1011" customFormat="false" ht="12.5" hidden="false" customHeight="false" outlineLevel="0" collapsed="false">
      <c r="A1011" s="310"/>
      <c r="B1011" s="310"/>
      <c r="C1011" s="310"/>
      <c r="D1011" s="310"/>
    </row>
    <row r="1012" customFormat="false" ht="12.5" hidden="false" customHeight="false" outlineLevel="0" collapsed="false">
      <c r="A1012" s="310"/>
      <c r="B1012" s="310"/>
      <c r="C1012" s="310"/>
      <c r="D1012" s="310"/>
    </row>
    <row r="1013" customFormat="false" ht="12.5" hidden="false" customHeight="false" outlineLevel="0" collapsed="false">
      <c r="A1013" s="310"/>
      <c r="B1013" s="310"/>
      <c r="C1013" s="310"/>
      <c r="D1013" s="310"/>
    </row>
    <row r="1014" customFormat="false" ht="12.5" hidden="false" customHeight="false" outlineLevel="0" collapsed="false">
      <c r="A1014" s="310"/>
      <c r="B1014" s="310"/>
      <c r="C1014" s="310"/>
      <c r="D1014" s="310"/>
    </row>
    <row r="1015" customFormat="false" ht="12.5" hidden="false" customHeight="false" outlineLevel="0" collapsed="false">
      <c r="A1015" s="310"/>
      <c r="B1015" s="310"/>
      <c r="C1015" s="310"/>
      <c r="D1015" s="310"/>
    </row>
    <row r="1016" customFormat="false" ht="12.5" hidden="false" customHeight="false" outlineLevel="0" collapsed="false">
      <c r="A1016" s="310"/>
      <c r="B1016" s="310"/>
      <c r="C1016" s="310"/>
      <c r="D1016" s="310"/>
    </row>
    <row r="1017" customFormat="false" ht="12.5" hidden="false" customHeight="false" outlineLevel="0" collapsed="false">
      <c r="A1017" s="310"/>
      <c r="B1017" s="310"/>
      <c r="C1017" s="310"/>
      <c r="D1017" s="310"/>
    </row>
    <row r="1018" customFormat="false" ht="12.5" hidden="false" customHeight="false" outlineLevel="0" collapsed="false">
      <c r="A1018" s="310"/>
      <c r="B1018" s="310"/>
      <c r="C1018" s="310"/>
      <c r="D1018" s="310"/>
    </row>
    <row r="1019" customFormat="false" ht="12.5" hidden="false" customHeight="false" outlineLevel="0" collapsed="false">
      <c r="A1019" s="310"/>
      <c r="B1019" s="310"/>
      <c r="C1019" s="310"/>
      <c r="D1019" s="310"/>
    </row>
    <row r="1020" customFormat="false" ht="12.5" hidden="false" customHeight="false" outlineLevel="0" collapsed="false">
      <c r="A1020" s="310"/>
      <c r="B1020" s="310"/>
      <c r="C1020" s="310"/>
      <c r="D1020" s="310"/>
    </row>
    <row r="1021" customFormat="false" ht="12.5" hidden="false" customHeight="false" outlineLevel="0" collapsed="false">
      <c r="A1021" s="310"/>
      <c r="B1021" s="310"/>
      <c r="C1021" s="310"/>
      <c r="D1021" s="310"/>
    </row>
    <row r="1022" customFormat="false" ht="12.5" hidden="false" customHeight="false" outlineLevel="0" collapsed="false">
      <c r="A1022" s="310"/>
      <c r="B1022" s="310"/>
      <c r="C1022" s="310"/>
      <c r="D1022" s="310"/>
    </row>
    <row r="1023" customFormat="false" ht="12.5" hidden="false" customHeight="false" outlineLevel="0" collapsed="false">
      <c r="A1023" s="310"/>
      <c r="B1023" s="310"/>
      <c r="C1023" s="310"/>
      <c r="D1023" s="310"/>
    </row>
    <row r="1024" customFormat="false" ht="12.5" hidden="false" customHeight="false" outlineLevel="0" collapsed="false">
      <c r="A1024" s="310"/>
      <c r="B1024" s="310"/>
      <c r="C1024" s="310"/>
      <c r="D1024" s="310"/>
    </row>
    <row r="1025" customFormat="false" ht="12.5" hidden="false" customHeight="false" outlineLevel="0" collapsed="false">
      <c r="A1025" s="310"/>
      <c r="B1025" s="310"/>
      <c r="C1025" s="310"/>
      <c r="D1025" s="310"/>
    </row>
    <row r="1026" customFormat="false" ht="12.5" hidden="false" customHeight="false" outlineLevel="0" collapsed="false">
      <c r="A1026" s="310"/>
      <c r="B1026" s="310"/>
      <c r="C1026" s="310"/>
      <c r="D1026" s="310"/>
    </row>
    <row r="1027" customFormat="false" ht="12.5" hidden="false" customHeight="false" outlineLevel="0" collapsed="false">
      <c r="A1027" s="310"/>
      <c r="B1027" s="310"/>
      <c r="C1027" s="310"/>
      <c r="D1027" s="310"/>
    </row>
    <row r="1028" customFormat="false" ht="12.5" hidden="false" customHeight="false" outlineLevel="0" collapsed="false">
      <c r="A1028" s="310"/>
      <c r="B1028" s="310"/>
      <c r="C1028" s="310"/>
      <c r="D1028" s="310"/>
    </row>
    <row r="1029" customFormat="false" ht="12.5" hidden="false" customHeight="false" outlineLevel="0" collapsed="false">
      <c r="A1029" s="310"/>
      <c r="B1029" s="310"/>
      <c r="C1029" s="310"/>
      <c r="D1029" s="310"/>
    </row>
    <row r="1030" customFormat="false" ht="12.5" hidden="false" customHeight="false" outlineLevel="0" collapsed="false">
      <c r="A1030" s="310"/>
      <c r="B1030" s="310"/>
      <c r="C1030" s="310"/>
      <c r="D1030" s="310"/>
    </row>
    <row r="1031" customFormat="false" ht="12.5" hidden="false" customHeight="false" outlineLevel="0" collapsed="false">
      <c r="A1031" s="310"/>
      <c r="B1031" s="310"/>
      <c r="C1031" s="310"/>
      <c r="D1031" s="310"/>
    </row>
    <row r="1032" customFormat="false" ht="12.5" hidden="false" customHeight="false" outlineLevel="0" collapsed="false">
      <c r="A1032" s="310"/>
      <c r="B1032" s="310"/>
      <c r="C1032" s="310"/>
      <c r="D1032" s="310"/>
    </row>
    <row r="1033" customFormat="false" ht="12.5" hidden="false" customHeight="false" outlineLevel="0" collapsed="false">
      <c r="A1033" s="310"/>
      <c r="B1033" s="310"/>
      <c r="C1033" s="310"/>
      <c r="D1033" s="310"/>
    </row>
    <row r="1034" customFormat="false" ht="12.5" hidden="false" customHeight="false" outlineLevel="0" collapsed="false">
      <c r="A1034" s="310"/>
      <c r="B1034" s="310"/>
      <c r="C1034" s="310"/>
      <c r="D1034" s="310"/>
    </row>
    <row r="1035" customFormat="false" ht="12.5" hidden="false" customHeight="false" outlineLevel="0" collapsed="false">
      <c r="A1035" s="310"/>
      <c r="B1035" s="310"/>
      <c r="C1035" s="310"/>
      <c r="D1035" s="310"/>
    </row>
    <row r="1036" customFormat="false" ht="12.5" hidden="false" customHeight="false" outlineLevel="0" collapsed="false">
      <c r="A1036" s="310"/>
      <c r="B1036" s="310"/>
      <c r="C1036" s="310"/>
      <c r="D1036" s="310"/>
    </row>
    <row r="1037" customFormat="false" ht="12.5" hidden="false" customHeight="false" outlineLevel="0" collapsed="false">
      <c r="A1037" s="310"/>
      <c r="B1037" s="310"/>
      <c r="C1037" s="310"/>
      <c r="D1037" s="310"/>
    </row>
    <row r="1038" customFormat="false" ht="12.5" hidden="false" customHeight="false" outlineLevel="0" collapsed="false">
      <c r="A1038" s="310"/>
      <c r="B1038" s="310"/>
      <c r="C1038" s="310"/>
      <c r="D1038" s="310"/>
    </row>
    <row r="1039" customFormat="false" ht="12.5" hidden="false" customHeight="false" outlineLevel="0" collapsed="false">
      <c r="A1039" s="310"/>
      <c r="B1039" s="310"/>
      <c r="C1039" s="310"/>
      <c r="D1039" s="310"/>
    </row>
    <row r="1040" customFormat="false" ht="12.5" hidden="false" customHeight="false" outlineLevel="0" collapsed="false">
      <c r="A1040" s="310"/>
      <c r="B1040" s="310"/>
      <c r="C1040" s="310"/>
      <c r="D1040" s="310"/>
    </row>
    <row r="1041" customFormat="false" ht="12.5" hidden="false" customHeight="false" outlineLevel="0" collapsed="false">
      <c r="A1041" s="310"/>
      <c r="B1041" s="310"/>
      <c r="C1041" s="310"/>
      <c r="D1041" s="310"/>
    </row>
    <row r="1042" customFormat="false" ht="12.5" hidden="false" customHeight="false" outlineLevel="0" collapsed="false">
      <c r="A1042" s="310"/>
      <c r="B1042" s="310"/>
      <c r="C1042" s="310"/>
      <c r="D1042" s="310"/>
    </row>
    <row r="1043" customFormat="false" ht="12.5" hidden="false" customHeight="false" outlineLevel="0" collapsed="false">
      <c r="A1043" s="310"/>
      <c r="B1043" s="310"/>
      <c r="C1043" s="310"/>
      <c r="D1043" s="310"/>
    </row>
    <row r="1044" customFormat="false" ht="12.5" hidden="false" customHeight="false" outlineLevel="0" collapsed="false">
      <c r="A1044" s="310"/>
      <c r="B1044" s="310"/>
      <c r="C1044" s="310"/>
      <c r="D1044" s="310"/>
    </row>
    <row r="1045" customFormat="false" ht="12.5" hidden="false" customHeight="false" outlineLevel="0" collapsed="false">
      <c r="A1045" s="310"/>
      <c r="B1045" s="310"/>
      <c r="C1045" s="310"/>
      <c r="D1045" s="310"/>
    </row>
    <row r="1046" customFormat="false" ht="12.5" hidden="false" customHeight="false" outlineLevel="0" collapsed="false">
      <c r="A1046" s="310"/>
      <c r="B1046" s="310"/>
      <c r="C1046" s="310"/>
      <c r="D1046" s="310"/>
    </row>
    <row r="1047" customFormat="false" ht="12.5" hidden="false" customHeight="false" outlineLevel="0" collapsed="false">
      <c r="A1047" s="310"/>
      <c r="B1047" s="310"/>
      <c r="C1047" s="310"/>
      <c r="D1047" s="310"/>
    </row>
    <row r="1048" customFormat="false" ht="12.5" hidden="false" customHeight="false" outlineLevel="0" collapsed="false">
      <c r="A1048" s="310"/>
      <c r="B1048" s="310"/>
      <c r="C1048" s="310"/>
      <c r="D1048" s="310"/>
    </row>
    <row r="1049" customFormat="false" ht="12.5" hidden="false" customHeight="false" outlineLevel="0" collapsed="false">
      <c r="A1049" s="310"/>
      <c r="B1049" s="310"/>
      <c r="C1049" s="310"/>
      <c r="D1049" s="310"/>
    </row>
    <row r="1050" customFormat="false" ht="12.5" hidden="false" customHeight="false" outlineLevel="0" collapsed="false">
      <c r="A1050" s="310"/>
      <c r="B1050" s="310"/>
      <c r="C1050" s="310"/>
      <c r="D1050" s="310"/>
    </row>
    <row r="1051" customFormat="false" ht="12.5" hidden="false" customHeight="false" outlineLevel="0" collapsed="false">
      <c r="A1051" s="310"/>
      <c r="B1051" s="310"/>
      <c r="C1051" s="310"/>
      <c r="D1051" s="310"/>
    </row>
    <row r="1052" customFormat="false" ht="12.5" hidden="false" customHeight="false" outlineLevel="0" collapsed="false">
      <c r="A1052" s="310"/>
      <c r="B1052" s="310"/>
      <c r="C1052" s="310"/>
      <c r="D1052" s="310"/>
    </row>
    <row r="1053" customFormat="false" ht="12.5" hidden="false" customHeight="false" outlineLevel="0" collapsed="false">
      <c r="A1053" s="310"/>
      <c r="B1053" s="310"/>
      <c r="C1053" s="310"/>
      <c r="D1053" s="310"/>
    </row>
    <row r="1054" customFormat="false" ht="12.5" hidden="false" customHeight="false" outlineLevel="0" collapsed="false">
      <c r="A1054" s="310"/>
      <c r="B1054" s="310"/>
      <c r="C1054" s="310"/>
      <c r="D1054" s="310"/>
    </row>
    <row r="1055" customFormat="false" ht="12.5" hidden="false" customHeight="false" outlineLevel="0" collapsed="false">
      <c r="A1055" s="310"/>
      <c r="B1055" s="310"/>
      <c r="C1055" s="310"/>
      <c r="D1055" s="310"/>
    </row>
    <row r="1056" customFormat="false" ht="12.5" hidden="false" customHeight="false" outlineLevel="0" collapsed="false">
      <c r="A1056" s="310"/>
      <c r="B1056" s="310"/>
      <c r="C1056" s="310"/>
      <c r="D1056" s="310"/>
    </row>
    <row r="1057" customFormat="false" ht="12.5" hidden="false" customHeight="false" outlineLevel="0" collapsed="false">
      <c r="A1057" s="310"/>
      <c r="B1057" s="310"/>
      <c r="C1057" s="310"/>
      <c r="D1057" s="310"/>
    </row>
    <row r="1058" customFormat="false" ht="12.5" hidden="false" customHeight="false" outlineLevel="0" collapsed="false">
      <c r="A1058" s="310"/>
      <c r="B1058" s="310"/>
      <c r="C1058" s="310"/>
      <c r="D1058" s="310"/>
    </row>
    <row r="1059" customFormat="false" ht="12.5" hidden="false" customHeight="false" outlineLevel="0" collapsed="false">
      <c r="A1059" s="310"/>
      <c r="B1059" s="310"/>
      <c r="C1059" s="310"/>
      <c r="D1059" s="310"/>
    </row>
    <row r="1060" customFormat="false" ht="12.5" hidden="false" customHeight="false" outlineLevel="0" collapsed="false">
      <c r="A1060" s="310"/>
      <c r="B1060" s="310"/>
      <c r="C1060" s="310"/>
      <c r="D1060" s="310"/>
    </row>
    <row r="1061" customFormat="false" ht="12.5" hidden="false" customHeight="false" outlineLevel="0" collapsed="false">
      <c r="A1061" s="310"/>
      <c r="B1061" s="310"/>
      <c r="C1061" s="310"/>
      <c r="D1061" s="310"/>
    </row>
    <row r="1062" customFormat="false" ht="12.5" hidden="false" customHeight="false" outlineLevel="0" collapsed="false">
      <c r="A1062" s="310"/>
      <c r="B1062" s="310"/>
      <c r="C1062" s="310"/>
      <c r="D1062" s="310"/>
    </row>
    <row r="1063" customFormat="false" ht="12.5" hidden="false" customHeight="false" outlineLevel="0" collapsed="false">
      <c r="A1063" s="310"/>
      <c r="B1063" s="310"/>
      <c r="C1063" s="310"/>
      <c r="D1063" s="310"/>
    </row>
    <row r="1064" customFormat="false" ht="12.5" hidden="false" customHeight="false" outlineLevel="0" collapsed="false">
      <c r="A1064" s="310"/>
      <c r="B1064" s="310"/>
      <c r="C1064" s="310"/>
      <c r="D1064" s="310"/>
    </row>
    <row r="1065" customFormat="false" ht="12.5" hidden="false" customHeight="false" outlineLevel="0" collapsed="false">
      <c r="A1065" s="310"/>
      <c r="B1065" s="310"/>
      <c r="C1065" s="310"/>
      <c r="D1065" s="310"/>
    </row>
    <row r="1066" customFormat="false" ht="12.5" hidden="false" customHeight="false" outlineLevel="0" collapsed="false">
      <c r="A1066" s="310"/>
      <c r="B1066" s="310"/>
      <c r="C1066" s="310"/>
      <c r="D1066" s="310"/>
    </row>
    <row r="1067" customFormat="false" ht="12.5" hidden="false" customHeight="false" outlineLevel="0" collapsed="false">
      <c r="A1067" s="310"/>
      <c r="B1067" s="310"/>
      <c r="C1067" s="310"/>
      <c r="D1067" s="310"/>
    </row>
    <row r="1068" customFormat="false" ht="12.5" hidden="false" customHeight="false" outlineLevel="0" collapsed="false">
      <c r="A1068" s="310"/>
      <c r="B1068" s="310"/>
      <c r="C1068" s="310"/>
      <c r="D1068" s="310"/>
    </row>
    <row r="1069" customFormat="false" ht="12.5" hidden="false" customHeight="false" outlineLevel="0" collapsed="false">
      <c r="A1069" s="310"/>
      <c r="B1069" s="310"/>
      <c r="C1069" s="310"/>
      <c r="D1069" s="310"/>
    </row>
    <row r="1070" customFormat="false" ht="12.5" hidden="false" customHeight="false" outlineLevel="0" collapsed="false">
      <c r="A1070" s="310"/>
      <c r="B1070" s="310"/>
      <c r="C1070" s="310"/>
      <c r="D1070" s="310"/>
    </row>
    <row r="1071" customFormat="false" ht="12.5" hidden="false" customHeight="false" outlineLevel="0" collapsed="false">
      <c r="A1071" s="310"/>
      <c r="B1071" s="310"/>
      <c r="C1071" s="310"/>
      <c r="D1071" s="310"/>
    </row>
    <row r="1072" customFormat="false" ht="12.5" hidden="false" customHeight="false" outlineLevel="0" collapsed="false">
      <c r="A1072" s="310"/>
      <c r="B1072" s="310"/>
      <c r="C1072" s="310"/>
      <c r="D1072" s="310"/>
    </row>
    <row r="1073" customFormat="false" ht="12.5" hidden="false" customHeight="false" outlineLevel="0" collapsed="false">
      <c r="A1073" s="310"/>
      <c r="B1073" s="310"/>
      <c r="C1073" s="310"/>
      <c r="D1073" s="310"/>
    </row>
    <row r="1074" customFormat="false" ht="12.5" hidden="false" customHeight="false" outlineLevel="0" collapsed="false">
      <c r="A1074" s="310"/>
      <c r="B1074" s="310"/>
      <c r="C1074" s="310"/>
      <c r="D1074" s="310"/>
    </row>
    <row r="1075" customFormat="false" ht="12.5" hidden="false" customHeight="false" outlineLevel="0" collapsed="false">
      <c r="A1075" s="310"/>
      <c r="B1075" s="310"/>
      <c r="C1075" s="310"/>
      <c r="D1075" s="310"/>
    </row>
    <row r="1076" customFormat="false" ht="12.5" hidden="false" customHeight="false" outlineLevel="0" collapsed="false">
      <c r="A1076" s="310"/>
      <c r="B1076" s="310"/>
      <c r="C1076" s="310"/>
      <c r="D1076" s="310"/>
    </row>
    <row r="1077" customFormat="false" ht="12.5" hidden="false" customHeight="false" outlineLevel="0" collapsed="false">
      <c r="A1077" s="310"/>
      <c r="B1077" s="310"/>
      <c r="C1077" s="310"/>
      <c r="D1077" s="310"/>
    </row>
    <row r="1078" customFormat="false" ht="12.5" hidden="false" customHeight="false" outlineLevel="0" collapsed="false">
      <c r="A1078" s="310"/>
      <c r="B1078" s="310"/>
      <c r="C1078" s="310"/>
      <c r="D1078" s="310"/>
    </row>
    <row r="1079" customFormat="false" ht="12.5" hidden="false" customHeight="false" outlineLevel="0" collapsed="false">
      <c r="A1079" s="310"/>
      <c r="B1079" s="310"/>
      <c r="C1079" s="310"/>
      <c r="D1079" s="310"/>
    </row>
    <row r="1080" customFormat="false" ht="12.5" hidden="false" customHeight="false" outlineLevel="0" collapsed="false">
      <c r="A1080" s="310"/>
      <c r="B1080" s="310"/>
      <c r="C1080" s="310"/>
      <c r="D1080" s="310"/>
    </row>
    <row r="1081" customFormat="false" ht="12.5" hidden="false" customHeight="false" outlineLevel="0" collapsed="false">
      <c r="A1081" s="310"/>
      <c r="B1081" s="310"/>
      <c r="C1081" s="310"/>
      <c r="D1081" s="310"/>
    </row>
    <row r="1082" customFormat="false" ht="12.5" hidden="false" customHeight="false" outlineLevel="0" collapsed="false">
      <c r="A1082" s="310"/>
      <c r="B1082" s="310"/>
      <c r="C1082" s="310"/>
      <c r="D1082" s="310"/>
    </row>
    <row r="1083" customFormat="false" ht="12.5" hidden="false" customHeight="false" outlineLevel="0" collapsed="false">
      <c r="A1083" s="310"/>
      <c r="B1083" s="310"/>
      <c r="C1083" s="310"/>
      <c r="D1083" s="310"/>
    </row>
    <row r="1084" customFormat="false" ht="12.5" hidden="false" customHeight="false" outlineLevel="0" collapsed="false">
      <c r="A1084" s="310"/>
      <c r="B1084" s="310"/>
      <c r="C1084" s="310"/>
      <c r="D1084" s="310"/>
    </row>
    <row r="1085" customFormat="false" ht="12.5" hidden="false" customHeight="false" outlineLevel="0" collapsed="false">
      <c r="A1085" s="310"/>
      <c r="B1085" s="310"/>
      <c r="C1085" s="310"/>
      <c r="D1085" s="310"/>
    </row>
    <row r="1086" customFormat="false" ht="12.5" hidden="false" customHeight="false" outlineLevel="0" collapsed="false">
      <c r="A1086" s="310"/>
      <c r="B1086" s="310"/>
      <c r="C1086" s="310"/>
      <c r="D1086" s="310"/>
    </row>
    <row r="1087" customFormat="false" ht="12.5" hidden="false" customHeight="false" outlineLevel="0" collapsed="false">
      <c r="A1087" s="310"/>
      <c r="B1087" s="310"/>
      <c r="C1087" s="310"/>
      <c r="D1087" s="310"/>
    </row>
    <row r="1088" customFormat="false" ht="12.5" hidden="false" customHeight="false" outlineLevel="0" collapsed="false">
      <c r="A1088" s="310"/>
      <c r="B1088" s="310"/>
      <c r="C1088" s="310"/>
      <c r="D1088" s="310"/>
    </row>
    <row r="1089" customFormat="false" ht="12.5" hidden="false" customHeight="false" outlineLevel="0" collapsed="false">
      <c r="A1089" s="310"/>
      <c r="B1089" s="310"/>
      <c r="C1089" s="310"/>
      <c r="D1089" s="310"/>
    </row>
    <row r="1090" customFormat="false" ht="12.5" hidden="false" customHeight="false" outlineLevel="0" collapsed="false">
      <c r="A1090" s="310"/>
      <c r="B1090" s="310"/>
      <c r="C1090" s="310"/>
      <c r="D1090" s="310"/>
    </row>
    <row r="1091" customFormat="false" ht="12.5" hidden="false" customHeight="false" outlineLevel="0" collapsed="false">
      <c r="A1091" s="310"/>
      <c r="B1091" s="310"/>
      <c r="C1091" s="310"/>
      <c r="D1091" s="310"/>
    </row>
    <row r="1092" customFormat="false" ht="12.5" hidden="false" customHeight="false" outlineLevel="0" collapsed="false">
      <c r="A1092" s="310"/>
      <c r="B1092" s="310"/>
      <c r="C1092" s="310"/>
      <c r="D1092" s="310"/>
    </row>
    <row r="1093" customFormat="false" ht="12.5" hidden="false" customHeight="false" outlineLevel="0" collapsed="false">
      <c r="A1093" s="310"/>
      <c r="B1093" s="310"/>
      <c r="C1093" s="310"/>
      <c r="D1093" s="310"/>
    </row>
    <row r="1094" customFormat="false" ht="12.5" hidden="false" customHeight="false" outlineLevel="0" collapsed="false">
      <c r="A1094" s="310"/>
      <c r="B1094" s="310"/>
      <c r="C1094" s="310"/>
      <c r="D1094" s="310"/>
    </row>
    <row r="1095" customFormat="false" ht="12.5" hidden="false" customHeight="false" outlineLevel="0" collapsed="false">
      <c r="A1095" s="310"/>
      <c r="B1095" s="310"/>
      <c r="C1095" s="310"/>
      <c r="D1095" s="310"/>
    </row>
    <row r="1096" customFormat="false" ht="12.5" hidden="false" customHeight="false" outlineLevel="0" collapsed="false">
      <c r="A1096" s="310"/>
      <c r="B1096" s="310"/>
      <c r="C1096" s="310"/>
      <c r="D1096" s="310"/>
    </row>
    <row r="1097" customFormat="false" ht="12.5" hidden="false" customHeight="false" outlineLevel="0" collapsed="false">
      <c r="A1097" s="310"/>
      <c r="B1097" s="310"/>
      <c r="C1097" s="310"/>
      <c r="D1097" s="310"/>
    </row>
    <row r="1098" customFormat="false" ht="12.5" hidden="false" customHeight="false" outlineLevel="0" collapsed="false">
      <c r="A1098" s="310"/>
      <c r="B1098" s="310"/>
      <c r="C1098" s="310"/>
      <c r="D1098" s="310"/>
    </row>
    <row r="1099" customFormat="false" ht="12.5" hidden="false" customHeight="false" outlineLevel="0" collapsed="false">
      <c r="A1099" s="310"/>
      <c r="B1099" s="310"/>
      <c r="C1099" s="310"/>
      <c r="D1099" s="310"/>
    </row>
    <row r="1100" customFormat="false" ht="12.5" hidden="false" customHeight="false" outlineLevel="0" collapsed="false">
      <c r="A1100" s="310"/>
      <c r="B1100" s="310"/>
      <c r="C1100" s="310"/>
      <c r="D1100" s="310"/>
    </row>
    <row r="1101" customFormat="false" ht="12.5" hidden="false" customHeight="false" outlineLevel="0" collapsed="false">
      <c r="A1101" s="310"/>
      <c r="B1101" s="310"/>
      <c r="C1101" s="310"/>
      <c r="D1101" s="310"/>
    </row>
    <row r="1102" customFormat="false" ht="12.5" hidden="false" customHeight="false" outlineLevel="0" collapsed="false">
      <c r="A1102" s="310"/>
      <c r="B1102" s="310"/>
      <c r="C1102" s="310"/>
      <c r="D1102" s="310"/>
    </row>
    <row r="1103" customFormat="false" ht="12.5" hidden="false" customHeight="false" outlineLevel="0" collapsed="false">
      <c r="A1103" s="310"/>
      <c r="B1103" s="310"/>
      <c r="C1103" s="310"/>
      <c r="D1103" s="310"/>
    </row>
    <row r="1104" customFormat="false" ht="12.5" hidden="false" customHeight="false" outlineLevel="0" collapsed="false">
      <c r="A1104" s="310"/>
      <c r="B1104" s="310"/>
      <c r="C1104" s="310"/>
      <c r="D1104" s="310"/>
    </row>
    <row r="1105" customFormat="false" ht="12.5" hidden="false" customHeight="false" outlineLevel="0" collapsed="false">
      <c r="A1105" s="310"/>
      <c r="B1105" s="310"/>
      <c r="C1105" s="310"/>
      <c r="D1105" s="310"/>
    </row>
    <row r="1106" customFormat="false" ht="12.5" hidden="false" customHeight="false" outlineLevel="0" collapsed="false">
      <c r="A1106" s="310"/>
      <c r="B1106" s="310"/>
      <c r="C1106" s="310"/>
      <c r="D1106" s="310"/>
    </row>
    <row r="1107" customFormat="false" ht="12.5" hidden="false" customHeight="false" outlineLevel="0" collapsed="false">
      <c r="A1107" s="310"/>
      <c r="B1107" s="310"/>
      <c r="C1107" s="310"/>
      <c r="D1107" s="310"/>
    </row>
    <row r="1108" customFormat="false" ht="12.5" hidden="false" customHeight="false" outlineLevel="0" collapsed="false">
      <c r="A1108" s="310"/>
      <c r="B1108" s="310"/>
      <c r="C1108" s="310"/>
      <c r="D1108" s="310"/>
    </row>
    <row r="1109" customFormat="false" ht="12.5" hidden="false" customHeight="false" outlineLevel="0" collapsed="false">
      <c r="A1109" s="310"/>
      <c r="B1109" s="310"/>
      <c r="C1109" s="310"/>
      <c r="D1109" s="310"/>
    </row>
    <row r="1110" customFormat="false" ht="12.5" hidden="false" customHeight="false" outlineLevel="0" collapsed="false">
      <c r="A1110" s="310"/>
      <c r="B1110" s="310"/>
      <c r="C1110" s="310"/>
      <c r="D1110" s="310"/>
    </row>
    <row r="1111" customFormat="false" ht="12.5" hidden="false" customHeight="false" outlineLevel="0" collapsed="false">
      <c r="A1111" s="310"/>
      <c r="B1111" s="310"/>
      <c r="C1111" s="310"/>
      <c r="D1111" s="310"/>
    </row>
    <row r="1112" customFormat="false" ht="12.5" hidden="false" customHeight="false" outlineLevel="0" collapsed="false">
      <c r="A1112" s="310"/>
      <c r="B1112" s="310"/>
      <c r="C1112" s="310"/>
      <c r="D1112" s="310"/>
    </row>
    <row r="1113" customFormat="false" ht="12.5" hidden="false" customHeight="false" outlineLevel="0" collapsed="false">
      <c r="A1113" s="310"/>
      <c r="B1113" s="310"/>
      <c r="C1113" s="310"/>
      <c r="D1113" s="310"/>
    </row>
    <row r="1114" customFormat="false" ht="12.5" hidden="false" customHeight="false" outlineLevel="0" collapsed="false">
      <c r="A1114" s="310"/>
      <c r="B1114" s="310"/>
      <c r="C1114" s="310"/>
      <c r="D1114" s="310"/>
    </row>
    <row r="1115" customFormat="false" ht="12.5" hidden="false" customHeight="false" outlineLevel="0" collapsed="false">
      <c r="A1115" s="310"/>
      <c r="B1115" s="310"/>
      <c r="C1115" s="310"/>
      <c r="D1115" s="310"/>
    </row>
    <row r="1116" customFormat="false" ht="12.5" hidden="false" customHeight="false" outlineLevel="0" collapsed="false">
      <c r="A1116" s="310"/>
      <c r="B1116" s="310"/>
      <c r="C1116" s="310"/>
      <c r="D1116" s="310"/>
    </row>
    <row r="1117" customFormat="false" ht="12.5" hidden="false" customHeight="false" outlineLevel="0" collapsed="false">
      <c r="A1117" s="310"/>
      <c r="B1117" s="310"/>
      <c r="C1117" s="310"/>
      <c r="D1117" s="310"/>
    </row>
    <row r="1118" customFormat="false" ht="12.5" hidden="false" customHeight="false" outlineLevel="0" collapsed="false">
      <c r="A1118" s="310"/>
      <c r="B1118" s="310"/>
      <c r="C1118" s="310"/>
      <c r="D1118" s="310"/>
    </row>
    <row r="1119" customFormat="false" ht="12.5" hidden="false" customHeight="false" outlineLevel="0" collapsed="false">
      <c r="A1119" s="310"/>
      <c r="B1119" s="310"/>
      <c r="C1119" s="310"/>
      <c r="D1119" s="310"/>
    </row>
    <row r="1120" customFormat="false" ht="12.5" hidden="false" customHeight="false" outlineLevel="0" collapsed="false">
      <c r="A1120" s="310"/>
      <c r="B1120" s="310"/>
      <c r="C1120" s="310"/>
      <c r="D1120" s="310"/>
    </row>
    <row r="1121" customFormat="false" ht="12.5" hidden="false" customHeight="false" outlineLevel="0" collapsed="false">
      <c r="A1121" s="310"/>
      <c r="B1121" s="310"/>
      <c r="C1121" s="310"/>
      <c r="D1121" s="310"/>
    </row>
    <row r="1122" customFormat="false" ht="12.5" hidden="false" customHeight="false" outlineLevel="0" collapsed="false">
      <c r="A1122" s="310"/>
      <c r="B1122" s="310"/>
      <c r="C1122" s="310"/>
      <c r="D1122" s="310"/>
    </row>
    <row r="1123" customFormat="false" ht="12.5" hidden="false" customHeight="false" outlineLevel="0" collapsed="false">
      <c r="A1123" s="310"/>
      <c r="B1123" s="310"/>
      <c r="C1123" s="310"/>
      <c r="D1123" s="310"/>
    </row>
    <row r="1124" customFormat="false" ht="12.5" hidden="false" customHeight="false" outlineLevel="0" collapsed="false">
      <c r="A1124" s="310"/>
      <c r="B1124" s="310"/>
      <c r="C1124" s="310"/>
      <c r="D1124" s="310"/>
    </row>
    <row r="1125" customFormat="false" ht="12.5" hidden="false" customHeight="false" outlineLevel="0" collapsed="false">
      <c r="A1125" s="310"/>
      <c r="B1125" s="310"/>
      <c r="C1125" s="310"/>
      <c r="D1125" s="310"/>
    </row>
    <row r="1126" customFormat="false" ht="12.5" hidden="false" customHeight="false" outlineLevel="0" collapsed="false">
      <c r="A1126" s="310"/>
      <c r="B1126" s="310"/>
      <c r="C1126" s="310"/>
      <c r="D1126" s="310"/>
    </row>
    <row r="1127" customFormat="false" ht="12.5" hidden="false" customHeight="false" outlineLevel="0" collapsed="false">
      <c r="A1127" s="310"/>
      <c r="B1127" s="310"/>
      <c r="C1127" s="310"/>
      <c r="D1127" s="310"/>
    </row>
    <row r="1128" customFormat="false" ht="12.5" hidden="false" customHeight="false" outlineLevel="0" collapsed="false">
      <c r="A1128" s="310"/>
      <c r="B1128" s="310"/>
      <c r="C1128" s="310"/>
      <c r="D1128" s="310"/>
    </row>
    <row r="1129" customFormat="false" ht="12.5" hidden="false" customHeight="false" outlineLevel="0" collapsed="false">
      <c r="A1129" s="310"/>
      <c r="B1129" s="310"/>
      <c r="C1129" s="310"/>
      <c r="D1129" s="310"/>
    </row>
    <row r="1130" customFormat="false" ht="12.5" hidden="false" customHeight="false" outlineLevel="0" collapsed="false">
      <c r="A1130" s="310"/>
      <c r="B1130" s="310"/>
      <c r="C1130" s="310"/>
      <c r="D1130" s="310"/>
    </row>
    <row r="1131" customFormat="false" ht="12.5" hidden="false" customHeight="false" outlineLevel="0" collapsed="false">
      <c r="A1131" s="310"/>
      <c r="B1131" s="310"/>
      <c r="C1131" s="310"/>
      <c r="D1131" s="310"/>
    </row>
    <row r="1132" customFormat="false" ht="12.5" hidden="false" customHeight="false" outlineLevel="0" collapsed="false">
      <c r="A1132" s="310"/>
      <c r="B1132" s="310"/>
      <c r="C1132" s="310"/>
      <c r="D1132" s="310"/>
    </row>
    <row r="1133" customFormat="false" ht="12.5" hidden="false" customHeight="false" outlineLevel="0" collapsed="false">
      <c r="A1133" s="310"/>
      <c r="B1133" s="310"/>
      <c r="C1133" s="310"/>
      <c r="D1133" s="310"/>
    </row>
    <row r="1134" customFormat="false" ht="12.5" hidden="false" customHeight="false" outlineLevel="0" collapsed="false">
      <c r="A1134" s="310"/>
      <c r="B1134" s="310"/>
      <c r="C1134" s="310"/>
      <c r="D1134" s="310"/>
    </row>
    <row r="1135" customFormat="false" ht="12.5" hidden="false" customHeight="false" outlineLevel="0" collapsed="false">
      <c r="A1135" s="310"/>
      <c r="B1135" s="310"/>
      <c r="C1135" s="310"/>
      <c r="D1135" s="310"/>
    </row>
    <row r="1136" customFormat="false" ht="12.5" hidden="false" customHeight="false" outlineLevel="0" collapsed="false">
      <c r="A1136" s="310"/>
      <c r="B1136" s="310"/>
      <c r="C1136" s="310"/>
      <c r="D1136" s="310"/>
    </row>
    <row r="1137" customFormat="false" ht="12.5" hidden="false" customHeight="false" outlineLevel="0" collapsed="false">
      <c r="A1137" s="310"/>
      <c r="B1137" s="310"/>
      <c r="C1137" s="310"/>
      <c r="D1137" s="310"/>
    </row>
    <row r="1138" customFormat="false" ht="12.5" hidden="false" customHeight="false" outlineLevel="0" collapsed="false">
      <c r="A1138" s="310"/>
      <c r="B1138" s="310"/>
      <c r="C1138" s="310"/>
      <c r="D1138" s="310"/>
    </row>
    <row r="1139" customFormat="false" ht="12.5" hidden="false" customHeight="false" outlineLevel="0" collapsed="false">
      <c r="A1139" s="310"/>
      <c r="B1139" s="310"/>
      <c r="C1139" s="310"/>
      <c r="D1139" s="310"/>
    </row>
    <row r="1140" customFormat="false" ht="12.5" hidden="false" customHeight="false" outlineLevel="0" collapsed="false">
      <c r="A1140" s="310"/>
      <c r="B1140" s="310"/>
      <c r="C1140" s="310"/>
      <c r="D1140" s="310"/>
    </row>
    <row r="1141" customFormat="false" ht="12.5" hidden="false" customHeight="false" outlineLevel="0" collapsed="false">
      <c r="A1141" s="310"/>
      <c r="B1141" s="310"/>
      <c r="C1141" s="310"/>
      <c r="D1141" s="310"/>
    </row>
    <row r="1142" customFormat="false" ht="12.5" hidden="false" customHeight="false" outlineLevel="0" collapsed="false">
      <c r="A1142" s="310"/>
      <c r="B1142" s="310"/>
      <c r="C1142" s="310"/>
      <c r="D1142" s="310"/>
    </row>
    <row r="1143" customFormat="false" ht="12.5" hidden="false" customHeight="false" outlineLevel="0" collapsed="false">
      <c r="A1143" s="310"/>
      <c r="B1143" s="310"/>
      <c r="C1143" s="310"/>
      <c r="D1143" s="310"/>
    </row>
    <row r="1144" customFormat="false" ht="12.5" hidden="false" customHeight="false" outlineLevel="0" collapsed="false">
      <c r="A1144" s="310"/>
      <c r="B1144" s="310"/>
      <c r="C1144" s="310"/>
      <c r="D1144" s="310"/>
    </row>
    <row r="1145" customFormat="false" ht="12.5" hidden="false" customHeight="false" outlineLevel="0" collapsed="false">
      <c r="A1145" s="310"/>
      <c r="B1145" s="310"/>
      <c r="C1145" s="310"/>
      <c r="D1145" s="310"/>
    </row>
    <row r="1146" customFormat="false" ht="12.5" hidden="false" customHeight="false" outlineLevel="0" collapsed="false">
      <c r="A1146" s="310"/>
      <c r="B1146" s="310"/>
      <c r="C1146" s="310"/>
      <c r="D1146" s="310"/>
    </row>
    <row r="1147" customFormat="false" ht="12.5" hidden="false" customHeight="false" outlineLevel="0" collapsed="false">
      <c r="A1147" s="310"/>
      <c r="B1147" s="310"/>
      <c r="C1147" s="310"/>
      <c r="D1147" s="310"/>
    </row>
    <row r="1148" customFormat="false" ht="12.5" hidden="false" customHeight="false" outlineLevel="0" collapsed="false">
      <c r="A1148" s="310"/>
      <c r="B1148" s="310"/>
      <c r="C1148" s="310"/>
      <c r="D1148" s="310"/>
    </row>
    <row r="1149" customFormat="false" ht="12.5" hidden="false" customHeight="false" outlineLevel="0" collapsed="false">
      <c r="A1149" s="310"/>
      <c r="B1149" s="310"/>
      <c r="C1149" s="310"/>
      <c r="D1149" s="310"/>
    </row>
    <row r="1150" customFormat="false" ht="12.5" hidden="false" customHeight="false" outlineLevel="0" collapsed="false">
      <c r="A1150" s="310"/>
      <c r="B1150" s="310"/>
      <c r="C1150" s="310"/>
      <c r="D1150" s="310"/>
    </row>
    <row r="1151" customFormat="false" ht="12.5" hidden="false" customHeight="false" outlineLevel="0" collapsed="false">
      <c r="A1151" s="310"/>
      <c r="B1151" s="310"/>
      <c r="C1151" s="310"/>
      <c r="D1151" s="310"/>
    </row>
    <row r="1152" customFormat="false" ht="12.5" hidden="false" customHeight="false" outlineLevel="0" collapsed="false">
      <c r="A1152" s="310"/>
      <c r="B1152" s="310"/>
      <c r="C1152" s="310"/>
      <c r="D1152" s="310"/>
    </row>
    <row r="1153" customFormat="false" ht="12.5" hidden="false" customHeight="false" outlineLevel="0" collapsed="false">
      <c r="A1153" s="310"/>
      <c r="B1153" s="310"/>
      <c r="C1153" s="310"/>
      <c r="D1153" s="310"/>
    </row>
    <row r="1154" customFormat="false" ht="12.5" hidden="false" customHeight="false" outlineLevel="0" collapsed="false">
      <c r="A1154" s="310"/>
      <c r="B1154" s="310"/>
      <c r="C1154" s="310"/>
      <c r="D1154" s="310"/>
    </row>
    <row r="1155" customFormat="false" ht="12.5" hidden="false" customHeight="false" outlineLevel="0" collapsed="false">
      <c r="A1155" s="310"/>
      <c r="B1155" s="310"/>
      <c r="C1155" s="310"/>
      <c r="D1155" s="310"/>
    </row>
    <row r="1156" customFormat="false" ht="12.5" hidden="false" customHeight="false" outlineLevel="0" collapsed="false">
      <c r="A1156" s="310"/>
      <c r="B1156" s="310"/>
      <c r="C1156" s="310"/>
      <c r="D1156" s="310"/>
    </row>
    <row r="1157" customFormat="false" ht="12.5" hidden="false" customHeight="false" outlineLevel="0" collapsed="false">
      <c r="A1157" s="310"/>
      <c r="B1157" s="310"/>
      <c r="C1157" s="310"/>
      <c r="D1157" s="310"/>
    </row>
    <row r="1158" customFormat="false" ht="12.5" hidden="false" customHeight="false" outlineLevel="0" collapsed="false">
      <c r="A1158" s="310"/>
      <c r="B1158" s="310"/>
      <c r="C1158" s="310"/>
      <c r="D1158" s="310"/>
    </row>
    <row r="1159" customFormat="false" ht="12.5" hidden="false" customHeight="false" outlineLevel="0" collapsed="false">
      <c r="A1159" s="310"/>
      <c r="B1159" s="310"/>
      <c r="C1159" s="310"/>
      <c r="D1159" s="310"/>
    </row>
    <row r="1160" customFormat="false" ht="12.5" hidden="false" customHeight="false" outlineLevel="0" collapsed="false">
      <c r="A1160" s="310"/>
      <c r="B1160" s="310"/>
      <c r="C1160" s="310"/>
      <c r="D1160" s="310"/>
    </row>
    <row r="1161" customFormat="false" ht="12.5" hidden="false" customHeight="false" outlineLevel="0" collapsed="false">
      <c r="A1161" s="310"/>
      <c r="B1161" s="310"/>
      <c r="C1161" s="310"/>
      <c r="D1161" s="310"/>
    </row>
    <row r="1162" customFormat="false" ht="12.5" hidden="false" customHeight="false" outlineLevel="0" collapsed="false">
      <c r="A1162" s="310"/>
      <c r="B1162" s="310"/>
      <c r="C1162" s="310"/>
      <c r="D1162" s="310"/>
    </row>
    <row r="1163" customFormat="false" ht="12.5" hidden="false" customHeight="false" outlineLevel="0" collapsed="false">
      <c r="A1163" s="310"/>
      <c r="B1163" s="310"/>
      <c r="C1163" s="310"/>
      <c r="D1163" s="310"/>
    </row>
    <row r="1164" customFormat="false" ht="12.5" hidden="false" customHeight="false" outlineLevel="0" collapsed="false">
      <c r="A1164" s="310"/>
      <c r="B1164" s="310"/>
      <c r="C1164" s="310"/>
      <c r="D1164" s="310"/>
    </row>
    <row r="1165" customFormat="false" ht="12.5" hidden="false" customHeight="false" outlineLevel="0" collapsed="false">
      <c r="A1165" s="310"/>
      <c r="B1165" s="310"/>
      <c r="C1165" s="310"/>
      <c r="D1165" s="310"/>
    </row>
    <row r="1166" customFormat="false" ht="12.5" hidden="false" customHeight="false" outlineLevel="0" collapsed="false">
      <c r="A1166" s="310"/>
      <c r="B1166" s="310"/>
      <c r="C1166" s="310"/>
      <c r="D1166" s="310"/>
    </row>
    <row r="1167" customFormat="false" ht="12.5" hidden="false" customHeight="false" outlineLevel="0" collapsed="false">
      <c r="A1167" s="310"/>
      <c r="B1167" s="310"/>
      <c r="C1167" s="310"/>
      <c r="D1167" s="310"/>
    </row>
    <row r="1168" customFormat="false" ht="12.5" hidden="false" customHeight="false" outlineLevel="0" collapsed="false">
      <c r="A1168" s="310"/>
      <c r="B1168" s="310"/>
      <c r="C1168" s="310"/>
      <c r="D1168" s="310"/>
    </row>
    <row r="1169" customFormat="false" ht="12.5" hidden="false" customHeight="false" outlineLevel="0" collapsed="false">
      <c r="A1169" s="310"/>
      <c r="B1169" s="310"/>
      <c r="C1169" s="310"/>
      <c r="D1169" s="310"/>
    </row>
    <row r="1170" customFormat="false" ht="12.5" hidden="false" customHeight="false" outlineLevel="0" collapsed="false">
      <c r="A1170" s="310"/>
      <c r="B1170" s="310"/>
      <c r="C1170" s="310"/>
      <c r="D1170" s="310"/>
    </row>
    <row r="1171" customFormat="false" ht="12.5" hidden="false" customHeight="false" outlineLevel="0" collapsed="false">
      <c r="A1171" s="310"/>
      <c r="B1171" s="310"/>
      <c r="C1171" s="310"/>
      <c r="D1171" s="310"/>
    </row>
    <row r="1172" customFormat="false" ht="12.5" hidden="false" customHeight="false" outlineLevel="0" collapsed="false">
      <c r="A1172" s="310"/>
      <c r="B1172" s="310"/>
      <c r="C1172" s="310"/>
      <c r="D1172" s="310"/>
    </row>
    <row r="1173" customFormat="false" ht="12.5" hidden="false" customHeight="false" outlineLevel="0" collapsed="false">
      <c r="A1173" s="310"/>
      <c r="B1173" s="310"/>
      <c r="C1173" s="310"/>
      <c r="D1173" s="310"/>
    </row>
    <row r="1174" customFormat="false" ht="12.5" hidden="false" customHeight="false" outlineLevel="0" collapsed="false">
      <c r="A1174" s="310"/>
      <c r="B1174" s="310"/>
      <c r="C1174" s="310"/>
      <c r="D1174" s="310"/>
    </row>
    <row r="1175" customFormat="false" ht="12.5" hidden="false" customHeight="false" outlineLevel="0" collapsed="false">
      <c r="A1175" s="310"/>
      <c r="B1175" s="310"/>
      <c r="C1175" s="310"/>
      <c r="D1175" s="310"/>
    </row>
    <row r="1176" customFormat="false" ht="12.5" hidden="false" customHeight="false" outlineLevel="0" collapsed="false">
      <c r="A1176" s="310"/>
      <c r="B1176" s="310"/>
      <c r="C1176" s="310"/>
      <c r="D1176" s="310"/>
    </row>
    <row r="1177" customFormat="false" ht="12.5" hidden="false" customHeight="false" outlineLevel="0" collapsed="false">
      <c r="A1177" s="310"/>
      <c r="B1177" s="310"/>
      <c r="C1177" s="310"/>
      <c r="D1177" s="310"/>
    </row>
    <row r="1178" customFormat="false" ht="12.5" hidden="false" customHeight="false" outlineLevel="0" collapsed="false">
      <c r="A1178" s="310"/>
      <c r="B1178" s="310"/>
      <c r="C1178" s="310"/>
      <c r="D1178" s="310"/>
    </row>
    <row r="1179" customFormat="false" ht="12.5" hidden="false" customHeight="false" outlineLevel="0" collapsed="false">
      <c r="A1179" s="310"/>
      <c r="B1179" s="310"/>
      <c r="C1179" s="310"/>
      <c r="D1179" s="310"/>
    </row>
    <row r="1180" customFormat="false" ht="12.5" hidden="false" customHeight="false" outlineLevel="0" collapsed="false">
      <c r="A1180" s="310"/>
      <c r="B1180" s="310"/>
      <c r="C1180" s="310"/>
      <c r="D1180" s="310"/>
    </row>
    <row r="1181" customFormat="false" ht="12.5" hidden="false" customHeight="false" outlineLevel="0" collapsed="false">
      <c r="A1181" s="310"/>
      <c r="B1181" s="310"/>
      <c r="C1181" s="310"/>
      <c r="D1181" s="310"/>
    </row>
    <row r="1182" customFormat="false" ht="12.5" hidden="false" customHeight="false" outlineLevel="0" collapsed="false">
      <c r="A1182" s="310"/>
      <c r="B1182" s="310"/>
      <c r="C1182" s="310"/>
      <c r="D1182" s="310"/>
    </row>
    <row r="1183" customFormat="false" ht="12.5" hidden="false" customHeight="false" outlineLevel="0" collapsed="false">
      <c r="A1183" s="310"/>
      <c r="B1183" s="310"/>
      <c r="C1183" s="310"/>
      <c r="D1183" s="310"/>
    </row>
    <row r="1184" customFormat="false" ht="12.5" hidden="false" customHeight="false" outlineLevel="0" collapsed="false">
      <c r="A1184" s="310"/>
      <c r="B1184" s="310"/>
      <c r="C1184" s="310"/>
      <c r="D1184" s="310"/>
    </row>
    <row r="1185" customFormat="false" ht="12.5" hidden="false" customHeight="false" outlineLevel="0" collapsed="false">
      <c r="A1185" s="310"/>
      <c r="B1185" s="310"/>
      <c r="C1185" s="310"/>
      <c r="D1185" s="310"/>
    </row>
    <row r="1186" customFormat="false" ht="12.5" hidden="false" customHeight="false" outlineLevel="0" collapsed="false">
      <c r="A1186" s="310"/>
      <c r="B1186" s="310"/>
      <c r="C1186" s="310"/>
      <c r="D1186" s="310"/>
    </row>
    <row r="1187" customFormat="false" ht="12.5" hidden="false" customHeight="false" outlineLevel="0" collapsed="false">
      <c r="A1187" s="310"/>
      <c r="B1187" s="310"/>
      <c r="C1187" s="310"/>
      <c r="D1187" s="310"/>
    </row>
    <row r="1188" customFormat="false" ht="12.5" hidden="false" customHeight="false" outlineLevel="0" collapsed="false">
      <c r="A1188" s="310"/>
      <c r="B1188" s="310"/>
      <c r="C1188" s="310"/>
      <c r="D1188" s="310"/>
    </row>
    <row r="1189" customFormat="false" ht="12.5" hidden="false" customHeight="false" outlineLevel="0" collapsed="false">
      <c r="A1189" s="310"/>
      <c r="B1189" s="310"/>
      <c r="C1189" s="310"/>
      <c r="D1189" s="310"/>
    </row>
    <row r="1190" customFormat="false" ht="12.5" hidden="false" customHeight="false" outlineLevel="0" collapsed="false">
      <c r="A1190" s="310"/>
      <c r="B1190" s="310"/>
      <c r="C1190" s="310"/>
      <c r="D1190" s="310"/>
    </row>
    <row r="1191" customFormat="false" ht="12.5" hidden="false" customHeight="false" outlineLevel="0" collapsed="false">
      <c r="A1191" s="310"/>
      <c r="B1191" s="310"/>
      <c r="C1191" s="310"/>
      <c r="D1191" s="310"/>
    </row>
    <row r="1192" customFormat="false" ht="12.5" hidden="false" customHeight="false" outlineLevel="0" collapsed="false">
      <c r="A1192" s="310"/>
      <c r="B1192" s="310"/>
      <c r="C1192" s="310"/>
      <c r="D1192" s="310"/>
    </row>
    <row r="1193" customFormat="false" ht="12.5" hidden="false" customHeight="false" outlineLevel="0" collapsed="false">
      <c r="A1193" s="310"/>
      <c r="B1193" s="310"/>
      <c r="C1193" s="310"/>
      <c r="D1193" s="310"/>
    </row>
    <row r="1194" customFormat="false" ht="12.5" hidden="false" customHeight="false" outlineLevel="0" collapsed="false">
      <c r="A1194" s="310"/>
      <c r="B1194" s="310"/>
      <c r="C1194" s="310"/>
      <c r="D1194" s="310"/>
    </row>
    <row r="1195" customFormat="false" ht="12.5" hidden="false" customHeight="false" outlineLevel="0" collapsed="false">
      <c r="A1195" s="310"/>
      <c r="B1195" s="310"/>
      <c r="C1195" s="310"/>
      <c r="D1195" s="310"/>
    </row>
    <row r="1196" customFormat="false" ht="12.5" hidden="false" customHeight="false" outlineLevel="0" collapsed="false">
      <c r="A1196" s="310"/>
      <c r="B1196" s="310"/>
      <c r="C1196" s="310"/>
      <c r="D1196" s="310"/>
    </row>
    <row r="1197" customFormat="false" ht="12.5" hidden="false" customHeight="false" outlineLevel="0" collapsed="false">
      <c r="A1197" s="310"/>
      <c r="B1197" s="310"/>
      <c r="C1197" s="310"/>
      <c r="D1197" s="310"/>
    </row>
    <row r="1198" customFormat="false" ht="12.5" hidden="false" customHeight="false" outlineLevel="0" collapsed="false">
      <c r="A1198" s="310"/>
      <c r="B1198" s="310"/>
      <c r="C1198" s="310"/>
      <c r="D1198" s="310"/>
    </row>
    <row r="1199" customFormat="false" ht="12.5" hidden="false" customHeight="false" outlineLevel="0" collapsed="false">
      <c r="A1199" s="310"/>
      <c r="B1199" s="310"/>
      <c r="C1199" s="310"/>
      <c r="D1199" s="310"/>
    </row>
    <row r="1200" customFormat="false" ht="12.5" hidden="false" customHeight="false" outlineLevel="0" collapsed="false">
      <c r="A1200" s="310"/>
      <c r="B1200" s="310"/>
      <c r="C1200" s="310"/>
      <c r="D1200" s="310"/>
    </row>
    <row r="1201" customFormat="false" ht="12.5" hidden="false" customHeight="false" outlineLevel="0" collapsed="false">
      <c r="A1201" s="310"/>
      <c r="B1201" s="310"/>
      <c r="C1201" s="310"/>
      <c r="D1201" s="310"/>
    </row>
    <row r="1202" customFormat="false" ht="12.5" hidden="false" customHeight="false" outlineLevel="0" collapsed="false">
      <c r="A1202" s="310"/>
      <c r="B1202" s="310"/>
      <c r="C1202" s="310"/>
      <c r="D1202" s="310"/>
    </row>
    <row r="1203" customFormat="false" ht="12.5" hidden="false" customHeight="false" outlineLevel="0" collapsed="false">
      <c r="A1203" s="310"/>
      <c r="B1203" s="310"/>
      <c r="C1203" s="310"/>
      <c r="D1203" s="310"/>
    </row>
    <row r="1204" customFormat="false" ht="12.5" hidden="false" customHeight="false" outlineLevel="0" collapsed="false">
      <c r="A1204" s="310"/>
      <c r="B1204" s="310"/>
      <c r="C1204" s="310"/>
      <c r="D1204" s="310"/>
    </row>
    <row r="1205" customFormat="false" ht="12.5" hidden="false" customHeight="false" outlineLevel="0" collapsed="false">
      <c r="A1205" s="310"/>
      <c r="B1205" s="310"/>
      <c r="C1205" s="310"/>
      <c r="D1205" s="310"/>
    </row>
    <row r="1206" customFormat="false" ht="12.5" hidden="false" customHeight="false" outlineLevel="0" collapsed="false">
      <c r="A1206" s="310"/>
      <c r="B1206" s="310"/>
      <c r="C1206" s="310"/>
      <c r="D1206" s="310"/>
    </row>
    <row r="1207" customFormat="false" ht="12.5" hidden="false" customHeight="false" outlineLevel="0" collapsed="false">
      <c r="A1207" s="310"/>
      <c r="B1207" s="310"/>
      <c r="C1207" s="310"/>
      <c r="D1207" s="310"/>
    </row>
    <row r="1208" customFormat="false" ht="12.5" hidden="false" customHeight="false" outlineLevel="0" collapsed="false">
      <c r="A1208" s="310"/>
      <c r="B1208" s="310"/>
      <c r="C1208" s="310"/>
      <c r="D1208" s="310"/>
    </row>
    <row r="1209" customFormat="false" ht="12.5" hidden="false" customHeight="false" outlineLevel="0" collapsed="false">
      <c r="A1209" s="310"/>
      <c r="B1209" s="310"/>
      <c r="C1209" s="310"/>
      <c r="D1209" s="310"/>
    </row>
    <row r="1210" customFormat="false" ht="12.5" hidden="false" customHeight="false" outlineLevel="0" collapsed="false">
      <c r="A1210" s="310"/>
      <c r="B1210" s="310"/>
      <c r="C1210" s="310"/>
      <c r="D1210" s="310"/>
    </row>
    <row r="1211" customFormat="false" ht="12.5" hidden="false" customHeight="false" outlineLevel="0" collapsed="false">
      <c r="A1211" s="310"/>
      <c r="B1211" s="310"/>
      <c r="C1211" s="310"/>
      <c r="D1211" s="310"/>
    </row>
    <row r="1212" customFormat="false" ht="12.5" hidden="false" customHeight="false" outlineLevel="0" collapsed="false">
      <c r="A1212" s="310"/>
      <c r="B1212" s="310"/>
      <c r="C1212" s="310"/>
      <c r="D1212" s="310"/>
    </row>
    <row r="1213" customFormat="false" ht="12.5" hidden="false" customHeight="false" outlineLevel="0" collapsed="false">
      <c r="A1213" s="310"/>
      <c r="B1213" s="310"/>
      <c r="C1213" s="310"/>
      <c r="D1213" s="310"/>
    </row>
    <row r="1214" customFormat="false" ht="12.5" hidden="false" customHeight="false" outlineLevel="0" collapsed="false">
      <c r="A1214" s="310"/>
      <c r="B1214" s="310"/>
      <c r="C1214" s="310"/>
      <c r="D1214" s="310"/>
    </row>
    <row r="1215" customFormat="false" ht="12.5" hidden="false" customHeight="false" outlineLevel="0" collapsed="false">
      <c r="A1215" s="310"/>
      <c r="B1215" s="310"/>
      <c r="C1215" s="310"/>
      <c r="D1215" s="310"/>
    </row>
    <row r="1216" customFormat="false" ht="12.5" hidden="false" customHeight="false" outlineLevel="0" collapsed="false">
      <c r="A1216" s="310"/>
      <c r="B1216" s="310"/>
      <c r="C1216" s="310"/>
      <c r="D1216" s="310"/>
    </row>
    <row r="1217" customFormat="false" ht="12.5" hidden="false" customHeight="false" outlineLevel="0" collapsed="false">
      <c r="A1217" s="310"/>
      <c r="B1217" s="310"/>
      <c r="C1217" s="310"/>
      <c r="D1217" s="310"/>
    </row>
    <row r="1218" customFormat="false" ht="12.5" hidden="false" customHeight="false" outlineLevel="0" collapsed="false">
      <c r="A1218" s="310"/>
      <c r="B1218" s="310"/>
      <c r="C1218" s="310"/>
      <c r="D1218" s="310"/>
    </row>
    <row r="1219" customFormat="false" ht="12.5" hidden="false" customHeight="false" outlineLevel="0" collapsed="false">
      <c r="A1219" s="310"/>
      <c r="B1219" s="310"/>
      <c r="C1219" s="310"/>
      <c r="D1219" s="310"/>
    </row>
    <row r="1220" customFormat="false" ht="12.5" hidden="false" customHeight="false" outlineLevel="0" collapsed="false">
      <c r="A1220" s="310"/>
      <c r="B1220" s="310"/>
      <c r="C1220" s="310"/>
      <c r="D1220" s="310"/>
    </row>
    <row r="1221" customFormat="false" ht="12.5" hidden="false" customHeight="false" outlineLevel="0" collapsed="false">
      <c r="A1221" s="310"/>
      <c r="B1221" s="310"/>
      <c r="C1221" s="310"/>
      <c r="D1221" s="310"/>
    </row>
    <row r="1222" customFormat="false" ht="12.5" hidden="false" customHeight="false" outlineLevel="0" collapsed="false">
      <c r="A1222" s="310"/>
      <c r="B1222" s="310"/>
      <c r="C1222" s="310"/>
      <c r="D1222" s="310"/>
    </row>
    <row r="1223" customFormat="false" ht="12.5" hidden="false" customHeight="false" outlineLevel="0" collapsed="false">
      <c r="A1223" s="310"/>
      <c r="B1223" s="310"/>
      <c r="C1223" s="310"/>
      <c r="D1223" s="310"/>
    </row>
    <row r="1224" customFormat="false" ht="12.5" hidden="false" customHeight="false" outlineLevel="0" collapsed="false">
      <c r="A1224" s="310"/>
      <c r="B1224" s="310"/>
      <c r="C1224" s="310"/>
      <c r="D1224" s="310"/>
    </row>
    <row r="1225" customFormat="false" ht="12.5" hidden="false" customHeight="false" outlineLevel="0" collapsed="false">
      <c r="A1225" s="310"/>
      <c r="B1225" s="310"/>
      <c r="C1225" s="310"/>
      <c r="D1225" s="310"/>
    </row>
    <row r="1226" customFormat="false" ht="12.5" hidden="false" customHeight="false" outlineLevel="0" collapsed="false">
      <c r="A1226" s="310"/>
      <c r="B1226" s="310"/>
      <c r="C1226" s="310"/>
      <c r="D1226" s="310"/>
    </row>
    <row r="1227" customFormat="false" ht="12.5" hidden="false" customHeight="false" outlineLevel="0" collapsed="false">
      <c r="A1227" s="310"/>
      <c r="B1227" s="310"/>
      <c r="C1227" s="310"/>
      <c r="D1227" s="310"/>
    </row>
    <row r="1228" customFormat="false" ht="12.5" hidden="false" customHeight="false" outlineLevel="0" collapsed="false">
      <c r="A1228" s="310"/>
      <c r="B1228" s="310"/>
      <c r="C1228" s="310"/>
      <c r="D1228" s="310"/>
    </row>
    <row r="1229" customFormat="false" ht="12.5" hidden="false" customHeight="false" outlineLevel="0" collapsed="false">
      <c r="A1229" s="310"/>
      <c r="B1229" s="310"/>
      <c r="C1229" s="310"/>
      <c r="D1229" s="310"/>
    </row>
    <row r="1230" customFormat="false" ht="12.5" hidden="false" customHeight="false" outlineLevel="0" collapsed="false">
      <c r="A1230" s="310"/>
      <c r="B1230" s="310"/>
      <c r="C1230" s="310"/>
      <c r="D1230" s="310"/>
    </row>
    <row r="1231" customFormat="false" ht="12.5" hidden="false" customHeight="false" outlineLevel="0" collapsed="false">
      <c r="A1231" s="310"/>
      <c r="B1231" s="310"/>
      <c r="C1231" s="310"/>
      <c r="D1231" s="310"/>
    </row>
    <row r="1232" customFormat="false" ht="12.5" hidden="false" customHeight="false" outlineLevel="0" collapsed="false">
      <c r="A1232" s="310"/>
      <c r="B1232" s="310"/>
      <c r="C1232" s="310"/>
      <c r="D1232" s="310"/>
    </row>
    <row r="1233" customFormat="false" ht="12.5" hidden="false" customHeight="false" outlineLevel="0" collapsed="false">
      <c r="A1233" s="310"/>
      <c r="B1233" s="310"/>
      <c r="C1233" s="310"/>
      <c r="D1233" s="310"/>
    </row>
    <row r="1234" customFormat="false" ht="12.5" hidden="false" customHeight="false" outlineLevel="0" collapsed="false">
      <c r="A1234" s="310"/>
      <c r="B1234" s="310"/>
      <c r="C1234" s="310"/>
      <c r="D1234" s="310"/>
    </row>
    <row r="1235" customFormat="false" ht="12.5" hidden="false" customHeight="false" outlineLevel="0" collapsed="false">
      <c r="A1235" s="310"/>
      <c r="B1235" s="310"/>
      <c r="C1235" s="310"/>
      <c r="D1235" s="310"/>
    </row>
    <row r="1236" customFormat="false" ht="12.5" hidden="false" customHeight="false" outlineLevel="0" collapsed="false">
      <c r="A1236" s="310"/>
      <c r="B1236" s="310"/>
      <c r="C1236" s="310"/>
      <c r="D1236" s="310"/>
    </row>
    <row r="1237" customFormat="false" ht="12.5" hidden="false" customHeight="false" outlineLevel="0" collapsed="false">
      <c r="A1237" s="310"/>
      <c r="B1237" s="310"/>
      <c r="C1237" s="310"/>
      <c r="D1237" s="310"/>
    </row>
    <row r="1238" customFormat="false" ht="12.5" hidden="false" customHeight="false" outlineLevel="0" collapsed="false">
      <c r="A1238" s="310"/>
      <c r="B1238" s="310"/>
      <c r="C1238" s="310"/>
      <c r="D1238" s="310"/>
    </row>
    <row r="1239" customFormat="false" ht="12.5" hidden="false" customHeight="false" outlineLevel="0" collapsed="false">
      <c r="A1239" s="310"/>
      <c r="B1239" s="310"/>
      <c r="C1239" s="310"/>
      <c r="D1239" s="310"/>
    </row>
    <row r="1240" customFormat="false" ht="12.5" hidden="false" customHeight="false" outlineLevel="0" collapsed="false">
      <c r="A1240" s="310"/>
      <c r="B1240" s="310"/>
      <c r="C1240" s="310"/>
      <c r="D1240" s="310"/>
    </row>
    <row r="1241" customFormat="false" ht="12.5" hidden="false" customHeight="false" outlineLevel="0" collapsed="false">
      <c r="A1241" s="310"/>
      <c r="B1241" s="310"/>
      <c r="C1241" s="310"/>
      <c r="D1241" s="310"/>
    </row>
    <row r="1242" customFormat="false" ht="12.5" hidden="false" customHeight="false" outlineLevel="0" collapsed="false">
      <c r="A1242" s="310"/>
      <c r="B1242" s="310"/>
      <c r="C1242" s="310"/>
      <c r="D1242" s="310"/>
    </row>
    <row r="1243" customFormat="false" ht="12.5" hidden="false" customHeight="false" outlineLevel="0" collapsed="false">
      <c r="A1243" s="310"/>
      <c r="B1243" s="310"/>
      <c r="C1243" s="310"/>
      <c r="D1243" s="310"/>
    </row>
    <row r="1244" customFormat="false" ht="12.5" hidden="false" customHeight="false" outlineLevel="0" collapsed="false">
      <c r="A1244" s="310"/>
      <c r="B1244" s="310"/>
      <c r="C1244" s="310"/>
      <c r="D1244" s="310"/>
    </row>
    <row r="1245" customFormat="false" ht="12.5" hidden="false" customHeight="false" outlineLevel="0" collapsed="false">
      <c r="A1245" s="310"/>
      <c r="B1245" s="310"/>
      <c r="C1245" s="310"/>
      <c r="D1245" s="310"/>
    </row>
    <row r="1246" customFormat="false" ht="12.5" hidden="false" customHeight="false" outlineLevel="0" collapsed="false">
      <c r="A1246" s="310"/>
      <c r="B1246" s="310"/>
      <c r="C1246" s="310"/>
      <c r="D1246" s="310"/>
    </row>
    <row r="1247" customFormat="false" ht="12.5" hidden="false" customHeight="false" outlineLevel="0" collapsed="false">
      <c r="A1247" s="310"/>
      <c r="B1247" s="310"/>
      <c r="C1247" s="310"/>
      <c r="D1247" s="310"/>
    </row>
    <row r="1248" customFormat="false" ht="12.5" hidden="false" customHeight="false" outlineLevel="0" collapsed="false">
      <c r="A1248" s="310"/>
      <c r="B1248" s="310"/>
      <c r="C1248" s="310"/>
      <c r="D1248" s="310"/>
    </row>
    <row r="1249" customFormat="false" ht="12.5" hidden="false" customHeight="false" outlineLevel="0" collapsed="false">
      <c r="A1249" s="310"/>
      <c r="B1249" s="310"/>
      <c r="C1249" s="310"/>
      <c r="D1249" s="310"/>
    </row>
    <row r="1250" customFormat="false" ht="12.5" hidden="false" customHeight="false" outlineLevel="0" collapsed="false">
      <c r="A1250" s="310"/>
      <c r="B1250" s="310"/>
      <c r="C1250" s="310"/>
      <c r="D1250" s="310"/>
    </row>
    <row r="1251" customFormat="false" ht="12.5" hidden="false" customHeight="false" outlineLevel="0" collapsed="false">
      <c r="A1251" s="310"/>
      <c r="B1251" s="310"/>
      <c r="C1251" s="310"/>
      <c r="D1251" s="310"/>
    </row>
    <row r="1252" customFormat="false" ht="12.5" hidden="false" customHeight="false" outlineLevel="0" collapsed="false">
      <c r="A1252" s="310"/>
      <c r="B1252" s="310"/>
      <c r="C1252" s="310"/>
      <c r="D1252" s="310"/>
    </row>
    <row r="1253" customFormat="false" ht="12.5" hidden="false" customHeight="false" outlineLevel="0" collapsed="false">
      <c r="A1253" s="310"/>
      <c r="B1253" s="310"/>
      <c r="C1253" s="310"/>
      <c r="D1253" s="310"/>
    </row>
    <row r="1254" customFormat="false" ht="12.5" hidden="false" customHeight="false" outlineLevel="0" collapsed="false">
      <c r="A1254" s="310"/>
      <c r="B1254" s="310"/>
      <c r="C1254" s="310"/>
      <c r="D1254" s="310"/>
    </row>
    <row r="1255" customFormat="false" ht="12.5" hidden="false" customHeight="false" outlineLevel="0" collapsed="false">
      <c r="A1255" s="310"/>
      <c r="B1255" s="310"/>
      <c r="C1255" s="310"/>
      <c r="D1255" s="310"/>
    </row>
    <row r="1256" customFormat="false" ht="12.5" hidden="false" customHeight="false" outlineLevel="0" collapsed="false">
      <c r="A1256" s="310"/>
      <c r="B1256" s="310"/>
      <c r="C1256" s="310"/>
      <c r="D1256" s="310"/>
    </row>
    <row r="1257" customFormat="false" ht="12.5" hidden="false" customHeight="false" outlineLevel="0" collapsed="false">
      <c r="A1257" s="310"/>
      <c r="B1257" s="310"/>
      <c r="C1257" s="310"/>
      <c r="D1257" s="310"/>
    </row>
    <row r="1258" customFormat="false" ht="12.5" hidden="false" customHeight="false" outlineLevel="0" collapsed="false">
      <c r="A1258" s="310"/>
      <c r="B1258" s="310"/>
      <c r="C1258" s="310"/>
      <c r="D1258" s="310"/>
    </row>
    <row r="1259" customFormat="false" ht="12.5" hidden="false" customHeight="false" outlineLevel="0" collapsed="false">
      <c r="A1259" s="310"/>
      <c r="B1259" s="310"/>
      <c r="C1259" s="310"/>
      <c r="D1259" s="310"/>
    </row>
    <row r="1260" customFormat="false" ht="12.5" hidden="false" customHeight="false" outlineLevel="0" collapsed="false">
      <c r="A1260" s="310"/>
      <c r="B1260" s="310"/>
      <c r="C1260" s="310"/>
      <c r="D1260" s="310"/>
    </row>
    <row r="1261" customFormat="false" ht="12.5" hidden="false" customHeight="false" outlineLevel="0" collapsed="false">
      <c r="A1261" s="310"/>
      <c r="B1261" s="310"/>
      <c r="C1261" s="310"/>
      <c r="D1261" s="310"/>
    </row>
    <row r="1262" customFormat="false" ht="12.5" hidden="false" customHeight="false" outlineLevel="0" collapsed="false">
      <c r="A1262" s="310"/>
      <c r="B1262" s="310"/>
      <c r="C1262" s="310"/>
      <c r="D1262" s="310"/>
    </row>
    <row r="1263" customFormat="false" ht="12.5" hidden="false" customHeight="false" outlineLevel="0" collapsed="false">
      <c r="A1263" s="310"/>
      <c r="B1263" s="310"/>
      <c r="C1263" s="310"/>
      <c r="D1263" s="310"/>
    </row>
    <row r="1264" customFormat="false" ht="12.5" hidden="false" customHeight="false" outlineLevel="0" collapsed="false">
      <c r="A1264" s="310"/>
      <c r="B1264" s="310"/>
      <c r="C1264" s="310"/>
      <c r="D1264" s="310"/>
    </row>
    <row r="1265" customFormat="false" ht="12.5" hidden="false" customHeight="false" outlineLevel="0" collapsed="false">
      <c r="A1265" s="310"/>
      <c r="B1265" s="310"/>
      <c r="C1265" s="310"/>
      <c r="D1265" s="310"/>
    </row>
    <row r="1266" customFormat="false" ht="12.5" hidden="false" customHeight="false" outlineLevel="0" collapsed="false">
      <c r="A1266" s="310"/>
      <c r="B1266" s="310"/>
      <c r="C1266" s="310"/>
      <c r="D1266" s="310"/>
    </row>
    <row r="1267" customFormat="false" ht="12.5" hidden="false" customHeight="false" outlineLevel="0" collapsed="false">
      <c r="A1267" s="310"/>
      <c r="B1267" s="310"/>
      <c r="C1267" s="310"/>
      <c r="D1267" s="310"/>
    </row>
    <row r="1268" customFormat="false" ht="12.5" hidden="false" customHeight="false" outlineLevel="0" collapsed="false">
      <c r="A1268" s="310"/>
      <c r="B1268" s="310"/>
      <c r="C1268" s="310"/>
      <c r="D1268" s="310"/>
    </row>
    <row r="1269" customFormat="false" ht="12.5" hidden="false" customHeight="false" outlineLevel="0" collapsed="false">
      <c r="A1269" s="310"/>
      <c r="B1269" s="310"/>
      <c r="C1269" s="310"/>
      <c r="D1269" s="310"/>
    </row>
    <row r="1270" customFormat="false" ht="12.5" hidden="false" customHeight="false" outlineLevel="0" collapsed="false">
      <c r="A1270" s="310"/>
      <c r="B1270" s="310"/>
      <c r="C1270" s="310"/>
      <c r="D1270" s="310"/>
    </row>
    <row r="1271" customFormat="false" ht="12.5" hidden="false" customHeight="false" outlineLevel="0" collapsed="false">
      <c r="A1271" s="310"/>
      <c r="B1271" s="310"/>
      <c r="C1271" s="310"/>
      <c r="D1271" s="310"/>
    </row>
    <row r="1272" customFormat="false" ht="12.5" hidden="false" customHeight="false" outlineLevel="0" collapsed="false">
      <c r="A1272" s="310"/>
      <c r="B1272" s="310"/>
      <c r="C1272" s="310"/>
      <c r="D1272" s="310"/>
    </row>
    <row r="1273" customFormat="false" ht="12.5" hidden="false" customHeight="false" outlineLevel="0" collapsed="false">
      <c r="A1273" s="310"/>
      <c r="B1273" s="310"/>
      <c r="C1273" s="310"/>
      <c r="D1273" s="310"/>
    </row>
    <row r="1274" customFormat="false" ht="12.5" hidden="false" customHeight="false" outlineLevel="0" collapsed="false">
      <c r="A1274" s="310"/>
      <c r="B1274" s="310"/>
      <c r="C1274" s="310"/>
      <c r="D1274" s="310"/>
    </row>
    <row r="1275" customFormat="false" ht="12.5" hidden="false" customHeight="false" outlineLevel="0" collapsed="false">
      <c r="A1275" s="310"/>
      <c r="B1275" s="310"/>
      <c r="C1275" s="310"/>
      <c r="D1275" s="310"/>
    </row>
    <row r="1276" customFormat="false" ht="12.5" hidden="false" customHeight="false" outlineLevel="0" collapsed="false">
      <c r="A1276" s="310"/>
      <c r="B1276" s="310"/>
      <c r="C1276" s="310"/>
      <c r="D1276" s="310"/>
    </row>
    <row r="1277" customFormat="false" ht="12.5" hidden="false" customHeight="false" outlineLevel="0" collapsed="false">
      <c r="A1277" s="310"/>
      <c r="B1277" s="310"/>
      <c r="C1277" s="310"/>
      <c r="D1277" s="310"/>
    </row>
    <row r="1278" customFormat="false" ht="12.5" hidden="false" customHeight="false" outlineLevel="0" collapsed="false">
      <c r="A1278" s="310"/>
      <c r="B1278" s="310"/>
      <c r="C1278" s="310"/>
      <c r="D1278" s="310"/>
    </row>
    <row r="1279" customFormat="false" ht="12.5" hidden="false" customHeight="false" outlineLevel="0" collapsed="false">
      <c r="A1279" s="310"/>
      <c r="B1279" s="310"/>
      <c r="C1279" s="310"/>
      <c r="D1279" s="310"/>
    </row>
    <row r="1280" customFormat="false" ht="12.5" hidden="false" customHeight="false" outlineLevel="0" collapsed="false">
      <c r="A1280" s="310"/>
      <c r="B1280" s="310"/>
      <c r="C1280" s="310"/>
      <c r="D1280" s="310"/>
    </row>
    <row r="1281" customFormat="false" ht="12.5" hidden="false" customHeight="false" outlineLevel="0" collapsed="false">
      <c r="A1281" s="310"/>
      <c r="B1281" s="310"/>
      <c r="C1281" s="310"/>
      <c r="D1281" s="310"/>
    </row>
    <row r="1282" customFormat="false" ht="12.5" hidden="false" customHeight="false" outlineLevel="0" collapsed="false">
      <c r="A1282" s="310"/>
      <c r="B1282" s="310"/>
      <c r="C1282" s="310"/>
      <c r="D1282" s="310"/>
    </row>
    <row r="1283" customFormat="false" ht="12.5" hidden="false" customHeight="false" outlineLevel="0" collapsed="false">
      <c r="A1283" s="310"/>
      <c r="B1283" s="310"/>
      <c r="C1283" s="310"/>
      <c r="D1283" s="310"/>
    </row>
    <row r="1284" customFormat="false" ht="12.5" hidden="false" customHeight="false" outlineLevel="0" collapsed="false">
      <c r="A1284" s="310"/>
      <c r="B1284" s="310"/>
      <c r="C1284" s="310"/>
      <c r="D1284" s="310"/>
    </row>
    <row r="1285" customFormat="false" ht="12.5" hidden="false" customHeight="false" outlineLevel="0" collapsed="false">
      <c r="A1285" s="310"/>
      <c r="B1285" s="310"/>
      <c r="C1285" s="310"/>
      <c r="D1285" s="310"/>
    </row>
    <row r="1286" customFormat="false" ht="12.5" hidden="false" customHeight="false" outlineLevel="0" collapsed="false">
      <c r="A1286" s="310"/>
      <c r="B1286" s="310"/>
      <c r="C1286" s="310"/>
      <c r="D1286" s="310"/>
    </row>
    <row r="1287" customFormat="false" ht="12.5" hidden="false" customHeight="false" outlineLevel="0" collapsed="false">
      <c r="A1287" s="310"/>
      <c r="B1287" s="310"/>
      <c r="C1287" s="310"/>
      <c r="D1287" s="310"/>
    </row>
    <row r="1288" customFormat="false" ht="12.5" hidden="false" customHeight="false" outlineLevel="0" collapsed="false">
      <c r="A1288" s="310"/>
      <c r="B1288" s="310"/>
      <c r="C1288" s="310"/>
      <c r="D1288" s="310"/>
    </row>
    <row r="1289" customFormat="false" ht="12.5" hidden="false" customHeight="false" outlineLevel="0" collapsed="false">
      <c r="A1289" s="310"/>
      <c r="B1289" s="310"/>
      <c r="C1289" s="310"/>
      <c r="D1289" s="310"/>
    </row>
    <row r="1290" customFormat="false" ht="12.5" hidden="false" customHeight="false" outlineLevel="0" collapsed="false">
      <c r="A1290" s="310"/>
      <c r="B1290" s="310"/>
      <c r="C1290" s="310"/>
      <c r="D1290" s="310"/>
    </row>
    <row r="1291" customFormat="false" ht="12.5" hidden="false" customHeight="false" outlineLevel="0" collapsed="false">
      <c r="A1291" s="310"/>
      <c r="B1291" s="310"/>
      <c r="C1291" s="310"/>
      <c r="D1291" s="310"/>
    </row>
    <row r="1292" customFormat="false" ht="12.5" hidden="false" customHeight="false" outlineLevel="0" collapsed="false">
      <c r="A1292" s="310"/>
      <c r="B1292" s="310"/>
      <c r="C1292" s="310"/>
      <c r="D1292" s="310"/>
    </row>
    <row r="1293" customFormat="false" ht="12.5" hidden="false" customHeight="false" outlineLevel="0" collapsed="false">
      <c r="A1293" s="310"/>
      <c r="B1293" s="310"/>
      <c r="C1293" s="310"/>
      <c r="D1293" s="310"/>
    </row>
    <row r="1294" customFormat="false" ht="12.5" hidden="false" customHeight="false" outlineLevel="0" collapsed="false">
      <c r="A1294" s="310"/>
      <c r="B1294" s="310"/>
      <c r="C1294" s="310"/>
      <c r="D1294" s="310"/>
    </row>
    <row r="1295" customFormat="false" ht="12.5" hidden="false" customHeight="false" outlineLevel="0" collapsed="false">
      <c r="A1295" s="310"/>
      <c r="B1295" s="310"/>
      <c r="C1295" s="310"/>
      <c r="D1295" s="310"/>
    </row>
    <row r="1296" customFormat="false" ht="12.5" hidden="false" customHeight="false" outlineLevel="0" collapsed="false">
      <c r="A1296" s="310"/>
      <c r="B1296" s="310"/>
      <c r="C1296" s="310"/>
      <c r="D1296" s="310"/>
    </row>
    <row r="1297" customFormat="false" ht="12.5" hidden="false" customHeight="false" outlineLevel="0" collapsed="false">
      <c r="A1297" s="310"/>
      <c r="B1297" s="310"/>
      <c r="C1297" s="310"/>
      <c r="D1297" s="310"/>
    </row>
    <row r="1298" customFormat="false" ht="12.5" hidden="false" customHeight="false" outlineLevel="0" collapsed="false">
      <c r="A1298" s="310"/>
      <c r="B1298" s="310"/>
      <c r="C1298" s="310"/>
      <c r="D1298" s="310"/>
    </row>
    <row r="1299" customFormat="false" ht="12.5" hidden="false" customHeight="false" outlineLevel="0" collapsed="false">
      <c r="A1299" s="310"/>
      <c r="B1299" s="310"/>
      <c r="C1299" s="310"/>
      <c r="D1299" s="310"/>
    </row>
    <row r="1300" customFormat="false" ht="12.5" hidden="false" customHeight="false" outlineLevel="0" collapsed="false">
      <c r="A1300" s="310"/>
      <c r="B1300" s="310"/>
      <c r="C1300" s="310"/>
      <c r="D1300" s="310"/>
    </row>
    <row r="1301" customFormat="false" ht="12.5" hidden="false" customHeight="false" outlineLevel="0" collapsed="false">
      <c r="A1301" s="310"/>
      <c r="B1301" s="310"/>
      <c r="C1301" s="310"/>
      <c r="D1301" s="310"/>
    </row>
    <row r="1302" customFormat="false" ht="12.5" hidden="false" customHeight="false" outlineLevel="0" collapsed="false">
      <c r="A1302" s="310"/>
      <c r="B1302" s="310"/>
      <c r="C1302" s="310"/>
      <c r="D1302" s="310"/>
    </row>
    <row r="1303" customFormat="false" ht="12.5" hidden="false" customHeight="false" outlineLevel="0" collapsed="false">
      <c r="A1303" s="310"/>
      <c r="B1303" s="310"/>
      <c r="C1303" s="310"/>
      <c r="D1303" s="310"/>
    </row>
    <row r="1304" customFormat="false" ht="12.5" hidden="false" customHeight="false" outlineLevel="0" collapsed="false">
      <c r="A1304" s="310"/>
      <c r="B1304" s="310"/>
      <c r="C1304" s="310"/>
      <c r="D1304" s="310"/>
    </row>
    <row r="1305" customFormat="false" ht="12.5" hidden="false" customHeight="false" outlineLevel="0" collapsed="false">
      <c r="A1305" s="310"/>
      <c r="B1305" s="310"/>
      <c r="C1305" s="310"/>
      <c r="D1305" s="310"/>
    </row>
    <row r="1306" customFormat="false" ht="12.5" hidden="false" customHeight="false" outlineLevel="0" collapsed="false">
      <c r="A1306" s="310"/>
      <c r="B1306" s="310"/>
      <c r="C1306" s="310"/>
      <c r="D1306" s="310"/>
    </row>
    <row r="1307" customFormat="false" ht="12.5" hidden="false" customHeight="false" outlineLevel="0" collapsed="false">
      <c r="A1307" s="310"/>
      <c r="B1307" s="310"/>
      <c r="C1307" s="310"/>
      <c r="D1307" s="310"/>
    </row>
    <row r="1308" customFormat="false" ht="12.5" hidden="false" customHeight="false" outlineLevel="0" collapsed="false">
      <c r="A1308" s="310"/>
      <c r="B1308" s="310"/>
      <c r="C1308" s="310"/>
      <c r="D1308" s="310"/>
    </row>
    <row r="1309" customFormat="false" ht="12.5" hidden="false" customHeight="false" outlineLevel="0" collapsed="false">
      <c r="A1309" s="310"/>
      <c r="B1309" s="310"/>
      <c r="C1309" s="310"/>
      <c r="D1309" s="310"/>
    </row>
    <row r="1310" customFormat="false" ht="12.5" hidden="false" customHeight="false" outlineLevel="0" collapsed="false">
      <c r="A1310" s="310"/>
      <c r="B1310" s="310"/>
      <c r="C1310" s="310"/>
      <c r="D1310" s="310"/>
    </row>
    <row r="1311" customFormat="false" ht="12.5" hidden="false" customHeight="false" outlineLevel="0" collapsed="false">
      <c r="A1311" s="310"/>
      <c r="B1311" s="310"/>
      <c r="C1311" s="310"/>
      <c r="D1311" s="310"/>
    </row>
    <row r="1312" customFormat="false" ht="12.5" hidden="false" customHeight="false" outlineLevel="0" collapsed="false">
      <c r="A1312" s="310"/>
      <c r="B1312" s="310"/>
      <c r="C1312" s="310"/>
      <c r="D1312" s="310"/>
    </row>
    <row r="1313" customFormat="false" ht="12.5" hidden="false" customHeight="false" outlineLevel="0" collapsed="false">
      <c r="A1313" s="310"/>
      <c r="B1313" s="310"/>
      <c r="C1313" s="310"/>
      <c r="D1313" s="310"/>
    </row>
    <row r="1314" customFormat="false" ht="12.5" hidden="false" customHeight="false" outlineLevel="0" collapsed="false">
      <c r="A1314" s="310"/>
      <c r="B1314" s="310"/>
      <c r="C1314" s="310"/>
      <c r="D1314" s="310"/>
    </row>
    <row r="1315" customFormat="false" ht="12.5" hidden="false" customHeight="false" outlineLevel="0" collapsed="false">
      <c r="A1315" s="310"/>
      <c r="B1315" s="310"/>
      <c r="C1315" s="310"/>
      <c r="D1315" s="310"/>
    </row>
    <row r="1316" customFormat="false" ht="12.5" hidden="false" customHeight="false" outlineLevel="0" collapsed="false">
      <c r="A1316" s="310"/>
      <c r="B1316" s="310"/>
      <c r="C1316" s="310"/>
      <c r="D1316" s="310"/>
    </row>
    <row r="1317" customFormat="false" ht="12.5" hidden="false" customHeight="false" outlineLevel="0" collapsed="false">
      <c r="A1317" s="310"/>
      <c r="B1317" s="310"/>
      <c r="C1317" s="310"/>
      <c r="D1317" s="310"/>
    </row>
    <row r="1318" customFormat="false" ht="12.5" hidden="false" customHeight="false" outlineLevel="0" collapsed="false">
      <c r="A1318" s="310"/>
      <c r="B1318" s="310"/>
      <c r="C1318" s="310"/>
      <c r="D1318" s="310"/>
    </row>
    <row r="1319" customFormat="false" ht="12.5" hidden="false" customHeight="false" outlineLevel="0" collapsed="false">
      <c r="A1319" s="310"/>
      <c r="B1319" s="310"/>
      <c r="C1319" s="310"/>
      <c r="D1319" s="310"/>
    </row>
    <row r="1320" customFormat="false" ht="12.5" hidden="false" customHeight="false" outlineLevel="0" collapsed="false">
      <c r="A1320" s="310"/>
      <c r="B1320" s="310"/>
      <c r="C1320" s="310"/>
      <c r="D1320" s="310"/>
    </row>
    <row r="1321" customFormat="false" ht="12.5" hidden="false" customHeight="false" outlineLevel="0" collapsed="false">
      <c r="A1321" s="310"/>
      <c r="B1321" s="310"/>
      <c r="C1321" s="310"/>
      <c r="D1321" s="310"/>
    </row>
    <row r="1322" customFormat="false" ht="12.5" hidden="false" customHeight="false" outlineLevel="0" collapsed="false">
      <c r="A1322" s="310"/>
      <c r="B1322" s="310"/>
      <c r="C1322" s="310"/>
      <c r="D1322" s="310"/>
    </row>
    <row r="1323" customFormat="false" ht="12.5" hidden="false" customHeight="false" outlineLevel="0" collapsed="false">
      <c r="A1323" s="310"/>
      <c r="B1323" s="310"/>
      <c r="C1323" s="310"/>
      <c r="D1323" s="310"/>
    </row>
    <row r="1324" customFormat="false" ht="12.5" hidden="false" customHeight="false" outlineLevel="0" collapsed="false">
      <c r="A1324" s="310"/>
      <c r="B1324" s="310"/>
      <c r="C1324" s="310"/>
      <c r="D1324" s="310"/>
    </row>
    <row r="1325" customFormat="false" ht="12.5" hidden="false" customHeight="false" outlineLevel="0" collapsed="false">
      <c r="A1325" s="310"/>
      <c r="B1325" s="310"/>
      <c r="C1325" s="310"/>
      <c r="D1325" s="310"/>
    </row>
    <row r="1326" customFormat="false" ht="12.5" hidden="false" customHeight="false" outlineLevel="0" collapsed="false">
      <c r="A1326" s="310"/>
      <c r="B1326" s="310"/>
      <c r="C1326" s="310"/>
      <c r="D1326" s="310"/>
    </row>
    <row r="1327" customFormat="false" ht="12.5" hidden="false" customHeight="false" outlineLevel="0" collapsed="false">
      <c r="A1327" s="310"/>
      <c r="B1327" s="310"/>
      <c r="C1327" s="310"/>
      <c r="D1327" s="310"/>
    </row>
    <row r="1328" customFormat="false" ht="12.5" hidden="false" customHeight="false" outlineLevel="0" collapsed="false">
      <c r="A1328" s="310"/>
      <c r="B1328" s="310"/>
      <c r="C1328" s="310"/>
      <c r="D1328" s="310"/>
    </row>
    <row r="1329" customFormat="false" ht="12.5" hidden="false" customHeight="false" outlineLevel="0" collapsed="false">
      <c r="A1329" s="310"/>
      <c r="B1329" s="310"/>
      <c r="C1329" s="310"/>
      <c r="D1329" s="310"/>
    </row>
    <row r="1330" customFormat="false" ht="12.5" hidden="false" customHeight="false" outlineLevel="0" collapsed="false">
      <c r="A1330" s="310"/>
      <c r="B1330" s="310"/>
      <c r="C1330" s="310"/>
      <c r="D1330" s="310"/>
    </row>
    <row r="1331" customFormat="false" ht="12.5" hidden="false" customHeight="false" outlineLevel="0" collapsed="false">
      <c r="A1331" s="310"/>
      <c r="B1331" s="310"/>
      <c r="C1331" s="310"/>
      <c r="D1331" s="310"/>
    </row>
    <row r="1332" customFormat="false" ht="12.5" hidden="false" customHeight="false" outlineLevel="0" collapsed="false">
      <c r="A1332" s="310"/>
      <c r="B1332" s="310"/>
      <c r="C1332" s="310"/>
      <c r="D1332" s="310"/>
    </row>
    <row r="1333" customFormat="false" ht="12.5" hidden="false" customHeight="false" outlineLevel="0" collapsed="false">
      <c r="A1333" s="310"/>
      <c r="B1333" s="310"/>
      <c r="C1333" s="310"/>
      <c r="D1333" s="310"/>
    </row>
    <row r="1334" customFormat="false" ht="12.5" hidden="false" customHeight="false" outlineLevel="0" collapsed="false">
      <c r="A1334" s="310"/>
      <c r="B1334" s="310"/>
      <c r="C1334" s="310"/>
      <c r="D1334" s="310"/>
    </row>
    <row r="1335" customFormat="false" ht="12.5" hidden="false" customHeight="false" outlineLevel="0" collapsed="false">
      <c r="A1335" s="310"/>
      <c r="B1335" s="310"/>
      <c r="C1335" s="310"/>
      <c r="D1335" s="310"/>
    </row>
    <row r="1336" customFormat="false" ht="12.5" hidden="false" customHeight="false" outlineLevel="0" collapsed="false">
      <c r="A1336" s="310"/>
      <c r="B1336" s="310"/>
      <c r="C1336" s="310"/>
      <c r="D1336" s="310"/>
    </row>
    <row r="1337" customFormat="false" ht="12.5" hidden="false" customHeight="false" outlineLevel="0" collapsed="false">
      <c r="A1337" s="310"/>
      <c r="B1337" s="310"/>
      <c r="C1337" s="310"/>
      <c r="D1337" s="310"/>
    </row>
    <row r="1338" customFormat="false" ht="12.5" hidden="false" customHeight="false" outlineLevel="0" collapsed="false">
      <c r="A1338" s="310"/>
      <c r="B1338" s="310"/>
      <c r="C1338" s="310"/>
      <c r="D1338" s="310"/>
    </row>
    <row r="1339" customFormat="false" ht="12.5" hidden="false" customHeight="false" outlineLevel="0" collapsed="false">
      <c r="A1339" s="310"/>
      <c r="B1339" s="310"/>
      <c r="C1339" s="310"/>
      <c r="D1339" s="310"/>
    </row>
    <row r="1340" customFormat="false" ht="12.5" hidden="false" customHeight="false" outlineLevel="0" collapsed="false">
      <c r="A1340" s="310"/>
      <c r="B1340" s="310"/>
      <c r="C1340" s="310"/>
      <c r="D1340" s="310"/>
    </row>
    <row r="1341" customFormat="false" ht="12.5" hidden="false" customHeight="false" outlineLevel="0" collapsed="false">
      <c r="A1341" s="310"/>
      <c r="B1341" s="310"/>
      <c r="C1341" s="310"/>
      <c r="D1341" s="310"/>
    </row>
    <row r="1342" customFormat="false" ht="12.5" hidden="false" customHeight="false" outlineLevel="0" collapsed="false">
      <c r="A1342" s="310"/>
      <c r="B1342" s="310"/>
      <c r="C1342" s="310"/>
      <c r="D1342" s="310"/>
    </row>
    <row r="1343" customFormat="false" ht="12.5" hidden="false" customHeight="false" outlineLevel="0" collapsed="false">
      <c r="A1343" s="310"/>
      <c r="B1343" s="310"/>
      <c r="C1343" s="310"/>
      <c r="D1343" s="310"/>
    </row>
    <row r="1344" customFormat="false" ht="12.5" hidden="false" customHeight="false" outlineLevel="0" collapsed="false">
      <c r="A1344" s="310"/>
      <c r="B1344" s="310"/>
      <c r="C1344" s="310"/>
      <c r="D1344" s="310"/>
    </row>
    <row r="1345" customFormat="false" ht="12.5" hidden="false" customHeight="false" outlineLevel="0" collapsed="false">
      <c r="A1345" s="310"/>
      <c r="B1345" s="310"/>
      <c r="C1345" s="310"/>
      <c r="D1345" s="310"/>
    </row>
    <row r="1346" customFormat="false" ht="12.5" hidden="false" customHeight="false" outlineLevel="0" collapsed="false">
      <c r="A1346" s="310"/>
      <c r="B1346" s="310"/>
      <c r="C1346" s="310"/>
      <c r="D1346" s="310"/>
    </row>
    <row r="1347" customFormat="false" ht="12.5" hidden="false" customHeight="false" outlineLevel="0" collapsed="false">
      <c r="A1347" s="310"/>
      <c r="B1347" s="310"/>
      <c r="C1347" s="310"/>
      <c r="D1347" s="310"/>
    </row>
    <row r="1348" customFormat="false" ht="12.5" hidden="false" customHeight="false" outlineLevel="0" collapsed="false">
      <c r="A1348" s="310"/>
      <c r="B1348" s="310"/>
      <c r="C1348" s="310"/>
      <c r="D1348" s="310"/>
    </row>
    <row r="1349" customFormat="false" ht="12.5" hidden="false" customHeight="false" outlineLevel="0" collapsed="false">
      <c r="A1349" s="310"/>
      <c r="B1349" s="310"/>
      <c r="C1349" s="310"/>
      <c r="D1349" s="310"/>
    </row>
    <row r="1350" customFormat="false" ht="12.5" hidden="false" customHeight="false" outlineLevel="0" collapsed="false">
      <c r="A1350" s="310"/>
      <c r="B1350" s="310"/>
      <c r="C1350" s="310"/>
      <c r="D1350" s="310"/>
    </row>
    <row r="1351" customFormat="false" ht="12.5" hidden="false" customHeight="false" outlineLevel="0" collapsed="false">
      <c r="A1351" s="310"/>
      <c r="B1351" s="310"/>
      <c r="C1351" s="310"/>
      <c r="D1351" s="310"/>
    </row>
    <row r="1352" customFormat="false" ht="12.5" hidden="false" customHeight="false" outlineLevel="0" collapsed="false">
      <c r="A1352" s="310"/>
      <c r="B1352" s="310"/>
      <c r="C1352" s="310"/>
      <c r="D1352" s="310"/>
    </row>
    <row r="1353" customFormat="false" ht="12.5" hidden="false" customHeight="false" outlineLevel="0" collapsed="false">
      <c r="A1353" s="310"/>
      <c r="B1353" s="310"/>
      <c r="C1353" s="310"/>
      <c r="D1353" s="310"/>
    </row>
    <row r="1354" customFormat="false" ht="12.5" hidden="false" customHeight="false" outlineLevel="0" collapsed="false">
      <c r="A1354" s="310"/>
      <c r="B1354" s="310"/>
      <c r="C1354" s="310"/>
      <c r="D1354" s="310"/>
    </row>
    <row r="1355" customFormat="false" ht="12.5" hidden="false" customHeight="false" outlineLevel="0" collapsed="false">
      <c r="A1355" s="310"/>
      <c r="B1355" s="310"/>
      <c r="C1355" s="310"/>
      <c r="D1355" s="310"/>
    </row>
    <row r="1356" customFormat="false" ht="12.5" hidden="false" customHeight="false" outlineLevel="0" collapsed="false">
      <c r="A1356" s="310"/>
      <c r="B1356" s="310"/>
      <c r="C1356" s="310"/>
      <c r="D1356" s="310"/>
    </row>
    <row r="1357" customFormat="false" ht="12.5" hidden="false" customHeight="false" outlineLevel="0" collapsed="false">
      <c r="A1357" s="310"/>
      <c r="B1357" s="310"/>
      <c r="C1357" s="310"/>
      <c r="D1357" s="310"/>
    </row>
    <row r="1358" customFormat="false" ht="12.5" hidden="false" customHeight="false" outlineLevel="0" collapsed="false">
      <c r="A1358" s="310"/>
      <c r="B1358" s="310"/>
      <c r="C1358" s="310"/>
      <c r="D1358" s="310"/>
    </row>
    <row r="1359" customFormat="false" ht="12.5" hidden="false" customHeight="false" outlineLevel="0" collapsed="false">
      <c r="A1359" s="310"/>
      <c r="B1359" s="310"/>
      <c r="C1359" s="310"/>
      <c r="D1359" s="310"/>
    </row>
    <row r="1360" customFormat="false" ht="12.5" hidden="false" customHeight="false" outlineLevel="0" collapsed="false">
      <c r="A1360" s="310"/>
      <c r="B1360" s="310"/>
      <c r="C1360" s="310"/>
      <c r="D1360" s="310"/>
    </row>
    <row r="1361" customFormat="false" ht="12.5" hidden="false" customHeight="false" outlineLevel="0" collapsed="false">
      <c r="A1361" s="310"/>
      <c r="B1361" s="310"/>
      <c r="C1361" s="310"/>
      <c r="D1361" s="310"/>
    </row>
    <row r="1362" customFormat="false" ht="12.5" hidden="false" customHeight="false" outlineLevel="0" collapsed="false">
      <c r="A1362" s="310"/>
      <c r="B1362" s="310"/>
      <c r="C1362" s="310"/>
      <c r="D1362" s="310"/>
    </row>
    <row r="1363" customFormat="false" ht="12.5" hidden="false" customHeight="false" outlineLevel="0" collapsed="false">
      <c r="A1363" s="310"/>
      <c r="B1363" s="310"/>
      <c r="C1363" s="310"/>
      <c r="D1363" s="310"/>
    </row>
    <row r="1364" customFormat="false" ht="12.5" hidden="false" customHeight="false" outlineLevel="0" collapsed="false">
      <c r="A1364" s="310"/>
      <c r="B1364" s="310"/>
      <c r="C1364" s="310"/>
      <c r="D1364" s="310"/>
    </row>
    <row r="1365" customFormat="false" ht="12.5" hidden="false" customHeight="false" outlineLevel="0" collapsed="false">
      <c r="A1365" s="310"/>
      <c r="B1365" s="310"/>
      <c r="C1365" s="310"/>
      <c r="D1365" s="310"/>
    </row>
    <row r="1366" customFormat="false" ht="12.5" hidden="false" customHeight="false" outlineLevel="0" collapsed="false">
      <c r="A1366" s="310"/>
      <c r="B1366" s="310"/>
      <c r="C1366" s="310"/>
      <c r="D1366" s="310"/>
    </row>
    <row r="1367" customFormat="false" ht="12.5" hidden="false" customHeight="false" outlineLevel="0" collapsed="false">
      <c r="A1367" s="310"/>
      <c r="B1367" s="310"/>
      <c r="C1367" s="310"/>
      <c r="D1367" s="310"/>
    </row>
    <row r="1368" customFormat="false" ht="12.5" hidden="false" customHeight="false" outlineLevel="0" collapsed="false">
      <c r="A1368" s="310"/>
      <c r="B1368" s="310"/>
      <c r="C1368" s="310"/>
      <c r="D1368" s="310"/>
    </row>
    <row r="1369" customFormat="false" ht="12.5" hidden="false" customHeight="false" outlineLevel="0" collapsed="false">
      <c r="A1369" s="310"/>
      <c r="B1369" s="310"/>
      <c r="C1369" s="310"/>
      <c r="D1369" s="310"/>
    </row>
    <row r="1370" customFormat="false" ht="12.5" hidden="false" customHeight="false" outlineLevel="0" collapsed="false">
      <c r="A1370" s="310"/>
      <c r="B1370" s="310"/>
      <c r="C1370" s="310"/>
      <c r="D1370" s="310"/>
    </row>
    <row r="1371" customFormat="false" ht="12.5" hidden="false" customHeight="false" outlineLevel="0" collapsed="false">
      <c r="A1371" s="310"/>
      <c r="B1371" s="310"/>
      <c r="C1371" s="310"/>
      <c r="D1371" s="310"/>
    </row>
    <row r="1372" customFormat="false" ht="12.5" hidden="false" customHeight="false" outlineLevel="0" collapsed="false">
      <c r="A1372" s="310"/>
      <c r="B1372" s="310"/>
      <c r="C1372" s="310"/>
      <c r="D1372" s="310"/>
    </row>
    <row r="1373" customFormat="false" ht="12.5" hidden="false" customHeight="false" outlineLevel="0" collapsed="false">
      <c r="A1373" s="310"/>
      <c r="B1373" s="310"/>
      <c r="C1373" s="310"/>
      <c r="D1373" s="310"/>
    </row>
    <row r="1374" customFormat="false" ht="12.5" hidden="false" customHeight="false" outlineLevel="0" collapsed="false">
      <c r="A1374" s="310"/>
      <c r="B1374" s="310"/>
      <c r="C1374" s="310"/>
      <c r="D1374" s="310"/>
    </row>
    <row r="1375" customFormat="false" ht="12.5" hidden="false" customHeight="false" outlineLevel="0" collapsed="false">
      <c r="A1375" s="310"/>
      <c r="B1375" s="310"/>
      <c r="C1375" s="310"/>
      <c r="D1375" s="310"/>
    </row>
    <row r="1376" customFormat="false" ht="12.5" hidden="false" customHeight="false" outlineLevel="0" collapsed="false">
      <c r="A1376" s="310"/>
      <c r="B1376" s="310"/>
      <c r="C1376" s="310"/>
      <c r="D1376" s="310"/>
    </row>
    <row r="1377" customFormat="false" ht="12.5" hidden="false" customHeight="false" outlineLevel="0" collapsed="false">
      <c r="A1377" s="310"/>
      <c r="B1377" s="310"/>
      <c r="C1377" s="310"/>
      <c r="D1377" s="310"/>
    </row>
    <row r="1378" customFormat="false" ht="12.5" hidden="false" customHeight="false" outlineLevel="0" collapsed="false">
      <c r="A1378" s="310"/>
      <c r="B1378" s="310"/>
      <c r="C1378" s="310"/>
      <c r="D1378" s="310"/>
    </row>
    <row r="1379" customFormat="false" ht="12.5" hidden="false" customHeight="false" outlineLevel="0" collapsed="false">
      <c r="A1379" s="310"/>
      <c r="B1379" s="310"/>
      <c r="C1379" s="310"/>
      <c r="D1379" s="310"/>
    </row>
    <row r="1380" customFormat="false" ht="12.5" hidden="false" customHeight="false" outlineLevel="0" collapsed="false">
      <c r="A1380" s="310"/>
      <c r="B1380" s="310"/>
      <c r="C1380" s="310"/>
      <c r="D1380" s="310"/>
    </row>
    <row r="1381" customFormat="false" ht="12.5" hidden="false" customHeight="false" outlineLevel="0" collapsed="false">
      <c r="A1381" s="310"/>
      <c r="B1381" s="310"/>
      <c r="C1381" s="310"/>
      <c r="D1381" s="310"/>
    </row>
    <row r="1382" customFormat="false" ht="12.5" hidden="false" customHeight="false" outlineLevel="0" collapsed="false">
      <c r="A1382" s="310"/>
      <c r="B1382" s="310"/>
      <c r="C1382" s="310"/>
      <c r="D1382" s="310"/>
    </row>
    <row r="1383" customFormat="false" ht="12.5" hidden="false" customHeight="false" outlineLevel="0" collapsed="false">
      <c r="A1383" s="310"/>
      <c r="B1383" s="310"/>
      <c r="C1383" s="310"/>
      <c r="D1383" s="310"/>
    </row>
    <row r="1384" customFormat="false" ht="12.5" hidden="false" customHeight="false" outlineLevel="0" collapsed="false">
      <c r="A1384" s="310"/>
      <c r="B1384" s="310"/>
      <c r="C1384" s="310"/>
      <c r="D1384" s="310"/>
    </row>
    <row r="1385" customFormat="false" ht="12.5" hidden="false" customHeight="false" outlineLevel="0" collapsed="false">
      <c r="A1385" s="310"/>
      <c r="B1385" s="310"/>
      <c r="C1385" s="310"/>
      <c r="D1385" s="310"/>
    </row>
    <row r="1386" customFormat="false" ht="12.5" hidden="false" customHeight="false" outlineLevel="0" collapsed="false">
      <c r="A1386" s="310"/>
      <c r="B1386" s="310"/>
      <c r="C1386" s="310"/>
      <c r="D1386" s="310"/>
    </row>
    <row r="1387" customFormat="false" ht="12.5" hidden="false" customHeight="false" outlineLevel="0" collapsed="false">
      <c r="A1387" s="310"/>
      <c r="B1387" s="310"/>
      <c r="C1387" s="310"/>
      <c r="D1387" s="310"/>
    </row>
    <row r="1388" customFormat="false" ht="12.5" hidden="false" customHeight="false" outlineLevel="0" collapsed="false">
      <c r="A1388" s="310"/>
      <c r="B1388" s="310"/>
      <c r="C1388" s="310"/>
      <c r="D1388" s="310"/>
    </row>
    <row r="1389" customFormat="false" ht="12.5" hidden="false" customHeight="false" outlineLevel="0" collapsed="false">
      <c r="A1389" s="310"/>
      <c r="B1389" s="310"/>
      <c r="C1389" s="310"/>
      <c r="D1389" s="310"/>
    </row>
    <row r="1390" customFormat="false" ht="12.5" hidden="false" customHeight="false" outlineLevel="0" collapsed="false">
      <c r="A1390" s="310"/>
      <c r="B1390" s="310"/>
      <c r="C1390" s="310"/>
      <c r="D1390" s="310"/>
    </row>
    <row r="1391" customFormat="false" ht="12.5" hidden="false" customHeight="false" outlineLevel="0" collapsed="false">
      <c r="A1391" s="310"/>
      <c r="B1391" s="310"/>
      <c r="C1391" s="310"/>
      <c r="D1391" s="310"/>
    </row>
    <row r="1392" customFormat="false" ht="12.5" hidden="false" customHeight="false" outlineLevel="0" collapsed="false">
      <c r="A1392" s="310"/>
      <c r="B1392" s="310"/>
      <c r="C1392" s="310"/>
      <c r="D1392" s="310"/>
    </row>
    <row r="1393" customFormat="false" ht="12.5" hidden="false" customHeight="false" outlineLevel="0" collapsed="false">
      <c r="A1393" s="310"/>
      <c r="B1393" s="310"/>
      <c r="C1393" s="310"/>
      <c r="D1393" s="310"/>
    </row>
    <row r="1394" customFormat="false" ht="12.5" hidden="false" customHeight="false" outlineLevel="0" collapsed="false">
      <c r="A1394" s="310"/>
      <c r="B1394" s="310"/>
      <c r="C1394" s="310"/>
      <c r="D1394" s="310"/>
    </row>
    <row r="1395" customFormat="false" ht="12.5" hidden="false" customHeight="false" outlineLevel="0" collapsed="false">
      <c r="A1395" s="310"/>
      <c r="B1395" s="310"/>
      <c r="C1395" s="310"/>
      <c r="D1395" s="310"/>
    </row>
    <row r="1396" customFormat="false" ht="12.5" hidden="false" customHeight="false" outlineLevel="0" collapsed="false">
      <c r="A1396" s="310"/>
      <c r="B1396" s="310"/>
      <c r="C1396" s="310"/>
      <c r="D1396" s="310"/>
    </row>
    <row r="1397" customFormat="false" ht="12.5" hidden="false" customHeight="false" outlineLevel="0" collapsed="false">
      <c r="A1397" s="310"/>
      <c r="B1397" s="310"/>
      <c r="C1397" s="310"/>
      <c r="D1397" s="310"/>
    </row>
    <row r="1398" customFormat="false" ht="12.5" hidden="false" customHeight="false" outlineLevel="0" collapsed="false">
      <c r="A1398" s="310"/>
      <c r="B1398" s="310"/>
      <c r="C1398" s="310"/>
      <c r="D1398" s="310"/>
    </row>
    <row r="1399" customFormat="false" ht="12.5" hidden="false" customHeight="false" outlineLevel="0" collapsed="false">
      <c r="A1399" s="310"/>
      <c r="B1399" s="310"/>
      <c r="C1399" s="310"/>
      <c r="D1399" s="310"/>
    </row>
    <row r="1400" customFormat="false" ht="12.5" hidden="false" customHeight="false" outlineLevel="0" collapsed="false">
      <c r="A1400" s="310"/>
      <c r="B1400" s="310"/>
      <c r="C1400" s="310"/>
      <c r="D1400" s="310"/>
    </row>
    <row r="1401" customFormat="false" ht="12.5" hidden="false" customHeight="false" outlineLevel="0" collapsed="false">
      <c r="A1401" s="310"/>
      <c r="B1401" s="310"/>
      <c r="C1401" s="310"/>
      <c r="D1401" s="310"/>
    </row>
    <row r="1402" customFormat="false" ht="12.5" hidden="false" customHeight="false" outlineLevel="0" collapsed="false">
      <c r="A1402" s="310"/>
      <c r="B1402" s="310"/>
      <c r="C1402" s="310"/>
      <c r="D1402" s="310"/>
    </row>
    <row r="1403" customFormat="false" ht="12.5" hidden="false" customHeight="false" outlineLevel="0" collapsed="false">
      <c r="A1403" s="310"/>
      <c r="B1403" s="310"/>
      <c r="C1403" s="310"/>
      <c r="D1403" s="310"/>
    </row>
    <row r="1404" customFormat="false" ht="12.5" hidden="false" customHeight="false" outlineLevel="0" collapsed="false">
      <c r="A1404" s="310"/>
      <c r="B1404" s="310"/>
      <c r="C1404" s="310"/>
      <c r="D1404" s="310"/>
    </row>
    <row r="1405" customFormat="false" ht="12.5" hidden="false" customHeight="false" outlineLevel="0" collapsed="false">
      <c r="A1405" s="310"/>
      <c r="B1405" s="310"/>
      <c r="C1405" s="310"/>
      <c r="D1405" s="310"/>
    </row>
    <row r="1406" customFormat="false" ht="12.5" hidden="false" customHeight="false" outlineLevel="0" collapsed="false">
      <c r="A1406" s="310"/>
      <c r="B1406" s="310"/>
      <c r="C1406" s="310"/>
      <c r="D1406" s="310"/>
    </row>
    <row r="1407" customFormat="false" ht="12.5" hidden="false" customHeight="false" outlineLevel="0" collapsed="false">
      <c r="A1407" s="310"/>
      <c r="B1407" s="310"/>
      <c r="C1407" s="310"/>
      <c r="D1407" s="310"/>
    </row>
    <row r="1408" customFormat="false" ht="12.5" hidden="false" customHeight="false" outlineLevel="0" collapsed="false">
      <c r="A1408" s="310"/>
      <c r="B1408" s="310"/>
      <c r="C1408" s="310"/>
      <c r="D1408" s="310"/>
    </row>
    <row r="1409" customFormat="false" ht="12.5" hidden="false" customHeight="false" outlineLevel="0" collapsed="false">
      <c r="A1409" s="310"/>
      <c r="B1409" s="310"/>
      <c r="C1409" s="310"/>
      <c r="D1409" s="310"/>
    </row>
    <row r="1410" customFormat="false" ht="12.5" hidden="false" customHeight="false" outlineLevel="0" collapsed="false">
      <c r="A1410" s="310"/>
      <c r="B1410" s="310"/>
      <c r="C1410" s="310"/>
      <c r="D1410" s="310"/>
    </row>
    <row r="1411" customFormat="false" ht="12.5" hidden="false" customHeight="false" outlineLevel="0" collapsed="false">
      <c r="A1411" s="310"/>
      <c r="B1411" s="310"/>
      <c r="C1411" s="310"/>
      <c r="D1411" s="310"/>
    </row>
    <row r="1412" customFormat="false" ht="12.5" hidden="false" customHeight="false" outlineLevel="0" collapsed="false">
      <c r="A1412" s="310"/>
      <c r="B1412" s="310"/>
      <c r="C1412" s="310"/>
      <c r="D1412" s="310"/>
    </row>
    <row r="1413" customFormat="false" ht="12.5" hidden="false" customHeight="false" outlineLevel="0" collapsed="false">
      <c r="A1413" s="310"/>
      <c r="B1413" s="310"/>
      <c r="C1413" s="310"/>
      <c r="D1413" s="310"/>
    </row>
    <row r="1414" customFormat="false" ht="12.5" hidden="false" customHeight="false" outlineLevel="0" collapsed="false">
      <c r="A1414" s="310"/>
      <c r="B1414" s="310"/>
      <c r="C1414" s="310"/>
      <c r="D1414" s="310"/>
    </row>
    <row r="1415" customFormat="false" ht="12.5" hidden="false" customHeight="false" outlineLevel="0" collapsed="false">
      <c r="A1415" s="310"/>
      <c r="B1415" s="310"/>
      <c r="C1415" s="310"/>
      <c r="D1415" s="310"/>
    </row>
    <row r="1416" customFormat="false" ht="12.5" hidden="false" customHeight="false" outlineLevel="0" collapsed="false">
      <c r="A1416" s="310"/>
      <c r="B1416" s="310"/>
      <c r="C1416" s="310"/>
      <c r="D1416" s="310"/>
    </row>
    <row r="1417" customFormat="false" ht="12.5" hidden="false" customHeight="false" outlineLevel="0" collapsed="false">
      <c r="A1417" s="310"/>
      <c r="B1417" s="310"/>
      <c r="C1417" s="310"/>
      <c r="D1417" s="310"/>
    </row>
    <row r="1418" customFormat="false" ht="12.5" hidden="false" customHeight="false" outlineLevel="0" collapsed="false">
      <c r="A1418" s="310"/>
      <c r="B1418" s="310"/>
      <c r="C1418" s="310"/>
      <c r="D1418" s="310"/>
    </row>
    <row r="1419" customFormat="false" ht="12.5" hidden="false" customHeight="false" outlineLevel="0" collapsed="false">
      <c r="A1419" s="310"/>
      <c r="B1419" s="310"/>
      <c r="C1419" s="310"/>
      <c r="D1419" s="310"/>
    </row>
    <row r="1420" customFormat="false" ht="12.5" hidden="false" customHeight="false" outlineLevel="0" collapsed="false">
      <c r="A1420" s="310"/>
      <c r="B1420" s="310"/>
      <c r="C1420" s="310"/>
      <c r="D1420" s="310"/>
    </row>
    <row r="1421" customFormat="false" ht="12.5" hidden="false" customHeight="false" outlineLevel="0" collapsed="false">
      <c r="A1421" s="310"/>
      <c r="B1421" s="310"/>
      <c r="C1421" s="310"/>
      <c r="D1421" s="310"/>
    </row>
    <row r="1422" customFormat="false" ht="12.5" hidden="false" customHeight="false" outlineLevel="0" collapsed="false">
      <c r="A1422" s="310"/>
      <c r="B1422" s="310"/>
      <c r="C1422" s="310"/>
      <c r="D1422" s="310"/>
    </row>
    <row r="1423" customFormat="false" ht="12.5" hidden="false" customHeight="false" outlineLevel="0" collapsed="false">
      <c r="A1423" s="310"/>
      <c r="B1423" s="310"/>
      <c r="C1423" s="310"/>
      <c r="D1423" s="310"/>
    </row>
    <row r="1424" customFormat="false" ht="12.5" hidden="false" customHeight="false" outlineLevel="0" collapsed="false">
      <c r="A1424" s="310"/>
      <c r="B1424" s="310"/>
      <c r="C1424" s="310"/>
      <c r="D1424" s="310"/>
    </row>
    <row r="1425" customFormat="false" ht="12.5" hidden="false" customHeight="false" outlineLevel="0" collapsed="false">
      <c r="A1425" s="310"/>
      <c r="B1425" s="310"/>
      <c r="C1425" s="310"/>
      <c r="D1425" s="310"/>
    </row>
    <row r="1426" customFormat="false" ht="12.5" hidden="false" customHeight="false" outlineLevel="0" collapsed="false">
      <c r="A1426" s="310"/>
      <c r="B1426" s="310"/>
      <c r="C1426" s="310"/>
      <c r="D1426" s="310"/>
    </row>
    <row r="1427" customFormat="false" ht="12.5" hidden="false" customHeight="false" outlineLevel="0" collapsed="false">
      <c r="A1427" s="310"/>
      <c r="B1427" s="310"/>
      <c r="C1427" s="310"/>
      <c r="D1427" s="310"/>
    </row>
    <row r="1428" customFormat="false" ht="12.5" hidden="false" customHeight="false" outlineLevel="0" collapsed="false">
      <c r="A1428" s="310"/>
      <c r="B1428" s="310"/>
      <c r="C1428" s="310"/>
      <c r="D1428" s="310"/>
    </row>
    <row r="1429" customFormat="false" ht="12.5" hidden="false" customHeight="false" outlineLevel="0" collapsed="false">
      <c r="A1429" s="310"/>
      <c r="B1429" s="310"/>
      <c r="C1429" s="310"/>
      <c r="D1429" s="310"/>
    </row>
    <row r="1430" customFormat="false" ht="12.5" hidden="false" customHeight="false" outlineLevel="0" collapsed="false">
      <c r="A1430" s="310"/>
      <c r="B1430" s="310"/>
      <c r="C1430" s="310"/>
      <c r="D1430" s="310"/>
    </row>
    <row r="1431" customFormat="false" ht="12.5" hidden="false" customHeight="false" outlineLevel="0" collapsed="false">
      <c r="A1431" s="310"/>
      <c r="B1431" s="310"/>
      <c r="C1431" s="310"/>
      <c r="D1431" s="310"/>
    </row>
    <row r="1432" customFormat="false" ht="12.5" hidden="false" customHeight="false" outlineLevel="0" collapsed="false">
      <c r="A1432" s="310"/>
      <c r="B1432" s="310"/>
      <c r="C1432" s="310"/>
      <c r="D1432" s="310"/>
    </row>
    <row r="1433" customFormat="false" ht="12.5" hidden="false" customHeight="false" outlineLevel="0" collapsed="false">
      <c r="A1433" s="310"/>
      <c r="B1433" s="310"/>
      <c r="C1433" s="310"/>
      <c r="D1433" s="310"/>
    </row>
    <row r="1434" customFormat="false" ht="12.5" hidden="false" customHeight="false" outlineLevel="0" collapsed="false">
      <c r="A1434" s="310"/>
      <c r="B1434" s="310"/>
      <c r="C1434" s="310"/>
      <c r="D1434" s="310"/>
    </row>
    <row r="1435" customFormat="false" ht="12.5" hidden="false" customHeight="false" outlineLevel="0" collapsed="false">
      <c r="A1435" s="310"/>
      <c r="B1435" s="310"/>
      <c r="C1435" s="310"/>
      <c r="D1435" s="310"/>
    </row>
    <row r="1436" customFormat="false" ht="12.5" hidden="false" customHeight="false" outlineLevel="0" collapsed="false">
      <c r="A1436" s="310"/>
      <c r="B1436" s="310"/>
      <c r="C1436" s="310"/>
      <c r="D1436" s="310"/>
    </row>
  </sheetData>
  <mergeCells count="20">
    <mergeCell ref="C2:L2"/>
    <mergeCell ref="C3:I3"/>
    <mergeCell ref="C4:J4"/>
    <mergeCell ref="A5:C8"/>
    <mergeCell ref="D5:D8"/>
    <mergeCell ref="E5:E8"/>
    <mergeCell ref="F5:F8"/>
    <mergeCell ref="G5:G8"/>
    <mergeCell ref="H5:H8"/>
    <mergeCell ref="I5:I8"/>
    <mergeCell ref="J5:J8"/>
    <mergeCell ref="K5:K8"/>
    <mergeCell ref="L5:L8"/>
    <mergeCell ref="A9:C9"/>
    <mergeCell ref="B82:C82"/>
    <mergeCell ref="A416:C416"/>
    <mergeCell ref="D425:E425"/>
    <mergeCell ref="G425:J425"/>
    <mergeCell ref="D426:E426"/>
    <mergeCell ref="F426:G4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29"/>
  <sheetViews>
    <sheetView showFormulas="false" showGridLines="true" showRowColHeaders="true" showZeros="true" rightToLeft="false" tabSelected="false" showOutlineSymbols="true" defaultGridColor="true" view="normal" topLeftCell="A423" colorId="64" zoomScale="100" zoomScaleNormal="100" zoomScalePageLayoutView="100" workbookViewId="0">
      <selection pane="topLeft" activeCell="A425" activeCellId="0" sqref="A425:IV440"/>
    </sheetView>
  </sheetViews>
  <sheetFormatPr defaultColWidth="9.171875" defaultRowHeight="12.5" zeroHeight="false" outlineLevelRow="0" outlineLevelCol="0"/>
  <cols>
    <col collapsed="false" customWidth="true" hidden="false" outlineLevel="0" max="1" min="1" style="171" width="2.99"/>
    <col collapsed="false" customWidth="true" hidden="false" outlineLevel="0" max="2" min="2" style="171" width="2.26"/>
    <col collapsed="false" customWidth="true" hidden="false" outlineLevel="0" max="3" min="3" style="171" width="48.81"/>
    <col collapsed="false" customWidth="true" hidden="false" outlineLevel="0" max="4" min="4" style="171" width="9.99"/>
    <col collapsed="false" customWidth="true" hidden="false" outlineLevel="0" max="5" min="5" style="172" width="9.81"/>
    <col collapsed="false" customWidth="true" hidden="false" outlineLevel="0" max="6" min="6" style="173" width="14.44"/>
    <col collapsed="false" customWidth="true" hidden="false" outlineLevel="0" max="7" min="7" style="173" width="12.44"/>
    <col collapsed="false" customWidth="true" hidden="false" outlineLevel="0" max="8" min="8" style="173" width="13.53"/>
    <col collapsed="false" customWidth="true" hidden="false" outlineLevel="0" max="9" min="9" style="173" width="12.53"/>
    <col collapsed="false" customWidth="true" hidden="false" outlineLevel="0" max="12" min="10" style="173" width="11.53"/>
    <col collapsed="false" customWidth="true" hidden="true" outlineLevel="0" max="13" min="13" style="334" width="11.53"/>
    <col collapsed="false" customWidth="true" hidden="true" outlineLevel="0" max="15" min="14" style="334" width="9.81"/>
    <col collapsed="false" customWidth="false" hidden="true" outlineLevel="0" max="16" min="16" style="334" width="9.17"/>
    <col collapsed="false" customWidth="true" hidden="true" outlineLevel="0" max="19" min="17" style="334" width="9.81"/>
    <col collapsed="false" customWidth="false" hidden="true" outlineLevel="0" max="25" min="20" style="171" width="9.17"/>
    <col collapsed="false" customWidth="false" hidden="false" outlineLevel="0" max="257" min="26" style="171" width="9.17"/>
  </cols>
  <sheetData>
    <row r="1" customFormat="false" ht="12.75" hidden="false" customHeight="true" outlineLevel="0" collapsed="false">
      <c r="A1" s="174"/>
      <c r="B1" s="175"/>
      <c r="C1" s="176"/>
      <c r="D1" s="176"/>
      <c r="E1" s="177"/>
      <c r="J1" s="177"/>
      <c r="K1" s="178" t="s">
        <v>202</v>
      </c>
    </row>
    <row r="2" customFormat="false" ht="21" hidden="false" customHeight="true" outlineLevel="0" collapsed="false">
      <c r="A2" s="174"/>
      <c r="B2" s="175"/>
      <c r="C2" s="180" t="s">
        <v>985</v>
      </c>
      <c r="D2" s="180"/>
      <c r="E2" s="180"/>
      <c r="F2" s="180"/>
      <c r="G2" s="180"/>
      <c r="H2" s="180"/>
      <c r="I2" s="180"/>
      <c r="J2" s="180"/>
    </row>
    <row r="3" customFormat="false" ht="19.5" hidden="false" customHeight="true" outlineLevel="0" collapsed="false">
      <c r="A3" s="174"/>
      <c r="B3" s="175"/>
      <c r="C3" s="180" t="s">
        <v>986</v>
      </c>
      <c r="D3" s="180"/>
      <c r="E3" s="180"/>
      <c r="F3" s="180"/>
      <c r="G3" s="180"/>
      <c r="H3" s="180"/>
      <c r="I3" s="180"/>
    </row>
    <row r="4" customFormat="false" ht="19.5" hidden="false" customHeight="true" outlineLevel="0" collapsed="false">
      <c r="A4" s="174"/>
      <c r="B4" s="175"/>
      <c r="C4" s="335"/>
      <c r="D4" s="335"/>
      <c r="E4" s="336"/>
      <c r="F4" s="337"/>
      <c r="G4" s="337"/>
      <c r="H4" s="337"/>
      <c r="I4" s="337"/>
    </row>
    <row r="5" s="186" customFormat="true" ht="14.5" hidden="false" customHeight="false" outlineLevel="0" collapsed="false">
      <c r="A5" s="181"/>
      <c r="B5" s="338" t="s">
        <v>987</v>
      </c>
      <c r="C5" s="339"/>
      <c r="D5" s="339"/>
      <c r="E5" s="339"/>
      <c r="F5" s="339"/>
      <c r="G5" s="339"/>
      <c r="H5" s="339"/>
      <c r="I5" s="339"/>
      <c r="J5" s="339"/>
      <c r="K5" s="184"/>
      <c r="L5" s="340" t="s">
        <v>204</v>
      </c>
      <c r="M5" s="341"/>
      <c r="N5" s="341"/>
      <c r="O5" s="341"/>
      <c r="P5" s="341"/>
      <c r="Q5" s="341"/>
      <c r="R5" s="341"/>
      <c r="S5" s="341"/>
      <c r="T5" s="341"/>
      <c r="U5" s="341"/>
      <c r="V5" s="341"/>
      <c r="W5" s="341"/>
      <c r="X5" s="341"/>
      <c r="Y5" s="341"/>
    </row>
    <row r="6" s="186" customFormat="true" ht="30" hidden="false" customHeight="true" outlineLevel="0" collapsed="false">
      <c r="A6" s="187" t="s">
        <v>205</v>
      </c>
      <c r="B6" s="187"/>
      <c r="C6" s="187"/>
      <c r="D6" s="188" t="s">
        <v>206</v>
      </c>
      <c r="E6" s="189" t="s">
        <v>156</v>
      </c>
      <c r="F6" s="189" t="s">
        <v>157</v>
      </c>
      <c r="G6" s="189" t="s">
        <v>158</v>
      </c>
      <c r="H6" s="189" t="s">
        <v>159</v>
      </c>
      <c r="I6" s="189" t="s">
        <v>160</v>
      </c>
      <c r="J6" s="189" t="s">
        <v>161</v>
      </c>
      <c r="K6" s="189" t="s">
        <v>162</v>
      </c>
      <c r="L6" s="191" t="s">
        <v>163</v>
      </c>
      <c r="M6" s="341"/>
      <c r="N6" s="341"/>
      <c r="O6" s="341"/>
      <c r="P6" s="341"/>
      <c r="Q6" s="341"/>
      <c r="R6" s="341"/>
      <c r="S6" s="341"/>
    </row>
    <row r="7" s="186" customFormat="true" ht="12.75" hidden="false" customHeight="true" outlineLevel="0" collapsed="false">
      <c r="A7" s="187"/>
      <c r="B7" s="187"/>
      <c r="C7" s="187"/>
      <c r="D7" s="188"/>
      <c r="E7" s="189"/>
      <c r="F7" s="189"/>
      <c r="G7" s="189"/>
      <c r="H7" s="189"/>
      <c r="I7" s="189"/>
      <c r="J7" s="189"/>
      <c r="K7" s="189"/>
      <c r="L7" s="191"/>
      <c r="M7" s="341"/>
      <c r="N7" s="341"/>
      <c r="O7" s="341"/>
      <c r="P7" s="341"/>
      <c r="Q7" s="341"/>
      <c r="R7" s="341"/>
      <c r="S7" s="341"/>
    </row>
    <row r="8" s="186" customFormat="true" ht="48" hidden="false" customHeight="true" outlineLevel="0" collapsed="false">
      <c r="A8" s="187"/>
      <c r="B8" s="187"/>
      <c r="C8" s="187"/>
      <c r="D8" s="188"/>
      <c r="E8" s="189"/>
      <c r="F8" s="189"/>
      <c r="G8" s="189"/>
      <c r="H8" s="189"/>
      <c r="I8" s="189"/>
      <c r="J8" s="189"/>
      <c r="K8" s="189"/>
      <c r="L8" s="191"/>
      <c r="M8" s="341"/>
      <c r="N8" s="341" t="s">
        <v>988</v>
      </c>
      <c r="O8" s="341" t="s">
        <v>989</v>
      </c>
      <c r="P8" s="341" t="s">
        <v>990</v>
      </c>
      <c r="Q8" s="341" t="s">
        <v>991</v>
      </c>
      <c r="R8" s="341" t="s">
        <v>992</v>
      </c>
      <c r="S8" s="341" t="s">
        <v>993</v>
      </c>
    </row>
    <row r="9" s="186" customFormat="true" ht="10.5" hidden="false" customHeight="true" outlineLevel="0" collapsed="false">
      <c r="A9" s="187"/>
      <c r="B9" s="187"/>
      <c r="C9" s="187"/>
      <c r="D9" s="188"/>
      <c r="E9" s="189"/>
      <c r="F9" s="189"/>
      <c r="G9" s="189"/>
      <c r="H9" s="189"/>
      <c r="I9" s="189"/>
      <c r="J9" s="189"/>
      <c r="K9" s="189"/>
      <c r="L9" s="191"/>
      <c r="M9" s="341"/>
      <c r="N9" s="341"/>
      <c r="O9" s="341"/>
      <c r="P9" s="341"/>
      <c r="Q9" s="341"/>
      <c r="R9" s="341"/>
      <c r="S9" s="341"/>
    </row>
    <row r="10" s="186" customFormat="true" ht="13" hidden="false" customHeight="false" outlineLevel="0" collapsed="false">
      <c r="A10" s="192" t="s">
        <v>207</v>
      </c>
      <c r="B10" s="192"/>
      <c r="C10" s="192"/>
      <c r="D10" s="193" t="s">
        <v>15</v>
      </c>
      <c r="E10" s="194" t="n">
        <v>1</v>
      </c>
      <c r="F10" s="194" t="n">
        <v>2</v>
      </c>
      <c r="G10" s="194" t="n">
        <v>3</v>
      </c>
      <c r="H10" s="194" t="n">
        <v>4</v>
      </c>
      <c r="I10" s="194" t="n">
        <v>5</v>
      </c>
      <c r="J10" s="194" t="n">
        <v>6</v>
      </c>
      <c r="K10" s="194" t="s">
        <v>208</v>
      </c>
      <c r="L10" s="195" t="n">
        <v>8</v>
      </c>
      <c r="M10" s="341"/>
      <c r="N10" s="341"/>
      <c r="O10" s="341"/>
      <c r="P10" s="341"/>
      <c r="Q10" s="341"/>
      <c r="R10" s="341"/>
      <c r="S10" s="341"/>
    </row>
    <row r="11" s="186" customFormat="true" ht="13" hidden="false" customHeight="false" outlineLevel="0" collapsed="false">
      <c r="A11" s="196"/>
      <c r="B11" s="197" t="s">
        <v>209</v>
      </c>
      <c r="C11" s="198"/>
      <c r="D11" s="199"/>
      <c r="E11" s="206" t="n">
        <v>100000</v>
      </c>
      <c r="F11" s="200" t="n">
        <v>105002000</v>
      </c>
      <c r="G11" s="200" t="n">
        <v>104633000</v>
      </c>
      <c r="H11" s="200" t="n">
        <v>100636589</v>
      </c>
      <c r="I11" s="200" t="n">
        <v>96770313</v>
      </c>
      <c r="J11" s="200" t="n">
        <v>96759980</v>
      </c>
      <c r="K11" s="200" t="n">
        <v>10333</v>
      </c>
      <c r="L11" s="201" t="n">
        <v>97596452</v>
      </c>
      <c r="M11" s="341"/>
      <c r="N11" s="184" t="n">
        <v>4365411</v>
      </c>
      <c r="O11" s="184" t="n">
        <v>8231687</v>
      </c>
      <c r="P11" s="184" t="n">
        <v>3866276</v>
      </c>
      <c r="Q11" s="184" t="n">
        <v>3876609</v>
      </c>
      <c r="R11" s="184" t="n">
        <v>10333</v>
      </c>
      <c r="S11" s="184" t="n">
        <v>7873020</v>
      </c>
    </row>
    <row r="12" s="186" customFormat="true" ht="13" hidden="false" customHeight="false" outlineLevel="0" collapsed="false">
      <c r="A12" s="202" t="s">
        <v>210</v>
      </c>
      <c r="B12" s="203"/>
      <c r="C12" s="203"/>
      <c r="D12" s="199" t="s">
        <v>211</v>
      </c>
      <c r="E12" s="206" t="n">
        <v>0</v>
      </c>
      <c r="F12" s="200" t="n">
        <v>104902000</v>
      </c>
      <c r="G12" s="200" t="n">
        <v>104533000</v>
      </c>
      <c r="H12" s="200" t="n">
        <v>101868925</v>
      </c>
      <c r="I12" s="200" t="n">
        <v>98002649</v>
      </c>
      <c r="J12" s="200" t="n">
        <v>97992316</v>
      </c>
      <c r="K12" s="200" t="n">
        <v>10333</v>
      </c>
      <c r="L12" s="200" t="n">
        <v>97562033</v>
      </c>
      <c r="M12" s="341"/>
      <c r="N12" s="184" t="n">
        <v>3033075</v>
      </c>
      <c r="O12" s="184" t="n">
        <v>6899351</v>
      </c>
      <c r="P12" s="184" t="n">
        <v>3866276</v>
      </c>
      <c r="Q12" s="184" t="n">
        <v>3876609</v>
      </c>
      <c r="R12" s="184" t="n">
        <v>10333</v>
      </c>
      <c r="S12" s="184" t="n">
        <v>6540684</v>
      </c>
    </row>
    <row r="13" s="186" customFormat="true" ht="13" hidden="false" customHeight="false" outlineLevel="0" collapsed="false">
      <c r="A13" s="204" t="s">
        <v>212</v>
      </c>
      <c r="B13" s="203"/>
      <c r="C13" s="203"/>
      <c r="D13" s="199" t="n">
        <v>10</v>
      </c>
      <c r="E13" s="206" t="n">
        <v>0</v>
      </c>
      <c r="F13" s="200" t="n">
        <v>5709000</v>
      </c>
      <c r="G13" s="200" t="n">
        <v>6125000</v>
      </c>
      <c r="H13" s="200" t="n">
        <v>6112812</v>
      </c>
      <c r="I13" s="200" t="n">
        <v>6064396</v>
      </c>
      <c r="J13" s="200" t="n">
        <v>6064396</v>
      </c>
      <c r="K13" s="200" t="n">
        <v>0</v>
      </c>
      <c r="L13" s="201" t="n">
        <v>6046037</v>
      </c>
      <c r="M13" s="341"/>
      <c r="N13" s="184" t="n">
        <v>-403812</v>
      </c>
      <c r="O13" s="184" t="n">
        <v>-355396</v>
      </c>
      <c r="P13" s="184" t="n">
        <v>48416</v>
      </c>
      <c r="Q13" s="184" t="n">
        <v>48416</v>
      </c>
      <c r="R13" s="184" t="n">
        <v>0</v>
      </c>
      <c r="S13" s="184" t="n">
        <v>60604</v>
      </c>
    </row>
    <row r="14" s="186" customFormat="true" ht="13" hidden="false" customHeight="false" outlineLevel="0" collapsed="false">
      <c r="A14" s="207"/>
      <c r="B14" s="203" t="s">
        <v>213</v>
      </c>
      <c r="C14" s="203"/>
      <c r="D14" s="208" t="s">
        <v>214</v>
      </c>
      <c r="E14" s="209" t="n">
        <v>0</v>
      </c>
      <c r="F14" s="210" t="n">
        <v>4393000</v>
      </c>
      <c r="G14" s="210" t="n">
        <v>4792000</v>
      </c>
      <c r="H14" s="210" t="n">
        <v>4786393</v>
      </c>
      <c r="I14" s="210" t="n">
        <v>4757567</v>
      </c>
      <c r="J14" s="210" t="n">
        <v>4757567</v>
      </c>
      <c r="K14" s="210" t="n">
        <v>0</v>
      </c>
      <c r="L14" s="211" t="n">
        <v>4744182</v>
      </c>
      <c r="M14" s="341"/>
      <c r="N14" s="184" t="n">
        <v>-393393</v>
      </c>
      <c r="O14" s="184" t="n">
        <v>-364567</v>
      </c>
      <c r="P14" s="184" t="n">
        <v>28826</v>
      </c>
      <c r="Q14" s="184" t="n">
        <v>28826</v>
      </c>
      <c r="R14" s="184" t="n">
        <v>0</v>
      </c>
      <c r="S14" s="184" t="n">
        <v>34433</v>
      </c>
    </row>
    <row r="15" s="186" customFormat="true" ht="12.75" hidden="false" customHeight="true" outlineLevel="0" collapsed="false">
      <c r="A15" s="212"/>
      <c r="B15" s="213"/>
      <c r="C15" s="214" t="s">
        <v>215</v>
      </c>
      <c r="D15" s="215" t="s">
        <v>216</v>
      </c>
      <c r="E15" s="216" t="n">
        <v>0</v>
      </c>
      <c r="F15" s="217" t="n">
        <v>4153000</v>
      </c>
      <c r="G15" s="217" t="n">
        <v>4301000</v>
      </c>
      <c r="H15" s="217" t="n">
        <v>4300584</v>
      </c>
      <c r="I15" s="217" t="n">
        <v>4273361</v>
      </c>
      <c r="J15" s="217" t="n">
        <v>4273361</v>
      </c>
      <c r="K15" s="218" t="n">
        <v>0</v>
      </c>
      <c r="L15" s="219" t="n">
        <v>4261834</v>
      </c>
      <c r="M15" s="341" t="e">
        <f aca="false"/>
        <v>#REF!</v>
      </c>
      <c r="N15" s="184" t="n">
        <v>-147584</v>
      </c>
      <c r="O15" s="184" t="n">
        <v>-120361</v>
      </c>
      <c r="P15" s="184" t="n">
        <v>27223</v>
      </c>
      <c r="Q15" s="184" t="n">
        <v>27223</v>
      </c>
      <c r="R15" s="184" t="n">
        <v>0</v>
      </c>
      <c r="S15" s="184" t="n">
        <v>27639</v>
      </c>
    </row>
    <row r="16" s="186" customFormat="true" ht="12.75" hidden="true" customHeight="true" outlineLevel="0" collapsed="false">
      <c r="A16" s="212"/>
      <c r="B16" s="213"/>
      <c r="C16" s="214" t="s">
        <v>217</v>
      </c>
      <c r="D16" s="215" t="s">
        <v>218</v>
      </c>
      <c r="E16" s="216" t="n">
        <v>0</v>
      </c>
      <c r="F16" s="217" t="n">
        <v>0</v>
      </c>
      <c r="G16" s="217" t="n">
        <v>0</v>
      </c>
      <c r="H16" s="217" t="n">
        <v>0</v>
      </c>
      <c r="I16" s="217" t="n">
        <v>0</v>
      </c>
      <c r="J16" s="217" t="n">
        <v>0</v>
      </c>
      <c r="K16" s="218" t="n">
        <v>0</v>
      </c>
      <c r="L16" s="219" t="n">
        <v>0</v>
      </c>
      <c r="M16" s="341"/>
      <c r="N16" s="184" t="n">
        <v>0</v>
      </c>
      <c r="O16" s="184" t="n">
        <v>0</v>
      </c>
      <c r="P16" s="184" t="n">
        <v>0</v>
      </c>
      <c r="Q16" s="184" t="n">
        <v>0</v>
      </c>
      <c r="R16" s="184" t="n">
        <v>0</v>
      </c>
      <c r="S16" s="184" t="n">
        <v>0</v>
      </c>
    </row>
    <row r="17" s="186" customFormat="true" ht="12.75" hidden="true" customHeight="true" outlineLevel="0" collapsed="false">
      <c r="A17" s="212"/>
      <c r="B17" s="213"/>
      <c r="C17" s="214" t="s">
        <v>219</v>
      </c>
      <c r="D17" s="215" t="s">
        <v>220</v>
      </c>
      <c r="E17" s="216" t="n">
        <v>0</v>
      </c>
      <c r="F17" s="217" t="n">
        <v>0</v>
      </c>
      <c r="G17" s="217" t="n">
        <v>0</v>
      </c>
      <c r="H17" s="217" t="n">
        <v>0</v>
      </c>
      <c r="I17" s="217" t="n">
        <v>0</v>
      </c>
      <c r="J17" s="217" t="n">
        <v>0</v>
      </c>
      <c r="K17" s="218" t="n">
        <v>0</v>
      </c>
      <c r="L17" s="219" t="n">
        <v>0</v>
      </c>
      <c r="M17" s="341"/>
      <c r="N17" s="184" t="n">
        <v>0</v>
      </c>
      <c r="O17" s="184" t="n">
        <v>0</v>
      </c>
      <c r="P17" s="184" t="n">
        <v>0</v>
      </c>
      <c r="Q17" s="184" t="n">
        <v>0</v>
      </c>
      <c r="R17" s="184" t="n">
        <v>0</v>
      </c>
      <c r="S17" s="184" t="n">
        <v>0</v>
      </c>
    </row>
    <row r="18" s="186" customFormat="true" ht="12.75" hidden="true" customHeight="true" outlineLevel="0" collapsed="false">
      <c r="A18" s="212"/>
      <c r="B18" s="213"/>
      <c r="C18" s="214" t="s">
        <v>221</v>
      </c>
      <c r="D18" s="215" t="s">
        <v>222</v>
      </c>
      <c r="E18" s="216" t="n">
        <v>0</v>
      </c>
      <c r="F18" s="217" t="n">
        <v>0</v>
      </c>
      <c r="G18" s="217" t="n">
        <v>0</v>
      </c>
      <c r="H18" s="217" t="n">
        <v>0</v>
      </c>
      <c r="I18" s="217" t="n">
        <v>0</v>
      </c>
      <c r="J18" s="217" t="n">
        <v>0</v>
      </c>
      <c r="K18" s="218" t="n">
        <v>0</v>
      </c>
      <c r="L18" s="219" t="n">
        <v>0</v>
      </c>
      <c r="M18" s="341"/>
      <c r="N18" s="184" t="n">
        <v>0</v>
      </c>
      <c r="O18" s="184" t="n">
        <v>0</v>
      </c>
      <c r="P18" s="184" t="n">
        <v>0</v>
      </c>
      <c r="Q18" s="184" t="n">
        <v>0</v>
      </c>
      <c r="R18" s="184" t="n">
        <v>0</v>
      </c>
      <c r="S18" s="184" t="n">
        <v>0</v>
      </c>
    </row>
    <row r="19" s="186" customFormat="true" ht="12.75" hidden="false" customHeight="true" outlineLevel="0" collapsed="false">
      <c r="A19" s="212"/>
      <c r="B19" s="213"/>
      <c r="C19" s="214" t="s">
        <v>223</v>
      </c>
      <c r="D19" s="215" t="s">
        <v>224</v>
      </c>
      <c r="E19" s="216" t="n">
        <v>0</v>
      </c>
      <c r="F19" s="217" t="n">
        <v>35000</v>
      </c>
      <c r="G19" s="217" t="n">
        <v>183000</v>
      </c>
      <c r="H19" s="217" t="n">
        <v>178261</v>
      </c>
      <c r="I19" s="217" t="n">
        <v>178261</v>
      </c>
      <c r="J19" s="217" t="n">
        <v>178261</v>
      </c>
      <c r="K19" s="218" t="n">
        <v>0</v>
      </c>
      <c r="L19" s="219" t="n">
        <v>177504</v>
      </c>
      <c r="M19" s="341"/>
      <c r="N19" s="184" t="n">
        <v>-143261</v>
      </c>
      <c r="O19" s="184" t="n">
        <v>-143261</v>
      </c>
      <c r="P19" s="184" t="n">
        <v>0</v>
      </c>
      <c r="Q19" s="184" t="n">
        <v>0</v>
      </c>
      <c r="R19" s="184" t="n">
        <v>0</v>
      </c>
      <c r="S19" s="184" t="n">
        <v>4739</v>
      </c>
    </row>
    <row r="20" s="186" customFormat="true" ht="12.75" hidden="true" customHeight="true" outlineLevel="0" collapsed="false">
      <c r="A20" s="212"/>
      <c r="B20" s="213"/>
      <c r="C20" s="214" t="s">
        <v>225</v>
      </c>
      <c r="D20" s="215" t="s">
        <v>226</v>
      </c>
      <c r="E20" s="216" t="n">
        <v>0</v>
      </c>
      <c r="F20" s="217" t="n">
        <v>0</v>
      </c>
      <c r="G20" s="217" t="n">
        <v>0</v>
      </c>
      <c r="H20" s="217" t="n">
        <v>0</v>
      </c>
      <c r="I20" s="217" t="n">
        <v>0</v>
      </c>
      <c r="J20" s="217" t="n">
        <v>0</v>
      </c>
      <c r="K20" s="218" t="n">
        <v>0</v>
      </c>
      <c r="L20" s="219" t="n">
        <v>0</v>
      </c>
      <c r="M20" s="341"/>
      <c r="N20" s="184" t="n">
        <v>0</v>
      </c>
      <c r="O20" s="184" t="n">
        <v>0</v>
      </c>
      <c r="P20" s="184" t="n">
        <v>0</v>
      </c>
      <c r="Q20" s="184" t="n">
        <v>0</v>
      </c>
      <c r="R20" s="184" t="n">
        <v>0</v>
      </c>
      <c r="S20" s="184" t="n">
        <v>0</v>
      </c>
    </row>
    <row r="21" s="186" customFormat="true" ht="12.75" hidden="true" customHeight="true" outlineLevel="0" collapsed="false">
      <c r="A21" s="212"/>
      <c r="B21" s="213"/>
      <c r="C21" s="214" t="s">
        <v>227</v>
      </c>
      <c r="D21" s="215" t="s">
        <v>228</v>
      </c>
      <c r="E21" s="216" t="n">
        <v>0</v>
      </c>
      <c r="F21" s="217" t="n">
        <v>0</v>
      </c>
      <c r="G21" s="217" t="n">
        <v>0</v>
      </c>
      <c r="H21" s="217" t="n">
        <v>0</v>
      </c>
      <c r="I21" s="217" t="n">
        <v>0</v>
      </c>
      <c r="J21" s="217" t="n">
        <v>0</v>
      </c>
      <c r="K21" s="218" t="n">
        <v>0</v>
      </c>
      <c r="L21" s="219" t="n">
        <v>0</v>
      </c>
      <c r="M21" s="341"/>
      <c r="N21" s="184" t="n">
        <v>0</v>
      </c>
      <c r="O21" s="184" t="n">
        <v>0</v>
      </c>
      <c r="P21" s="184" t="n">
        <v>0</v>
      </c>
      <c r="Q21" s="184" t="n">
        <v>0</v>
      </c>
      <c r="R21" s="184" t="n">
        <v>0</v>
      </c>
      <c r="S21" s="184" t="n">
        <v>0</v>
      </c>
    </row>
    <row r="22" s="186" customFormat="true" ht="12.75" hidden="true" customHeight="true" outlineLevel="0" collapsed="false">
      <c r="A22" s="212"/>
      <c r="B22" s="213"/>
      <c r="C22" s="214" t="s">
        <v>229</v>
      </c>
      <c r="D22" s="215" t="s">
        <v>230</v>
      </c>
      <c r="E22" s="216" t="n">
        <v>0</v>
      </c>
      <c r="F22" s="217" t="n">
        <v>0</v>
      </c>
      <c r="G22" s="217" t="n">
        <v>0</v>
      </c>
      <c r="H22" s="217" t="n">
        <v>0</v>
      </c>
      <c r="I22" s="217" t="n">
        <v>0</v>
      </c>
      <c r="J22" s="217" t="n">
        <v>0</v>
      </c>
      <c r="K22" s="218" t="n">
        <v>0</v>
      </c>
      <c r="L22" s="219" t="n">
        <v>0</v>
      </c>
      <c r="M22" s="341"/>
      <c r="N22" s="184" t="n">
        <v>0</v>
      </c>
      <c r="O22" s="184" t="n">
        <v>0</v>
      </c>
      <c r="P22" s="184" t="n">
        <v>0</v>
      </c>
      <c r="Q22" s="184" t="n">
        <v>0</v>
      </c>
      <c r="R22" s="184" t="n">
        <v>0</v>
      </c>
      <c r="S22" s="184" t="n">
        <v>0</v>
      </c>
    </row>
    <row r="23" s="186" customFormat="true" ht="12.75" hidden="true" customHeight="true" outlineLevel="0" collapsed="false">
      <c r="A23" s="212"/>
      <c r="B23" s="213"/>
      <c r="C23" s="214" t="s">
        <v>231</v>
      </c>
      <c r="D23" s="215" t="s">
        <v>232</v>
      </c>
      <c r="E23" s="216" t="n">
        <v>0</v>
      </c>
      <c r="F23" s="217" t="n">
        <v>0</v>
      </c>
      <c r="G23" s="217" t="n">
        <v>0</v>
      </c>
      <c r="H23" s="217" t="n">
        <v>0</v>
      </c>
      <c r="I23" s="217" t="n">
        <v>0</v>
      </c>
      <c r="J23" s="217" t="n">
        <v>0</v>
      </c>
      <c r="K23" s="218" t="n">
        <v>0</v>
      </c>
      <c r="L23" s="219" t="n">
        <v>0</v>
      </c>
      <c r="M23" s="341"/>
      <c r="N23" s="184" t="n">
        <v>0</v>
      </c>
      <c r="O23" s="184" t="n">
        <v>0</v>
      </c>
      <c r="P23" s="184" t="n">
        <v>0</v>
      </c>
      <c r="Q23" s="184" t="n">
        <v>0</v>
      </c>
      <c r="R23" s="184" t="n">
        <v>0</v>
      </c>
      <c r="S23" s="184" t="n">
        <v>0</v>
      </c>
    </row>
    <row r="24" s="186" customFormat="true" ht="12.75" hidden="true" customHeight="true" outlineLevel="0" collapsed="false">
      <c r="A24" s="212"/>
      <c r="B24" s="213"/>
      <c r="C24" s="214" t="s">
        <v>233</v>
      </c>
      <c r="D24" s="215" t="s">
        <v>234</v>
      </c>
      <c r="E24" s="220"/>
      <c r="F24" s="217" t="n">
        <v>0</v>
      </c>
      <c r="G24" s="217" t="n">
        <v>0</v>
      </c>
      <c r="H24" s="217" t="n">
        <v>0</v>
      </c>
      <c r="I24" s="217" t="n">
        <v>0</v>
      </c>
      <c r="J24" s="217" t="n">
        <v>0</v>
      </c>
      <c r="K24" s="218" t="n">
        <v>0</v>
      </c>
      <c r="L24" s="219" t="n">
        <v>0</v>
      </c>
      <c r="M24" s="341"/>
      <c r="N24" s="184" t="n">
        <v>0</v>
      </c>
      <c r="O24" s="184" t="n">
        <v>0</v>
      </c>
      <c r="P24" s="184" t="n">
        <v>0</v>
      </c>
      <c r="Q24" s="184" t="n">
        <v>0</v>
      </c>
      <c r="R24" s="184" t="n">
        <v>0</v>
      </c>
      <c r="S24" s="184" t="n">
        <v>0</v>
      </c>
    </row>
    <row r="25" s="186" customFormat="true" ht="12.75" hidden="true" customHeight="true" outlineLevel="0" collapsed="false">
      <c r="A25" s="212"/>
      <c r="B25" s="213"/>
      <c r="C25" s="214" t="s">
        <v>235</v>
      </c>
      <c r="D25" s="215" t="s">
        <v>236</v>
      </c>
      <c r="E25" s="220"/>
      <c r="F25" s="217" t="n">
        <v>0</v>
      </c>
      <c r="G25" s="217" t="n">
        <v>0</v>
      </c>
      <c r="H25" s="217" t="n">
        <v>0</v>
      </c>
      <c r="I25" s="217" t="n">
        <v>0</v>
      </c>
      <c r="J25" s="217" t="n">
        <v>0</v>
      </c>
      <c r="K25" s="218" t="n">
        <v>0</v>
      </c>
      <c r="L25" s="219" t="n">
        <v>0</v>
      </c>
      <c r="M25" s="341"/>
      <c r="N25" s="184" t="n">
        <v>0</v>
      </c>
      <c r="O25" s="184" t="n">
        <v>0</v>
      </c>
      <c r="P25" s="184" t="n">
        <v>0</v>
      </c>
      <c r="Q25" s="184" t="n">
        <v>0</v>
      </c>
      <c r="R25" s="184" t="n">
        <v>0</v>
      </c>
      <c r="S25" s="184" t="n">
        <v>0</v>
      </c>
    </row>
    <row r="26" s="186" customFormat="true" ht="12.75" hidden="true" customHeight="true" outlineLevel="0" collapsed="false">
      <c r="A26" s="212"/>
      <c r="B26" s="213"/>
      <c r="C26" s="214" t="s">
        <v>237</v>
      </c>
      <c r="D26" s="215" t="s">
        <v>238</v>
      </c>
      <c r="E26" s="220" t="n">
        <v>0</v>
      </c>
      <c r="F26" s="217" t="n">
        <v>0</v>
      </c>
      <c r="G26" s="217" t="n">
        <v>0</v>
      </c>
      <c r="H26" s="217" t="n">
        <v>0</v>
      </c>
      <c r="I26" s="217" t="n">
        <v>0</v>
      </c>
      <c r="J26" s="217" t="n">
        <v>0</v>
      </c>
      <c r="K26" s="218" t="n">
        <v>0</v>
      </c>
      <c r="L26" s="219" t="n">
        <v>0</v>
      </c>
      <c r="M26" s="341"/>
      <c r="N26" s="184" t="n">
        <v>0</v>
      </c>
      <c r="O26" s="184" t="n">
        <v>0</v>
      </c>
      <c r="P26" s="184" t="n">
        <v>0</v>
      </c>
      <c r="Q26" s="184" t="n">
        <v>0</v>
      </c>
      <c r="R26" s="184" t="n">
        <v>0</v>
      </c>
      <c r="S26" s="184" t="n">
        <v>0</v>
      </c>
    </row>
    <row r="27" s="186" customFormat="true" ht="12.75" hidden="false" customHeight="true" outlineLevel="0" collapsed="false">
      <c r="A27" s="222"/>
      <c r="B27" s="203"/>
      <c r="C27" s="223" t="s">
        <v>239</v>
      </c>
      <c r="D27" s="215" t="s">
        <v>240</v>
      </c>
      <c r="E27" s="220" t="n">
        <v>0</v>
      </c>
      <c r="F27" s="217" t="n">
        <v>5000</v>
      </c>
      <c r="G27" s="217" t="n">
        <v>5000</v>
      </c>
      <c r="H27" s="217" t="n">
        <v>5000</v>
      </c>
      <c r="I27" s="217" t="n">
        <v>3397</v>
      </c>
      <c r="J27" s="217" t="n">
        <v>3397</v>
      </c>
      <c r="K27" s="218" t="n">
        <v>0</v>
      </c>
      <c r="L27" s="219" t="n">
        <v>3160</v>
      </c>
      <c r="M27" s="341"/>
      <c r="N27" s="184" t="n">
        <v>0</v>
      </c>
      <c r="O27" s="184" t="n">
        <v>1603</v>
      </c>
      <c r="P27" s="184" t="n">
        <v>1603</v>
      </c>
      <c r="Q27" s="184" t="n">
        <v>1603</v>
      </c>
      <c r="R27" s="184" t="n">
        <v>0</v>
      </c>
      <c r="S27" s="184" t="n">
        <v>1603</v>
      </c>
    </row>
    <row r="28" s="186" customFormat="true" ht="12" hidden="true" customHeight="true" outlineLevel="0" collapsed="false">
      <c r="A28" s="222"/>
      <c r="B28" s="203"/>
      <c r="C28" s="223" t="s">
        <v>241</v>
      </c>
      <c r="D28" s="215" t="s">
        <v>242</v>
      </c>
      <c r="E28" s="220"/>
      <c r="F28" s="217" t="n">
        <v>0</v>
      </c>
      <c r="G28" s="217" t="n">
        <v>0</v>
      </c>
      <c r="H28" s="217" t="n">
        <v>0</v>
      </c>
      <c r="I28" s="217" t="n">
        <v>0</v>
      </c>
      <c r="J28" s="217" t="n">
        <v>0</v>
      </c>
      <c r="K28" s="218" t="n">
        <v>0</v>
      </c>
      <c r="L28" s="219" t="n">
        <v>0</v>
      </c>
      <c r="M28" s="341"/>
      <c r="N28" s="184" t="n">
        <v>0</v>
      </c>
      <c r="O28" s="184" t="n">
        <v>0</v>
      </c>
      <c r="P28" s="184" t="n">
        <v>0</v>
      </c>
      <c r="Q28" s="184" t="n">
        <v>0</v>
      </c>
      <c r="R28" s="184" t="n">
        <v>0</v>
      </c>
      <c r="S28" s="184" t="n">
        <v>0</v>
      </c>
    </row>
    <row r="29" s="186" customFormat="true" ht="12.75" hidden="true" customHeight="true" outlineLevel="0" collapsed="false">
      <c r="A29" s="222"/>
      <c r="B29" s="203"/>
      <c r="C29" s="223" t="s">
        <v>243</v>
      </c>
      <c r="D29" s="215" t="s">
        <v>244</v>
      </c>
      <c r="E29" s="220"/>
      <c r="F29" s="217" t="n">
        <v>0</v>
      </c>
      <c r="G29" s="217" t="n">
        <v>0</v>
      </c>
      <c r="H29" s="217" t="n">
        <v>0</v>
      </c>
      <c r="I29" s="217" t="n">
        <v>0</v>
      </c>
      <c r="J29" s="217" t="n">
        <v>0</v>
      </c>
      <c r="K29" s="218" t="n">
        <v>0</v>
      </c>
      <c r="L29" s="219" t="n">
        <v>0</v>
      </c>
      <c r="M29" s="341"/>
      <c r="N29" s="184" t="n">
        <v>0</v>
      </c>
      <c r="O29" s="184" t="n">
        <v>0</v>
      </c>
      <c r="P29" s="184" t="n">
        <v>0</v>
      </c>
      <c r="Q29" s="184" t="n">
        <v>0</v>
      </c>
      <c r="R29" s="184" t="n">
        <v>0</v>
      </c>
      <c r="S29" s="184" t="n">
        <v>0</v>
      </c>
    </row>
    <row r="30" s="186" customFormat="true" ht="12.75" hidden="true" customHeight="true" outlineLevel="0" collapsed="false">
      <c r="A30" s="222"/>
      <c r="B30" s="203"/>
      <c r="C30" s="223" t="s">
        <v>245</v>
      </c>
      <c r="D30" s="215" t="s">
        <v>246</v>
      </c>
      <c r="E30" s="220"/>
      <c r="F30" s="217" t="n">
        <v>0</v>
      </c>
      <c r="G30" s="217" t="n">
        <v>0</v>
      </c>
      <c r="H30" s="217" t="n">
        <v>0</v>
      </c>
      <c r="I30" s="217" t="n">
        <v>0</v>
      </c>
      <c r="J30" s="217" t="n">
        <v>0</v>
      </c>
      <c r="K30" s="218" t="n">
        <v>0</v>
      </c>
      <c r="L30" s="219" t="n">
        <v>0</v>
      </c>
      <c r="M30" s="341"/>
      <c r="N30" s="184" t="n">
        <v>0</v>
      </c>
      <c r="O30" s="184" t="n">
        <v>0</v>
      </c>
      <c r="P30" s="184" t="n">
        <v>0</v>
      </c>
      <c r="Q30" s="184" t="n">
        <v>0</v>
      </c>
      <c r="R30" s="184" t="n">
        <v>0</v>
      </c>
      <c r="S30" s="184" t="n">
        <v>0</v>
      </c>
    </row>
    <row r="31" s="186" customFormat="true" ht="12.75" hidden="false" customHeight="true" outlineLevel="0" collapsed="false">
      <c r="A31" s="222"/>
      <c r="B31" s="203"/>
      <c r="C31" s="214" t="s">
        <v>247</v>
      </c>
      <c r="D31" s="215" t="s">
        <v>248</v>
      </c>
      <c r="E31" s="220" t="n">
        <v>0</v>
      </c>
      <c r="F31" s="217" t="n">
        <v>200000</v>
      </c>
      <c r="G31" s="217" t="n">
        <v>303000</v>
      </c>
      <c r="H31" s="217" t="n">
        <v>302548</v>
      </c>
      <c r="I31" s="217" t="n">
        <v>302548</v>
      </c>
      <c r="J31" s="217" t="n">
        <v>302548</v>
      </c>
      <c r="K31" s="218" t="n">
        <v>0</v>
      </c>
      <c r="L31" s="219" t="n">
        <v>301684</v>
      </c>
      <c r="M31" s="341"/>
      <c r="N31" s="184" t="n">
        <v>-102548</v>
      </c>
      <c r="O31" s="184" t="n">
        <v>-102548</v>
      </c>
      <c r="P31" s="184" t="n">
        <v>0</v>
      </c>
      <c r="Q31" s="184" t="n">
        <v>0</v>
      </c>
      <c r="R31" s="184" t="n">
        <v>0</v>
      </c>
      <c r="S31" s="184" t="n">
        <v>452</v>
      </c>
    </row>
    <row r="32" s="186" customFormat="true" ht="12.75" hidden="true" customHeight="true" outlineLevel="0" collapsed="false">
      <c r="A32" s="222"/>
      <c r="B32" s="203" t="s">
        <v>249</v>
      </c>
      <c r="C32" s="214"/>
      <c r="D32" s="224" t="s">
        <v>250</v>
      </c>
      <c r="E32" s="216" t="n">
        <v>0</v>
      </c>
      <c r="F32" s="225" t="n">
        <v>0</v>
      </c>
      <c r="G32" s="225" t="n">
        <v>0</v>
      </c>
      <c r="H32" s="225" t="n">
        <v>0</v>
      </c>
      <c r="I32" s="225" t="n">
        <v>0</v>
      </c>
      <c r="J32" s="225" t="n">
        <v>0</v>
      </c>
      <c r="K32" s="225" t="n">
        <v>0</v>
      </c>
      <c r="L32" s="226" t="n">
        <v>0</v>
      </c>
      <c r="M32" s="341"/>
      <c r="N32" s="184" t="n">
        <v>0</v>
      </c>
      <c r="O32" s="184" t="n">
        <v>0</v>
      </c>
      <c r="P32" s="184" t="n">
        <v>0</v>
      </c>
      <c r="Q32" s="184" t="n">
        <v>0</v>
      </c>
      <c r="R32" s="184" t="n">
        <v>0</v>
      </c>
      <c r="S32" s="184" t="n">
        <v>0</v>
      </c>
    </row>
    <row r="33" s="186" customFormat="true" ht="12.75" hidden="true" customHeight="true" outlineLevel="0" collapsed="false">
      <c r="A33" s="222"/>
      <c r="B33" s="203"/>
      <c r="C33" s="223" t="s">
        <v>251</v>
      </c>
      <c r="D33" s="215" t="s">
        <v>252</v>
      </c>
      <c r="E33" s="220"/>
      <c r="F33" s="218"/>
      <c r="G33" s="221"/>
      <c r="H33" s="218"/>
      <c r="I33" s="218"/>
      <c r="J33" s="218"/>
      <c r="K33" s="218" t="n">
        <v>0</v>
      </c>
      <c r="L33" s="219"/>
      <c r="M33" s="341"/>
      <c r="N33" s="184" t="n">
        <v>0</v>
      </c>
      <c r="O33" s="184" t="n">
        <v>0</v>
      </c>
      <c r="P33" s="184" t="n">
        <v>0</v>
      </c>
      <c r="Q33" s="184" t="n">
        <v>0</v>
      </c>
      <c r="R33" s="184" t="n">
        <v>0</v>
      </c>
      <c r="S33" s="184" t="n">
        <v>0</v>
      </c>
    </row>
    <row r="34" s="186" customFormat="true" ht="12.75" hidden="true" customHeight="true" outlineLevel="0" collapsed="false">
      <c r="A34" s="212"/>
      <c r="B34" s="213"/>
      <c r="C34" s="214" t="s">
        <v>253</v>
      </c>
      <c r="D34" s="215" t="s">
        <v>254</v>
      </c>
      <c r="E34" s="220"/>
      <c r="F34" s="218"/>
      <c r="G34" s="221"/>
      <c r="H34" s="218"/>
      <c r="I34" s="218"/>
      <c r="J34" s="218"/>
      <c r="K34" s="218" t="n">
        <v>0</v>
      </c>
      <c r="L34" s="219"/>
      <c r="M34" s="341"/>
      <c r="N34" s="184" t="n">
        <v>0</v>
      </c>
      <c r="O34" s="184" t="n">
        <v>0</v>
      </c>
      <c r="P34" s="184" t="n">
        <v>0</v>
      </c>
      <c r="Q34" s="184" t="n">
        <v>0</v>
      </c>
      <c r="R34" s="184" t="n">
        <v>0</v>
      </c>
      <c r="S34" s="184" t="n">
        <v>0</v>
      </c>
    </row>
    <row r="35" s="186" customFormat="true" ht="12.75" hidden="true" customHeight="true" outlineLevel="0" collapsed="false">
      <c r="A35" s="212"/>
      <c r="B35" s="213"/>
      <c r="C35" s="214" t="s">
        <v>255</v>
      </c>
      <c r="D35" s="215" t="s">
        <v>256</v>
      </c>
      <c r="E35" s="220"/>
      <c r="F35" s="218"/>
      <c r="G35" s="218"/>
      <c r="H35" s="218"/>
      <c r="I35" s="218"/>
      <c r="J35" s="218"/>
      <c r="K35" s="218" t="n">
        <v>0</v>
      </c>
      <c r="L35" s="219"/>
      <c r="M35" s="341"/>
      <c r="N35" s="184" t="n">
        <v>0</v>
      </c>
      <c r="O35" s="184" t="n">
        <v>0</v>
      </c>
      <c r="P35" s="184" t="n">
        <v>0</v>
      </c>
      <c r="Q35" s="184" t="n">
        <v>0</v>
      </c>
      <c r="R35" s="184" t="n">
        <v>0</v>
      </c>
      <c r="S35" s="184" t="n">
        <v>0</v>
      </c>
    </row>
    <row r="36" s="186" customFormat="true" ht="12.75" hidden="true" customHeight="true" outlineLevel="0" collapsed="false">
      <c r="A36" s="212"/>
      <c r="B36" s="213"/>
      <c r="C36" s="214" t="s">
        <v>257</v>
      </c>
      <c r="D36" s="215" t="s">
        <v>258</v>
      </c>
      <c r="E36" s="220"/>
      <c r="F36" s="218"/>
      <c r="G36" s="218"/>
      <c r="H36" s="218"/>
      <c r="I36" s="218"/>
      <c r="J36" s="218"/>
      <c r="K36" s="218" t="n">
        <v>0</v>
      </c>
      <c r="L36" s="219"/>
      <c r="M36" s="341"/>
      <c r="N36" s="184" t="n">
        <v>0</v>
      </c>
      <c r="O36" s="184" t="n">
        <v>0</v>
      </c>
      <c r="P36" s="184" t="n">
        <v>0</v>
      </c>
      <c r="Q36" s="184" t="n">
        <v>0</v>
      </c>
      <c r="R36" s="184" t="n">
        <v>0</v>
      </c>
      <c r="S36" s="184" t="n">
        <v>0</v>
      </c>
    </row>
    <row r="37" s="186" customFormat="true" ht="12.75" hidden="true" customHeight="true" outlineLevel="0" collapsed="false">
      <c r="A37" s="212"/>
      <c r="B37" s="213"/>
      <c r="C37" s="223" t="s">
        <v>259</v>
      </c>
      <c r="D37" s="215" t="s">
        <v>260</v>
      </c>
      <c r="E37" s="220"/>
      <c r="F37" s="218"/>
      <c r="G37" s="218"/>
      <c r="H37" s="218"/>
      <c r="I37" s="218"/>
      <c r="J37" s="218"/>
      <c r="K37" s="218" t="n">
        <v>0</v>
      </c>
      <c r="L37" s="219"/>
      <c r="M37" s="341"/>
      <c r="N37" s="184" t="n">
        <v>0</v>
      </c>
      <c r="O37" s="184" t="n">
        <v>0</v>
      </c>
      <c r="P37" s="184" t="n">
        <v>0</v>
      </c>
      <c r="Q37" s="184" t="n">
        <v>0</v>
      </c>
      <c r="R37" s="184" t="n">
        <v>0</v>
      </c>
      <c r="S37" s="184" t="n">
        <v>0</v>
      </c>
    </row>
    <row r="38" s="186" customFormat="true" ht="12.75" hidden="true" customHeight="true" outlineLevel="0" collapsed="false">
      <c r="A38" s="212"/>
      <c r="B38" s="213"/>
      <c r="C38" s="214" t="s">
        <v>261</v>
      </c>
      <c r="D38" s="215" t="s">
        <v>262</v>
      </c>
      <c r="E38" s="220"/>
      <c r="F38" s="218"/>
      <c r="G38" s="218"/>
      <c r="H38" s="218"/>
      <c r="I38" s="218"/>
      <c r="J38" s="218"/>
      <c r="K38" s="218" t="n">
        <v>0</v>
      </c>
      <c r="L38" s="219"/>
      <c r="M38" s="341"/>
      <c r="N38" s="184" t="n">
        <v>0</v>
      </c>
      <c r="O38" s="184" t="n">
        <v>0</v>
      </c>
      <c r="P38" s="184" t="n">
        <v>0</v>
      </c>
      <c r="Q38" s="184" t="n">
        <v>0</v>
      </c>
      <c r="R38" s="184" t="n">
        <v>0</v>
      </c>
      <c r="S38" s="184" t="n">
        <v>0</v>
      </c>
    </row>
    <row r="39" s="186" customFormat="true" ht="12.75" hidden="false" customHeight="true" outlineLevel="0" collapsed="false">
      <c r="A39" s="222"/>
      <c r="B39" s="203" t="s">
        <v>263</v>
      </c>
      <c r="C39" s="223"/>
      <c r="D39" s="227" t="s">
        <v>264</v>
      </c>
      <c r="E39" s="216" t="n">
        <v>0</v>
      </c>
      <c r="F39" s="225" t="n">
        <v>1316000</v>
      </c>
      <c r="G39" s="225" t="n">
        <v>1333000</v>
      </c>
      <c r="H39" s="225" t="n">
        <v>1326419</v>
      </c>
      <c r="I39" s="225" t="n">
        <v>1306829</v>
      </c>
      <c r="J39" s="225" t="n">
        <v>1306829</v>
      </c>
      <c r="K39" s="225" t="n">
        <v>0</v>
      </c>
      <c r="L39" s="226" t="n">
        <v>1301855</v>
      </c>
      <c r="M39" s="341"/>
      <c r="N39" s="184" t="n">
        <v>-10419</v>
      </c>
      <c r="O39" s="184" t="n">
        <v>9171</v>
      </c>
      <c r="P39" s="184" t="n">
        <v>19590</v>
      </c>
      <c r="Q39" s="184" t="n">
        <v>19590</v>
      </c>
      <c r="R39" s="184" t="n">
        <v>0</v>
      </c>
      <c r="S39" s="184" t="n">
        <v>26171</v>
      </c>
    </row>
    <row r="40" s="186" customFormat="true" ht="12.75" hidden="false" customHeight="true" outlineLevel="0" collapsed="false">
      <c r="A40" s="228"/>
      <c r="B40" s="203"/>
      <c r="C40" s="223" t="s">
        <v>265</v>
      </c>
      <c r="D40" s="229" t="s">
        <v>266</v>
      </c>
      <c r="E40" s="230" t="n">
        <v>0</v>
      </c>
      <c r="F40" s="231" t="n">
        <v>970000</v>
      </c>
      <c r="G40" s="231" t="n">
        <v>988000</v>
      </c>
      <c r="H40" s="231" t="n">
        <v>988000</v>
      </c>
      <c r="I40" s="231" t="n">
        <v>982309</v>
      </c>
      <c r="J40" s="231" t="n">
        <v>982309</v>
      </c>
      <c r="K40" s="221" t="n">
        <v>0</v>
      </c>
      <c r="L40" s="232" t="n">
        <v>981757</v>
      </c>
      <c r="M40" s="334"/>
      <c r="N40" s="184" t="n">
        <v>-18000</v>
      </c>
      <c r="O40" s="184" t="n">
        <v>-12309</v>
      </c>
      <c r="P40" s="184" t="n">
        <v>5691</v>
      </c>
      <c r="Q40" s="184" t="n">
        <v>5691</v>
      </c>
      <c r="R40" s="184" t="n">
        <v>0</v>
      </c>
      <c r="S40" s="184" t="n">
        <v>5691</v>
      </c>
      <c r="T40" s="171"/>
      <c r="U40" s="171"/>
    </row>
    <row r="41" s="186" customFormat="true" ht="12.75" hidden="false" customHeight="true" outlineLevel="0" collapsed="false">
      <c r="A41" s="228"/>
      <c r="B41" s="203"/>
      <c r="C41" s="223" t="s">
        <v>267</v>
      </c>
      <c r="D41" s="229" t="s">
        <v>268</v>
      </c>
      <c r="E41" s="230" t="n">
        <v>0</v>
      </c>
      <c r="F41" s="231" t="n">
        <v>28000</v>
      </c>
      <c r="G41" s="231" t="n">
        <v>32000</v>
      </c>
      <c r="H41" s="231" t="n">
        <v>30833</v>
      </c>
      <c r="I41" s="231" t="n">
        <v>23442</v>
      </c>
      <c r="J41" s="231" t="n">
        <v>23442</v>
      </c>
      <c r="K41" s="221" t="n">
        <v>0</v>
      </c>
      <c r="L41" s="232" t="n">
        <v>23480</v>
      </c>
      <c r="M41" s="334"/>
      <c r="N41" s="184" t="n">
        <v>-2833</v>
      </c>
      <c r="O41" s="184" t="n">
        <v>4558</v>
      </c>
      <c r="P41" s="184" t="n">
        <v>7391</v>
      </c>
      <c r="Q41" s="184" t="n">
        <v>7391</v>
      </c>
      <c r="R41" s="184" t="n">
        <v>0</v>
      </c>
      <c r="S41" s="184" t="n">
        <v>8558</v>
      </c>
      <c r="T41" s="171"/>
      <c r="U41" s="171"/>
    </row>
    <row r="42" s="186" customFormat="true" ht="13" hidden="false" customHeight="false" outlineLevel="0" collapsed="false">
      <c r="A42" s="228"/>
      <c r="B42" s="203"/>
      <c r="C42" s="223" t="s">
        <v>269</v>
      </c>
      <c r="D42" s="229" t="s">
        <v>270</v>
      </c>
      <c r="E42" s="230" t="n">
        <v>0</v>
      </c>
      <c r="F42" s="231" t="n">
        <v>263000</v>
      </c>
      <c r="G42" s="231" t="n">
        <v>248000</v>
      </c>
      <c r="H42" s="231" t="n">
        <v>248000</v>
      </c>
      <c r="I42" s="231" t="n">
        <v>246841</v>
      </c>
      <c r="J42" s="231" t="n">
        <v>246841</v>
      </c>
      <c r="K42" s="221" t="n">
        <v>0</v>
      </c>
      <c r="L42" s="232" t="n">
        <v>246552</v>
      </c>
      <c r="M42" s="334"/>
      <c r="N42" s="184" t="n">
        <v>15000</v>
      </c>
      <c r="O42" s="184" t="n">
        <v>16159</v>
      </c>
      <c r="P42" s="184" t="n">
        <v>1159</v>
      </c>
      <c r="Q42" s="184" t="n">
        <v>1159</v>
      </c>
      <c r="R42" s="184" t="n">
        <v>0</v>
      </c>
      <c r="S42" s="184" t="n">
        <v>1159</v>
      </c>
      <c r="T42" s="171"/>
      <c r="U42" s="171"/>
    </row>
    <row r="43" s="186" customFormat="true" ht="24" hidden="false" customHeight="true" outlineLevel="0" collapsed="false">
      <c r="A43" s="228"/>
      <c r="B43" s="203"/>
      <c r="C43" s="233" t="s">
        <v>271</v>
      </c>
      <c r="D43" s="229" t="s">
        <v>272</v>
      </c>
      <c r="E43" s="230" t="n">
        <v>0</v>
      </c>
      <c r="F43" s="231" t="n">
        <v>10000</v>
      </c>
      <c r="G43" s="231" t="n">
        <v>10000</v>
      </c>
      <c r="H43" s="231" t="n">
        <v>9026</v>
      </c>
      <c r="I43" s="231" t="n">
        <v>6893</v>
      </c>
      <c r="J43" s="231" t="n">
        <v>6893</v>
      </c>
      <c r="K43" s="221" t="n">
        <v>0</v>
      </c>
      <c r="L43" s="232" t="n">
        <v>6629</v>
      </c>
      <c r="M43" s="334"/>
      <c r="N43" s="184" t="n">
        <v>974</v>
      </c>
      <c r="O43" s="184" t="n">
        <v>3107</v>
      </c>
      <c r="P43" s="184" t="n">
        <v>2133</v>
      </c>
      <c r="Q43" s="184" t="n">
        <v>2133</v>
      </c>
      <c r="R43" s="184" t="n">
        <v>0</v>
      </c>
      <c r="S43" s="184" t="n">
        <v>3107</v>
      </c>
      <c r="T43" s="171"/>
      <c r="U43" s="171"/>
    </row>
    <row r="44" s="186" customFormat="true" ht="13" hidden="true" customHeight="false" outlineLevel="0" collapsed="false">
      <c r="A44" s="228"/>
      <c r="B44" s="203"/>
      <c r="C44" s="223" t="s">
        <v>273</v>
      </c>
      <c r="D44" s="229" t="s">
        <v>274</v>
      </c>
      <c r="E44" s="230"/>
      <c r="F44" s="231" t="n">
        <v>0</v>
      </c>
      <c r="G44" s="231" t="n">
        <v>0</v>
      </c>
      <c r="H44" s="231" t="n">
        <v>0</v>
      </c>
      <c r="I44" s="231" t="n">
        <v>0</v>
      </c>
      <c r="J44" s="231" t="n">
        <v>0</v>
      </c>
      <c r="K44" s="221" t="n">
        <v>0</v>
      </c>
      <c r="L44" s="232" t="n">
        <v>0</v>
      </c>
      <c r="M44" s="334"/>
      <c r="N44" s="184" t="n">
        <v>0</v>
      </c>
      <c r="O44" s="184" t="n">
        <v>0</v>
      </c>
      <c r="P44" s="184" t="n">
        <v>0</v>
      </c>
      <c r="Q44" s="184" t="n">
        <v>0</v>
      </c>
      <c r="R44" s="184" t="n">
        <v>0</v>
      </c>
      <c r="S44" s="184" t="n">
        <v>0</v>
      </c>
      <c r="T44" s="171"/>
      <c r="U44" s="171"/>
    </row>
    <row r="45" s="186" customFormat="true" ht="13" hidden="false" customHeight="false" outlineLevel="0" collapsed="false">
      <c r="A45" s="228"/>
      <c r="B45" s="203"/>
      <c r="C45" s="234" t="s">
        <v>275</v>
      </c>
      <c r="D45" s="342" t="s">
        <v>276</v>
      </c>
      <c r="E45" s="220" t="n">
        <v>0</v>
      </c>
      <c r="F45" s="231" t="n">
        <v>45000</v>
      </c>
      <c r="G45" s="231" t="n">
        <v>55000</v>
      </c>
      <c r="H45" s="231" t="n">
        <v>50560</v>
      </c>
      <c r="I45" s="231" t="n">
        <v>47344</v>
      </c>
      <c r="J45" s="231" t="n">
        <v>47344</v>
      </c>
      <c r="K45" s="218" t="n">
        <v>0</v>
      </c>
      <c r="L45" s="232" t="n">
        <v>43437</v>
      </c>
      <c r="M45" s="341"/>
      <c r="N45" s="184" t="n">
        <v>-5560</v>
      </c>
      <c r="O45" s="184" t="n">
        <v>-2344</v>
      </c>
      <c r="P45" s="184" t="n">
        <v>3216</v>
      </c>
      <c r="Q45" s="184" t="n">
        <v>3216</v>
      </c>
      <c r="R45" s="184" t="n">
        <v>0</v>
      </c>
      <c r="S45" s="184" t="n">
        <v>7656</v>
      </c>
    </row>
    <row r="46" s="186" customFormat="true" ht="18" hidden="false" customHeight="true" outlineLevel="0" collapsed="false">
      <c r="A46" s="235" t="s">
        <v>277</v>
      </c>
      <c r="B46" s="236"/>
      <c r="C46" s="237"/>
      <c r="D46" s="227" t="s">
        <v>278</v>
      </c>
      <c r="E46" s="216" t="n">
        <v>0</v>
      </c>
      <c r="F46" s="225" t="n">
        <v>1579000</v>
      </c>
      <c r="G46" s="225" t="n">
        <v>1579000</v>
      </c>
      <c r="H46" s="225" t="n">
        <v>1325069</v>
      </c>
      <c r="I46" s="225" t="n">
        <v>1178499</v>
      </c>
      <c r="J46" s="225" t="n">
        <v>1168166</v>
      </c>
      <c r="K46" s="225" t="n">
        <v>10333</v>
      </c>
      <c r="L46" s="225" t="n">
        <v>1175292</v>
      </c>
      <c r="M46" s="341"/>
      <c r="N46" s="184" t="n">
        <v>253931</v>
      </c>
      <c r="O46" s="184" t="n">
        <v>400501</v>
      </c>
      <c r="P46" s="184" t="n">
        <v>146570</v>
      </c>
      <c r="Q46" s="184" t="n">
        <v>156903</v>
      </c>
      <c r="R46" s="184" t="n">
        <v>10333</v>
      </c>
      <c r="S46" s="184" t="n">
        <v>410834</v>
      </c>
    </row>
    <row r="47" s="186" customFormat="true" ht="15.75" hidden="false" customHeight="true" outlineLevel="0" collapsed="false">
      <c r="A47" s="228"/>
      <c r="B47" s="238" t="s">
        <v>279</v>
      </c>
      <c r="C47" s="214"/>
      <c r="D47" s="239" t="s">
        <v>280</v>
      </c>
      <c r="E47" s="240" t="n">
        <v>0</v>
      </c>
      <c r="F47" s="241" t="n">
        <v>721000</v>
      </c>
      <c r="G47" s="241" t="n">
        <v>721000</v>
      </c>
      <c r="H47" s="241" t="n">
        <v>601555</v>
      </c>
      <c r="I47" s="241" t="n">
        <v>561747</v>
      </c>
      <c r="J47" s="241" t="n">
        <v>552087</v>
      </c>
      <c r="K47" s="241" t="n">
        <v>9660</v>
      </c>
      <c r="L47" s="242" t="n">
        <v>563164</v>
      </c>
      <c r="M47" s="341"/>
      <c r="N47" s="184" t="n">
        <v>119445</v>
      </c>
      <c r="O47" s="184" t="n">
        <v>159253</v>
      </c>
      <c r="P47" s="184" t="n">
        <v>39808</v>
      </c>
      <c r="Q47" s="184" t="n">
        <v>49468</v>
      </c>
      <c r="R47" s="184" t="n">
        <v>9660</v>
      </c>
      <c r="S47" s="184" t="n">
        <v>168913</v>
      </c>
    </row>
    <row r="48" s="186" customFormat="true" ht="13" hidden="false" customHeight="false" outlineLevel="0" collapsed="false">
      <c r="A48" s="228"/>
      <c r="B48" s="203"/>
      <c r="C48" s="223" t="s">
        <v>281</v>
      </c>
      <c r="D48" s="243" t="s">
        <v>282</v>
      </c>
      <c r="E48" s="230" t="n">
        <v>0</v>
      </c>
      <c r="F48" s="231" t="n">
        <v>61000</v>
      </c>
      <c r="G48" s="231" t="n">
        <v>61000</v>
      </c>
      <c r="H48" s="231" t="n">
        <v>60648</v>
      </c>
      <c r="I48" s="231" t="n">
        <v>60168</v>
      </c>
      <c r="J48" s="231" t="n">
        <v>60168</v>
      </c>
      <c r="K48" s="218" t="n">
        <v>0</v>
      </c>
      <c r="L48" s="219" t="n">
        <v>57033</v>
      </c>
      <c r="M48" s="341"/>
      <c r="N48" s="184" t="n">
        <v>352</v>
      </c>
      <c r="O48" s="184" t="n">
        <v>832</v>
      </c>
      <c r="P48" s="184" t="n">
        <v>480</v>
      </c>
      <c r="Q48" s="184" t="n">
        <v>480</v>
      </c>
      <c r="R48" s="184" t="n">
        <v>0</v>
      </c>
      <c r="S48" s="184" t="n">
        <v>832</v>
      </c>
    </row>
    <row r="49" s="186" customFormat="true" ht="13" hidden="false" customHeight="false" outlineLevel="0" collapsed="false">
      <c r="A49" s="228"/>
      <c r="B49" s="203"/>
      <c r="C49" s="223" t="s">
        <v>283</v>
      </c>
      <c r="D49" s="243" t="s">
        <v>284</v>
      </c>
      <c r="E49" s="230" t="n">
        <v>0</v>
      </c>
      <c r="F49" s="231" t="n">
        <v>4000</v>
      </c>
      <c r="G49" s="231" t="n">
        <v>4000</v>
      </c>
      <c r="H49" s="231" t="n">
        <v>39</v>
      </c>
      <c r="I49" s="231" t="n">
        <v>39</v>
      </c>
      <c r="J49" s="231" t="n">
        <v>39</v>
      </c>
      <c r="K49" s="218" t="n">
        <v>0</v>
      </c>
      <c r="L49" s="219" t="n">
        <v>39</v>
      </c>
      <c r="M49" s="341"/>
      <c r="N49" s="184" t="n">
        <v>3961</v>
      </c>
      <c r="O49" s="184" t="n">
        <v>3961</v>
      </c>
      <c r="P49" s="184" t="n">
        <v>0</v>
      </c>
      <c r="Q49" s="184" t="n">
        <v>0</v>
      </c>
      <c r="R49" s="184" t="n">
        <v>0</v>
      </c>
      <c r="S49" s="184" t="n">
        <v>3961</v>
      </c>
    </row>
    <row r="50" s="186" customFormat="true" ht="13" hidden="false" customHeight="false" outlineLevel="0" collapsed="false">
      <c r="A50" s="228"/>
      <c r="B50" s="203"/>
      <c r="C50" s="223" t="s">
        <v>285</v>
      </c>
      <c r="D50" s="243" t="s">
        <v>286</v>
      </c>
      <c r="E50" s="230" t="n">
        <v>0</v>
      </c>
      <c r="F50" s="231" t="n">
        <v>130000</v>
      </c>
      <c r="G50" s="231" t="n">
        <v>130000</v>
      </c>
      <c r="H50" s="231" t="n">
        <v>107906</v>
      </c>
      <c r="I50" s="231" t="n">
        <v>95788</v>
      </c>
      <c r="J50" s="231" t="n">
        <v>93578</v>
      </c>
      <c r="K50" s="218" t="n">
        <v>2210</v>
      </c>
      <c r="L50" s="219" t="n">
        <v>93838</v>
      </c>
      <c r="M50" s="341"/>
      <c r="N50" s="184" t="n">
        <v>22094</v>
      </c>
      <c r="O50" s="184" t="n">
        <v>34212</v>
      </c>
      <c r="P50" s="184" t="n">
        <v>12118</v>
      </c>
      <c r="Q50" s="184" t="n">
        <v>14328</v>
      </c>
      <c r="R50" s="184" t="n">
        <v>2210</v>
      </c>
      <c r="S50" s="184" t="n">
        <v>36422</v>
      </c>
    </row>
    <row r="51" s="186" customFormat="true" ht="13" hidden="false" customHeight="false" outlineLevel="0" collapsed="false">
      <c r="A51" s="228"/>
      <c r="B51" s="203"/>
      <c r="C51" s="223" t="s">
        <v>287</v>
      </c>
      <c r="D51" s="243" t="s">
        <v>288</v>
      </c>
      <c r="E51" s="230" t="n">
        <v>0</v>
      </c>
      <c r="F51" s="231" t="n">
        <v>20000</v>
      </c>
      <c r="G51" s="231" t="n">
        <v>20000</v>
      </c>
      <c r="H51" s="231" t="n">
        <v>12997</v>
      </c>
      <c r="I51" s="231" t="n">
        <v>11744</v>
      </c>
      <c r="J51" s="231" t="n">
        <v>11358</v>
      </c>
      <c r="K51" s="218" t="n">
        <v>386</v>
      </c>
      <c r="L51" s="219" t="n">
        <v>11602</v>
      </c>
      <c r="M51" s="341"/>
      <c r="N51" s="184" t="n">
        <v>7003</v>
      </c>
      <c r="O51" s="184" t="n">
        <v>8256</v>
      </c>
      <c r="P51" s="184" t="n">
        <v>1253</v>
      </c>
      <c r="Q51" s="184" t="n">
        <v>1639</v>
      </c>
      <c r="R51" s="184" t="n">
        <v>386</v>
      </c>
      <c r="S51" s="184" t="n">
        <v>8642</v>
      </c>
    </row>
    <row r="52" s="186" customFormat="true" ht="13" hidden="false" customHeight="false" outlineLevel="0" collapsed="false">
      <c r="A52" s="228"/>
      <c r="B52" s="203"/>
      <c r="C52" s="223" t="s">
        <v>289</v>
      </c>
      <c r="D52" s="243" t="s">
        <v>290</v>
      </c>
      <c r="E52" s="230" t="n">
        <v>0</v>
      </c>
      <c r="F52" s="231" t="n">
        <v>160000</v>
      </c>
      <c r="G52" s="231" t="n">
        <v>160000</v>
      </c>
      <c r="H52" s="231" t="n">
        <v>149228</v>
      </c>
      <c r="I52" s="231" t="n">
        <v>134120</v>
      </c>
      <c r="J52" s="231" t="n">
        <v>132727</v>
      </c>
      <c r="K52" s="218" t="n">
        <v>1393</v>
      </c>
      <c r="L52" s="219" t="n">
        <v>142891</v>
      </c>
      <c r="M52" s="341"/>
      <c r="N52" s="184" t="n">
        <v>10772</v>
      </c>
      <c r="O52" s="184" t="n">
        <v>25880</v>
      </c>
      <c r="P52" s="184" t="n">
        <v>15108</v>
      </c>
      <c r="Q52" s="184" t="n">
        <v>16501</v>
      </c>
      <c r="R52" s="184" t="n">
        <v>1393</v>
      </c>
      <c r="S52" s="184" t="n">
        <v>27273</v>
      </c>
    </row>
    <row r="53" s="186" customFormat="true" ht="13" hidden="false" customHeight="false" outlineLevel="0" collapsed="false">
      <c r="A53" s="228"/>
      <c r="B53" s="203"/>
      <c r="C53" s="223" t="s">
        <v>291</v>
      </c>
      <c r="D53" s="243" t="s">
        <v>292</v>
      </c>
      <c r="E53" s="230" t="n">
        <v>0</v>
      </c>
      <c r="F53" s="231" t="n">
        <v>6000</v>
      </c>
      <c r="G53" s="231" t="n">
        <v>6000</v>
      </c>
      <c r="H53" s="231" t="n">
        <v>4950</v>
      </c>
      <c r="I53" s="231" t="n">
        <v>4950</v>
      </c>
      <c r="J53" s="231" t="n">
        <v>4145</v>
      </c>
      <c r="K53" s="218" t="n">
        <v>805</v>
      </c>
      <c r="L53" s="219" t="n">
        <v>4950</v>
      </c>
      <c r="M53" s="341"/>
      <c r="N53" s="184" t="n">
        <v>1050</v>
      </c>
      <c r="O53" s="184" t="n">
        <v>1050</v>
      </c>
      <c r="P53" s="184" t="n">
        <v>0</v>
      </c>
      <c r="Q53" s="184" t="n">
        <v>805</v>
      </c>
      <c r="R53" s="184" t="n">
        <v>805</v>
      </c>
      <c r="S53" s="184" t="n">
        <v>1855</v>
      </c>
    </row>
    <row r="54" s="186" customFormat="true" ht="13" hidden="false" customHeight="false" outlineLevel="0" collapsed="false">
      <c r="A54" s="228"/>
      <c r="B54" s="203"/>
      <c r="C54" s="223" t="s">
        <v>293</v>
      </c>
      <c r="D54" s="243" t="s">
        <v>294</v>
      </c>
      <c r="E54" s="230" t="n">
        <v>0</v>
      </c>
      <c r="F54" s="231" t="n">
        <v>0</v>
      </c>
      <c r="G54" s="231" t="n">
        <v>0</v>
      </c>
      <c r="H54" s="231" t="n">
        <v>0</v>
      </c>
      <c r="I54" s="231" t="n">
        <v>0</v>
      </c>
      <c r="J54" s="231" t="n">
        <v>0</v>
      </c>
      <c r="K54" s="218" t="n">
        <v>0</v>
      </c>
      <c r="L54" s="219" t="n">
        <v>0</v>
      </c>
      <c r="M54" s="341"/>
      <c r="N54" s="184" t="n">
        <v>0</v>
      </c>
      <c r="O54" s="184" t="n">
        <v>0</v>
      </c>
      <c r="P54" s="184" t="n">
        <v>0</v>
      </c>
      <c r="Q54" s="184" t="n">
        <v>0</v>
      </c>
      <c r="R54" s="184" t="n">
        <v>0</v>
      </c>
      <c r="S54" s="184" t="n">
        <v>0</v>
      </c>
    </row>
    <row r="55" s="186" customFormat="true" ht="13" hidden="false" customHeight="false" outlineLevel="0" collapsed="false">
      <c r="A55" s="228"/>
      <c r="B55" s="203"/>
      <c r="C55" s="223" t="s">
        <v>295</v>
      </c>
      <c r="D55" s="243" t="s">
        <v>296</v>
      </c>
      <c r="E55" s="230" t="n">
        <v>0</v>
      </c>
      <c r="F55" s="231" t="n">
        <v>70000</v>
      </c>
      <c r="G55" s="231" t="n">
        <v>70000</v>
      </c>
      <c r="H55" s="231" t="n">
        <v>41655</v>
      </c>
      <c r="I55" s="231" t="n">
        <v>30806</v>
      </c>
      <c r="J55" s="231" t="n">
        <v>30458</v>
      </c>
      <c r="K55" s="218" t="n">
        <v>348</v>
      </c>
      <c r="L55" s="219" t="n">
        <v>28547</v>
      </c>
      <c r="M55" s="341"/>
      <c r="N55" s="184" t="n">
        <v>28345</v>
      </c>
      <c r="O55" s="184" t="n">
        <v>39194</v>
      </c>
      <c r="P55" s="184" t="n">
        <v>10849</v>
      </c>
      <c r="Q55" s="184" t="n">
        <v>11197</v>
      </c>
      <c r="R55" s="184" t="n">
        <v>348</v>
      </c>
      <c r="S55" s="184" t="n">
        <v>39542</v>
      </c>
    </row>
    <row r="56" s="186" customFormat="true" ht="13" hidden="false" customHeight="false" outlineLevel="0" collapsed="false">
      <c r="A56" s="228"/>
      <c r="B56" s="203"/>
      <c r="C56" s="244" t="s">
        <v>297</v>
      </c>
      <c r="D56" s="243" t="s">
        <v>298</v>
      </c>
      <c r="E56" s="230" t="n">
        <v>0</v>
      </c>
      <c r="F56" s="231" t="n">
        <v>0</v>
      </c>
      <c r="G56" s="231" t="n">
        <v>0</v>
      </c>
      <c r="H56" s="231" t="n">
        <v>0</v>
      </c>
      <c r="I56" s="231" t="n">
        <v>0</v>
      </c>
      <c r="J56" s="231" t="n">
        <v>0</v>
      </c>
      <c r="K56" s="218" t="n">
        <v>0</v>
      </c>
      <c r="L56" s="219" t="n">
        <v>0</v>
      </c>
      <c r="M56" s="341"/>
      <c r="N56" s="184" t="n">
        <v>0</v>
      </c>
      <c r="O56" s="184" t="n">
        <v>0</v>
      </c>
      <c r="P56" s="184" t="n">
        <v>0</v>
      </c>
      <c r="Q56" s="184" t="n">
        <v>0</v>
      </c>
      <c r="R56" s="184" t="n">
        <v>0</v>
      </c>
      <c r="S56" s="184" t="n">
        <v>0</v>
      </c>
    </row>
    <row r="57" s="186" customFormat="true" ht="13" hidden="false" customHeight="false" outlineLevel="0" collapsed="false">
      <c r="A57" s="228"/>
      <c r="B57" s="203"/>
      <c r="C57" s="223" t="s">
        <v>299</v>
      </c>
      <c r="D57" s="243" t="s">
        <v>300</v>
      </c>
      <c r="E57" s="230" t="n">
        <v>0</v>
      </c>
      <c r="F57" s="231" t="n">
        <v>270000</v>
      </c>
      <c r="G57" s="231" t="n">
        <v>270000</v>
      </c>
      <c r="H57" s="231" t="n">
        <v>224132</v>
      </c>
      <c r="I57" s="231" t="n">
        <v>224132</v>
      </c>
      <c r="J57" s="231" t="n">
        <v>219614</v>
      </c>
      <c r="K57" s="218" t="n">
        <v>4518</v>
      </c>
      <c r="L57" s="219" t="n">
        <v>224264</v>
      </c>
      <c r="M57" s="341"/>
      <c r="N57" s="184" t="n">
        <v>45868</v>
      </c>
      <c r="O57" s="184" t="n">
        <v>45868</v>
      </c>
      <c r="P57" s="184" t="n">
        <v>0</v>
      </c>
      <c r="Q57" s="184" t="n">
        <v>4518</v>
      </c>
      <c r="R57" s="184" t="n">
        <v>4518</v>
      </c>
      <c r="S57" s="184" t="n">
        <v>50386</v>
      </c>
    </row>
    <row r="58" s="186" customFormat="true" ht="13" hidden="true" customHeight="false" outlineLevel="0" collapsed="false">
      <c r="A58" s="228"/>
      <c r="B58" s="203" t="s">
        <v>301</v>
      </c>
      <c r="C58" s="214"/>
      <c r="D58" s="227" t="s">
        <v>302</v>
      </c>
      <c r="E58" s="216" t="n">
        <v>0</v>
      </c>
      <c r="F58" s="217" t="n">
        <v>0</v>
      </c>
      <c r="G58" s="217" t="n">
        <v>0</v>
      </c>
      <c r="H58" s="217" t="n">
        <v>0</v>
      </c>
      <c r="I58" s="217" t="n">
        <v>0</v>
      </c>
      <c r="J58" s="217" t="n">
        <v>0</v>
      </c>
      <c r="K58" s="217" t="n">
        <v>0</v>
      </c>
      <c r="L58" s="217" t="n">
        <v>0</v>
      </c>
      <c r="M58" s="341"/>
      <c r="N58" s="184" t="n">
        <v>0</v>
      </c>
      <c r="O58" s="184" t="n">
        <v>0</v>
      </c>
      <c r="P58" s="184" t="n">
        <v>0</v>
      </c>
      <c r="Q58" s="184" t="n">
        <v>0</v>
      </c>
      <c r="R58" s="184" t="n">
        <v>0</v>
      </c>
      <c r="S58" s="184" t="n">
        <v>0</v>
      </c>
    </row>
    <row r="59" s="186" customFormat="true" ht="13" hidden="true" customHeight="false" outlineLevel="0" collapsed="false">
      <c r="A59" s="207"/>
      <c r="B59" s="203" t="s">
        <v>303</v>
      </c>
      <c r="C59" s="213"/>
      <c r="D59" s="227" t="s">
        <v>304</v>
      </c>
      <c r="E59" s="216" t="n">
        <v>0</v>
      </c>
      <c r="F59" s="225" t="n">
        <v>0</v>
      </c>
      <c r="G59" s="225" t="n">
        <v>0</v>
      </c>
      <c r="H59" s="225" t="n">
        <v>0</v>
      </c>
      <c r="I59" s="225" t="n">
        <v>0</v>
      </c>
      <c r="J59" s="225" t="n">
        <v>0</v>
      </c>
      <c r="K59" s="225" t="n">
        <v>0</v>
      </c>
      <c r="L59" s="226" t="n">
        <v>0</v>
      </c>
      <c r="M59" s="341"/>
      <c r="N59" s="184" t="n">
        <v>0</v>
      </c>
      <c r="O59" s="184" t="n">
        <v>0</v>
      </c>
      <c r="P59" s="184" t="n">
        <v>0</v>
      </c>
      <c r="Q59" s="184" t="n">
        <v>0</v>
      </c>
      <c r="R59" s="184" t="n">
        <v>0</v>
      </c>
      <c r="S59" s="184" t="n">
        <v>0</v>
      </c>
    </row>
    <row r="60" s="186" customFormat="true" ht="13" hidden="true" customHeight="false" outlineLevel="0" collapsed="false">
      <c r="A60" s="207"/>
      <c r="B60" s="203"/>
      <c r="C60" s="244" t="s">
        <v>305</v>
      </c>
      <c r="D60" s="243" t="s">
        <v>306</v>
      </c>
      <c r="E60" s="230" t="n">
        <v>0</v>
      </c>
      <c r="F60" s="231" t="n">
        <v>0</v>
      </c>
      <c r="G60" s="231" t="n">
        <v>0</v>
      </c>
      <c r="H60" s="231" t="n">
        <v>0</v>
      </c>
      <c r="I60" s="231" t="n">
        <v>0</v>
      </c>
      <c r="J60" s="231" t="n">
        <v>0</v>
      </c>
      <c r="K60" s="231" t="n">
        <v>0</v>
      </c>
      <c r="L60" s="231" t="n">
        <v>0</v>
      </c>
      <c r="M60" s="341"/>
      <c r="N60" s="184" t="n">
        <v>0</v>
      </c>
      <c r="O60" s="184" t="n">
        <v>0</v>
      </c>
      <c r="P60" s="184" t="n">
        <v>0</v>
      </c>
      <c r="Q60" s="184" t="n">
        <v>0</v>
      </c>
      <c r="R60" s="184" t="n">
        <v>0</v>
      </c>
      <c r="S60" s="184" t="n">
        <v>0</v>
      </c>
    </row>
    <row r="61" s="186" customFormat="true" ht="13" hidden="true" customHeight="false" outlineLevel="0" collapsed="false">
      <c r="A61" s="207"/>
      <c r="B61" s="203"/>
      <c r="C61" s="244" t="s">
        <v>307</v>
      </c>
      <c r="D61" s="243" t="s">
        <v>308</v>
      </c>
      <c r="E61" s="230"/>
      <c r="F61" s="218"/>
      <c r="G61" s="218"/>
      <c r="H61" s="218"/>
      <c r="I61" s="218"/>
      <c r="J61" s="218"/>
      <c r="K61" s="218" t="n">
        <v>0</v>
      </c>
      <c r="L61" s="219"/>
      <c r="M61" s="341"/>
      <c r="N61" s="184" t="n">
        <v>0</v>
      </c>
      <c r="O61" s="184" t="n">
        <v>0</v>
      </c>
      <c r="P61" s="184" t="n">
        <v>0</v>
      </c>
      <c r="Q61" s="184" t="n">
        <v>0</v>
      </c>
      <c r="R61" s="184" t="n">
        <v>0</v>
      </c>
      <c r="S61" s="184" t="n">
        <v>0</v>
      </c>
    </row>
    <row r="62" s="186" customFormat="true" ht="15.5" hidden="true" customHeight="false" outlineLevel="0" collapsed="false">
      <c r="A62" s="207"/>
      <c r="B62" s="203" t="s">
        <v>309</v>
      </c>
      <c r="C62" s="213"/>
      <c r="D62" s="227" t="s">
        <v>310</v>
      </c>
      <c r="E62" s="216" t="n">
        <v>0</v>
      </c>
      <c r="F62" s="225" t="n">
        <v>0</v>
      </c>
      <c r="G62" s="225" t="n">
        <v>0</v>
      </c>
      <c r="H62" s="225" t="n">
        <v>0</v>
      </c>
      <c r="I62" s="225" t="n">
        <v>0</v>
      </c>
      <c r="J62" s="225" t="n">
        <v>0</v>
      </c>
      <c r="K62" s="225" t="n">
        <v>0</v>
      </c>
      <c r="L62" s="226" t="n">
        <v>0</v>
      </c>
      <c r="M62" s="343"/>
      <c r="N62" s="184" t="n">
        <v>0</v>
      </c>
      <c r="O62" s="184" t="n">
        <v>0</v>
      </c>
      <c r="P62" s="184" t="n">
        <v>0</v>
      </c>
      <c r="Q62" s="184" t="n">
        <v>0</v>
      </c>
      <c r="R62" s="184" t="n">
        <v>0</v>
      </c>
      <c r="S62" s="184" t="n">
        <v>0</v>
      </c>
    </row>
    <row r="63" s="186" customFormat="true" ht="15.5" hidden="true" customHeight="false" outlineLevel="0" collapsed="false">
      <c r="A63" s="228"/>
      <c r="B63" s="203"/>
      <c r="C63" s="223" t="s">
        <v>311</v>
      </c>
      <c r="D63" s="243" t="s">
        <v>312</v>
      </c>
      <c r="E63" s="230" t="n">
        <v>0</v>
      </c>
      <c r="F63" s="231" t="n">
        <v>0</v>
      </c>
      <c r="G63" s="231" t="n">
        <v>0</v>
      </c>
      <c r="H63" s="231" t="n">
        <v>0</v>
      </c>
      <c r="I63" s="231" t="n">
        <v>0</v>
      </c>
      <c r="J63" s="231" t="n">
        <v>0</v>
      </c>
      <c r="K63" s="231" t="n">
        <v>0</v>
      </c>
      <c r="L63" s="231" t="n">
        <v>0</v>
      </c>
      <c r="M63" s="343"/>
      <c r="N63" s="184" t="n">
        <v>0</v>
      </c>
      <c r="O63" s="184" t="n">
        <v>0</v>
      </c>
      <c r="P63" s="184" t="n">
        <v>0</v>
      </c>
      <c r="Q63" s="184" t="n">
        <v>0</v>
      </c>
      <c r="R63" s="184" t="n">
        <v>0</v>
      </c>
      <c r="S63" s="184" t="n">
        <v>0</v>
      </c>
    </row>
    <row r="64" s="186" customFormat="true" ht="15.5" hidden="true" customHeight="false" outlineLevel="0" collapsed="false">
      <c r="A64" s="228"/>
      <c r="B64" s="203"/>
      <c r="C64" s="223" t="s">
        <v>313</v>
      </c>
      <c r="D64" s="243" t="s">
        <v>314</v>
      </c>
      <c r="E64" s="230" t="n">
        <v>0</v>
      </c>
      <c r="F64" s="231" t="n">
        <v>0</v>
      </c>
      <c r="G64" s="231" t="n">
        <v>0</v>
      </c>
      <c r="H64" s="231" t="n">
        <v>0</v>
      </c>
      <c r="I64" s="231" t="n">
        <v>0</v>
      </c>
      <c r="J64" s="231" t="n">
        <v>0</v>
      </c>
      <c r="K64" s="231" t="n">
        <v>0</v>
      </c>
      <c r="L64" s="231" t="n">
        <v>0</v>
      </c>
      <c r="M64" s="343"/>
      <c r="N64" s="184" t="n">
        <v>0</v>
      </c>
      <c r="O64" s="184" t="n">
        <v>0</v>
      </c>
      <c r="P64" s="184" t="n">
        <v>0</v>
      </c>
      <c r="Q64" s="184" t="n">
        <v>0</v>
      </c>
      <c r="R64" s="184" t="n">
        <v>0</v>
      </c>
      <c r="S64" s="184" t="n">
        <v>0</v>
      </c>
    </row>
    <row r="65" s="186" customFormat="true" ht="15.5" hidden="true" customHeight="false" outlineLevel="0" collapsed="false">
      <c r="A65" s="228"/>
      <c r="B65" s="203"/>
      <c r="C65" s="223" t="s">
        <v>315</v>
      </c>
      <c r="D65" s="243" t="s">
        <v>316</v>
      </c>
      <c r="E65" s="230"/>
      <c r="F65" s="218"/>
      <c r="G65" s="218"/>
      <c r="H65" s="218"/>
      <c r="I65" s="218"/>
      <c r="J65" s="218"/>
      <c r="K65" s="218" t="n">
        <v>0</v>
      </c>
      <c r="L65" s="219"/>
      <c r="M65" s="343"/>
      <c r="N65" s="184" t="n">
        <v>0</v>
      </c>
      <c r="O65" s="184" t="n">
        <v>0</v>
      </c>
      <c r="P65" s="184" t="n">
        <v>0</v>
      </c>
      <c r="Q65" s="184" t="n">
        <v>0</v>
      </c>
      <c r="R65" s="184" t="n">
        <v>0</v>
      </c>
      <c r="S65" s="184" t="n">
        <v>0</v>
      </c>
    </row>
    <row r="66" s="186" customFormat="true" ht="15.5" hidden="true" customHeight="false" outlineLevel="0" collapsed="false">
      <c r="A66" s="228"/>
      <c r="B66" s="203"/>
      <c r="C66" s="223" t="s">
        <v>317</v>
      </c>
      <c r="D66" s="243" t="s">
        <v>318</v>
      </c>
      <c r="E66" s="230"/>
      <c r="F66" s="218"/>
      <c r="G66" s="218"/>
      <c r="H66" s="218"/>
      <c r="I66" s="218"/>
      <c r="J66" s="218"/>
      <c r="K66" s="218" t="n">
        <v>0</v>
      </c>
      <c r="L66" s="219"/>
      <c r="M66" s="343"/>
      <c r="N66" s="184" t="n">
        <v>0</v>
      </c>
      <c r="O66" s="184" t="n">
        <v>0</v>
      </c>
      <c r="P66" s="184" t="n">
        <v>0</v>
      </c>
      <c r="Q66" s="184" t="n">
        <v>0</v>
      </c>
      <c r="R66" s="184" t="n">
        <v>0</v>
      </c>
      <c r="S66" s="184" t="n">
        <v>0</v>
      </c>
    </row>
    <row r="67" s="186" customFormat="true" ht="14.15" hidden="false" customHeight="true" outlineLevel="0" collapsed="false">
      <c r="A67" s="207"/>
      <c r="B67" s="203" t="s">
        <v>319</v>
      </c>
      <c r="C67" s="213"/>
      <c r="D67" s="227" t="s">
        <v>320</v>
      </c>
      <c r="E67" s="216" t="n">
        <v>0</v>
      </c>
      <c r="F67" s="225" t="n">
        <v>9000</v>
      </c>
      <c r="G67" s="225" t="n">
        <v>9000</v>
      </c>
      <c r="H67" s="225" t="n">
        <v>2574</v>
      </c>
      <c r="I67" s="225" t="n">
        <v>2574</v>
      </c>
      <c r="J67" s="225" t="n">
        <v>2574</v>
      </c>
      <c r="K67" s="225" t="n">
        <v>0</v>
      </c>
      <c r="L67" s="226" t="n">
        <v>2380</v>
      </c>
      <c r="M67" s="343"/>
      <c r="N67" s="184" t="n">
        <v>6426</v>
      </c>
      <c r="O67" s="184" t="n">
        <v>6426</v>
      </c>
      <c r="P67" s="184" t="n">
        <v>0</v>
      </c>
      <c r="Q67" s="184" t="n">
        <v>0</v>
      </c>
      <c r="R67" s="184" t="n">
        <v>0</v>
      </c>
      <c r="S67" s="184" t="n">
        <v>6426</v>
      </c>
    </row>
    <row r="68" s="186" customFormat="true" ht="15.5" hidden="true" customHeight="false" outlineLevel="0" collapsed="false">
      <c r="A68" s="228"/>
      <c r="B68" s="203"/>
      <c r="C68" s="223" t="s">
        <v>321</v>
      </c>
      <c r="D68" s="243" t="s">
        <v>322</v>
      </c>
      <c r="E68" s="230"/>
      <c r="F68" s="218"/>
      <c r="G68" s="218"/>
      <c r="H68" s="218"/>
      <c r="I68" s="218"/>
      <c r="J68" s="218" t="n">
        <v>0</v>
      </c>
      <c r="K68" s="218" t="n">
        <v>0</v>
      </c>
      <c r="L68" s="219" t="n">
        <v>0</v>
      </c>
      <c r="M68" s="343"/>
      <c r="N68" s="184" t="n">
        <v>0</v>
      </c>
      <c r="O68" s="184" t="n">
        <v>0</v>
      </c>
      <c r="P68" s="184" t="n">
        <v>0</v>
      </c>
      <c r="Q68" s="184" t="n">
        <v>0</v>
      </c>
      <c r="R68" s="184" t="n">
        <v>0</v>
      </c>
      <c r="S68" s="184" t="n">
        <v>0</v>
      </c>
    </row>
    <row r="69" s="186" customFormat="true" ht="15.5" hidden="true" customHeight="false" outlineLevel="0" collapsed="false">
      <c r="A69" s="228"/>
      <c r="B69" s="203"/>
      <c r="C69" s="223" t="s">
        <v>323</v>
      </c>
      <c r="D69" s="243" t="s">
        <v>324</v>
      </c>
      <c r="E69" s="230" t="n">
        <v>0</v>
      </c>
      <c r="F69" s="231" t="n">
        <v>0</v>
      </c>
      <c r="G69" s="231" t="n">
        <v>0</v>
      </c>
      <c r="H69" s="231" t="n">
        <v>0</v>
      </c>
      <c r="I69" s="231" t="n">
        <v>0</v>
      </c>
      <c r="J69" s="231" t="n">
        <v>0</v>
      </c>
      <c r="K69" s="218" t="n">
        <v>0</v>
      </c>
      <c r="L69" s="219" t="n">
        <v>0</v>
      </c>
      <c r="M69" s="343"/>
      <c r="N69" s="184" t="n">
        <v>0</v>
      </c>
      <c r="O69" s="184" t="n">
        <v>0</v>
      </c>
      <c r="P69" s="184" t="n">
        <v>0</v>
      </c>
      <c r="Q69" s="184" t="n">
        <v>0</v>
      </c>
      <c r="R69" s="184" t="n">
        <v>0</v>
      </c>
      <c r="S69" s="184" t="n">
        <v>0</v>
      </c>
    </row>
    <row r="70" s="186" customFormat="true" ht="15.5" hidden="false" customHeight="false" outlineLevel="0" collapsed="false">
      <c r="A70" s="228"/>
      <c r="B70" s="203"/>
      <c r="C70" s="223" t="s">
        <v>325</v>
      </c>
      <c r="D70" s="243" t="s">
        <v>326</v>
      </c>
      <c r="E70" s="230" t="n">
        <v>0</v>
      </c>
      <c r="F70" s="231" t="n">
        <v>9000</v>
      </c>
      <c r="G70" s="231" t="n">
        <v>9000</v>
      </c>
      <c r="H70" s="231" t="n">
        <v>2574</v>
      </c>
      <c r="I70" s="231" t="n">
        <v>2574</v>
      </c>
      <c r="J70" s="231" t="n">
        <v>2574</v>
      </c>
      <c r="K70" s="218" t="n">
        <v>0</v>
      </c>
      <c r="L70" s="231" t="n">
        <v>2380</v>
      </c>
      <c r="M70" s="343"/>
      <c r="N70" s="184" t="n">
        <v>6426</v>
      </c>
      <c r="O70" s="184" t="n">
        <v>6426</v>
      </c>
      <c r="P70" s="184" t="n">
        <v>0</v>
      </c>
      <c r="Q70" s="184" t="n">
        <v>0</v>
      </c>
      <c r="R70" s="184" t="n">
        <v>0</v>
      </c>
      <c r="S70" s="184" t="n">
        <v>6426</v>
      </c>
    </row>
    <row r="71" s="186" customFormat="true" ht="15.5" hidden="false" customHeight="false" outlineLevel="0" collapsed="false">
      <c r="A71" s="207"/>
      <c r="B71" s="236" t="s">
        <v>327</v>
      </c>
      <c r="C71" s="213"/>
      <c r="D71" s="227" t="s">
        <v>328</v>
      </c>
      <c r="E71" s="216" t="n">
        <v>0</v>
      </c>
      <c r="F71" s="225" t="n">
        <v>30000</v>
      </c>
      <c r="G71" s="225" t="n">
        <v>40000</v>
      </c>
      <c r="H71" s="225" t="n">
        <v>23221</v>
      </c>
      <c r="I71" s="225" t="n">
        <v>22923</v>
      </c>
      <c r="J71" s="225" t="n">
        <v>22923</v>
      </c>
      <c r="K71" s="225" t="n">
        <v>0</v>
      </c>
      <c r="L71" s="226" t="n">
        <v>23234</v>
      </c>
      <c r="M71" s="343"/>
      <c r="N71" s="184" t="n">
        <v>6779</v>
      </c>
      <c r="O71" s="184" t="n">
        <v>7077</v>
      </c>
      <c r="P71" s="184" t="n">
        <v>298</v>
      </c>
      <c r="Q71" s="184" t="n">
        <v>298</v>
      </c>
      <c r="R71" s="184" t="n">
        <v>0</v>
      </c>
      <c r="S71" s="184" t="n">
        <v>17077</v>
      </c>
    </row>
    <row r="72" s="186" customFormat="true" ht="15.5" hidden="false" customHeight="false" outlineLevel="0" collapsed="false">
      <c r="A72" s="228"/>
      <c r="B72" s="203"/>
      <c r="C72" s="223" t="s">
        <v>329</v>
      </c>
      <c r="D72" s="243" t="s">
        <v>330</v>
      </c>
      <c r="E72" s="230" t="n">
        <v>0</v>
      </c>
      <c r="F72" s="231" t="n">
        <v>10000</v>
      </c>
      <c r="G72" s="231" t="n">
        <v>10000</v>
      </c>
      <c r="H72" s="231" t="n">
        <v>3780</v>
      </c>
      <c r="I72" s="231" t="n">
        <v>3482</v>
      </c>
      <c r="J72" s="231" t="n">
        <v>3482</v>
      </c>
      <c r="K72" s="218" t="n">
        <v>0</v>
      </c>
      <c r="L72" s="219" t="n">
        <v>3482</v>
      </c>
      <c r="M72" s="343"/>
      <c r="N72" s="184" t="n">
        <v>6220</v>
      </c>
      <c r="O72" s="184" t="n">
        <v>6518</v>
      </c>
      <c r="P72" s="184" t="n">
        <v>298</v>
      </c>
      <c r="Q72" s="184" t="n">
        <v>298</v>
      </c>
      <c r="R72" s="184" t="n">
        <v>0</v>
      </c>
      <c r="S72" s="184" t="n">
        <v>6518</v>
      </c>
    </row>
    <row r="73" s="186" customFormat="true" ht="15.5" hidden="false" customHeight="false" outlineLevel="0" collapsed="false">
      <c r="A73" s="228"/>
      <c r="B73" s="203"/>
      <c r="C73" s="223" t="s">
        <v>331</v>
      </c>
      <c r="D73" s="243" t="s">
        <v>332</v>
      </c>
      <c r="E73" s="230" t="n">
        <v>0</v>
      </c>
      <c r="F73" s="231" t="n">
        <v>20000</v>
      </c>
      <c r="G73" s="231" t="n">
        <v>30000</v>
      </c>
      <c r="H73" s="231" t="n">
        <v>19441</v>
      </c>
      <c r="I73" s="231" t="n">
        <v>19441</v>
      </c>
      <c r="J73" s="231" t="n">
        <v>19441</v>
      </c>
      <c r="K73" s="218" t="n">
        <v>0</v>
      </c>
      <c r="L73" s="219" t="n">
        <v>19752</v>
      </c>
      <c r="M73" s="343"/>
      <c r="N73" s="184" t="n">
        <v>559</v>
      </c>
      <c r="O73" s="184" t="n">
        <v>559</v>
      </c>
      <c r="P73" s="184" t="n">
        <v>0</v>
      </c>
      <c r="Q73" s="184" t="n">
        <v>0</v>
      </c>
      <c r="R73" s="184" t="n">
        <v>0</v>
      </c>
      <c r="S73" s="184" t="n">
        <v>10559</v>
      </c>
    </row>
    <row r="74" s="186" customFormat="true" ht="15.5" hidden="true" customHeight="false" outlineLevel="0" collapsed="false">
      <c r="A74" s="207"/>
      <c r="B74" s="203" t="s">
        <v>333</v>
      </c>
      <c r="C74" s="213"/>
      <c r="D74" s="227" t="s">
        <v>334</v>
      </c>
      <c r="E74" s="216"/>
      <c r="F74" s="231" t="n">
        <v>0</v>
      </c>
      <c r="G74" s="231" t="n">
        <v>0</v>
      </c>
      <c r="H74" s="231" t="n">
        <v>0</v>
      </c>
      <c r="I74" s="231" t="n">
        <v>0</v>
      </c>
      <c r="J74" s="231" t="n">
        <v>0</v>
      </c>
      <c r="K74" s="218" t="n">
        <v>0</v>
      </c>
      <c r="L74" s="219" t="n">
        <v>0</v>
      </c>
      <c r="M74" s="343"/>
      <c r="N74" s="184" t="n">
        <v>0</v>
      </c>
      <c r="O74" s="184" t="n">
        <v>0</v>
      </c>
      <c r="P74" s="184" t="n">
        <v>0</v>
      </c>
      <c r="Q74" s="184" t="n">
        <v>0</v>
      </c>
      <c r="R74" s="184" t="n">
        <v>0</v>
      </c>
      <c r="S74" s="184" t="n">
        <v>0</v>
      </c>
    </row>
    <row r="75" s="186" customFormat="true" ht="15.5" hidden="true" customHeight="false" outlineLevel="0" collapsed="false">
      <c r="A75" s="245"/>
      <c r="B75" s="203" t="s">
        <v>335</v>
      </c>
      <c r="C75" s="223"/>
      <c r="D75" s="227" t="s">
        <v>336</v>
      </c>
      <c r="E75" s="216"/>
      <c r="F75" s="231" t="n">
        <v>0</v>
      </c>
      <c r="G75" s="231" t="n">
        <v>0</v>
      </c>
      <c r="H75" s="231" t="n">
        <v>0</v>
      </c>
      <c r="I75" s="231" t="n">
        <v>0</v>
      </c>
      <c r="J75" s="231" t="n">
        <v>0</v>
      </c>
      <c r="K75" s="218" t="n">
        <v>0</v>
      </c>
      <c r="L75" s="219" t="n">
        <v>0</v>
      </c>
      <c r="M75" s="343"/>
      <c r="N75" s="184" t="n">
        <v>0</v>
      </c>
      <c r="O75" s="184" t="n">
        <v>0</v>
      </c>
      <c r="P75" s="184" t="n">
        <v>0</v>
      </c>
      <c r="Q75" s="184" t="n">
        <v>0</v>
      </c>
      <c r="R75" s="184" t="n">
        <v>0</v>
      </c>
      <c r="S75" s="184" t="n">
        <v>0</v>
      </c>
    </row>
    <row r="76" s="186" customFormat="true" ht="15" hidden="false" customHeight="true" outlineLevel="0" collapsed="false">
      <c r="A76" s="207"/>
      <c r="B76" s="203" t="s">
        <v>337</v>
      </c>
      <c r="C76" s="213"/>
      <c r="D76" s="227" t="s">
        <v>338</v>
      </c>
      <c r="E76" s="220" t="n">
        <v>0</v>
      </c>
      <c r="F76" s="231" t="n">
        <v>4000</v>
      </c>
      <c r="G76" s="231" t="n">
        <v>4000</v>
      </c>
      <c r="H76" s="231" t="n">
        <v>0</v>
      </c>
      <c r="I76" s="231" t="n">
        <v>0</v>
      </c>
      <c r="J76" s="231" t="n">
        <v>0</v>
      </c>
      <c r="K76" s="218" t="n">
        <v>0</v>
      </c>
      <c r="L76" s="219" t="n">
        <v>0</v>
      </c>
      <c r="M76" s="343"/>
      <c r="N76" s="184" t="n">
        <v>4000</v>
      </c>
      <c r="O76" s="184" t="n">
        <v>4000</v>
      </c>
      <c r="P76" s="184" t="n">
        <v>0</v>
      </c>
      <c r="Q76" s="184" t="n">
        <v>0</v>
      </c>
      <c r="R76" s="184" t="n">
        <v>0</v>
      </c>
      <c r="S76" s="184" t="n">
        <v>4000</v>
      </c>
    </row>
    <row r="77" s="186" customFormat="true" ht="15.5" hidden="true" customHeight="false" outlineLevel="0" collapsed="false">
      <c r="A77" s="246"/>
      <c r="B77" s="247" t="s">
        <v>339</v>
      </c>
      <c r="C77" s="236"/>
      <c r="D77" s="227" t="s">
        <v>340</v>
      </c>
      <c r="E77" s="220" t="n">
        <v>0</v>
      </c>
      <c r="F77" s="231" t="n">
        <v>0</v>
      </c>
      <c r="G77" s="231" t="n">
        <v>0</v>
      </c>
      <c r="H77" s="231" t="n">
        <v>0</v>
      </c>
      <c r="I77" s="231" t="n">
        <v>0</v>
      </c>
      <c r="J77" s="231" t="n">
        <v>0</v>
      </c>
      <c r="K77" s="231" t="n">
        <v>0</v>
      </c>
      <c r="L77" s="231" t="n">
        <v>0</v>
      </c>
      <c r="M77" s="343"/>
      <c r="N77" s="184" t="n">
        <v>0</v>
      </c>
      <c r="O77" s="184" t="n">
        <v>0</v>
      </c>
      <c r="P77" s="184" t="n">
        <v>0</v>
      </c>
      <c r="Q77" s="184" t="n">
        <v>0</v>
      </c>
      <c r="R77" s="184" t="n">
        <v>0</v>
      </c>
      <c r="S77" s="184" t="n">
        <v>0</v>
      </c>
    </row>
    <row r="78" s="186" customFormat="true" ht="15.5" hidden="false" customHeight="false" outlineLevel="0" collapsed="false">
      <c r="A78" s="207"/>
      <c r="B78" s="203" t="s">
        <v>341</v>
      </c>
      <c r="C78" s="213"/>
      <c r="D78" s="227" t="s">
        <v>342</v>
      </c>
      <c r="E78" s="220" t="n">
        <v>0</v>
      </c>
      <c r="F78" s="231" t="n">
        <v>15000</v>
      </c>
      <c r="G78" s="231" t="n">
        <v>5000</v>
      </c>
      <c r="H78" s="231" t="n">
        <v>1800</v>
      </c>
      <c r="I78" s="231" t="n">
        <v>1800</v>
      </c>
      <c r="J78" s="231" t="n">
        <v>1800</v>
      </c>
      <c r="K78" s="218" t="n">
        <v>0</v>
      </c>
      <c r="L78" s="219" t="n">
        <v>1800</v>
      </c>
      <c r="M78" s="343"/>
      <c r="N78" s="184" t="n">
        <v>13200</v>
      </c>
      <c r="O78" s="184" t="n">
        <v>13200</v>
      </c>
      <c r="P78" s="184" t="n">
        <v>0</v>
      </c>
      <c r="Q78" s="184" t="n">
        <v>0</v>
      </c>
      <c r="R78" s="184" t="n">
        <v>0</v>
      </c>
      <c r="S78" s="184" t="n">
        <v>3200</v>
      </c>
    </row>
    <row r="79" s="186" customFormat="true" ht="15.5" hidden="true" customHeight="false" outlineLevel="0" collapsed="false">
      <c r="A79" s="207"/>
      <c r="B79" s="203" t="s">
        <v>343</v>
      </c>
      <c r="C79" s="213"/>
      <c r="D79" s="227" t="s">
        <v>344</v>
      </c>
      <c r="E79" s="220" t="n">
        <v>0</v>
      </c>
      <c r="F79" s="231" t="n">
        <v>0</v>
      </c>
      <c r="G79" s="231" t="n">
        <v>0</v>
      </c>
      <c r="H79" s="231" t="n">
        <v>0</v>
      </c>
      <c r="I79" s="231" t="n">
        <v>0</v>
      </c>
      <c r="J79" s="231" t="n">
        <v>0</v>
      </c>
      <c r="K79" s="218" t="n">
        <v>0</v>
      </c>
      <c r="L79" s="219" t="n">
        <v>0</v>
      </c>
      <c r="M79" s="343"/>
      <c r="N79" s="184" t="n">
        <v>0</v>
      </c>
      <c r="O79" s="184" t="n">
        <v>0</v>
      </c>
      <c r="P79" s="184" t="n">
        <v>0</v>
      </c>
      <c r="Q79" s="184" t="n">
        <v>0</v>
      </c>
      <c r="R79" s="184" t="n">
        <v>0</v>
      </c>
      <c r="S79" s="184" t="n">
        <v>0</v>
      </c>
    </row>
    <row r="80" s="186" customFormat="true" ht="15.5" hidden="true" customHeight="false" outlineLevel="0" collapsed="false">
      <c r="A80" s="207"/>
      <c r="B80" s="203" t="s">
        <v>345</v>
      </c>
      <c r="C80" s="213"/>
      <c r="D80" s="227" t="s">
        <v>346</v>
      </c>
      <c r="E80" s="216"/>
      <c r="F80" s="218"/>
      <c r="G80" s="218"/>
      <c r="H80" s="218"/>
      <c r="I80" s="218"/>
      <c r="J80" s="218"/>
      <c r="K80" s="218" t="n">
        <v>0</v>
      </c>
      <c r="L80" s="219"/>
      <c r="M80" s="343"/>
      <c r="N80" s="184" t="n">
        <v>0</v>
      </c>
      <c r="O80" s="184" t="n">
        <v>0</v>
      </c>
      <c r="P80" s="184" t="n">
        <v>0</v>
      </c>
      <c r="Q80" s="184" t="n">
        <v>0</v>
      </c>
      <c r="R80" s="184" t="n">
        <v>0</v>
      </c>
      <c r="S80" s="184" t="n">
        <v>0</v>
      </c>
    </row>
    <row r="81" s="186" customFormat="true" ht="15.5" hidden="true" customHeight="false" outlineLevel="0" collapsed="false">
      <c r="A81" s="207"/>
      <c r="B81" s="203" t="s">
        <v>347</v>
      </c>
      <c r="C81" s="213"/>
      <c r="D81" s="227" t="s">
        <v>348</v>
      </c>
      <c r="E81" s="216"/>
      <c r="F81" s="218"/>
      <c r="G81" s="218"/>
      <c r="H81" s="218"/>
      <c r="I81" s="218"/>
      <c r="J81" s="218"/>
      <c r="K81" s="218" t="n">
        <v>0</v>
      </c>
      <c r="L81" s="219"/>
      <c r="M81" s="343"/>
      <c r="N81" s="184" t="n">
        <v>0</v>
      </c>
      <c r="O81" s="184" t="n">
        <v>0</v>
      </c>
      <c r="P81" s="184" t="n">
        <v>0</v>
      </c>
      <c r="Q81" s="184" t="n">
        <v>0</v>
      </c>
      <c r="R81" s="184" t="n">
        <v>0</v>
      </c>
      <c r="S81" s="184" t="n">
        <v>0</v>
      </c>
    </row>
    <row r="82" s="186" customFormat="true" ht="15.5" hidden="true" customHeight="false" outlineLevel="0" collapsed="false">
      <c r="A82" s="245"/>
      <c r="B82" s="236" t="s">
        <v>349</v>
      </c>
      <c r="C82" s="234"/>
      <c r="D82" s="227" t="s">
        <v>350</v>
      </c>
      <c r="E82" s="216"/>
      <c r="F82" s="218"/>
      <c r="G82" s="218"/>
      <c r="H82" s="218"/>
      <c r="I82" s="218"/>
      <c r="J82" s="218"/>
      <c r="K82" s="218" t="n">
        <v>0</v>
      </c>
      <c r="L82" s="219"/>
      <c r="M82" s="343"/>
      <c r="N82" s="184" t="n">
        <v>0</v>
      </c>
      <c r="O82" s="184" t="n">
        <v>0</v>
      </c>
      <c r="P82" s="184" t="n">
        <v>0</v>
      </c>
      <c r="Q82" s="184" t="n">
        <v>0</v>
      </c>
      <c r="R82" s="184" t="n">
        <v>0</v>
      </c>
      <c r="S82" s="184" t="n">
        <v>0</v>
      </c>
    </row>
    <row r="83" s="186" customFormat="true" ht="25.5" hidden="true" customHeight="true" outlineLevel="0" collapsed="false">
      <c r="A83" s="245"/>
      <c r="B83" s="248" t="s">
        <v>351</v>
      </c>
      <c r="C83" s="248"/>
      <c r="D83" s="227" t="s">
        <v>352</v>
      </c>
      <c r="E83" s="216"/>
      <c r="F83" s="218"/>
      <c r="G83" s="218"/>
      <c r="H83" s="218"/>
      <c r="I83" s="218"/>
      <c r="J83" s="218"/>
      <c r="K83" s="218" t="n">
        <v>0</v>
      </c>
      <c r="L83" s="219"/>
      <c r="M83" s="343"/>
      <c r="N83" s="184" t="n">
        <v>0</v>
      </c>
      <c r="O83" s="184" t="n">
        <v>0</v>
      </c>
      <c r="P83" s="184" t="n">
        <v>0</v>
      </c>
      <c r="Q83" s="184" t="n">
        <v>0</v>
      </c>
      <c r="R83" s="184" t="n">
        <v>0</v>
      </c>
      <c r="S83" s="184" t="n">
        <v>0</v>
      </c>
    </row>
    <row r="84" s="186" customFormat="true" ht="18" hidden="true" customHeight="true" outlineLevel="0" collapsed="false">
      <c r="A84" s="245"/>
      <c r="B84" s="236" t="s">
        <v>353</v>
      </c>
      <c r="C84" s="214"/>
      <c r="D84" s="227" t="s">
        <v>354</v>
      </c>
      <c r="E84" s="216"/>
      <c r="F84" s="218"/>
      <c r="G84" s="218"/>
      <c r="H84" s="218"/>
      <c r="I84" s="218"/>
      <c r="J84" s="218"/>
      <c r="K84" s="218" t="n">
        <v>0</v>
      </c>
      <c r="L84" s="219"/>
      <c r="M84" s="343"/>
      <c r="N84" s="184" t="n">
        <v>0</v>
      </c>
      <c r="O84" s="184" t="n">
        <v>0</v>
      </c>
      <c r="P84" s="184" t="n">
        <v>0</v>
      </c>
      <c r="Q84" s="184" t="n">
        <v>0</v>
      </c>
      <c r="R84" s="184" t="n">
        <v>0</v>
      </c>
      <c r="S84" s="184" t="n">
        <v>0</v>
      </c>
    </row>
    <row r="85" s="186" customFormat="true" ht="13.5" hidden="true" customHeight="true" outlineLevel="0" collapsed="false">
      <c r="A85" s="245"/>
      <c r="B85" s="236" t="s">
        <v>355</v>
      </c>
      <c r="C85" s="214"/>
      <c r="D85" s="227" t="s">
        <v>356</v>
      </c>
      <c r="E85" s="216"/>
      <c r="F85" s="218"/>
      <c r="G85" s="218"/>
      <c r="H85" s="218"/>
      <c r="I85" s="218"/>
      <c r="J85" s="218"/>
      <c r="K85" s="218" t="n">
        <v>0</v>
      </c>
      <c r="L85" s="219"/>
      <c r="M85" s="343"/>
      <c r="N85" s="184" t="n">
        <v>0</v>
      </c>
      <c r="O85" s="184" t="n">
        <v>0</v>
      </c>
      <c r="P85" s="184" t="n">
        <v>0</v>
      </c>
      <c r="Q85" s="184" t="n">
        <v>0</v>
      </c>
      <c r="R85" s="184" t="n">
        <v>0</v>
      </c>
      <c r="S85" s="184" t="n">
        <v>0</v>
      </c>
    </row>
    <row r="86" s="186" customFormat="true" ht="16.5" hidden="true" customHeight="true" outlineLevel="0" collapsed="false">
      <c r="A86" s="245"/>
      <c r="B86" s="236" t="s">
        <v>357</v>
      </c>
      <c r="C86" s="214"/>
      <c r="D86" s="227" t="s">
        <v>358</v>
      </c>
      <c r="E86" s="216"/>
      <c r="F86" s="218"/>
      <c r="G86" s="218"/>
      <c r="H86" s="218"/>
      <c r="I86" s="218"/>
      <c r="J86" s="218"/>
      <c r="K86" s="218" t="n">
        <v>0</v>
      </c>
      <c r="L86" s="219"/>
      <c r="M86" s="343"/>
      <c r="N86" s="184" t="n">
        <v>0</v>
      </c>
      <c r="O86" s="184" t="n">
        <v>0</v>
      </c>
      <c r="P86" s="184" t="n">
        <v>0</v>
      </c>
      <c r="Q86" s="184" t="n">
        <v>0</v>
      </c>
      <c r="R86" s="184" t="n">
        <v>0</v>
      </c>
      <c r="S86" s="184" t="n">
        <v>0</v>
      </c>
    </row>
    <row r="87" s="186" customFormat="true" ht="12" hidden="true" customHeight="true" outlineLevel="0" collapsed="false">
      <c r="A87" s="245"/>
      <c r="B87" s="236" t="s">
        <v>359</v>
      </c>
      <c r="C87" s="214"/>
      <c r="D87" s="227" t="s">
        <v>360</v>
      </c>
      <c r="E87" s="216"/>
      <c r="F87" s="218"/>
      <c r="G87" s="218"/>
      <c r="H87" s="218"/>
      <c r="I87" s="218"/>
      <c r="J87" s="218"/>
      <c r="K87" s="218" t="n">
        <v>0</v>
      </c>
      <c r="L87" s="219"/>
      <c r="M87" s="343"/>
      <c r="N87" s="184" t="n">
        <v>0</v>
      </c>
      <c r="O87" s="184" t="n">
        <v>0</v>
      </c>
      <c r="P87" s="184" t="n">
        <v>0</v>
      </c>
      <c r="Q87" s="184" t="n">
        <v>0</v>
      </c>
      <c r="R87" s="184" t="n">
        <v>0</v>
      </c>
      <c r="S87" s="184" t="n">
        <v>0</v>
      </c>
    </row>
    <row r="88" s="186" customFormat="true" ht="13.5" hidden="true" customHeight="true" outlineLevel="0" collapsed="false">
      <c r="A88" s="207"/>
      <c r="B88" s="203" t="s">
        <v>361</v>
      </c>
      <c r="C88" s="213"/>
      <c r="D88" s="227" t="s">
        <v>362</v>
      </c>
      <c r="E88" s="216" t="n">
        <v>0</v>
      </c>
      <c r="F88" s="225" t="n">
        <v>0</v>
      </c>
      <c r="G88" s="225" t="n">
        <v>0</v>
      </c>
      <c r="H88" s="225" t="n">
        <v>0</v>
      </c>
      <c r="I88" s="225" t="n">
        <v>0</v>
      </c>
      <c r="J88" s="225" t="n">
        <v>0</v>
      </c>
      <c r="K88" s="225" t="n">
        <v>0</v>
      </c>
      <c r="L88" s="226" t="n">
        <v>0</v>
      </c>
      <c r="M88" s="343"/>
      <c r="N88" s="184" t="n">
        <v>0</v>
      </c>
      <c r="O88" s="184" t="n">
        <v>0</v>
      </c>
      <c r="P88" s="184" t="n">
        <v>0</v>
      </c>
      <c r="Q88" s="184" t="n">
        <v>0</v>
      </c>
      <c r="R88" s="184" t="n">
        <v>0</v>
      </c>
      <c r="S88" s="184" t="n">
        <v>0</v>
      </c>
    </row>
    <row r="89" s="186" customFormat="true" ht="14.25" hidden="true" customHeight="true" outlineLevel="0" collapsed="false">
      <c r="A89" s="207"/>
      <c r="B89" s="203"/>
      <c r="C89" s="223" t="s">
        <v>363</v>
      </c>
      <c r="D89" s="215" t="s">
        <v>364</v>
      </c>
      <c r="E89" s="220" t="n">
        <v>0</v>
      </c>
      <c r="F89" s="217" t="n">
        <v>0</v>
      </c>
      <c r="G89" s="217" t="n">
        <v>0</v>
      </c>
      <c r="H89" s="217" t="n">
        <v>0</v>
      </c>
      <c r="I89" s="217" t="n">
        <v>0</v>
      </c>
      <c r="J89" s="217" t="n">
        <v>0</v>
      </c>
      <c r="K89" s="221" t="n">
        <v>0</v>
      </c>
      <c r="L89" s="232" t="n">
        <v>0</v>
      </c>
      <c r="M89" s="343"/>
      <c r="N89" s="184" t="n">
        <v>0</v>
      </c>
      <c r="O89" s="184" t="n">
        <v>0</v>
      </c>
      <c r="P89" s="184" t="n">
        <v>0</v>
      </c>
      <c r="Q89" s="184" t="n">
        <v>0</v>
      </c>
      <c r="R89" s="184" t="n">
        <v>0</v>
      </c>
      <c r="S89" s="184" t="n">
        <v>0</v>
      </c>
    </row>
    <row r="90" s="186" customFormat="true" ht="15.5" hidden="true" customHeight="false" outlineLevel="0" collapsed="false">
      <c r="A90" s="207"/>
      <c r="B90" s="203"/>
      <c r="C90" s="249" t="s">
        <v>365</v>
      </c>
      <c r="D90" s="215" t="s">
        <v>366</v>
      </c>
      <c r="E90" s="220"/>
      <c r="F90" s="221"/>
      <c r="G90" s="221"/>
      <c r="H90" s="221"/>
      <c r="I90" s="221"/>
      <c r="J90" s="221"/>
      <c r="K90" s="221" t="n">
        <v>0</v>
      </c>
      <c r="L90" s="232"/>
      <c r="M90" s="343"/>
      <c r="N90" s="184" t="n">
        <v>0</v>
      </c>
      <c r="O90" s="184" t="n">
        <v>0</v>
      </c>
      <c r="P90" s="184" t="n">
        <v>0</v>
      </c>
      <c r="Q90" s="184" t="n">
        <v>0</v>
      </c>
      <c r="R90" s="184" t="n">
        <v>0</v>
      </c>
      <c r="S90" s="184" t="n">
        <v>0</v>
      </c>
    </row>
    <row r="91" s="186" customFormat="true" ht="13" hidden="true" customHeight="false" outlineLevel="0" collapsed="false">
      <c r="A91" s="207"/>
      <c r="B91" s="203"/>
      <c r="C91" s="223" t="s">
        <v>367</v>
      </c>
      <c r="D91" s="215" t="s">
        <v>368</v>
      </c>
      <c r="E91" s="220"/>
      <c r="F91" s="221"/>
      <c r="G91" s="221"/>
      <c r="H91" s="221"/>
      <c r="I91" s="221"/>
      <c r="J91" s="221"/>
      <c r="K91" s="221" t="n">
        <v>0</v>
      </c>
      <c r="L91" s="232"/>
      <c r="M91" s="341"/>
      <c r="N91" s="184" t="n">
        <v>0</v>
      </c>
      <c r="O91" s="184" t="n">
        <v>0</v>
      </c>
      <c r="P91" s="184" t="n">
        <v>0</v>
      </c>
      <c r="Q91" s="184" t="n">
        <v>0</v>
      </c>
      <c r="R91" s="184" t="n">
        <v>0</v>
      </c>
      <c r="S91" s="184" t="n">
        <v>0</v>
      </c>
    </row>
    <row r="92" s="186" customFormat="true" ht="29.25" hidden="true" customHeight="true" outlineLevel="0" collapsed="false">
      <c r="A92" s="207"/>
      <c r="B92" s="203"/>
      <c r="C92" s="250" t="s">
        <v>369</v>
      </c>
      <c r="D92" s="215" t="s">
        <v>370</v>
      </c>
      <c r="E92" s="220"/>
      <c r="F92" s="221"/>
      <c r="G92" s="221"/>
      <c r="H92" s="221"/>
      <c r="I92" s="221"/>
      <c r="J92" s="221"/>
      <c r="K92" s="221" t="n">
        <v>0</v>
      </c>
      <c r="L92" s="232"/>
      <c r="M92" s="341"/>
      <c r="N92" s="184" t="n">
        <v>0</v>
      </c>
      <c r="O92" s="184" t="n">
        <v>0</v>
      </c>
      <c r="P92" s="184" t="n">
        <v>0</v>
      </c>
      <c r="Q92" s="184" t="n">
        <v>0</v>
      </c>
      <c r="R92" s="184" t="n">
        <v>0</v>
      </c>
      <c r="S92" s="184" t="n">
        <v>0</v>
      </c>
    </row>
    <row r="93" s="186" customFormat="true" ht="27.75" hidden="false" customHeight="true" outlineLevel="0" collapsed="false">
      <c r="A93" s="207"/>
      <c r="B93" s="203"/>
      <c r="C93" s="251" t="s">
        <v>371</v>
      </c>
      <c r="D93" s="227" t="s">
        <v>372</v>
      </c>
      <c r="E93" s="216" t="n">
        <v>0</v>
      </c>
      <c r="F93" s="221" t="n">
        <v>5000</v>
      </c>
      <c r="G93" s="221" t="n">
        <v>5000</v>
      </c>
      <c r="H93" s="221" t="n">
        <v>300</v>
      </c>
      <c r="I93" s="221" t="n">
        <v>300</v>
      </c>
      <c r="J93" s="221" t="n">
        <v>300</v>
      </c>
      <c r="K93" s="221" t="n">
        <v>0</v>
      </c>
      <c r="L93" s="221" t="n">
        <v>300</v>
      </c>
      <c r="M93" s="341"/>
      <c r="N93" s="184" t="n">
        <v>4700</v>
      </c>
      <c r="O93" s="184" t="n">
        <v>4700</v>
      </c>
      <c r="P93" s="184" t="n">
        <v>0</v>
      </c>
      <c r="Q93" s="184" t="n">
        <v>0</v>
      </c>
      <c r="R93" s="184" t="n">
        <v>0</v>
      </c>
      <c r="S93" s="184" t="n">
        <v>4700</v>
      </c>
    </row>
    <row r="94" s="186" customFormat="true" ht="18" hidden="true" customHeight="true" outlineLevel="0" collapsed="false">
      <c r="A94" s="207"/>
      <c r="B94" s="252"/>
      <c r="C94" s="253" t="s">
        <v>373</v>
      </c>
      <c r="D94" s="227" t="s">
        <v>374</v>
      </c>
      <c r="E94" s="216"/>
      <c r="F94" s="221"/>
      <c r="G94" s="221"/>
      <c r="H94" s="221"/>
      <c r="I94" s="221"/>
      <c r="J94" s="221"/>
      <c r="K94" s="221" t="n">
        <v>0</v>
      </c>
      <c r="L94" s="232"/>
      <c r="M94" s="341"/>
      <c r="N94" s="184" t="n">
        <v>0</v>
      </c>
      <c r="O94" s="184" t="n">
        <v>0</v>
      </c>
      <c r="P94" s="184" t="n">
        <v>0</v>
      </c>
      <c r="Q94" s="184" t="n">
        <v>0</v>
      </c>
      <c r="R94" s="184" t="n">
        <v>0</v>
      </c>
      <c r="S94" s="184" t="n">
        <v>0</v>
      </c>
    </row>
    <row r="95" s="186" customFormat="true" ht="18" hidden="true" customHeight="true" outlineLevel="0" collapsed="false">
      <c r="A95" s="207"/>
      <c r="B95" s="252"/>
      <c r="C95" s="213" t="s">
        <v>375</v>
      </c>
      <c r="D95" s="227" t="s">
        <v>376</v>
      </c>
      <c r="E95" s="216"/>
      <c r="F95" s="225"/>
      <c r="G95" s="221"/>
      <c r="H95" s="221"/>
      <c r="I95" s="221"/>
      <c r="J95" s="221"/>
      <c r="K95" s="221" t="n">
        <v>0</v>
      </c>
      <c r="L95" s="232"/>
      <c r="M95" s="341"/>
      <c r="N95" s="184" t="n">
        <v>0</v>
      </c>
      <c r="O95" s="184" t="n">
        <v>0</v>
      </c>
      <c r="P95" s="184" t="n">
        <v>0</v>
      </c>
      <c r="Q95" s="184" t="n">
        <v>0</v>
      </c>
      <c r="R95" s="184" t="n">
        <v>0</v>
      </c>
      <c r="S95" s="184" t="n">
        <v>0</v>
      </c>
    </row>
    <row r="96" s="186" customFormat="true" ht="15" hidden="false" customHeight="true" outlineLevel="0" collapsed="false">
      <c r="A96" s="207"/>
      <c r="B96" s="203" t="s">
        <v>377</v>
      </c>
      <c r="C96" s="213"/>
      <c r="D96" s="227" t="s">
        <v>378</v>
      </c>
      <c r="E96" s="216" t="n">
        <v>0</v>
      </c>
      <c r="F96" s="225" t="n">
        <v>795000</v>
      </c>
      <c r="G96" s="225" t="n">
        <v>795000</v>
      </c>
      <c r="H96" s="225" t="n">
        <v>695619</v>
      </c>
      <c r="I96" s="225" t="n">
        <v>589155</v>
      </c>
      <c r="J96" s="225" t="n">
        <v>588482</v>
      </c>
      <c r="K96" s="225" t="n">
        <v>673</v>
      </c>
      <c r="L96" s="226" t="n">
        <v>584414</v>
      </c>
      <c r="M96" s="341"/>
      <c r="N96" s="184" t="n">
        <v>99381</v>
      </c>
      <c r="O96" s="184" t="n">
        <v>205845</v>
      </c>
      <c r="P96" s="184" t="n">
        <v>106464</v>
      </c>
      <c r="Q96" s="184" t="n">
        <v>107137</v>
      </c>
      <c r="R96" s="184" t="n">
        <v>673</v>
      </c>
      <c r="S96" s="184" t="n">
        <v>206518</v>
      </c>
    </row>
    <row r="97" s="186" customFormat="true" ht="18" hidden="true" customHeight="true" outlineLevel="0" collapsed="false">
      <c r="A97" s="228"/>
      <c r="B97" s="203"/>
      <c r="C97" s="223" t="s">
        <v>379</v>
      </c>
      <c r="D97" s="243" t="s">
        <v>380</v>
      </c>
      <c r="E97" s="230"/>
      <c r="F97" s="221"/>
      <c r="G97" s="221"/>
      <c r="H97" s="221"/>
      <c r="I97" s="221"/>
      <c r="J97" s="221"/>
      <c r="K97" s="221" t="n">
        <v>0</v>
      </c>
      <c r="L97" s="232"/>
      <c r="M97" s="341"/>
      <c r="N97" s="184" t="n">
        <v>0</v>
      </c>
      <c r="O97" s="184" t="n">
        <v>0</v>
      </c>
      <c r="P97" s="184" t="n">
        <v>0</v>
      </c>
      <c r="Q97" s="184" t="n">
        <v>0</v>
      </c>
      <c r="R97" s="184" t="n">
        <v>0</v>
      </c>
      <c r="S97" s="184" t="n">
        <v>0</v>
      </c>
    </row>
    <row r="98" s="186" customFormat="true" ht="17.25" hidden="false" customHeight="true" outlineLevel="0" collapsed="false">
      <c r="A98" s="228"/>
      <c r="B98" s="203"/>
      <c r="C98" s="223" t="s">
        <v>381</v>
      </c>
      <c r="D98" s="243" t="s">
        <v>382</v>
      </c>
      <c r="E98" s="230" t="n">
        <v>0</v>
      </c>
      <c r="F98" s="231" t="n">
        <v>3000</v>
      </c>
      <c r="G98" s="231" t="n">
        <v>3000</v>
      </c>
      <c r="H98" s="231" t="n">
        <v>450</v>
      </c>
      <c r="I98" s="231" t="n">
        <v>450</v>
      </c>
      <c r="J98" s="231" t="n">
        <v>450</v>
      </c>
      <c r="K98" s="221" t="n">
        <v>0</v>
      </c>
      <c r="L98" s="232" t="n">
        <v>450</v>
      </c>
      <c r="M98" s="341"/>
      <c r="N98" s="184" t="n">
        <v>2550</v>
      </c>
      <c r="O98" s="184" t="n">
        <v>2550</v>
      </c>
      <c r="P98" s="184" t="n">
        <v>0</v>
      </c>
      <c r="Q98" s="184" t="n">
        <v>0</v>
      </c>
      <c r="R98" s="184" t="n">
        <v>0</v>
      </c>
      <c r="S98" s="184" t="n">
        <v>2550</v>
      </c>
    </row>
    <row r="99" s="186" customFormat="true" ht="15" hidden="false" customHeight="true" outlineLevel="0" collapsed="false">
      <c r="A99" s="228"/>
      <c r="B99" s="203"/>
      <c r="C99" s="223" t="s">
        <v>383</v>
      </c>
      <c r="D99" s="243" t="s">
        <v>384</v>
      </c>
      <c r="E99" s="230"/>
      <c r="F99" s="254" t="n">
        <v>60000</v>
      </c>
      <c r="G99" s="231" t="n">
        <v>60000</v>
      </c>
      <c r="H99" s="221" t="n">
        <v>53369</v>
      </c>
      <c r="I99" s="221" t="n">
        <v>45129</v>
      </c>
      <c r="J99" s="221" t="n">
        <v>45129</v>
      </c>
      <c r="K99" s="221" t="n">
        <v>0</v>
      </c>
      <c r="L99" s="221" t="n">
        <v>42073</v>
      </c>
      <c r="M99" s="341"/>
      <c r="N99" s="184" t="n">
        <v>6631</v>
      </c>
      <c r="O99" s="184" t="n">
        <v>14871</v>
      </c>
      <c r="P99" s="184" t="n">
        <v>8240</v>
      </c>
      <c r="Q99" s="184" t="n">
        <v>8240</v>
      </c>
      <c r="R99" s="184" t="n">
        <v>0</v>
      </c>
      <c r="S99" s="184" t="n">
        <v>14871</v>
      </c>
    </row>
    <row r="100" s="186" customFormat="true" ht="13" hidden="false" customHeight="false" outlineLevel="0" collapsed="false">
      <c r="A100" s="228"/>
      <c r="B100" s="203"/>
      <c r="C100" s="223" t="s">
        <v>385</v>
      </c>
      <c r="D100" s="243" t="s">
        <v>386</v>
      </c>
      <c r="E100" s="230" t="n">
        <v>0</v>
      </c>
      <c r="F100" s="230" t="n">
        <v>0</v>
      </c>
      <c r="G100" s="231" t="n">
        <v>3000</v>
      </c>
      <c r="H100" s="221" t="n">
        <v>2952</v>
      </c>
      <c r="I100" s="221" t="n">
        <v>2952</v>
      </c>
      <c r="J100" s="221" t="n">
        <v>2679</v>
      </c>
      <c r="K100" s="221" t="n">
        <v>273</v>
      </c>
      <c r="L100" s="221" t="n">
        <v>2952</v>
      </c>
      <c r="M100" s="341"/>
      <c r="N100" s="184" t="n">
        <v>-2952</v>
      </c>
      <c r="O100" s="184" t="n">
        <v>-2952</v>
      </c>
      <c r="P100" s="184" t="n">
        <v>0</v>
      </c>
      <c r="Q100" s="184" t="n">
        <v>273</v>
      </c>
      <c r="R100" s="184" t="n">
        <v>273</v>
      </c>
      <c r="S100" s="184" t="n">
        <v>321</v>
      </c>
    </row>
    <row r="101" s="186" customFormat="true" ht="13" hidden="false" customHeight="false" outlineLevel="0" collapsed="false">
      <c r="A101" s="245"/>
      <c r="B101" s="227"/>
      <c r="C101" s="214" t="s">
        <v>387</v>
      </c>
      <c r="D101" s="243" t="s">
        <v>388</v>
      </c>
      <c r="E101" s="230" t="n">
        <v>0</v>
      </c>
      <c r="F101" s="231" t="n">
        <v>672000</v>
      </c>
      <c r="G101" s="231" t="n">
        <v>672000</v>
      </c>
      <c r="H101" s="231" t="n">
        <v>598747</v>
      </c>
      <c r="I101" s="231" t="n">
        <v>511520</v>
      </c>
      <c r="J101" s="231" t="n">
        <v>511520</v>
      </c>
      <c r="K101" s="221" t="n">
        <v>0</v>
      </c>
      <c r="L101" s="231" t="n">
        <v>511489</v>
      </c>
      <c r="M101" s="341"/>
      <c r="N101" s="184" t="n">
        <v>73253</v>
      </c>
      <c r="O101" s="184" t="n">
        <v>160480</v>
      </c>
      <c r="P101" s="184" t="n">
        <v>87227</v>
      </c>
      <c r="Q101" s="184" t="n">
        <v>87227</v>
      </c>
      <c r="R101" s="184" t="n">
        <v>0</v>
      </c>
      <c r="S101" s="184" t="n">
        <v>160480</v>
      </c>
    </row>
    <row r="102" s="186" customFormat="true" ht="13" hidden="true" customHeight="false" outlineLevel="0" collapsed="false">
      <c r="A102" s="228"/>
      <c r="B102" s="203"/>
      <c r="C102" s="234" t="s">
        <v>389</v>
      </c>
      <c r="D102" s="243" t="s">
        <v>390</v>
      </c>
      <c r="E102" s="230"/>
      <c r="F102" s="231" t="n">
        <v>0</v>
      </c>
      <c r="G102" s="231" t="n">
        <v>0</v>
      </c>
      <c r="H102" s="231" t="n">
        <v>0</v>
      </c>
      <c r="I102" s="231" t="n">
        <v>0</v>
      </c>
      <c r="J102" s="231" t="n">
        <v>0</v>
      </c>
      <c r="K102" s="231" t="n">
        <v>0</v>
      </c>
      <c r="L102" s="231" t="n">
        <v>0</v>
      </c>
      <c r="M102" s="341"/>
      <c r="N102" s="184" t="n">
        <v>0</v>
      </c>
      <c r="O102" s="184" t="n">
        <v>0</v>
      </c>
      <c r="P102" s="184" t="n">
        <v>0</v>
      </c>
      <c r="Q102" s="184" t="n">
        <v>0</v>
      </c>
      <c r="R102" s="184" t="n">
        <v>0</v>
      </c>
      <c r="S102" s="184" t="n">
        <v>0</v>
      </c>
    </row>
    <row r="103" s="186" customFormat="true" ht="13" hidden="true" customHeight="false" outlineLevel="0" collapsed="false">
      <c r="A103" s="228"/>
      <c r="B103" s="203"/>
      <c r="C103" s="234" t="s">
        <v>391</v>
      </c>
      <c r="D103" s="243" t="s">
        <v>392</v>
      </c>
      <c r="E103" s="230"/>
      <c r="F103" s="231" t="n">
        <v>0</v>
      </c>
      <c r="G103" s="231" t="n">
        <v>0</v>
      </c>
      <c r="H103" s="231" t="n">
        <v>0</v>
      </c>
      <c r="I103" s="231" t="n">
        <v>0</v>
      </c>
      <c r="J103" s="231" t="n">
        <v>0</v>
      </c>
      <c r="K103" s="231" t="n">
        <v>0</v>
      </c>
      <c r="L103" s="231" t="n">
        <v>0</v>
      </c>
      <c r="M103" s="341"/>
      <c r="N103" s="184" t="n">
        <v>0</v>
      </c>
      <c r="O103" s="184" t="n">
        <v>0</v>
      </c>
      <c r="P103" s="184" t="n">
        <v>0</v>
      </c>
      <c r="Q103" s="184" t="n">
        <v>0</v>
      </c>
      <c r="R103" s="184" t="n">
        <v>0</v>
      </c>
      <c r="S103" s="184" t="n">
        <v>0</v>
      </c>
    </row>
    <row r="104" s="186" customFormat="true" ht="13" hidden="true" customHeight="false" outlineLevel="0" collapsed="false">
      <c r="A104" s="222"/>
      <c r="B104" s="203"/>
      <c r="C104" s="234" t="s">
        <v>393</v>
      </c>
      <c r="D104" s="243" t="s">
        <v>394</v>
      </c>
      <c r="E104" s="230" t="n">
        <v>0</v>
      </c>
      <c r="F104" s="231" t="n">
        <v>0</v>
      </c>
      <c r="G104" s="231" t="n">
        <v>0</v>
      </c>
      <c r="H104" s="231" t="n">
        <v>0</v>
      </c>
      <c r="I104" s="231" t="n">
        <v>0</v>
      </c>
      <c r="J104" s="231" t="n">
        <v>0</v>
      </c>
      <c r="K104" s="231" t="n">
        <v>0</v>
      </c>
      <c r="L104" s="231" t="n">
        <v>0</v>
      </c>
      <c r="M104" s="341"/>
      <c r="N104" s="184" t="n">
        <v>0</v>
      </c>
      <c r="O104" s="184" t="n">
        <v>0</v>
      </c>
      <c r="P104" s="184" t="n">
        <v>0</v>
      </c>
      <c r="Q104" s="184" t="n">
        <v>0</v>
      </c>
      <c r="R104" s="184" t="n">
        <v>0</v>
      </c>
      <c r="S104" s="184" t="n">
        <v>0</v>
      </c>
    </row>
    <row r="105" s="186" customFormat="true" ht="13" hidden="false" customHeight="false" outlineLevel="0" collapsed="false">
      <c r="A105" s="222"/>
      <c r="B105" s="203"/>
      <c r="C105" s="223" t="s">
        <v>395</v>
      </c>
      <c r="D105" s="243" t="s">
        <v>396</v>
      </c>
      <c r="E105" s="230" t="n">
        <v>0</v>
      </c>
      <c r="F105" s="231" t="n">
        <v>60000</v>
      </c>
      <c r="G105" s="231" t="n">
        <v>57000</v>
      </c>
      <c r="H105" s="231" t="n">
        <v>40101</v>
      </c>
      <c r="I105" s="231" t="n">
        <v>29104</v>
      </c>
      <c r="J105" s="231" t="n">
        <v>28704</v>
      </c>
      <c r="K105" s="221" t="n">
        <v>400</v>
      </c>
      <c r="L105" s="232" t="n">
        <v>27450</v>
      </c>
      <c r="M105" s="341"/>
      <c r="N105" s="184" t="n">
        <v>19899</v>
      </c>
      <c r="O105" s="184" t="n">
        <v>30896</v>
      </c>
      <c r="P105" s="184" t="n">
        <v>10997</v>
      </c>
      <c r="Q105" s="184" t="n">
        <v>11397</v>
      </c>
      <c r="R105" s="184" t="n">
        <v>400</v>
      </c>
      <c r="S105" s="184" t="n">
        <v>28296</v>
      </c>
    </row>
    <row r="106" s="186" customFormat="true" ht="13" hidden="false" customHeight="false" outlineLevel="0" collapsed="false">
      <c r="A106" s="245" t="s">
        <v>397</v>
      </c>
      <c r="B106" s="203"/>
      <c r="C106" s="203"/>
      <c r="D106" s="227" t="s">
        <v>398</v>
      </c>
      <c r="E106" s="216" t="n">
        <v>0</v>
      </c>
      <c r="F106" s="225" t="n">
        <v>0</v>
      </c>
      <c r="G106" s="225" t="n">
        <v>5000</v>
      </c>
      <c r="H106" s="225" t="n">
        <v>5000</v>
      </c>
      <c r="I106" s="225" t="n">
        <v>571</v>
      </c>
      <c r="J106" s="225" t="n">
        <v>571</v>
      </c>
      <c r="K106" s="225" t="n">
        <v>0</v>
      </c>
      <c r="L106" s="226" t="n">
        <v>571</v>
      </c>
      <c r="M106" s="341"/>
      <c r="N106" s="184" t="n">
        <v>-5000</v>
      </c>
      <c r="O106" s="184" t="n">
        <v>-571</v>
      </c>
      <c r="P106" s="184" t="n">
        <v>4429</v>
      </c>
      <c r="Q106" s="184" t="n">
        <v>4429</v>
      </c>
      <c r="R106" s="184" t="n">
        <v>0</v>
      </c>
      <c r="S106" s="184" t="n">
        <v>4429</v>
      </c>
    </row>
    <row r="107" s="186" customFormat="true" ht="13" hidden="true" customHeight="false" outlineLevel="0" collapsed="false">
      <c r="A107" s="245"/>
      <c r="B107" s="213" t="s">
        <v>399</v>
      </c>
      <c r="C107" s="213"/>
      <c r="D107" s="227" t="s">
        <v>400</v>
      </c>
      <c r="E107" s="216"/>
      <c r="F107" s="221"/>
      <c r="G107" s="221"/>
      <c r="H107" s="221"/>
      <c r="I107" s="221"/>
      <c r="J107" s="221"/>
      <c r="K107" s="221" t="n">
        <v>0</v>
      </c>
      <c r="L107" s="232"/>
      <c r="M107" s="341"/>
      <c r="N107" s="184" t="n">
        <v>0</v>
      </c>
      <c r="O107" s="184" t="n">
        <v>0</v>
      </c>
      <c r="P107" s="184" t="n">
        <v>0</v>
      </c>
      <c r="Q107" s="184" t="n">
        <v>0</v>
      </c>
      <c r="R107" s="184" t="n">
        <v>0</v>
      </c>
      <c r="S107" s="184" t="n">
        <v>0</v>
      </c>
    </row>
    <row r="108" s="186" customFormat="true" ht="13" hidden="true" customHeight="false" outlineLevel="0" collapsed="false">
      <c r="A108" s="245"/>
      <c r="B108" s="203"/>
      <c r="C108" s="214" t="s">
        <v>401</v>
      </c>
      <c r="D108" s="215" t="s">
        <v>402</v>
      </c>
      <c r="E108" s="220"/>
      <c r="F108" s="221"/>
      <c r="G108" s="221"/>
      <c r="H108" s="221"/>
      <c r="I108" s="221"/>
      <c r="J108" s="221"/>
      <c r="K108" s="221" t="n">
        <v>0</v>
      </c>
      <c r="L108" s="232"/>
      <c r="M108" s="341"/>
      <c r="N108" s="184" t="n">
        <v>0</v>
      </c>
      <c r="O108" s="184" t="n">
        <v>0</v>
      </c>
      <c r="P108" s="184" t="n">
        <v>0</v>
      </c>
      <c r="Q108" s="184" t="n">
        <v>0</v>
      </c>
      <c r="R108" s="184" t="n">
        <v>0</v>
      </c>
      <c r="S108" s="184" t="n">
        <v>0</v>
      </c>
    </row>
    <row r="109" s="186" customFormat="true" ht="13" hidden="true" customHeight="false" outlineLevel="0" collapsed="false">
      <c r="A109" s="245"/>
      <c r="B109" s="203"/>
      <c r="C109" s="214" t="s">
        <v>403</v>
      </c>
      <c r="D109" s="215" t="s">
        <v>404</v>
      </c>
      <c r="E109" s="220"/>
      <c r="F109" s="221"/>
      <c r="G109" s="221"/>
      <c r="H109" s="221"/>
      <c r="I109" s="221"/>
      <c r="J109" s="221"/>
      <c r="K109" s="221" t="n">
        <v>0</v>
      </c>
      <c r="L109" s="232"/>
      <c r="M109" s="341"/>
      <c r="N109" s="184" t="n">
        <v>0</v>
      </c>
      <c r="O109" s="184" t="n">
        <v>0</v>
      </c>
      <c r="P109" s="184" t="n">
        <v>0</v>
      </c>
      <c r="Q109" s="184" t="n">
        <v>0</v>
      </c>
      <c r="R109" s="184" t="n">
        <v>0</v>
      </c>
      <c r="S109" s="184" t="n">
        <v>0</v>
      </c>
    </row>
    <row r="110" s="186" customFormat="true" ht="13" hidden="true" customHeight="false" outlineLevel="0" collapsed="false">
      <c r="A110" s="245"/>
      <c r="B110" s="213" t="s">
        <v>405</v>
      </c>
      <c r="C110" s="213"/>
      <c r="D110" s="227" t="s">
        <v>406</v>
      </c>
      <c r="E110" s="216" t="n">
        <v>0</v>
      </c>
      <c r="F110" s="225" t="n">
        <v>0</v>
      </c>
      <c r="G110" s="225" t="n">
        <v>0</v>
      </c>
      <c r="H110" s="225" t="n">
        <v>0</v>
      </c>
      <c r="I110" s="225" t="n">
        <v>0</v>
      </c>
      <c r="J110" s="225" t="n">
        <v>0</v>
      </c>
      <c r="K110" s="225" t="n">
        <v>0</v>
      </c>
      <c r="L110" s="226" t="n">
        <v>0</v>
      </c>
      <c r="M110" s="341"/>
      <c r="N110" s="184" t="n">
        <v>0</v>
      </c>
      <c r="O110" s="184" t="n">
        <v>0</v>
      </c>
      <c r="P110" s="184" t="n">
        <v>0</v>
      </c>
      <c r="Q110" s="184" t="n">
        <v>0</v>
      </c>
      <c r="R110" s="184" t="n">
        <v>0</v>
      </c>
      <c r="S110" s="184" t="n">
        <v>0</v>
      </c>
    </row>
    <row r="111" s="186" customFormat="true" ht="13" hidden="true" customHeight="false" outlineLevel="0" collapsed="false">
      <c r="A111" s="245"/>
      <c r="B111" s="203"/>
      <c r="C111" s="234" t="s">
        <v>407</v>
      </c>
      <c r="D111" s="215" t="s">
        <v>408</v>
      </c>
      <c r="E111" s="220"/>
      <c r="F111" s="221"/>
      <c r="G111" s="221"/>
      <c r="H111" s="221"/>
      <c r="I111" s="221"/>
      <c r="J111" s="221"/>
      <c r="K111" s="221" t="n">
        <v>0</v>
      </c>
      <c r="L111" s="232"/>
      <c r="M111" s="341"/>
      <c r="N111" s="184" t="n">
        <v>0</v>
      </c>
      <c r="O111" s="184" t="n">
        <v>0</v>
      </c>
      <c r="P111" s="184" t="n">
        <v>0</v>
      </c>
      <c r="Q111" s="184" t="n">
        <v>0</v>
      </c>
      <c r="R111" s="184" t="n">
        <v>0</v>
      </c>
      <c r="S111" s="184" t="n">
        <v>0</v>
      </c>
    </row>
    <row r="112" s="186" customFormat="true" ht="13" hidden="true" customHeight="false" outlineLevel="0" collapsed="false">
      <c r="A112" s="245"/>
      <c r="B112" s="203"/>
      <c r="C112" s="234" t="s">
        <v>409</v>
      </c>
      <c r="D112" s="215" t="s">
        <v>410</v>
      </c>
      <c r="E112" s="220" t="n">
        <v>0</v>
      </c>
      <c r="F112" s="220" t="n">
        <v>0</v>
      </c>
      <c r="G112" s="217" t="n">
        <v>0</v>
      </c>
      <c r="H112" s="217" t="n">
        <v>0</v>
      </c>
      <c r="I112" s="217" t="n">
        <v>0</v>
      </c>
      <c r="J112" s="217" t="n">
        <v>0</v>
      </c>
      <c r="K112" s="221" t="n">
        <v>0</v>
      </c>
      <c r="L112" s="232" t="n">
        <v>0</v>
      </c>
      <c r="M112" s="341"/>
      <c r="N112" s="184" t="n">
        <v>0</v>
      </c>
      <c r="O112" s="184" t="n">
        <v>0</v>
      </c>
      <c r="P112" s="184" t="n">
        <v>0</v>
      </c>
      <c r="Q112" s="184" t="n">
        <v>0</v>
      </c>
      <c r="R112" s="184" t="n">
        <v>0</v>
      </c>
      <c r="S112" s="184" t="n">
        <v>0</v>
      </c>
    </row>
    <row r="113" s="186" customFormat="true" ht="13" hidden="true" customHeight="false" outlineLevel="0" collapsed="false">
      <c r="A113" s="245"/>
      <c r="B113" s="203"/>
      <c r="C113" s="234" t="s">
        <v>411</v>
      </c>
      <c r="D113" s="215" t="s">
        <v>412</v>
      </c>
      <c r="E113" s="220"/>
      <c r="F113" s="221"/>
      <c r="G113" s="221"/>
      <c r="H113" s="221"/>
      <c r="I113" s="221"/>
      <c r="J113" s="221"/>
      <c r="K113" s="221" t="n">
        <v>0</v>
      </c>
      <c r="L113" s="232"/>
      <c r="M113" s="341"/>
      <c r="N113" s="184" t="n">
        <v>0</v>
      </c>
      <c r="O113" s="184" t="n">
        <v>0</v>
      </c>
      <c r="P113" s="184" t="n">
        <v>0</v>
      </c>
      <c r="Q113" s="184" t="n">
        <v>0</v>
      </c>
      <c r="R113" s="184" t="n">
        <v>0</v>
      </c>
      <c r="S113" s="184" t="n">
        <v>0</v>
      </c>
    </row>
    <row r="114" s="186" customFormat="true" ht="13" hidden="true" customHeight="false" outlineLevel="0" collapsed="false">
      <c r="A114" s="245"/>
      <c r="B114" s="203"/>
      <c r="C114" s="234" t="s">
        <v>413</v>
      </c>
      <c r="D114" s="215" t="s">
        <v>414</v>
      </c>
      <c r="E114" s="220"/>
      <c r="F114" s="221"/>
      <c r="G114" s="221"/>
      <c r="H114" s="221"/>
      <c r="I114" s="221"/>
      <c r="J114" s="221"/>
      <c r="K114" s="221" t="n">
        <v>0</v>
      </c>
      <c r="L114" s="232"/>
      <c r="M114" s="341"/>
      <c r="N114" s="184" t="n">
        <v>0</v>
      </c>
      <c r="O114" s="184" t="n">
        <v>0</v>
      </c>
      <c r="P114" s="184" t="n">
        <v>0</v>
      </c>
      <c r="Q114" s="184" t="n">
        <v>0</v>
      </c>
      <c r="R114" s="184" t="n">
        <v>0</v>
      </c>
      <c r="S114" s="184" t="n">
        <v>0</v>
      </c>
    </row>
    <row r="115" s="186" customFormat="true" ht="13" hidden="false" customHeight="false" outlineLevel="0" collapsed="false">
      <c r="A115" s="245"/>
      <c r="B115" s="255" t="s">
        <v>415</v>
      </c>
      <c r="C115" s="255"/>
      <c r="D115" s="227" t="s">
        <v>416</v>
      </c>
      <c r="E115" s="216" t="n">
        <v>0</v>
      </c>
      <c r="F115" s="225" t="n">
        <v>0</v>
      </c>
      <c r="G115" s="225" t="n">
        <v>5000</v>
      </c>
      <c r="H115" s="225" t="n">
        <v>5000</v>
      </c>
      <c r="I115" s="225" t="n">
        <v>571</v>
      </c>
      <c r="J115" s="225" t="n">
        <v>571</v>
      </c>
      <c r="K115" s="225" t="n">
        <v>0</v>
      </c>
      <c r="L115" s="226" t="n">
        <v>571</v>
      </c>
      <c r="M115" s="341"/>
      <c r="N115" s="184" t="n">
        <v>-5000</v>
      </c>
      <c r="O115" s="184" t="n">
        <v>-571</v>
      </c>
      <c r="P115" s="184" t="n">
        <v>4429</v>
      </c>
      <c r="Q115" s="184" t="n">
        <v>4429</v>
      </c>
      <c r="R115" s="184" t="n">
        <v>0</v>
      </c>
      <c r="S115" s="184" t="n">
        <v>4429</v>
      </c>
    </row>
    <row r="116" s="186" customFormat="true" ht="13" hidden="true" customHeight="false" outlineLevel="0" collapsed="false">
      <c r="A116" s="245"/>
      <c r="B116" s="203"/>
      <c r="C116" s="214" t="s">
        <v>417</v>
      </c>
      <c r="D116" s="215" t="s">
        <v>418</v>
      </c>
      <c r="E116" s="220"/>
      <c r="F116" s="221"/>
      <c r="G116" s="221"/>
      <c r="H116" s="221"/>
      <c r="I116" s="221"/>
      <c r="J116" s="221"/>
      <c r="K116" s="221" t="n">
        <v>0</v>
      </c>
      <c r="L116" s="232"/>
      <c r="M116" s="341"/>
      <c r="N116" s="184" t="n">
        <v>0</v>
      </c>
      <c r="O116" s="184" t="n">
        <v>0</v>
      </c>
      <c r="P116" s="184" t="n">
        <v>0</v>
      </c>
      <c r="Q116" s="184" t="n">
        <v>0</v>
      </c>
      <c r="R116" s="184" t="n">
        <v>0</v>
      </c>
      <c r="S116" s="184" t="n">
        <v>0</v>
      </c>
    </row>
    <row r="117" s="186" customFormat="true" ht="13" hidden="false" customHeight="false" outlineLevel="0" collapsed="false">
      <c r="A117" s="245"/>
      <c r="B117" s="203"/>
      <c r="C117" s="214" t="s">
        <v>419</v>
      </c>
      <c r="D117" s="215" t="s">
        <v>420</v>
      </c>
      <c r="E117" s="220" t="n">
        <v>0</v>
      </c>
      <c r="F117" s="217" t="n">
        <v>0</v>
      </c>
      <c r="G117" s="217" t="n">
        <v>5000</v>
      </c>
      <c r="H117" s="217" t="n">
        <v>5000</v>
      </c>
      <c r="I117" s="217" t="n">
        <v>571</v>
      </c>
      <c r="J117" s="217" t="n">
        <v>571</v>
      </c>
      <c r="K117" s="217" t="n">
        <v>0</v>
      </c>
      <c r="L117" s="217" t="n">
        <v>571</v>
      </c>
      <c r="M117" s="341"/>
      <c r="N117" s="184" t="n">
        <v>-5000</v>
      </c>
      <c r="O117" s="184" t="n">
        <v>-571</v>
      </c>
      <c r="P117" s="184" t="n">
        <v>4429</v>
      </c>
      <c r="Q117" s="184" t="n">
        <v>4429</v>
      </c>
      <c r="R117" s="184" t="n">
        <v>0</v>
      </c>
      <c r="S117" s="184" t="n">
        <v>4429</v>
      </c>
    </row>
    <row r="118" s="186" customFormat="true" ht="16.5" hidden="true" customHeight="true" outlineLevel="0" collapsed="false">
      <c r="A118" s="245"/>
      <c r="B118" s="203"/>
      <c r="C118" s="214" t="s">
        <v>421</v>
      </c>
      <c r="D118" s="215" t="s">
        <v>422</v>
      </c>
      <c r="E118" s="220"/>
      <c r="F118" s="221"/>
      <c r="G118" s="221"/>
      <c r="H118" s="221"/>
      <c r="I118" s="221"/>
      <c r="J118" s="221"/>
      <c r="K118" s="221" t="n">
        <v>0</v>
      </c>
      <c r="L118" s="232"/>
      <c r="M118" s="341"/>
      <c r="N118" s="184" t="n">
        <v>0</v>
      </c>
      <c r="O118" s="184" t="n">
        <v>0</v>
      </c>
      <c r="P118" s="184" t="n">
        <v>0</v>
      </c>
      <c r="Q118" s="184" t="n">
        <v>0</v>
      </c>
      <c r="R118" s="184" t="n">
        <v>0</v>
      </c>
      <c r="S118" s="184" t="n">
        <v>0</v>
      </c>
    </row>
    <row r="119" s="186" customFormat="true" ht="12" hidden="true" customHeight="true" outlineLevel="0" collapsed="false">
      <c r="A119" s="245"/>
      <c r="B119" s="203"/>
      <c r="C119" s="214" t="s">
        <v>423</v>
      </c>
      <c r="D119" s="215" t="s">
        <v>424</v>
      </c>
      <c r="E119" s="220"/>
      <c r="F119" s="221"/>
      <c r="G119" s="221"/>
      <c r="H119" s="221"/>
      <c r="I119" s="221"/>
      <c r="J119" s="221"/>
      <c r="K119" s="221" t="n">
        <v>0</v>
      </c>
      <c r="L119" s="232"/>
      <c r="M119" s="341"/>
      <c r="N119" s="184" t="n">
        <v>0</v>
      </c>
      <c r="O119" s="184" t="n">
        <v>0</v>
      </c>
      <c r="P119" s="184" t="n">
        <v>0</v>
      </c>
      <c r="Q119" s="184" t="n">
        <v>0</v>
      </c>
      <c r="R119" s="184" t="n">
        <v>0</v>
      </c>
      <c r="S119" s="184" t="n">
        <v>0</v>
      </c>
    </row>
    <row r="120" s="186" customFormat="true" ht="12" hidden="true" customHeight="true" outlineLevel="0" collapsed="false">
      <c r="A120" s="245"/>
      <c r="B120" s="203"/>
      <c r="C120" s="244" t="s">
        <v>425</v>
      </c>
      <c r="D120" s="215" t="s">
        <v>426</v>
      </c>
      <c r="E120" s="220"/>
      <c r="F120" s="221"/>
      <c r="G120" s="221"/>
      <c r="H120" s="221"/>
      <c r="I120" s="221"/>
      <c r="J120" s="221"/>
      <c r="K120" s="221" t="n">
        <v>0</v>
      </c>
      <c r="L120" s="232"/>
      <c r="M120" s="341"/>
      <c r="N120" s="184" t="n">
        <v>0</v>
      </c>
      <c r="O120" s="184" t="n">
        <v>0</v>
      </c>
      <c r="P120" s="184" t="n">
        <v>0</v>
      </c>
      <c r="Q120" s="184" t="n">
        <v>0</v>
      </c>
      <c r="R120" s="184" t="n">
        <v>0</v>
      </c>
      <c r="S120" s="184" t="n">
        <v>0</v>
      </c>
    </row>
    <row r="121" s="186" customFormat="true" ht="24" hidden="true" customHeight="true" outlineLevel="0" collapsed="false">
      <c r="A121" s="245"/>
      <c r="B121" s="203"/>
      <c r="C121" s="205" t="s">
        <v>427</v>
      </c>
      <c r="D121" s="227" t="s">
        <v>428</v>
      </c>
      <c r="E121" s="216"/>
      <c r="F121" s="221"/>
      <c r="G121" s="221"/>
      <c r="H121" s="221"/>
      <c r="I121" s="221"/>
      <c r="J121" s="221"/>
      <c r="K121" s="221"/>
      <c r="L121" s="232"/>
      <c r="M121" s="341"/>
      <c r="N121" s="184" t="n">
        <v>0</v>
      </c>
      <c r="O121" s="184" t="n">
        <v>0</v>
      </c>
      <c r="P121" s="184" t="n">
        <v>0</v>
      </c>
      <c r="Q121" s="184" t="n">
        <v>0</v>
      </c>
      <c r="R121" s="184" t="n">
        <v>0</v>
      </c>
      <c r="S121" s="184" t="n">
        <v>0</v>
      </c>
    </row>
    <row r="122" s="186" customFormat="true" ht="13" hidden="true" customHeight="false" outlineLevel="0" collapsed="false">
      <c r="A122" s="245" t="s">
        <v>429</v>
      </c>
      <c r="B122" s="203"/>
      <c r="C122" s="223"/>
      <c r="D122" s="227" t="s">
        <v>430</v>
      </c>
      <c r="E122" s="216"/>
      <c r="F122" s="221"/>
      <c r="G122" s="221"/>
      <c r="H122" s="221"/>
      <c r="I122" s="221"/>
      <c r="J122" s="221"/>
      <c r="K122" s="221"/>
      <c r="L122" s="232"/>
      <c r="M122" s="341"/>
      <c r="N122" s="184" t="n">
        <v>0</v>
      </c>
      <c r="O122" s="184" t="n">
        <v>0</v>
      </c>
      <c r="P122" s="184" t="n">
        <v>0</v>
      </c>
      <c r="Q122" s="184" t="n">
        <v>0</v>
      </c>
      <c r="R122" s="184" t="n">
        <v>0</v>
      </c>
      <c r="S122" s="184" t="n">
        <v>0</v>
      </c>
    </row>
    <row r="123" s="186" customFormat="true" ht="13" hidden="true" customHeight="false" outlineLevel="0" collapsed="false">
      <c r="A123" s="245"/>
      <c r="B123" s="203"/>
      <c r="C123" s="203" t="s">
        <v>431</v>
      </c>
      <c r="D123" s="227" t="s">
        <v>432</v>
      </c>
      <c r="E123" s="216"/>
      <c r="F123" s="221"/>
      <c r="G123" s="221"/>
      <c r="H123" s="221"/>
      <c r="I123" s="221"/>
      <c r="J123" s="221"/>
      <c r="K123" s="221"/>
      <c r="L123" s="232"/>
      <c r="M123" s="341"/>
      <c r="N123" s="184" t="n">
        <v>0</v>
      </c>
      <c r="O123" s="184" t="n">
        <v>0</v>
      </c>
      <c r="P123" s="184" t="n">
        <v>0</v>
      </c>
      <c r="Q123" s="184" t="n">
        <v>0</v>
      </c>
      <c r="R123" s="184" t="n">
        <v>0</v>
      </c>
      <c r="S123" s="184" t="n">
        <v>0</v>
      </c>
    </row>
    <row r="124" s="186" customFormat="true" ht="13" hidden="true" customHeight="false" outlineLevel="0" collapsed="false">
      <c r="A124" s="245"/>
      <c r="B124" s="203"/>
      <c r="C124" s="203" t="s">
        <v>433</v>
      </c>
      <c r="D124" s="227" t="s">
        <v>434</v>
      </c>
      <c r="E124" s="216"/>
      <c r="F124" s="221"/>
      <c r="G124" s="221"/>
      <c r="H124" s="221"/>
      <c r="I124" s="221"/>
      <c r="J124" s="221"/>
      <c r="K124" s="221"/>
      <c r="L124" s="232"/>
      <c r="M124" s="341"/>
      <c r="N124" s="184" t="n">
        <v>0</v>
      </c>
      <c r="O124" s="184" t="n">
        <v>0</v>
      </c>
      <c r="P124" s="184" t="n">
        <v>0</v>
      </c>
      <c r="Q124" s="184" t="n">
        <v>0</v>
      </c>
      <c r="R124" s="184" t="n">
        <v>0</v>
      </c>
      <c r="S124" s="184" t="n">
        <v>0</v>
      </c>
    </row>
    <row r="125" s="186" customFormat="true" ht="13" hidden="true" customHeight="false" outlineLevel="0" collapsed="false">
      <c r="A125" s="222"/>
      <c r="B125" s="203"/>
      <c r="C125" s="203" t="s">
        <v>435</v>
      </c>
      <c r="D125" s="227" t="s">
        <v>436</v>
      </c>
      <c r="E125" s="216"/>
      <c r="F125" s="221"/>
      <c r="G125" s="221"/>
      <c r="H125" s="221"/>
      <c r="I125" s="221"/>
      <c r="J125" s="221"/>
      <c r="K125" s="221"/>
      <c r="L125" s="232"/>
      <c r="M125" s="341"/>
      <c r="N125" s="184" t="n">
        <v>0</v>
      </c>
      <c r="O125" s="184" t="n">
        <v>0</v>
      </c>
      <c r="P125" s="184" t="n">
        <v>0</v>
      </c>
      <c r="Q125" s="184" t="n">
        <v>0</v>
      </c>
      <c r="R125" s="184" t="n">
        <v>0</v>
      </c>
      <c r="S125" s="184" t="n">
        <v>0</v>
      </c>
    </row>
    <row r="126" s="186" customFormat="true" ht="13" hidden="true" customHeight="false" outlineLevel="0" collapsed="false">
      <c r="A126" s="245"/>
      <c r="B126" s="203"/>
      <c r="C126" s="236" t="s">
        <v>437</v>
      </c>
      <c r="D126" s="227" t="s">
        <v>438</v>
      </c>
      <c r="E126" s="216"/>
      <c r="F126" s="221"/>
      <c r="G126" s="221"/>
      <c r="H126" s="221"/>
      <c r="I126" s="221"/>
      <c r="J126" s="221"/>
      <c r="K126" s="221"/>
      <c r="L126" s="232"/>
      <c r="M126" s="341"/>
      <c r="N126" s="184" t="n">
        <v>0</v>
      </c>
      <c r="O126" s="184" t="n">
        <v>0</v>
      </c>
      <c r="P126" s="184" t="n">
        <v>0</v>
      </c>
      <c r="Q126" s="184" t="n">
        <v>0</v>
      </c>
      <c r="R126" s="184" t="n">
        <v>0</v>
      </c>
      <c r="S126" s="184" t="n">
        <v>0</v>
      </c>
    </row>
    <row r="127" s="186" customFormat="true" ht="13" hidden="true" customHeight="false" outlineLevel="0" collapsed="false">
      <c r="A127" s="245"/>
      <c r="B127" s="203"/>
      <c r="C127" s="236" t="s">
        <v>439</v>
      </c>
      <c r="D127" s="227" t="s">
        <v>440</v>
      </c>
      <c r="E127" s="216"/>
      <c r="F127" s="221"/>
      <c r="G127" s="221"/>
      <c r="H127" s="221"/>
      <c r="I127" s="221"/>
      <c r="J127" s="221"/>
      <c r="K127" s="221"/>
      <c r="L127" s="232"/>
      <c r="M127" s="341"/>
      <c r="N127" s="184" t="n">
        <v>0</v>
      </c>
      <c r="O127" s="184" t="n">
        <v>0</v>
      </c>
      <c r="P127" s="184" t="n">
        <v>0</v>
      </c>
      <c r="Q127" s="184" t="n">
        <v>0</v>
      </c>
      <c r="R127" s="184" t="n">
        <v>0</v>
      </c>
      <c r="S127" s="184" t="n">
        <v>0</v>
      </c>
    </row>
    <row r="128" s="186" customFormat="true" ht="13" hidden="true" customHeight="false" outlineLevel="0" collapsed="false">
      <c r="A128" s="222"/>
      <c r="B128" s="203"/>
      <c r="C128" s="236" t="s">
        <v>441</v>
      </c>
      <c r="D128" s="227" t="s">
        <v>442</v>
      </c>
      <c r="E128" s="216"/>
      <c r="F128" s="221"/>
      <c r="G128" s="221"/>
      <c r="H128" s="221"/>
      <c r="I128" s="221"/>
      <c r="J128" s="221"/>
      <c r="K128" s="221"/>
      <c r="L128" s="232"/>
      <c r="M128" s="341"/>
      <c r="N128" s="184" t="n">
        <v>0</v>
      </c>
      <c r="O128" s="184" t="n">
        <v>0</v>
      </c>
      <c r="P128" s="184" t="n">
        <v>0</v>
      </c>
      <c r="Q128" s="184" t="n">
        <v>0</v>
      </c>
      <c r="R128" s="184" t="n">
        <v>0</v>
      </c>
      <c r="S128" s="184" t="n">
        <v>0</v>
      </c>
    </row>
    <row r="129" s="186" customFormat="true" ht="13.5" hidden="true" customHeight="true" outlineLevel="0" collapsed="false">
      <c r="A129" s="222"/>
      <c r="B129" s="203"/>
      <c r="C129" s="236" t="s">
        <v>443</v>
      </c>
      <c r="D129" s="227" t="s">
        <v>444</v>
      </c>
      <c r="E129" s="216"/>
      <c r="F129" s="221"/>
      <c r="G129" s="221"/>
      <c r="H129" s="221"/>
      <c r="I129" s="221"/>
      <c r="J129" s="221"/>
      <c r="K129" s="221"/>
      <c r="L129" s="232"/>
      <c r="M129" s="341"/>
      <c r="N129" s="184" t="n">
        <v>0</v>
      </c>
      <c r="O129" s="184" t="n">
        <v>0</v>
      </c>
      <c r="P129" s="184" t="n">
        <v>0</v>
      </c>
      <c r="Q129" s="184" t="n">
        <v>0</v>
      </c>
      <c r="R129" s="184" t="n">
        <v>0</v>
      </c>
      <c r="S129" s="184" t="n">
        <v>0</v>
      </c>
    </row>
    <row r="130" s="186" customFormat="true" ht="13.5" hidden="true" customHeight="true" outlineLevel="0" collapsed="false">
      <c r="A130" s="222"/>
      <c r="B130" s="203"/>
      <c r="C130" s="257" t="s">
        <v>445</v>
      </c>
      <c r="D130" s="227" t="s">
        <v>446</v>
      </c>
      <c r="E130" s="216"/>
      <c r="F130" s="221"/>
      <c r="G130" s="221"/>
      <c r="H130" s="221"/>
      <c r="I130" s="221"/>
      <c r="J130" s="221"/>
      <c r="K130" s="221"/>
      <c r="L130" s="232"/>
      <c r="M130" s="341"/>
      <c r="N130" s="184" t="n">
        <v>0</v>
      </c>
      <c r="O130" s="184" t="n">
        <v>0</v>
      </c>
      <c r="P130" s="184" t="n">
        <v>0</v>
      </c>
      <c r="Q130" s="184" t="n">
        <v>0</v>
      </c>
      <c r="R130" s="184" t="n">
        <v>0</v>
      </c>
      <c r="S130" s="184" t="n">
        <v>0</v>
      </c>
    </row>
    <row r="131" s="186" customFormat="true" ht="13.5" hidden="true" customHeight="true" outlineLevel="0" collapsed="false">
      <c r="A131" s="222"/>
      <c r="B131" s="203"/>
      <c r="C131" s="236" t="s">
        <v>447</v>
      </c>
      <c r="D131" s="227" t="s">
        <v>448</v>
      </c>
      <c r="E131" s="216"/>
      <c r="F131" s="221"/>
      <c r="G131" s="221"/>
      <c r="H131" s="221"/>
      <c r="I131" s="221"/>
      <c r="J131" s="221"/>
      <c r="K131" s="221"/>
      <c r="L131" s="232"/>
      <c r="M131" s="341"/>
      <c r="N131" s="184" t="n">
        <v>0</v>
      </c>
      <c r="O131" s="184" t="n">
        <v>0</v>
      </c>
      <c r="P131" s="184" t="n">
        <v>0</v>
      </c>
      <c r="Q131" s="184" t="n">
        <v>0</v>
      </c>
      <c r="R131" s="184" t="n">
        <v>0</v>
      </c>
      <c r="S131" s="184" t="n">
        <v>0</v>
      </c>
    </row>
    <row r="132" s="186" customFormat="true" ht="13.5" hidden="true" customHeight="true" outlineLevel="0" collapsed="false">
      <c r="A132" s="222"/>
      <c r="B132" s="203"/>
      <c r="C132" s="236" t="s">
        <v>449</v>
      </c>
      <c r="D132" s="227" t="s">
        <v>450</v>
      </c>
      <c r="E132" s="216"/>
      <c r="F132" s="231"/>
      <c r="G132" s="231"/>
      <c r="H132" s="231"/>
      <c r="I132" s="231"/>
      <c r="J132" s="231"/>
      <c r="K132" s="231"/>
      <c r="L132" s="258"/>
      <c r="M132" s="341"/>
      <c r="N132" s="184" t="n">
        <v>0</v>
      </c>
      <c r="O132" s="184" t="n">
        <v>0</v>
      </c>
      <c r="P132" s="184" t="n">
        <v>0</v>
      </c>
      <c r="Q132" s="184" t="n">
        <v>0</v>
      </c>
      <c r="R132" s="184" t="n">
        <v>0</v>
      </c>
      <c r="S132" s="184" t="n">
        <v>0</v>
      </c>
    </row>
    <row r="133" s="186" customFormat="true" ht="13.5" hidden="true" customHeight="true" outlineLevel="0" collapsed="false">
      <c r="A133" s="245"/>
      <c r="B133" s="203"/>
      <c r="C133" s="236" t="s">
        <v>451</v>
      </c>
      <c r="D133" s="227" t="s">
        <v>452</v>
      </c>
      <c r="E133" s="216"/>
      <c r="F133" s="231"/>
      <c r="G133" s="231"/>
      <c r="H133" s="231"/>
      <c r="I133" s="231"/>
      <c r="J133" s="231"/>
      <c r="K133" s="231"/>
      <c r="L133" s="258"/>
      <c r="M133" s="341"/>
      <c r="N133" s="184" t="n">
        <v>0</v>
      </c>
      <c r="O133" s="184" t="n">
        <v>0</v>
      </c>
      <c r="P133" s="184" t="n">
        <v>0</v>
      </c>
      <c r="Q133" s="184" t="n">
        <v>0</v>
      </c>
      <c r="R133" s="184" t="n">
        <v>0</v>
      </c>
      <c r="S133" s="184" t="n">
        <v>0</v>
      </c>
    </row>
    <row r="134" s="186" customFormat="true" ht="26.25" hidden="true" customHeight="true" outlineLevel="0" collapsed="false">
      <c r="A134" s="204"/>
      <c r="B134" s="213"/>
      <c r="C134" s="259" t="s">
        <v>453</v>
      </c>
      <c r="D134" s="260" t="s">
        <v>454</v>
      </c>
      <c r="E134" s="344"/>
      <c r="F134" s="231"/>
      <c r="G134" s="231"/>
      <c r="H134" s="231"/>
      <c r="I134" s="231"/>
      <c r="J134" s="231"/>
      <c r="K134" s="231"/>
      <c r="L134" s="258"/>
      <c r="M134" s="345"/>
      <c r="N134" s="184" t="n">
        <v>0</v>
      </c>
      <c r="O134" s="184" t="n">
        <v>0</v>
      </c>
      <c r="P134" s="184" t="n">
        <v>0</v>
      </c>
      <c r="Q134" s="184" t="n">
        <v>0</v>
      </c>
      <c r="R134" s="184" t="n">
        <v>0</v>
      </c>
      <c r="S134" s="184" t="n">
        <v>0</v>
      </c>
    </row>
    <row r="135" s="186" customFormat="true" ht="13" hidden="true" customHeight="false" outlineLevel="0" collapsed="false">
      <c r="A135" s="245"/>
      <c r="B135" s="203"/>
      <c r="C135" s="236" t="s">
        <v>455</v>
      </c>
      <c r="D135" s="227" t="s">
        <v>456</v>
      </c>
      <c r="E135" s="216"/>
      <c r="F135" s="231"/>
      <c r="G135" s="231"/>
      <c r="H135" s="231"/>
      <c r="I135" s="231"/>
      <c r="J135" s="231"/>
      <c r="K135" s="231"/>
      <c r="L135" s="258"/>
      <c r="M135" s="345"/>
      <c r="N135" s="184" t="n">
        <v>0</v>
      </c>
      <c r="O135" s="184" t="n">
        <v>0</v>
      </c>
      <c r="P135" s="184" t="n">
        <v>0</v>
      </c>
      <c r="Q135" s="184" t="n">
        <v>0</v>
      </c>
      <c r="R135" s="184" t="n">
        <v>0</v>
      </c>
      <c r="S135" s="184" t="n">
        <v>0</v>
      </c>
    </row>
    <row r="136" s="186" customFormat="true" ht="13" hidden="true" customHeight="false" outlineLevel="0" collapsed="false">
      <c r="A136" s="245"/>
      <c r="B136" s="203"/>
      <c r="C136" s="236" t="s">
        <v>457</v>
      </c>
      <c r="D136" s="227" t="s">
        <v>458</v>
      </c>
      <c r="E136" s="216"/>
      <c r="F136" s="221"/>
      <c r="G136" s="221"/>
      <c r="H136" s="221"/>
      <c r="I136" s="221"/>
      <c r="J136" s="221"/>
      <c r="K136" s="221"/>
      <c r="L136" s="232"/>
      <c r="M136" s="345"/>
      <c r="N136" s="184" t="n">
        <v>0</v>
      </c>
      <c r="O136" s="184" t="n">
        <v>0</v>
      </c>
      <c r="P136" s="184" t="n">
        <v>0</v>
      </c>
      <c r="Q136" s="184" t="n">
        <v>0</v>
      </c>
      <c r="R136" s="184" t="n">
        <v>0</v>
      </c>
      <c r="S136" s="184" t="n">
        <v>0</v>
      </c>
    </row>
    <row r="137" s="186" customFormat="true" ht="17.25" hidden="true" customHeight="true" outlineLevel="0" collapsed="false">
      <c r="A137" s="245"/>
      <c r="B137" s="203"/>
      <c r="C137" s="236" t="s">
        <v>459</v>
      </c>
      <c r="D137" s="227" t="s">
        <v>460</v>
      </c>
      <c r="E137" s="216"/>
      <c r="F137" s="221"/>
      <c r="G137" s="221"/>
      <c r="H137" s="221"/>
      <c r="I137" s="221"/>
      <c r="J137" s="221"/>
      <c r="K137" s="221"/>
      <c r="L137" s="232"/>
      <c r="M137" s="345"/>
      <c r="N137" s="184" t="n">
        <v>0</v>
      </c>
      <c r="O137" s="184" t="n">
        <v>0</v>
      </c>
      <c r="P137" s="184" t="n">
        <v>0</v>
      </c>
      <c r="Q137" s="184" t="n">
        <v>0</v>
      </c>
      <c r="R137" s="184" t="n">
        <v>0</v>
      </c>
      <c r="S137" s="184" t="n">
        <v>0</v>
      </c>
      <c r="T137" s="261"/>
      <c r="U137" s="261"/>
      <c r="V137" s="261"/>
    </row>
    <row r="138" s="186" customFormat="true" ht="15.75" hidden="true" customHeight="true" outlineLevel="0" collapsed="false">
      <c r="A138" s="245"/>
      <c r="B138" s="203"/>
      <c r="C138" s="257" t="s">
        <v>461</v>
      </c>
      <c r="D138" s="227" t="s">
        <v>462</v>
      </c>
      <c r="E138" s="216"/>
      <c r="F138" s="221"/>
      <c r="G138" s="221"/>
      <c r="H138" s="221"/>
      <c r="I138" s="221"/>
      <c r="J138" s="221"/>
      <c r="K138" s="221"/>
      <c r="L138" s="232"/>
      <c r="M138" s="341"/>
      <c r="N138" s="184" t="n">
        <v>0</v>
      </c>
      <c r="O138" s="184" t="n">
        <v>0</v>
      </c>
      <c r="P138" s="184" t="n">
        <v>0</v>
      </c>
      <c r="Q138" s="184" t="n">
        <v>0</v>
      </c>
      <c r="R138" s="184" t="n">
        <v>0</v>
      </c>
      <c r="S138" s="184" t="n">
        <v>0</v>
      </c>
      <c r="T138" s="261"/>
      <c r="U138" s="261"/>
      <c r="V138" s="261"/>
    </row>
    <row r="139" s="186" customFormat="true" ht="30.75" hidden="true" customHeight="true" outlineLevel="0" collapsed="false">
      <c r="A139" s="245"/>
      <c r="B139" s="203"/>
      <c r="C139" s="262" t="s">
        <v>463</v>
      </c>
      <c r="D139" s="227" t="s">
        <v>464</v>
      </c>
      <c r="E139" s="216"/>
      <c r="F139" s="221"/>
      <c r="G139" s="221"/>
      <c r="H139" s="221"/>
      <c r="I139" s="221"/>
      <c r="J139" s="221"/>
      <c r="K139" s="221"/>
      <c r="L139" s="232"/>
      <c r="M139" s="341"/>
      <c r="N139" s="184" t="n">
        <v>0</v>
      </c>
      <c r="O139" s="184" t="n">
        <v>0</v>
      </c>
      <c r="P139" s="184" t="n">
        <v>0</v>
      </c>
      <c r="Q139" s="184" t="n">
        <v>0</v>
      </c>
      <c r="R139" s="184" t="n">
        <v>0</v>
      </c>
      <c r="S139" s="184" t="n">
        <v>0</v>
      </c>
      <c r="T139" s="261"/>
      <c r="U139" s="261"/>
      <c r="V139" s="261"/>
    </row>
    <row r="140" s="186" customFormat="true" ht="13" hidden="true" customHeight="false" outlineLevel="0" collapsed="false">
      <c r="A140" s="245"/>
      <c r="B140" s="203"/>
      <c r="C140" s="236" t="s">
        <v>465</v>
      </c>
      <c r="D140" s="227" t="s">
        <v>466</v>
      </c>
      <c r="E140" s="216"/>
      <c r="F140" s="221"/>
      <c r="G140" s="221"/>
      <c r="H140" s="221"/>
      <c r="I140" s="221"/>
      <c r="J140" s="221"/>
      <c r="K140" s="221"/>
      <c r="L140" s="232"/>
      <c r="M140" s="341"/>
      <c r="N140" s="184" t="n">
        <v>0</v>
      </c>
      <c r="O140" s="184" t="n">
        <v>0</v>
      </c>
      <c r="P140" s="184" t="n">
        <v>0</v>
      </c>
      <c r="Q140" s="184" t="n">
        <v>0</v>
      </c>
      <c r="R140" s="184" t="n">
        <v>0</v>
      </c>
      <c r="S140" s="184" t="n">
        <v>0</v>
      </c>
      <c r="T140" s="261"/>
      <c r="U140" s="261"/>
      <c r="V140" s="261"/>
    </row>
    <row r="141" s="186" customFormat="true" ht="15.75" hidden="true" customHeight="true" outlineLevel="0" collapsed="false">
      <c r="A141" s="245"/>
      <c r="B141" s="203"/>
      <c r="C141" s="236" t="s">
        <v>467</v>
      </c>
      <c r="D141" s="227" t="s">
        <v>468</v>
      </c>
      <c r="E141" s="216"/>
      <c r="F141" s="221"/>
      <c r="G141" s="221"/>
      <c r="H141" s="221"/>
      <c r="I141" s="221"/>
      <c r="J141" s="221"/>
      <c r="K141" s="221"/>
      <c r="L141" s="232"/>
      <c r="M141" s="341"/>
      <c r="N141" s="184" t="n">
        <v>0</v>
      </c>
      <c r="O141" s="184" t="n">
        <v>0</v>
      </c>
      <c r="P141" s="184" t="n">
        <v>0</v>
      </c>
      <c r="Q141" s="184" t="n">
        <v>0</v>
      </c>
      <c r="R141" s="184" t="n">
        <v>0</v>
      </c>
      <c r="S141" s="184" t="n">
        <v>0</v>
      </c>
    </row>
    <row r="142" s="186" customFormat="true" ht="27" hidden="true" customHeight="true" outlineLevel="0" collapsed="false">
      <c r="A142" s="245"/>
      <c r="B142" s="203"/>
      <c r="C142" s="262" t="s">
        <v>469</v>
      </c>
      <c r="D142" s="227" t="s">
        <v>470</v>
      </c>
      <c r="E142" s="216"/>
      <c r="F142" s="221"/>
      <c r="G142" s="221"/>
      <c r="H142" s="221"/>
      <c r="I142" s="221"/>
      <c r="J142" s="221"/>
      <c r="K142" s="221"/>
      <c r="L142" s="232"/>
      <c r="M142" s="341"/>
      <c r="N142" s="184" t="n">
        <v>0</v>
      </c>
      <c r="O142" s="184" t="n">
        <v>0</v>
      </c>
      <c r="P142" s="184" t="n">
        <v>0</v>
      </c>
      <c r="Q142" s="184" t="n">
        <v>0</v>
      </c>
      <c r="R142" s="184" t="n">
        <v>0</v>
      </c>
      <c r="S142" s="184" t="n">
        <v>0</v>
      </c>
    </row>
    <row r="143" s="186" customFormat="true" ht="16.5" hidden="true" customHeight="true" outlineLevel="0" collapsed="false">
      <c r="A143" s="222"/>
      <c r="B143" s="203"/>
      <c r="C143" s="236" t="s">
        <v>471</v>
      </c>
      <c r="D143" s="227" t="s">
        <v>472</v>
      </c>
      <c r="E143" s="216"/>
      <c r="F143" s="221"/>
      <c r="G143" s="221"/>
      <c r="H143" s="221"/>
      <c r="I143" s="221"/>
      <c r="J143" s="221"/>
      <c r="K143" s="221"/>
      <c r="L143" s="232"/>
      <c r="M143" s="341"/>
      <c r="N143" s="184" t="n">
        <v>0</v>
      </c>
      <c r="O143" s="184" t="n">
        <v>0</v>
      </c>
      <c r="P143" s="184" t="n">
        <v>0</v>
      </c>
      <c r="Q143" s="184" t="n">
        <v>0</v>
      </c>
      <c r="R143" s="184" t="n">
        <v>0</v>
      </c>
      <c r="S143" s="184" t="n">
        <v>0</v>
      </c>
    </row>
    <row r="144" s="186" customFormat="true" ht="17.25" hidden="true" customHeight="true" outlineLevel="0" collapsed="false">
      <c r="A144" s="263" t="s">
        <v>473</v>
      </c>
      <c r="B144" s="247"/>
      <c r="C144" s="236"/>
      <c r="D144" s="227" t="s">
        <v>474</v>
      </c>
      <c r="E144" s="216"/>
      <c r="F144" s="221"/>
      <c r="G144" s="221"/>
      <c r="H144" s="221"/>
      <c r="I144" s="221"/>
      <c r="J144" s="221"/>
      <c r="K144" s="221"/>
      <c r="L144" s="232"/>
      <c r="M144" s="341"/>
      <c r="N144" s="184" t="n">
        <v>0</v>
      </c>
      <c r="O144" s="184" t="n">
        <v>0</v>
      </c>
      <c r="P144" s="184" t="n">
        <v>0</v>
      </c>
      <c r="Q144" s="184" t="n">
        <v>0</v>
      </c>
      <c r="R144" s="184" t="n">
        <v>0</v>
      </c>
      <c r="S144" s="184" t="n">
        <v>0</v>
      </c>
    </row>
    <row r="145" s="186" customFormat="true" ht="13" hidden="true" customHeight="false" outlineLevel="0" collapsed="false">
      <c r="A145" s="222"/>
      <c r="B145" s="203" t="s">
        <v>475</v>
      </c>
      <c r="C145" s="203"/>
      <c r="D145" s="227" t="s">
        <v>476</v>
      </c>
      <c r="E145" s="216"/>
      <c r="F145" s="221"/>
      <c r="G145" s="221"/>
      <c r="H145" s="221"/>
      <c r="I145" s="221"/>
      <c r="J145" s="221"/>
      <c r="K145" s="221"/>
      <c r="L145" s="232"/>
      <c r="M145" s="341"/>
      <c r="N145" s="184" t="n">
        <v>0</v>
      </c>
      <c r="O145" s="184" t="n">
        <v>0</v>
      </c>
      <c r="P145" s="184" t="n">
        <v>0</v>
      </c>
      <c r="Q145" s="184" t="n">
        <v>0</v>
      </c>
      <c r="R145" s="184" t="n">
        <v>0</v>
      </c>
      <c r="S145" s="184" t="n">
        <v>0</v>
      </c>
    </row>
    <row r="146" s="186" customFormat="true" ht="13" hidden="true" customHeight="false" outlineLevel="0" collapsed="false">
      <c r="A146" s="222"/>
      <c r="B146" s="203" t="s">
        <v>477</v>
      </c>
      <c r="C146" s="203"/>
      <c r="D146" s="227" t="s">
        <v>478</v>
      </c>
      <c r="E146" s="216"/>
      <c r="F146" s="221"/>
      <c r="G146" s="221"/>
      <c r="H146" s="221"/>
      <c r="I146" s="221"/>
      <c r="J146" s="221"/>
      <c r="K146" s="221"/>
      <c r="L146" s="232"/>
      <c r="M146" s="341"/>
      <c r="N146" s="184" t="n">
        <v>0</v>
      </c>
      <c r="O146" s="184" t="n">
        <v>0</v>
      </c>
      <c r="P146" s="184" t="n">
        <v>0</v>
      </c>
      <c r="Q146" s="184" t="n">
        <v>0</v>
      </c>
      <c r="R146" s="184" t="n">
        <v>0</v>
      </c>
      <c r="S146" s="184" t="n">
        <v>0</v>
      </c>
    </row>
    <row r="147" s="186" customFormat="true" ht="15.75" hidden="true" customHeight="true" outlineLevel="0" collapsed="false">
      <c r="A147" s="222"/>
      <c r="B147" s="203" t="s">
        <v>479</v>
      </c>
      <c r="C147" s="203"/>
      <c r="D147" s="227" t="s">
        <v>480</v>
      </c>
      <c r="E147" s="216"/>
      <c r="F147" s="221"/>
      <c r="G147" s="221"/>
      <c r="H147" s="221"/>
      <c r="I147" s="221"/>
      <c r="J147" s="221"/>
      <c r="K147" s="221"/>
      <c r="L147" s="232"/>
      <c r="M147" s="341"/>
      <c r="N147" s="184" t="n">
        <v>0</v>
      </c>
      <c r="O147" s="184" t="n">
        <v>0</v>
      </c>
      <c r="P147" s="184" t="n">
        <v>0</v>
      </c>
      <c r="Q147" s="184" t="n">
        <v>0</v>
      </c>
      <c r="R147" s="184" t="n">
        <v>0</v>
      </c>
      <c r="S147" s="184" t="n">
        <v>0</v>
      </c>
    </row>
    <row r="148" s="186" customFormat="true" ht="15.75" hidden="true" customHeight="true" outlineLevel="0" collapsed="false">
      <c r="A148" s="222"/>
      <c r="B148" s="203"/>
      <c r="C148" s="203" t="s">
        <v>481</v>
      </c>
      <c r="D148" s="227" t="s">
        <v>482</v>
      </c>
      <c r="E148" s="216"/>
      <c r="F148" s="221"/>
      <c r="G148" s="221"/>
      <c r="H148" s="221"/>
      <c r="I148" s="221"/>
      <c r="J148" s="221"/>
      <c r="K148" s="221"/>
      <c r="L148" s="232"/>
      <c r="M148" s="341"/>
      <c r="N148" s="184" t="n">
        <v>0</v>
      </c>
      <c r="O148" s="184" t="n">
        <v>0</v>
      </c>
      <c r="P148" s="184" t="n">
        <v>0</v>
      </c>
      <c r="Q148" s="184" t="n">
        <v>0</v>
      </c>
      <c r="R148" s="184" t="n">
        <v>0</v>
      </c>
      <c r="S148" s="184" t="n">
        <v>0</v>
      </c>
    </row>
    <row r="149" s="186" customFormat="true" ht="32.25" hidden="false" customHeight="true" outlineLevel="0" collapsed="false">
      <c r="A149" s="245"/>
      <c r="B149" s="203"/>
      <c r="C149" s="264" t="s">
        <v>483</v>
      </c>
      <c r="D149" s="227" t="s">
        <v>484</v>
      </c>
      <c r="E149" s="216" t="n">
        <v>0</v>
      </c>
      <c r="F149" s="225" t="n">
        <v>1000000</v>
      </c>
      <c r="G149" s="225" t="n">
        <v>800000</v>
      </c>
      <c r="H149" s="225" t="n">
        <v>767954</v>
      </c>
      <c r="I149" s="225" t="n">
        <v>722315</v>
      </c>
      <c r="J149" s="225" t="n">
        <v>722315</v>
      </c>
      <c r="K149" s="225" t="n">
        <v>0</v>
      </c>
      <c r="L149" s="226" t="n">
        <v>722735</v>
      </c>
      <c r="M149" s="341"/>
      <c r="N149" s="184" t="n">
        <v>232046</v>
      </c>
      <c r="O149" s="184" t="n">
        <v>277685</v>
      </c>
      <c r="P149" s="184" t="n">
        <v>45639</v>
      </c>
      <c r="Q149" s="184" t="n">
        <v>45639</v>
      </c>
      <c r="R149" s="184" t="n">
        <v>0</v>
      </c>
      <c r="S149" s="184" t="n">
        <v>77685</v>
      </c>
    </row>
    <row r="150" s="186" customFormat="true" ht="52.5" hidden="false" customHeight="true" outlineLevel="0" collapsed="false">
      <c r="A150" s="245"/>
      <c r="B150" s="203"/>
      <c r="C150" s="203" t="s">
        <v>485</v>
      </c>
      <c r="D150" s="227" t="s">
        <v>486</v>
      </c>
      <c r="E150" s="216" t="n">
        <v>0</v>
      </c>
      <c r="F150" s="225" t="n">
        <v>1000000</v>
      </c>
      <c r="G150" s="225" t="n">
        <v>800000</v>
      </c>
      <c r="H150" s="225" t="n">
        <v>767954</v>
      </c>
      <c r="I150" s="225" t="n">
        <v>722315</v>
      </c>
      <c r="J150" s="225" t="n">
        <v>722315</v>
      </c>
      <c r="K150" s="225" t="n">
        <v>0</v>
      </c>
      <c r="L150" s="225" t="n">
        <v>722735</v>
      </c>
      <c r="M150" s="341"/>
      <c r="N150" s="184" t="n">
        <v>232046</v>
      </c>
      <c r="O150" s="184" t="n">
        <v>277685</v>
      </c>
      <c r="P150" s="184" t="n">
        <v>45639</v>
      </c>
      <c r="Q150" s="184" t="n">
        <v>45639</v>
      </c>
      <c r="R150" s="184" t="n">
        <v>0</v>
      </c>
      <c r="S150" s="184" t="n">
        <v>77685</v>
      </c>
    </row>
    <row r="151" s="186" customFormat="true" ht="15.75" hidden="true" customHeight="true" outlineLevel="0" collapsed="false">
      <c r="A151" s="245"/>
      <c r="B151" s="203"/>
      <c r="C151" s="223" t="s">
        <v>487</v>
      </c>
      <c r="D151" s="215" t="s">
        <v>488</v>
      </c>
      <c r="E151" s="220"/>
      <c r="F151" s="221"/>
      <c r="G151" s="221"/>
      <c r="H151" s="221"/>
      <c r="I151" s="221"/>
      <c r="J151" s="221"/>
      <c r="K151" s="221"/>
      <c r="L151" s="232"/>
      <c r="M151" s="341"/>
      <c r="N151" s="184" t="n">
        <v>0</v>
      </c>
      <c r="O151" s="184" t="n">
        <v>0</v>
      </c>
      <c r="P151" s="184" t="n">
        <v>0</v>
      </c>
      <c r="Q151" s="184" t="n">
        <v>0</v>
      </c>
      <c r="R151" s="184" t="n">
        <v>0</v>
      </c>
      <c r="S151" s="184" t="n">
        <v>0</v>
      </c>
    </row>
    <row r="152" s="186" customFormat="true" ht="15.75" hidden="true" customHeight="true" outlineLevel="0" collapsed="false">
      <c r="A152" s="245"/>
      <c r="B152" s="203"/>
      <c r="C152" s="234" t="s">
        <v>489</v>
      </c>
      <c r="D152" s="215" t="s">
        <v>490</v>
      </c>
      <c r="E152" s="220"/>
      <c r="F152" s="221"/>
      <c r="G152" s="221"/>
      <c r="H152" s="221"/>
      <c r="I152" s="221"/>
      <c r="J152" s="221"/>
      <c r="K152" s="221"/>
      <c r="L152" s="232"/>
      <c r="M152" s="341"/>
      <c r="N152" s="184" t="n">
        <v>0</v>
      </c>
      <c r="O152" s="184" t="n">
        <v>0</v>
      </c>
      <c r="P152" s="184" t="n">
        <v>0</v>
      </c>
      <c r="Q152" s="184" t="n">
        <v>0</v>
      </c>
      <c r="R152" s="184" t="n">
        <v>0</v>
      </c>
      <c r="S152" s="184" t="n">
        <v>0</v>
      </c>
    </row>
    <row r="153" s="186" customFormat="true" ht="15.75" hidden="true" customHeight="true" outlineLevel="0" collapsed="false">
      <c r="A153" s="245"/>
      <c r="B153" s="265"/>
      <c r="C153" s="234" t="s">
        <v>491</v>
      </c>
      <c r="D153" s="215" t="s">
        <v>492</v>
      </c>
      <c r="E153" s="220"/>
      <c r="F153" s="221"/>
      <c r="G153" s="221"/>
      <c r="H153" s="221"/>
      <c r="I153" s="221"/>
      <c r="J153" s="221"/>
      <c r="K153" s="221"/>
      <c r="L153" s="232"/>
      <c r="M153" s="341"/>
      <c r="N153" s="184" t="n">
        <v>0</v>
      </c>
      <c r="O153" s="184" t="n">
        <v>0</v>
      </c>
      <c r="P153" s="184" t="n">
        <v>0</v>
      </c>
      <c r="Q153" s="184" t="n">
        <v>0</v>
      </c>
      <c r="R153" s="184" t="n">
        <v>0</v>
      </c>
      <c r="S153" s="184" t="n">
        <v>0</v>
      </c>
    </row>
    <row r="154" s="186" customFormat="true" ht="15.75" hidden="true" customHeight="true" outlineLevel="0" collapsed="false">
      <c r="A154" s="266"/>
      <c r="B154" s="265"/>
      <c r="C154" s="267" t="s">
        <v>493</v>
      </c>
      <c r="D154" s="215" t="s">
        <v>494</v>
      </c>
      <c r="E154" s="220"/>
      <c r="F154" s="221"/>
      <c r="G154" s="221"/>
      <c r="H154" s="221"/>
      <c r="I154" s="221"/>
      <c r="J154" s="221"/>
      <c r="K154" s="221"/>
      <c r="L154" s="232"/>
      <c r="M154" s="341"/>
      <c r="N154" s="184" t="n">
        <v>0</v>
      </c>
      <c r="O154" s="184" t="n">
        <v>0</v>
      </c>
      <c r="P154" s="184" t="n">
        <v>0</v>
      </c>
      <c r="Q154" s="184" t="n">
        <v>0</v>
      </c>
      <c r="R154" s="184" t="n">
        <v>0</v>
      </c>
      <c r="S154" s="184" t="n">
        <v>0</v>
      </c>
    </row>
    <row r="155" s="186" customFormat="true" ht="13" hidden="true" customHeight="false" outlineLevel="0" collapsed="false">
      <c r="A155" s="266"/>
      <c r="B155" s="265"/>
      <c r="C155" s="234" t="s">
        <v>495</v>
      </c>
      <c r="D155" s="215" t="s">
        <v>496</v>
      </c>
      <c r="E155" s="220"/>
      <c r="F155" s="221"/>
      <c r="G155" s="221"/>
      <c r="H155" s="221"/>
      <c r="I155" s="221"/>
      <c r="J155" s="221"/>
      <c r="K155" s="221"/>
      <c r="L155" s="232"/>
      <c r="M155" s="341"/>
      <c r="N155" s="184" t="n">
        <v>0</v>
      </c>
      <c r="O155" s="184" t="n">
        <v>0</v>
      </c>
      <c r="P155" s="184" t="n">
        <v>0</v>
      </c>
      <c r="Q155" s="184" t="n">
        <v>0</v>
      </c>
      <c r="R155" s="184" t="n">
        <v>0</v>
      </c>
      <c r="S155" s="184" t="n">
        <v>0</v>
      </c>
    </row>
    <row r="156" s="186" customFormat="true" ht="13" hidden="true" customHeight="false" outlineLevel="0" collapsed="false">
      <c r="A156" s="266"/>
      <c r="B156" s="203"/>
      <c r="C156" s="267" t="s">
        <v>497</v>
      </c>
      <c r="D156" s="215" t="s">
        <v>498</v>
      </c>
      <c r="E156" s="220"/>
      <c r="F156" s="221"/>
      <c r="G156" s="221"/>
      <c r="H156" s="221"/>
      <c r="I156" s="221"/>
      <c r="J156" s="221"/>
      <c r="K156" s="221"/>
      <c r="L156" s="232"/>
      <c r="M156" s="341"/>
      <c r="N156" s="184" t="n">
        <v>0</v>
      </c>
      <c r="O156" s="184" t="n">
        <v>0</v>
      </c>
      <c r="P156" s="184" t="n">
        <v>0</v>
      </c>
      <c r="Q156" s="184" t="n">
        <v>0</v>
      </c>
      <c r="R156" s="184" t="n">
        <v>0</v>
      </c>
      <c r="S156" s="184" t="n">
        <v>0</v>
      </c>
    </row>
    <row r="157" s="186" customFormat="true" ht="15.75" hidden="true" customHeight="true" outlineLevel="0" collapsed="false">
      <c r="A157" s="245"/>
      <c r="B157" s="203"/>
      <c r="C157" s="234" t="s">
        <v>499</v>
      </c>
      <c r="D157" s="215" t="s">
        <v>500</v>
      </c>
      <c r="E157" s="220"/>
      <c r="F157" s="221"/>
      <c r="G157" s="221"/>
      <c r="H157" s="221"/>
      <c r="I157" s="221"/>
      <c r="J157" s="221"/>
      <c r="K157" s="221"/>
      <c r="L157" s="232"/>
      <c r="M157" s="341"/>
      <c r="N157" s="184" t="n">
        <v>0</v>
      </c>
      <c r="O157" s="184" t="n">
        <v>0</v>
      </c>
      <c r="P157" s="184" t="n">
        <v>0</v>
      </c>
      <c r="Q157" s="184" t="n">
        <v>0</v>
      </c>
      <c r="R157" s="184" t="n">
        <v>0</v>
      </c>
      <c r="S157" s="184" t="n">
        <v>0</v>
      </c>
    </row>
    <row r="158" s="186" customFormat="true" ht="13" hidden="true" customHeight="false" outlineLevel="0" collapsed="false">
      <c r="A158" s="245"/>
      <c r="B158" s="203"/>
      <c r="C158" s="234" t="s">
        <v>501</v>
      </c>
      <c r="D158" s="215" t="s">
        <v>502</v>
      </c>
      <c r="E158" s="220"/>
      <c r="F158" s="221"/>
      <c r="G158" s="221"/>
      <c r="H158" s="221"/>
      <c r="I158" s="221"/>
      <c r="J158" s="221"/>
      <c r="K158" s="221"/>
      <c r="L158" s="232"/>
      <c r="M158" s="341"/>
      <c r="N158" s="184" t="n">
        <v>0</v>
      </c>
      <c r="O158" s="184" t="n">
        <v>0</v>
      </c>
      <c r="P158" s="184" t="n">
        <v>0</v>
      </c>
      <c r="Q158" s="184" t="n">
        <v>0</v>
      </c>
      <c r="R158" s="184" t="n">
        <v>0</v>
      </c>
      <c r="S158" s="184" t="n">
        <v>0</v>
      </c>
    </row>
    <row r="159" s="186" customFormat="true" ht="27" hidden="true" customHeight="true" outlineLevel="0" collapsed="false">
      <c r="A159" s="245"/>
      <c r="B159" s="203"/>
      <c r="C159" s="250" t="s">
        <v>503</v>
      </c>
      <c r="D159" s="215" t="s">
        <v>504</v>
      </c>
      <c r="E159" s="220"/>
      <c r="F159" s="221"/>
      <c r="G159" s="221"/>
      <c r="H159" s="221"/>
      <c r="I159" s="221"/>
      <c r="J159" s="221"/>
      <c r="K159" s="221"/>
      <c r="L159" s="232"/>
      <c r="M159" s="341"/>
      <c r="N159" s="184" t="n">
        <v>0</v>
      </c>
      <c r="O159" s="184" t="n">
        <v>0</v>
      </c>
      <c r="P159" s="184" t="n">
        <v>0</v>
      </c>
      <c r="Q159" s="184" t="n">
        <v>0</v>
      </c>
      <c r="R159" s="184" t="n">
        <v>0</v>
      </c>
      <c r="S159" s="184" t="n">
        <v>0</v>
      </c>
    </row>
    <row r="160" s="186" customFormat="true" ht="30.75" hidden="true" customHeight="true" outlineLevel="0" collapsed="false">
      <c r="A160" s="245"/>
      <c r="B160" s="213"/>
      <c r="C160" s="268" t="s">
        <v>505</v>
      </c>
      <c r="D160" s="215" t="s">
        <v>506</v>
      </c>
      <c r="E160" s="220"/>
      <c r="F160" s="221"/>
      <c r="G160" s="221"/>
      <c r="H160" s="221"/>
      <c r="I160" s="221"/>
      <c r="J160" s="221"/>
      <c r="K160" s="221"/>
      <c r="L160" s="232"/>
      <c r="M160" s="341"/>
      <c r="N160" s="184" t="n">
        <v>0</v>
      </c>
      <c r="O160" s="184" t="n">
        <v>0</v>
      </c>
      <c r="P160" s="184" t="n">
        <v>0</v>
      </c>
      <c r="Q160" s="184" t="n">
        <v>0</v>
      </c>
      <c r="R160" s="184" t="n">
        <v>0</v>
      </c>
      <c r="S160" s="184" t="n">
        <v>0</v>
      </c>
    </row>
    <row r="161" s="186" customFormat="true" ht="26.25" hidden="true" customHeight="true" outlineLevel="0" collapsed="false">
      <c r="A161" s="212"/>
      <c r="B161" s="213"/>
      <c r="C161" s="244" t="s">
        <v>507</v>
      </c>
      <c r="D161" s="215" t="s">
        <v>508</v>
      </c>
      <c r="E161" s="220"/>
      <c r="F161" s="221"/>
      <c r="G161" s="221"/>
      <c r="H161" s="221"/>
      <c r="I161" s="221"/>
      <c r="J161" s="221"/>
      <c r="K161" s="221"/>
      <c r="L161" s="232"/>
      <c r="M161" s="341"/>
      <c r="N161" s="184" t="n">
        <v>0</v>
      </c>
      <c r="O161" s="184" t="n">
        <v>0</v>
      </c>
      <c r="P161" s="184" t="n">
        <v>0</v>
      </c>
      <c r="Q161" s="184" t="n">
        <v>0</v>
      </c>
      <c r="R161" s="184" t="n">
        <v>0</v>
      </c>
      <c r="S161" s="184" t="n">
        <v>0</v>
      </c>
    </row>
    <row r="162" s="186" customFormat="true" ht="13" hidden="true" customHeight="false" outlineLevel="0" collapsed="false">
      <c r="A162" s="212"/>
      <c r="B162" s="213"/>
      <c r="C162" s="234" t="s">
        <v>509</v>
      </c>
      <c r="D162" s="215" t="s">
        <v>510</v>
      </c>
      <c r="E162" s="220"/>
      <c r="F162" s="231"/>
      <c r="G162" s="231"/>
      <c r="H162" s="231"/>
      <c r="I162" s="231"/>
      <c r="J162" s="231"/>
      <c r="K162" s="231"/>
      <c r="L162" s="232"/>
      <c r="M162" s="341"/>
      <c r="N162" s="184" t="n">
        <v>0</v>
      </c>
      <c r="O162" s="184" t="n">
        <v>0</v>
      </c>
      <c r="P162" s="184" t="n">
        <v>0</v>
      </c>
      <c r="Q162" s="184" t="n">
        <v>0</v>
      </c>
      <c r="R162" s="184" t="n">
        <v>0</v>
      </c>
      <c r="S162" s="184" t="n">
        <v>0</v>
      </c>
    </row>
    <row r="163" s="186" customFormat="true" ht="19.5" hidden="true" customHeight="true" outlineLevel="0" collapsed="false">
      <c r="A163" s="212"/>
      <c r="B163" s="203"/>
      <c r="C163" s="234" t="s">
        <v>511</v>
      </c>
      <c r="D163" s="215" t="s">
        <v>512</v>
      </c>
      <c r="E163" s="220"/>
      <c r="F163" s="231"/>
      <c r="G163" s="231"/>
      <c r="H163" s="231"/>
      <c r="I163" s="231"/>
      <c r="J163" s="231"/>
      <c r="K163" s="231"/>
      <c r="L163" s="232"/>
      <c r="M163" s="341"/>
      <c r="N163" s="184" t="n">
        <v>0</v>
      </c>
      <c r="O163" s="184" t="n">
        <v>0</v>
      </c>
      <c r="P163" s="184" t="n">
        <v>0</v>
      </c>
      <c r="Q163" s="184" t="n">
        <v>0</v>
      </c>
      <c r="R163" s="184" t="n">
        <v>0</v>
      </c>
      <c r="S163" s="184" t="n">
        <v>0</v>
      </c>
    </row>
    <row r="164" s="186" customFormat="true" ht="24.75" hidden="true" customHeight="true" outlineLevel="0" collapsed="false">
      <c r="A164" s="245"/>
      <c r="B164" s="203"/>
      <c r="C164" s="269" t="s">
        <v>513</v>
      </c>
      <c r="D164" s="215" t="s">
        <v>514</v>
      </c>
      <c r="E164" s="220"/>
      <c r="F164" s="221"/>
      <c r="G164" s="221"/>
      <c r="H164" s="221"/>
      <c r="I164" s="221"/>
      <c r="J164" s="221"/>
      <c r="K164" s="221"/>
      <c r="L164" s="232"/>
      <c r="M164" s="341"/>
      <c r="N164" s="184" t="n">
        <v>0</v>
      </c>
      <c r="O164" s="184" t="n">
        <v>0</v>
      </c>
      <c r="P164" s="184" t="n">
        <v>0</v>
      </c>
      <c r="Q164" s="184" t="n">
        <v>0</v>
      </c>
      <c r="R164" s="184" t="n">
        <v>0</v>
      </c>
      <c r="S164" s="184" t="n">
        <v>0</v>
      </c>
    </row>
    <row r="165" s="186" customFormat="true" ht="27" hidden="true" customHeight="true" outlineLevel="0" collapsed="false">
      <c r="A165" s="245"/>
      <c r="B165" s="203"/>
      <c r="C165" s="269" t="s">
        <v>515</v>
      </c>
      <c r="D165" s="215" t="s">
        <v>516</v>
      </c>
      <c r="E165" s="220"/>
      <c r="F165" s="221"/>
      <c r="G165" s="221"/>
      <c r="H165" s="221"/>
      <c r="I165" s="221"/>
      <c r="J165" s="221"/>
      <c r="K165" s="221"/>
      <c r="L165" s="232"/>
      <c r="M165" s="341"/>
      <c r="N165" s="184" t="n">
        <v>0</v>
      </c>
      <c r="O165" s="184" t="n">
        <v>0</v>
      </c>
      <c r="P165" s="184" t="n">
        <v>0</v>
      </c>
      <c r="Q165" s="184" t="n">
        <v>0</v>
      </c>
      <c r="R165" s="184" t="n">
        <v>0</v>
      </c>
      <c r="S165" s="184" t="n">
        <v>0</v>
      </c>
    </row>
    <row r="166" s="186" customFormat="true" ht="37.5" hidden="true" customHeight="false" outlineLevel="0" collapsed="false">
      <c r="A166" s="245"/>
      <c r="B166" s="203"/>
      <c r="C166" s="244" t="s">
        <v>517</v>
      </c>
      <c r="D166" s="215" t="s">
        <v>518</v>
      </c>
      <c r="E166" s="220"/>
      <c r="F166" s="221"/>
      <c r="G166" s="221"/>
      <c r="H166" s="221"/>
      <c r="I166" s="221"/>
      <c r="J166" s="221"/>
      <c r="K166" s="221"/>
      <c r="L166" s="232"/>
      <c r="M166" s="341"/>
      <c r="N166" s="184" t="n">
        <v>0</v>
      </c>
      <c r="O166" s="184" t="n">
        <v>0</v>
      </c>
      <c r="P166" s="184" t="n">
        <v>0</v>
      </c>
      <c r="Q166" s="184" t="n">
        <v>0</v>
      </c>
      <c r="R166" s="184" t="n">
        <v>0</v>
      </c>
      <c r="S166" s="184" t="n">
        <v>0</v>
      </c>
    </row>
    <row r="167" s="186" customFormat="true" ht="26.25" hidden="true" customHeight="true" outlineLevel="0" collapsed="false">
      <c r="A167" s="245"/>
      <c r="B167" s="265"/>
      <c r="C167" s="269" t="s">
        <v>519</v>
      </c>
      <c r="D167" s="215" t="s">
        <v>520</v>
      </c>
      <c r="E167" s="220"/>
      <c r="F167" s="221"/>
      <c r="G167" s="221"/>
      <c r="H167" s="221"/>
      <c r="I167" s="221"/>
      <c r="J167" s="221"/>
      <c r="K167" s="221"/>
      <c r="L167" s="232"/>
      <c r="M167" s="341"/>
      <c r="N167" s="184" t="n">
        <v>0</v>
      </c>
      <c r="O167" s="184" t="n">
        <v>0</v>
      </c>
      <c r="P167" s="184" t="n">
        <v>0</v>
      </c>
      <c r="Q167" s="184" t="n">
        <v>0</v>
      </c>
      <c r="R167" s="184" t="n">
        <v>0</v>
      </c>
      <c r="S167" s="184" t="n">
        <v>0</v>
      </c>
    </row>
    <row r="168" s="186" customFormat="true" ht="33.75" hidden="true" customHeight="true" outlineLevel="0" collapsed="false">
      <c r="A168" s="266"/>
      <c r="B168" s="265"/>
      <c r="C168" s="244" t="s">
        <v>521</v>
      </c>
      <c r="D168" s="215" t="s">
        <v>522</v>
      </c>
      <c r="E168" s="220"/>
      <c r="F168" s="221"/>
      <c r="G168" s="221"/>
      <c r="H168" s="221"/>
      <c r="I168" s="221"/>
      <c r="J168" s="221"/>
      <c r="K168" s="221"/>
      <c r="L168" s="232"/>
      <c r="M168" s="341"/>
      <c r="N168" s="184" t="n">
        <v>0</v>
      </c>
      <c r="O168" s="184" t="n">
        <v>0</v>
      </c>
      <c r="P168" s="184" t="n">
        <v>0</v>
      </c>
      <c r="Q168" s="184" t="n">
        <v>0</v>
      </c>
      <c r="R168" s="184" t="n">
        <v>0</v>
      </c>
      <c r="S168" s="184" t="n">
        <v>0</v>
      </c>
    </row>
    <row r="169" s="186" customFormat="true" ht="38" hidden="true" customHeight="false" outlineLevel="0" collapsed="false">
      <c r="A169" s="266"/>
      <c r="B169" s="265"/>
      <c r="C169" s="244" t="s">
        <v>523</v>
      </c>
      <c r="D169" s="215" t="s">
        <v>524</v>
      </c>
      <c r="E169" s="220"/>
      <c r="F169" s="221"/>
      <c r="G169" s="221"/>
      <c r="H169" s="221"/>
      <c r="I169" s="221"/>
      <c r="J169" s="221"/>
      <c r="K169" s="221"/>
      <c r="L169" s="232"/>
      <c r="M169" s="341"/>
      <c r="N169" s="184" t="n">
        <v>0</v>
      </c>
      <c r="O169" s="184" t="n">
        <v>0</v>
      </c>
      <c r="P169" s="184" t="n">
        <v>0</v>
      </c>
      <c r="Q169" s="184" t="n">
        <v>0</v>
      </c>
      <c r="R169" s="184" t="n">
        <v>0</v>
      </c>
      <c r="S169" s="184" t="n">
        <v>0</v>
      </c>
    </row>
    <row r="170" s="186" customFormat="true" ht="62.25" hidden="true" customHeight="true" outlineLevel="0" collapsed="false">
      <c r="A170" s="266"/>
      <c r="B170" s="265"/>
      <c r="C170" s="244" t="s">
        <v>525</v>
      </c>
      <c r="D170" s="215" t="s">
        <v>526</v>
      </c>
      <c r="E170" s="220"/>
      <c r="F170" s="254"/>
      <c r="G170" s="254"/>
      <c r="H170" s="254"/>
      <c r="I170" s="254"/>
      <c r="J170" s="254"/>
      <c r="K170" s="254"/>
      <c r="L170" s="270"/>
      <c r="M170" s="341"/>
      <c r="N170" s="184" t="n">
        <v>0</v>
      </c>
      <c r="O170" s="184" t="n">
        <v>0</v>
      </c>
      <c r="P170" s="184" t="n">
        <v>0</v>
      </c>
      <c r="Q170" s="184" t="n">
        <v>0</v>
      </c>
      <c r="R170" s="184" t="n">
        <v>0</v>
      </c>
      <c r="S170" s="184" t="n">
        <v>0</v>
      </c>
    </row>
    <row r="171" s="186" customFormat="true" ht="65" hidden="false" customHeight="true" outlineLevel="0" collapsed="false">
      <c r="A171" s="266"/>
      <c r="B171" s="203"/>
      <c r="C171" s="244" t="s">
        <v>994</v>
      </c>
      <c r="D171" s="215" t="s">
        <v>528</v>
      </c>
      <c r="E171" s="220"/>
      <c r="F171" s="231" t="n">
        <v>868000</v>
      </c>
      <c r="G171" s="231" t="n">
        <v>800000</v>
      </c>
      <c r="H171" s="231" t="n">
        <v>767954</v>
      </c>
      <c r="I171" s="231" t="n">
        <v>722315</v>
      </c>
      <c r="J171" s="231" t="n">
        <v>722315</v>
      </c>
      <c r="K171" s="231" t="n">
        <v>0</v>
      </c>
      <c r="L171" s="231" t="n">
        <v>722735</v>
      </c>
      <c r="M171" s="341"/>
      <c r="N171" s="184" t="n">
        <v>100046</v>
      </c>
      <c r="O171" s="184" t="n">
        <v>145685</v>
      </c>
      <c r="P171" s="184" t="n">
        <v>45639</v>
      </c>
      <c r="Q171" s="184" t="n">
        <v>45639</v>
      </c>
      <c r="R171" s="184" t="n">
        <v>0</v>
      </c>
      <c r="S171" s="184" t="n">
        <v>77685</v>
      </c>
    </row>
    <row r="172" s="186" customFormat="true" ht="18" hidden="true" customHeight="true" outlineLevel="0" collapsed="false">
      <c r="A172" s="245"/>
      <c r="B172" s="214"/>
      <c r="C172" s="234" t="s">
        <v>529</v>
      </c>
      <c r="D172" s="215" t="s">
        <v>530</v>
      </c>
      <c r="E172" s="220"/>
      <c r="F172" s="231"/>
      <c r="G172" s="231"/>
      <c r="H172" s="231" t="n">
        <v>0</v>
      </c>
      <c r="I172" s="231" t="n">
        <v>0</v>
      </c>
      <c r="J172" s="231" t="n">
        <v>0</v>
      </c>
      <c r="K172" s="231" t="n">
        <v>0</v>
      </c>
      <c r="L172" s="232"/>
      <c r="M172" s="341"/>
      <c r="N172" s="184" t="n">
        <v>0</v>
      </c>
      <c r="O172" s="184" t="n">
        <v>0</v>
      </c>
      <c r="P172" s="184" t="n">
        <v>0</v>
      </c>
      <c r="Q172" s="184" t="n">
        <v>0</v>
      </c>
      <c r="R172" s="184" t="n">
        <v>0</v>
      </c>
      <c r="S172" s="184" t="n">
        <v>0</v>
      </c>
    </row>
    <row r="173" s="186" customFormat="true" ht="37.5" hidden="true" customHeight="false" outlineLevel="0" collapsed="false">
      <c r="A173" s="212"/>
      <c r="B173" s="214"/>
      <c r="C173" s="244" t="s">
        <v>531</v>
      </c>
      <c r="D173" s="215" t="s">
        <v>532</v>
      </c>
      <c r="E173" s="220"/>
      <c r="F173" s="221"/>
      <c r="G173" s="221"/>
      <c r="H173" s="221"/>
      <c r="I173" s="221"/>
      <c r="J173" s="221"/>
      <c r="K173" s="221"/>
      <c r="L173" s="232"/>
      <c r="M173" s="346"/>
      <c r="N173" s="184" t="n">
        <v>0</v>
      </c>
      <c r="O173" s="184" t="n">
        <v>0</v>
      </c>
      <c r="P173" s="184" t="n">
        <v>0</v>
      </c>
      <c r="Q173" s="184" t="n">
        <v>0</v>
      </c>
      <c r="R173" s="184" t="n">
        <v>0</v>
      </c>
      <c r="S173" s="184" t="n">
        <v>0</v>
      </c>
    </row>
    <row r="174" s="186" customFormat="true" ht="37.5" hidden="true" customHeight="false" outlineLevel="0" collapsed="false">
      <c r="A174" s="212"/>
      <c r="B174" s="214"/>
      <c r="C174" s="244" t="s">
        <v>533</v>
      </c>
      <c r="D174" s="215" t="s">
        <v>534</v>
      </c>
      <c r="E174" s="220"/>
      <c r="F174" s="221"/>
      <c r="G174" s="221"/>
      <c r="H174" s="221"/>
      <c r="I174" s="221"/>
      <c r="J174" s="221"/>
      <c r="K174" s="221"/>
      <c r="L174" s="232"/>
      <c r="M174" s="341"/>
      <c r="N174" s="184" t="n">
        <v>0</v>
      </c>
      <c r="O174" s="184" t="n">
        <v>0</v>
      </c>
      <c r="P174" s="184" t="n">
        <v>0</v>
      </c>
      <c r="Q174" s="184" t="n">
        <v>0</v>
      </c>
      <c r="R174" s="184" t="n">
        <v>0</v>
      </c>
      <c r="S174" s="184" t="n">
        <v>0</v>
      </c>
    </row>
    <row r="175" s="186" customFormat="true" ht="12.5" hidden="true" customHeight="false" outlineLevel="0" collapsed="false">
      <c r="A175" s="212" t="s">
        <v>535</v>
      </c>
      <c r="B175" s="214"/>
      <c r="C175" s="244"/>
      <c r="D175" s="215" t="s">
        <v>536</v>
      </c>
      <c r="E175" s="220"/>
      <c r="F175" s="221"/>
      <c r="G175" s="221"/>
      <c r="H175" s="221"/>
      <c r="I175" s="221"/>
      <c r="J175" s="221"/>
      <c r="K175" s="221"/>
      <c r="L175" s="232"/>
      <c r="M175" s="341"/>
      <c r="N175" s="184" t="n">
        <v>0</v>
      </c>
      <c r="O175" s="184" t="n">
        <v>0</v>
      </c>
      <c r="P175" s="184" t="n">
        <v>0</v>
      </c>
      <c r="Q175" s="184" t="n">
        <v>0</v>
      </c>
      <c r="R175" s="184" t="n">
        <v>0</v>
      </c>
      <c r="S175" s="184" t="n">
        <v>0</v>
      </c>
    </row>
    <row r="176" s="271" customFormat="true" ht="37.5" hidden="true" customHeight="false" outlineLevel="0" collapsed="false">
      <c r="A176" s="212"/>
      <c r="B176" s="214"/>
      <c r="C176" s="244" t="s">
        <v>537</v>
      </c>
      <c r="D176" s="215" t="s">
        <v>538</v>
      </c>
      <c r="E176" s="220"/>
      <c r="F176" s="221"/>
      <c r="G176" s="221"/>
      <c r="H176" s="221"/>
      <c r="I176" s="221"/>
      <c r="J176" s="221"/>
      <c r="K176" s="221"/>
      <c r="L176" s="232"/>
      <c r="M176" s="341"/>
      <c r="N176" s="184" t="n">
        <v>0</v>
      </c>
      <c r="O176" s="184" t="n">
        <v>0</v>
      </c>
      <c r="P176" s="184" t="n">
        <v>0</v>
      </c>
      <c r="Q176" s="184" t="n">
        <v>0</v>
      </c>
      <c r="R176" s="184" t="n">
        <v>0</v>
      </c>
      <c r="S176" s="184" t="n">
        <v>0</v>
      </c>
    </row>
    <row r="177" s="186" customFormat="true" ht="25" hidden="true" customHeight="false" outlineLevel="0" collapsed="false">
      <c r="A177" s="212"/>
      <c r="B177" s="214"/>
      <c r="C177" s="244" t="s">
        <v>539</v>
      </c>
      <c r="D177" s="215" t="s">
        <v>540</v>
      </c>
      <c r="E177" s="220"/>
      <c r="F177" s="221"/>
      <c r="G177" s="221"/>
      <c r="H177" s="221"/>
      <c r="I177" s="221"/>
      <c r="J177" s="221"/>
      <c r="K177" s="221"/>
      <c r="L177" s="232"/>
      <c r="M177" s="341"/>
      <c r="N177" s="184" t="n">
        <v>0</v>
      </c>
      <c r="O177" s="184" t="n">
        <v>0</v>
      </c>
      <c r="P177" s="184" t="n">
        <v>0</v>
      </c>
      <c r="Q177" s="184" t="n">
        <v>0</v>
      </c>
      <c r="R177" s="184" t="n">
        <v>0</v>
      </c>
      <c r="S177" s="184" t="n">
        <v>0</v>
      </c>
    </row>
    <row r="178" s="186" customFormat="true" ht="12.5" hidden="true" customHeight="false" outlineLevel="0" collapsed="false">
      <c r="A178" s="212"/>
      <c r="B178" s="214"/>
      <c r="C178" s="244" t="s">
        <v>541</v>
      </c>
      <c r="D178" s="215" t="s">
        <v>542</v>
      </c>
      <c r="E178" s="220"/>
      <c r="F178" s="221"/>
      <c r="G178" s="221"/>
      <c r="H178" s="221"/>
      <c r="I178" s="221"/>
      <c r="J178" s="221"/>
      <c r="K178" s="221"/>
      <c r="L178" s="232"/>
      <c r="M178" s="341"/>
      <c r="N178" s="184" t="n">
        <v>0</v>
      </c>
      <c r="O178" s="184" t="n">
        <v>0</v>
      </c>
      <c r="P178" s="184" t="n">
        <v>0</v>
      </c>
      <c r="Q178" s="184" t="n">
        <v>0</v>
      </c>
      <c r="R178" s="184" t="n">
        <v>0</v>
      </c>
      <c r="S178" s="184" t="n">
        <v>0</v>
      </c>
    </row>
    <row r="179" s="186" customFormat="true" ht="12.5" hidden="true" customHeight="false" outlineLevel="0" collapsed="false">
      <c r="A179" s="212"/>
      <c r="B179" s="214"/>
      <c r="C179" s="244" t="s">
        <v>543</v>
      </c>
      <c r="D179" s="215" t="s">
        <v>544</v>
      </c>
      <c r="E179" s="220"/>
      <c r="F179" s="221"/>
      <c r="G179" s="221"/>
      <c r="H179" s="221"/>
      <c r="I179" s="221"/>
      <c r="J179" s="221"/>
      <c r="K179" s="221"/>
      <c r="L179" s="232"/>
      <c r="M179" s="341"/>
      <c r="N179" s="184" t="n">
        <v>0</v>
      </c>
      <c r="O179" s="184" t="n">
        <v>0</v>
      </c>
      <c r="P179" s="184" t="n">
        <v>0</v>
      </c>
      <c r="Q179" s="184" t="n">
        <v>0</v>
      </c>
      <c r="R179" s="184" t="n">
        <v>0</v>
      </c>
      <c r="S179" s="184" t="n">
        <v>0</v>
      </c>
    </row>
    <row r="180" s="186" customFormat="true" ht="25" hidden="true" customHeight="false" outlineLevel="0" collapsed="false">
      <c r="A180" s="212"/>
      <c r="B180" s="214"/>
      <c r="C180" s="244" t="s">
        <v>545</v>
      </c>
      <c r="D180" s="215" t="s">
        <v>546</v>
      </c>
      <c r="E180" s="220"/>
      <c r="F180" s="221"/>
      <c r="G180" s="221"/>
      <c r="H180" s="221"/>
      <c r="I180" s="221"/>
      <c r="J180" s="221"/>
      <c r="K180" s="221"/>
      <c r="L180" s="232"/>
      <c r="M180" s="341"/>
      <c r="N180" s="184" t="n">
        <v>0</v>
      </c>
      <c r="O180" s="184" t="n">
        <v>0</v>
      </c>
      <c r="P180" s="184" t="n">
        <v>0</v>
      </c>
      <c r="Q180" s="184" t="n">
        <v>0</v>
      </c>
      <c r="R180" s="184" t="n">
        <v>0</v>
      </c>
      <c r="S180" s="184" t="n">
        <v>0</v>
      </c>
    </row>
    <row r="181" s="186" customFormat="true" ht="12.5" hidden="true" customHeight="false" outlineLevel="0" collapsed="false">
      <c r="A181" s="212"/>
      <c r="B181" s="214"/>
      <c r="C181" s="244" t="s">
        <v>547</v>
      </c>
      <c r="D181" s="215" t="s">
        <v>548</v>
      </c>
      <c r="E181" s="220"/>
      <c r="F181" s="221"/>
      <c r="G181" s="221"/>
      <c r="H181" s="221"/>
      <c r="I181" s="221"/>
      <c r="J181" s="221"/>
      <c r="K181" s="221"/>
      <c r="L181" s="232"/>
      <c r="M181" s="341"/>
      <c r="N181" s="184" t="n">
        <v>0</v>
      </c>
      <c r="O181" s="184" t="n">
        <v>0</v>
      </c>
      <c r="P181" s="184" t="n">
        <v>0</v>
      </c>
      <c r="Q181" s="184" t="n">
        <v>0</v>
      </c>
      <c r="R181" s="184" t="n">
        <v>0</v>
      </c>
      <c r="S181" s="184" t="n">
        <v>0</v>
      </c>
    </row>
    <row r="182" s="186" customFormat="true" ht="18" hidden="true" customHeight="true" outlineLevel="0" collapsed="false">
      <c r="A182" s="212"/>
      <c r="B182" s="214"/>
      <c r="C182" s="244" t="s">
        <v>549</v>
      </c>
      <c r="D182" s="215" t="s">
        <v>550</v>
      </c>
      <c r="E182" s="220"/>
      <c r="F182" s="221"/>
      <c r="G182" s="221"/>
      <c r="H182" s="221"/>
      <c r="I182" s="221"/>
      <c r="J182" s="221"/>
      <c r="K182" s="221"/>
      <c r="L182" s="232"/>
      <c r="M182" s="341"/>
      <c r="N182" s="184" t="n">
        <v>0</v>
      </c>
      <c r="O182" s="184" t="n">
        <v>0</v>
      </c>
      <c r="P182" s="184" t="n">
        <v>0</v>
      </c>
      <c r="Q182" s="184" t="n">
        <v>0</v>
      </c>
      <c r="R182" s="184" t="n">
        <v>0</v>
      </c>
      <c r="S182" s="184" t="n">
        <v>0</v>
      </c>
    </row>
    <row r="183" s="186" customFormat="true" ht="24.75" hidden="true" customHeight="true" outlineLevel="0" collapsed="false">
      <c r="A183" s="212"/>
      <c r="B183" s="214"/>
      <c r="C183" s="244" t="s">
        <v>551</v>
      </c>
      <c r="D183" s="215" t="s">
        <v>552</v>
      </c>
      <c r="E183" s="220"/>
      <c r="F183" s="221"/>
      <c r="G183" s="221"/>
      <c r="H183" s="221"/>
      <c r="I183" s="221"/>
      <c r="J183" s="221"/>
      <c r="K183" s="221"/>
      <c r="L183" s="232"/>
      <c r="M183" s="341"/>
      <c r="N183" s="184" t="n">
        <v>0</v>
      </c>
      <c r="O183" s="184" t="n">
        <v>0</v>
      </c>
      <c r="P183" s="184" t="n">
        <v>0</v>
      </c>
      <c r="Q183" s="184" t="n">
        <v>0</v>
      </c>
      <c r="R183" s="184" t="n">
        <v>0</v>
      </c>
      <c r="S183" s="184" t="n">
        <v>0</v>
      </c>
    </row>
    <row r="184" s="186" customFormat="true" ht="21" hidden="true" customHeight="true" outlineLevel="0" collapsed="false">
      <c r="A184" s="212"/>
      <c r="B184" s="214"/>
      <c r="C184" s="244" t="s">
        <v>553</v>
      </c>
      <c r="D184" s="215" t="s">
        <v>554</v>
      </c>
      <c r="E184" s="220"/>
      <c r="F184" s="221"/>
      <c r="G184" s="221"/>
      <c r="H184" s="221"/>
      <c r="I184" s="221"/>
      <c r="J184" s="221"/>
      <c r="K184" s="221"/>
      <c r="L184" s="232"/>
      <c r="M184" s="341"/>
      <c r="N184" s="184" t="n">
        <v>0</v>
      </c>
      <c r="O184" s="184" t="n">
        <v>0</v>
      </c>
      <c r="P184" s="184" t="n">
        <v>0</v>
      </c>
      <c r="Q184" s="184" t="n">
        <v>0</v>
      </c>
      <c r="R184" s="184" t="n">
        <v>0</v>
      </c>
      <c r="S184" s="184" t="n">
        <v>0</v>
      </c>
    </row>
    <row r="185" s="186" customFormat="true" ht="23.25" hidden="true" customHeight="true" outlineLevel="0" collapsed="false">
      <c r="A185" s="212"/>
      <c r="B185" s="214"/>
      <c r="C185" s="244" t="s">
        <v>555</v>
      </c>
      <c r="D185" s="215" t="s">
        <v>556</v>
      </c>
      <c r="E185" s="220"/>
      <c r="F185" s="221"/>
      <c r="G185" s="221"/>
      <c r="H185" s="221"/>
      <c r="I185" s="221"/>
      <c r="J185" s="221"/>
      <c r="K185" s="221"/>
      <c r="L185" s="232"/>
      <c r="M185" s="341"/>
      <c r="N185" s="184" t="n">
        <v>0</v>
      </c>
      <c r="O185" s="184" t="n">
        <v>0</v>
      </c>
      <c r="P185" s="184" t="n">
        <v>0</v>
      </c>
      <c r="Q185" s="184" t="n">
        <v>0</v>
      </c>
      <c r="R185" s="184" t="n">
        <v>0</v>
      </c>
      <c r="S185" s="184" t="n">
        <v>0</v>
      </c>
    </row>
    <row r="186" s="186" customFormat="true" ht="24" hidden="true" customHeight="true" outlineLevel="0" collapsed="false">
      <c r="A186" s="212"/>
      <c r="B186" s="214"/>
      <c r="C186" s="244" t="s">
        <v>557</v>
      </c>
      <c r="D186" s="215" t="s">
        <v>558</v>
      </c>
      <c r="E186" s="220"/>
      <c r="F186" s="221"/>
      <c r="G186" s="221"/>
      <c r="H186" s="221"/>
      <c r="I186" s="221"/>
      <c r="J186" s="221"/>
      <c r="K186" s="221"/>
      <c r="L186" s="232"/>
      <c r="M186" s="341"/>
      <c r="N186" s="184" t="n">
        <v>0</v>
      </c>
      <c r="O186" s="184" t="n">
        <v>0</v>
      </c>
      <c r="P186" s="184" t="n">
        <v>0</v>
      </c>
      <c r="Q186" s="184" t="n">
        <v>0</v>
      </c>
      <c r="R186" s="184" t="n">
        <v>0</v>
      </c>
      <c r="S186" s="184" t="n">
        <v>0</v>
      </c>
    </row>
    <row r="187" s="186" customFormat="true" ht="21.75" hidden="true" customHeight="true" outlineLevel="0" collapsed="false">
      <c r="A187" s="212"/>
      <c r="B187" s="214"/>
      <c r="C187" s="244" t="s">
        <v>559</v>
      </c>
      <c r="D187" s="215" t="s">
        <v>560</v>
      </c>
      <c r="E187" s="220"/>
      <c r="F187" s="221"/>
      <c r="G187" s="221"/>
      <c r="H187" s="221"/>
      <c r="I187" s="221"/>
      <c r="J187" s="221"/>
      <c r="K187" s="221"/>
      <c r="L187" s="232"/>
      <c r="M187" s="341"/>
      <c r="N187" s="184" t="n">
        <v>0</v>
      </c>
      <c r="O187" s="184" t="n">
        <v>0</v>
      </c>
      <c r="P187" s="184" t="n">
        <v>0</v>
      </c>
      <c r="Q187" s="184" t="n">
        <v>0</v>
      </c>
      <c r="R187" s="184" t="n">
        <v>0</v>
      </c>
      <c r="S187" s="184" t="n">
        <v>0</v>
      </c>
    </row>
    <row r="188" s="186" customFormat="true" ht="18" hidden="true" customHeight="true" outlineLevel="0" collapsed="false">
      <c r="A188" s="212"/>
      <c r="B188" s="214"/>
      <c r="C188" s="244" t="s">
        <v>561</v>
      </c>
      <c r="D188" s="215" t="s">
        <v>562</v>
      </c>
      <c r="E188" s="220"/>
      <c r="F188" s="221"/>
      <c r="G188" s="221"/>
      <c r="H188" s="221"/>
      <c r="I188" s="221"/>
      <c r="J188" s="221"/>
      <c r="K188" s="221"/>
      <c r="L188" s="232"/>
      <c r="M188" s="341"/>
      <c r="N188" s="184" t="n">
        <v>0</v>
      </c>
      <c r="O188" s="184" t="n">
        <v>0</v>
      </c>
      <c r="P188" s="184" t="n">
        <v>0</v>
      </c>
      <c r="Q188" s="184" t="n">
        <v>0</v>
      </c>
      <c r="R188" s="184" t="n">
        <v>0</v>
      </c>
      <c r="S188" s="184" t="n">
        <v>0</v>
      </c>
    </row>
    <row r="189" s="186" customFormat="true" ht="27" hidden="true" customHeight="true" outlineLevel="0" collapsed="false">
      <c r="A189" s="212"/>
      <c r="B189" s="214"/>
      <c r="C189" s="244" t="s">
        <v>563</v>
      </c>
      <c r="D189" s="215" t="s">
        <v>564</v>
      </c>
      <c r="E189" s="220"/>
      <c r="F189" s="221"/>
      <c r="G189" s="221"/>
      <c r="H189" s="221"/>
      <c r="I189" s="221"/>
      <c r="J189" s="221"/>
      <c r="K189" s="221"/>
      <c r="L189" s="232"/>
      <c r="M189" s="341"/>
      <c r="N189" s="184" t="n">
        <v>0</v>
      </c>
      <c r="O189" s="184" t="n">
        <v>0</v>
      </c>
      <c r="P189" s="184" t="n">
        <v>0</v>
      </c>
      <c r="Q189" s="184" t="n">
        <v>0</v>
      </c>
      <c r="R189" s="184" t="n">
        <v>0</v>
      </c>
      <c r="S189" s="184" t="n">
        <v>0</v>
      </c>
    </row>
    <row r="190" s="186" customFormat="true" ht="27.75" hidden="true" customHeight="true" outlineLevel="0" collapsed="false">
      <c r="A190" s="212"/>
      <c r="B190" s="214"/>
      <c r="C190" s="244" t="s">
        <v>565</v>
      </c>
      <c r="D190" s="215" t="s">
        <v>566</v>
      </c>
      <c r="E190" s="220"/>
      <c r="F190" s="221"/>
      <c r="G190" s="221"/>
      <c r="H190" s="221"/>
      <c r="I190" s="221"/>
      <c r="J190" s="221"/>
      <c r="K190" s="221"/>
      <c r="L190" s="232"/>
      <c r="M190" s="341"/>
      <c r="N190" s="184" t="n">
        <v>0</v>
      </c>
      <c r="O190" s="184" t="n">
        <v>0</v>
      </c>
      <c r="P190" s="184" t="n">
        <v>0</v>
      </c>
      <c r="Q190" s="184" t="n">
        <v>0</v>
      </c>
      <c r="R190" s="184" t="n">
        <v>0</v>
      </c>
      <c r="S190" s="184" t="n">
        <v>0</v>
      </c>
    </row>
    <row r="191" s="186" customFormat="true" ht="24.75" hidden="true" customHeight="true" outlineLevel="0" collapsed="false">
      <c r="A191" s="212"/>
      <c r="B191" s="203"/>
      <c r="C191" s="244" t="s">
        <v>567</v>
      </c>
      <c r="D191" s="215" t="s">
        <v>568</v>
      </c>
      <c r="E191" s="220"/>
      <c r="F191" s="221"/>
      <c r="G191" s="221"/>
      <c r="H191" s="221"/>
      <c r="I191" s="221"/>
      <c r="J191" s="221"/>
      <c r="K191" s="221"/>
      <c r="L191" s="232"/>
      <c r="M191" s="341"/>
      <c r="N191" s="184" t="n">
        <v>0</v>
      </c>
      <c r="O191" s="184" t="n">
        <v>0</v>
      </c>
      <c r="P191" s="184" t="n">
        <v>0</v>
      </c>
      <c r="Q191" s="184" t="n">
        <v>0</v>
      </c>
      <c r="R191" s="184" t="n">
        <v>0</v>
      </c>
      <c r="S191" s="184" t="n">
        <v>0</v>
      </c>
    </row>
    <row r="192" s="186" customFormat="true" ht="61.5" hidden="false" customHeight="true" outlineLevel="0" collapsed="false">
      <c r="A192" s="212"/>
      <c r="B192" s="203"/>
      <c r="C192" s="244" t="s">
        <v>995</v>
      </c>
      <c r="D192" s="215" t="s">
        <v>570</v>
      </c>
      <c r="E192" s="220"/>
      <c r="F192" s="221" t="n">
        <v>132000</v>
      </c>
      <c r="G192" s="221" t="n">
        <v>0</v>
      </c>
      <c r="H192" s="221" t="n">
        <v>0</v>
      </c>
      <c r="I192" s="221" t="n">
        <v>0</v>
      </c>
      <c r="J192" s="221" t="n">
        <v>0</v>
      </c>
      <c r="K192" s="221" t="n">
        <v>0</v>
      </c>
      <c r="L192" s="232" t="n">
        <v>0</v>
      </c>
      <c r="M192" s="341"/>
      <c r="N192" s="184" t="n">
        <v>132000</v>
      </c>
      <c r="O192" s="184" t="n">
        <v>132000</v>
      </c>
      <c r="P192" s="184" t="n">
        <v>0</v>
      </c>
      <c r="Q192" s="184" t="n">
        <v>0</v>
      </c>
      <c r="R192" s="184" t="n">
        <v>0</v>
      </c>
      <c r="S192" s="184" t="n">
        <v>0</v>
      </c>
    </row>
    <row r="193" s="186" customFormat="true" ht="15.75" hidden="true" customHeight="true" outlineLevel="0" collapsed="false">
      <c r="A193" s="212"/>
      <c r="B193" s="203"/>
      <c r="C193" s="244" t="s">
        <v>571</v>
      </c>
      <c r="D193" s="215" t="s">
        <v>572</v>
      </c>
      <c r="E193" s="220"/>
      <c r="F193" s="221"/>
      <c r="G193" s="221"/>
      <c r="H193" s="221"/>
      <c r="I193" s="221"/>
      <c r="J193" s="221"/>
      <c r="K193" s="221"/>
      <c r="L193" s="232"/>
      <c r="M193" s="341"/>
      <c r="N193" s="184" t="n">
        <v>0</v>
      </c>
      <c r="O193" s="184" t="n">
        <v>0</v>
      </c>
      <c r="P193" s="184" t="n">
        <v>0</v>
      </c>
      <c r="Q193" s="184" t="n">
        <v>0</v>
      </c>
      <c r="R193" s="184" t="n">
        <v>0</v>
      </c>
      <c r="S193" s="184" t="n">
        <v>0</v>
      </c>
    </row>
    <row r="194" s="186" customFormat="true" ht="27.75" hidden="true" customHeight="true" outlineLevel="0" collapsed="false">
      <c r="A194" s="212"/>
      <c r="B194" s="203"/>
      <c r="C194" s="244" t="s">
        <v>573</v>
      </c>
      <c r="D194" s="215" t="s">
        <v>574</v>
      </c>
      <c r="E194" s="220"/>
      <c r="F194" s="221"/>
      <c r="G194" s="221"/>
      <c r="H194" s="221"/>
      <c r="I194" s="221"/>
      <c r="J194" s="221"/>
      <c r="K194" s="221"/>
      <c r="L194" s="232"/>
      <c r="M194" s="341"/>
      <c r="N194" s="184" t="n">
        <v>0</v>
      </c>
      <c r="O194" s="184" t="n">
        <v>0</v>
      </c>
      <c r="P194" s="184" t="n">
        <v>0</v>
      </c>
      <c r="Q194" s="184" t="n">
        <v>0</v>
      </c>
      <c r="R194" s="184" t="n">
        <v>0</v>
      </c>
      <c r="S194" s="184" t="n">
        <v>0</v>
      </c>
    </row>
    <row r="195" s="186" customFormat="true" ht="18" hidden="true" customHeight="true" outlineLevel="0" collapsed="false">
      <c r="A195" s="245"/>
      <c r="B195" s="272"/>
      <c r="C195" s="251" t="s">
        <v>575</v>
      </c>
      <c r="D195" s="227" t="s">
        <v>576</v>
      </c>
      <c r="E195" s="216" t="n">
        <v>0</v>
      </c>
      <c r="F195" s="225" t="n">
        <v>0</v>
      </c>
      <c r="G195" s="225" t="n">
        <v>0</v>
      </c>
      <c r="H195" s="225" t="n">
        <v>0</v>
      </c>
      <c r="I195" s="225" t="n">
        <v>0</v>
      </c>
      <c r="J195" s="225" t="n">
        <v>0</v>
      </c>
      <c r="K195" s="225" t="n">
        <v>0</v>
      </c>
      <c r="L195" s="226" t="n">
        <v>0</v>
      </c>
      <c r="M195" s="341"/>
      <c r="N195" s="184" t="n">
        <v>0</v>
      </c>
      <c r="O195" s="184" t="n">
        <v>0</v>
      </c>
      <c r="P195" s="184" t="n">
        <v>0</v>
      </c>
      <c r="Q195" s="184" t="n">
        <v>0</v>
      </c>
      <c r="R195" s="184" t="n">
        <v>0</v>
      </c>
      <c r="S195" s="184" t="n">
        <v>0</v>
      </c>
    </row>
    <row r="196" s="186" customFormat="true" ht="25.5" hidden="true" customHeight="true" outlineLevel="0" collapsed="false">
      <c r="A196" s="273"/>
      <c r="B196" s="203"/>
      <c r="C196" s="244" t="s">
        <v>577</v>
      </c>
      <c r="D196" s="215" t="s">
        <v>578</v>
      </c>
      <c r="E196" s="220"/>
      <c r="F196" s="221"/>
      <c r="G196" s="221"/>
      <c r="H196" s="221"/>
      <c r="I196" s="221"/>
      <c r="J196" s="221"/>
      <c r="K196" s="221"/>
      <c r="L196" s="232"/>
      <c r="M196" s="341"/>
      <c r="N196" s="184" t="n">
        <v>0</v>
      </c>
      <c r="O196" s="184" t="n">
        <v>0</v>
      </c>
      <c r="P196" s="184" t="n">
        <v>0</v>
      </c>
      <c r="Q196" s="184" t="n">
        <v>0</v>
      </c>
      <c r="R196" s="184" t="n">
        <v>0</v>
      </c>
      <c r="S196" s="184" t="n">
        <v>0</v>
      </c>
    </row>
    <row r="197" s="186" customFormat="true" ht="18" hidden="true" customHeight="true" outlineLevel="0" collapsed="false">
      <c r="A197" s="245"/>
      <c r="B197" s="203"/>
      <c r="C197" s="249" t="s">
        <v>579</v>
      </c>
      <c r="D197" s="215" t="s">
        <v>580</v>
      </c>
      <c r="E197" s="220"/>
      <c r="F197" s="221"/>
      <c r="G197" s="221"/>
      <c r="H197" s="221"/>
      <c r="I197" s="221"/>
      <c r="J197" s="221"/>
      <c r="K197" s="221"/>
      <c r="L197" s="232"/>
      <c r="M197" s="341"/>
      <c r="N197" s="184" t="n">
        <v>0</v>
      </c>
      <c r="O197" s="184" t="n">
        <v>0</v>
      </c>
      <c r="P197" s="184" t="n">
        <v>0</v>
      </c>
      <c r="Q197" s="184" t="n">
        <v>0</v>
      </c>
      <c r="R197" s="184" t="n">
        <v>0</v>
      </c>
      <c r="S197" s="184" t="n">
        <v>0</v>
      </c>
    </row>
    <row r="198" s="186" customFormat="true" ht="25" hidden="true" customHeight="false" outlineLevel="0" collapsed="false">
      <c r="A198" s="212"/>
      <c r="B198" s="203"/>
      <c r="C198" s="244" t="s">
        <v>581</v>
      </c>
      <c r="D198" s="215" t="s">
        <v>582</v>
      </c>
      <c r="E198" s="220"/>
      <c r="F198" s="221"/>
      <c r="G198" s="221"/>
      <c r="H198" s="221"/>
      <c r="I198" s="221"/>
      <c r="J198" s="221"/>
      <c r="K198" s="221"/>
      <c r="L198" s="232"/>
      <c r="M198" s="341"/>
      <c r="N198" s="184" t="n">
        <v>0</v>
      </c>
      <c r="O198" s="184" t="n">
        <v>0</v>
      </c>
      <c r="P198" s="184" t="n">
        <v>0</v>
      </c>
      <c r="Q198" s="184" t="n">
        <v>0</v>
      </c>
      <c r="R198" s="184" t="n">
        <v>0</v>
      </c>
      <c r="S198" s="184" t="n">
        <v>0</v>
      </c>
    </row>
    <row r="199" s="186" customFormat="true" ht="17.25" hidden="true" customHeight="true" outlineLevel="0" collapsed="false">
      <c r="A199" s="245"/>
      <c r="B199" s="203"/>
      <c r="C199" s="274" t="s">
        <v>583</v>
      </c>
      <c r="D199" s="215" t="s">
        <v>584</v>
      </c>
      <c r="E199" s="220"/>
      <c r="F199" s="221"/>
      <c r="G199" s="221"/>
      <c r="H199" s="221"/>
      <c r="I199" s="221"/>
      <c r="J199" s="221"/>
      <c r="K199" s="221"/>
      <c r="L199" s="232"/>
      <c r="M199" s="341"/>
      <c r="N199" s="184" t="n">
        <v>0</v>
      </c>
      <c r="O199" s="184" t="n">
        <v>0</v>
      </c>
      <c r="P199" s="184" t="n">
        <v>0</v>
      </c>
      <c r="Q199" s="184" t="n">
        <v>0</v>
      </c>
      <c r="R199" s="184" t="n">
        <v>0</v>
      </c>
      <c r="S199" s="184" t="n">
        <v>0</v>
      </c>
    </row>
    <row r="200" s="186" customFormat="true" ht="27.75" hidden="true" customHeight="true" outlineLevel="0" collapsed="false">
      <c r="A200" s="245"/>
      <c r="B200" s="203"/>
      <c r="C200" s="268" t="s">
        <v>585</v>
      </c>
      <c r="D200" s="215" t="s">
        <v>586</v>
      </c>
      <c r="E200" s="220"/>
      <c r="F200" s="221"/>
      <c r="G200" s="221"/>
      <c r="H200" s="221"/>
      <c r="I200" s="221"/>
      <c r="J200" s="221"/>
      <c r="K200" s="221"/>
      <c r="L200" s="232"/>
      <c r="M200" s="341"/>
      <c r="N200" s="184" t="n">
        <v>0</v>
      </c>
      <c r="O200" s="184" t="n">
        <v>0</v>
      </c>
      <c r="P200" s="184" t="n">
        <v>0</v>
      </c>
      <c r="Q200" s="184" t="n">
        <v>0</v>
      </c>
      <c r="R200" s="184" t="n">
        <v>0</v>
      </c>
      <c r="S200" s="184" t="n">
        <v>0</v>
      </c>
    </row>
    <row r="201" s="186" customFormat="true" ht="13" hidden="true" customHeight="false" outlineLevel="0" collapsed="false">
      <c r="A201" s="245"/>
      <c r="B201" s="265"/>
      <c r="C201" s="234" t="s">
        <v>587</v>
      </c>
      <c r="D201" s="215" t="s">
        <v>588</v>
      </c>
      <c r="E201" s="220"/>
      <c r="F201" s="221"/>
      <c r="G201" s="221"/>
      <c r="H201" s="221"/>
      <c r="I201" s="221"/>
      <c r="J201" s="221"/>
      <c r="K201" s="221"/>
      <c r="L201" s="232"/>
      <c r="M201" s="341"/>
      <c r="N201" s="184" t="n">
        <v>0</v>
      </c>
      <c r="O201" s="184" t="n">
        <v>0</v>
      </c>
      <c r="P201" s="184" t="n">
        <v>0</v>
      </c>
      <c r="Q201" s="184" t="n">
        <v>0</v>
      </c>
      <c r="R201" s="184" t="n">
        <v>0</v>
      </c>
      <c r="S201" s="184" t="n">
        <v>0</v>
      </c>
    </row>
    <row r="202" s="186" customFormat="true" ht="13" hidden="true" customHeight="false" outlineLevel="0" collapsed="false">
      <c r="A202" s="266"/>
      <c r="B202" s="227"/>
      <c r="C202" s="267" t="s">
        <v>589</v>
      </c>
      <c r="D202" s="215" t="s">
        <v>590</v>
      </c>
      <c r="E202" s="220"/>
      <c r="F202" s="221"/>
      <c r="G202" s="221"/>
      <c r="H202" s="221"/>
      <c r="I202" s="221"/>
      <c r="J202" s="221"/>
      <c r="K202" s="221"/>
      <c r="L202" s="232"/>
      <c r="M202" s="341"/>
      <c r="N202" s="184" t="n">
        <v>0</v>
      </c>
      <c r="O202" s="184" t="n">
        <v>0</v>
      </c>
      <c r="P202" s="184" t="n">
        <v>0</v>
      </c>
      <c r="Q202" s="184" t="n">
        <v>0</v>
      </c>
      <c r="R202" s="184" t="n">
        <v>0</v>
      </c>
      <c r="S202" s="184" t="n">
        <v>0</v>
      </c>
    </row>
    <row r="203" s="186" customFormat="true" ht="13" hidden="true" customHeight="false" outlineLevel="0" collapsed="false">
      <c r="A203" s="245"/>
      <c r="B203" s="227"/>
      <c r="C203" s="234" t="s">
        <v>591</v>
      </c>
      <c r="D203" s="215" t="s">
        <v>592</v>
      </c>
      <c r="E203" s="220"/>
      <c r="F203" s="221"/>
      <c r="G203" s="221"/>
      <c r="H203" s="221"/>
      <c r="I203" s="221"/>
      <c r="J203" s="221"/>
      <c r="K203" s="221"/>
      <c r="L203" s="232"/>
      <c r="M203" s="341"/>
      <c r="N203" s="184" t="n">
        <v>0</v>
      </c>
      <c r="O203" s="184" t="n">
        <v>0</v>
      </c>
      <c r="P203" s="184" t="n">
        <v>0</v>
      </c>
      <c r="Q203" s="184" t="n">
        <v>0</v>
      </c>
      <c r="R203" s="184" t="n">
        <v>0</v>
      </c>
      <c r="S203" s="184" t="n">
        <v>0</v>
      </c>
    </row>
    <row r="204" s="186" customFormat="true" ht="25.5" hidden="true" customHeight="false" outlineLevel="0" collapsed="false">
      <c r="A204" s="245"/>
      <c r="B204" s="227"/>
      <c r="C204" s="244" t="s">
        <v>593</v>
      </c>
      <c r="D204" s="215" t="s">
        <v>594</v>
      </c>
      <c r="E204" s="220"/>
      <c r="F204" s="221"/>
      <c r="G204" s="221"/>
      <c r="H204" s="221"/>
      <c r="I204" s="221"/>
      <c r="J204" s="221"/>
      <c r="K204" s="221"/>
      <c r="L204" s="232"/>
      <c r="M204" s="341"/>
      <c r="N204" s="184" t="n">
        <v>0</v>
      </c>
      <c r="O204" s="184" t="n">
        <v>0</v>
      </c>
      <c r="P204" s="184" t="n">
        <v>0</v>
      </c>
      <c r="Q204" s="184" t="n">
        <v>0</v>
      </c>
      <c r="R204" s="184" t="n">
        <v>0</v>
      </c>
      <c r="S204" s="184" t="n">
        <v>0</v>
      </c>
    </row>
    <row r="205" s="186" customFormat="true" ht="13" hidden="true" customHeight="false" outlineLevel="0" collapsed="false">
      <c r="A205" s="245"/>
      <c r="B205" s="227"/>
      <c r="C205" s="244" t="s">
        <v>595</v>
      </c>
      <c r="D205" s="215" t="s">
        <v>596</v>
      </c>
      <c r="E205" s="220"/>
      <c r="F205" s="221"/>
      <c r="G205" s="221"/>
      <c r="H205" s="221"/>
      <c r="I205" s="221"/>
      <c r="J205" s="221"/>
      <c r="K205" s="221"/>
      <c r="L205" s="232"/>
      <c r="M205" s="341"/>
      <c r="N205" s="184" t="n">
        <v>0</v>
      </c>
      <c r="O205" s="184" t="n">
        <v>0</v>
      </c>
      <c r="P205" s="184" t="n">
        <v>0</v>
      </c>
      <c r="Q205" s="184" t="n">
        <v>0</v>
      </c>
      <c r="R205" s="184" t="n">
        <v>0</v>
      </c>
      <c r="S205" s="184" t="n">
        <v>0</v>
      </c>
    </row>
    <row r="206" s="186" customFormat="true" ht="13" hidden="true" customHeight="false" outlineLevel="0" collapsed="false">
      <c r="A206" s="245"/>
      <c r="B206" s="227"/>
      <c r="C206" s="244" t="s">
        <v>597</v>
      </c>
      <c r="D206" s="215" t="s">
        <v>598</v>
      </c>
      <c r="E206" s="220"/>
      <c r="F206" s="221"/>
      <c r="G206" s="221"/>
      <c r="H206" s="221"/>
      <c r="I206" s="221"/>
      <c r="J206" s="221"/>
      <c r="K206" s="221"/>
      <c r="L206" s="232"/>
      <c r="M206" s="341"/>
      <c r="N206" s="184" t="n">
        <v>0</v>
      </c>
      <c r="O206" s="184" t="n">
        <v>0</v>
      </c>
      <c r="P206" s="184" t="n">
        <v>0</v>
      </c>
      <c r="Q206" s="184" t="n">
        <v>0</v>
      </c>
      <c r="R206" s="184" t="n">
        <v>0</v>
      </c>
      <c r="S206" s="184" t="n">
        <v>0</v>
      </c>
    </row>
    <row r="207" s="186" customFormat="true" ht="13" hidden="true" customHeight="false" outlineLevel="0" collapsed="false">
      <c r="A207" s="245"/>
      <c r="B207" s="227"/>
      <c r="C207" s="244" t="s">
        <v>599</v>
      </c>
      <c r="D207" s="215" t="s">
        <v>600</v>
      </c>
      <c r="E207" s="220"/>
      <c r="F207" s="221"/>
      <c r="G207" s="221"/>
      <c r="H207" s="221"/>
      <c r="I207" s="221"/>
      <c r="J207" s="221"/>
      <c r="K207" s="221"/>
      <c r="L207" s="232"/>
      <c r="M207" s="341"/>
      <c r="N207" s="184" t="n">
        <v>0</v>
      </c>
      <c r="O207" s="184" t="n">
        <v>0</v>
      </c>
      <c r="P207" s="184" t="n">
        <v>0</v>
      </c>
      <c r="Q207" s="184" t="n">
        <v>0</v>
      </c>
      <c r="R207" s="184" t="n">
        <v>0</v>
      </c>
      <c r="S207" s="184" t="n">
        <v>0</v>
      </c>
    </row>
    <row r="208" s="186" customFormat="true" ht="13" hidden="true" customHeight="false" outlineLevel="0" collapsed="false">
      <c r="A208" s="245"/>
      <c r="B208" s="227"/>
      <c r="C208" s="244" t="s">
        <v>601</v>
      </c>
      <c r="D208" s="215" t="s">
        <v>602</v>
      </c>
      <c r="E208" s="220"/>
      <c r="F208" s="221"/>
      <c r="G208" s="221"/>
      <c r="H208" s="221"/>
      <c r="I208" s="221"/>
      <c r="J208" s="221"/>
      <c r="K208" s="221"/>
      <c r="L208" s="232"/>
      <c r="M208" s="341"/>
      <c r="N208" s="184" t="n">
        <v>0</v>
      </c>
      <c r="O208" s="184" t="n">
        <v>0</v>
      </c>
      <c r="P208" s="184" t="n">
        <v>0</v>
      </c>
      <c r="Q208" s="184" t="n">
        <v>0</v>
      </c>
      <c r="R208" s="184" t="n">
        <v>0</v>
      </c>
      <c r="S208" s="184" t="n">
        <v>0</v>
      </c>
    </row>
    <row r="209" s="186" customFormat="true" ht="13" hidden="true" customHeight="false" outlineLevel="0" collapsed="false">
      <c r="A209" s="245"/>
      <c r="B209" s="227"/>
      <c r="C209" s="244" t="s">
        <v>603</v>
      </c>
      <c r="D209" s="215" t="s">
        <v>604</v>
      </c>
      <c r="E209" s="220"/>
      <c r="F209" s="221"/>
      <c r="G209" s="221"/>
      <c r="H209" s="221"/>
      <c r="I209" s="221"/>
      <c r="J209" s="221"/>
      <c r="K209" s="221"/>
      <c r="L209" s="232"/>
      <c r="M209" s="341"/>
      <c r="N209" s="184" t="n">
        <v>0</v>
      </c>
      <c r="O209" s="184" t="n">
        <v>0</v>
      </c>
      <c r="P209" s="184" t="n">
        <v>0</v>
      </c>
      <c r="Q209" s="184" t="n">
        <v>0</v>
      </c>
      <c r="R209" s="184" t="n">
        <v>0</v>
      </c>
      <c r="S209" s="184" t="n">
        <v>0</v>
      </c>
    </row>
    <row r="210" s="186" customFormat="true" ht="25.5" hidden="true" customHeight="false" outlineLevel="0" collapsed="false">
      <c r="A210" s="245"/>
      <c r="B210" s="227"/>
      <c r="C210" s="244" t="s">
        <v>605</v>
      </c>
      <c r="D210" s="215" t="s">
        <v>606</v>
      </c>
      <c r="E210" s="220"/>
      <c r="F210" s="221"/>
      <c r="G210" s="221"/>
      <c r="H210" s="221"/>
      <c r="I210" s="221"/>
      <c r="J210" s="221"/>
      <c r="K210" s="221"/>
      <c r="L210" s="232"/>
      <c r="M210" s="341"/>
      <c r="N210" s="184" t="n">
        <v>0</v>
      </c>
      <c r="O210" s="184" t="n">
        <v>0</v>
      </c>
      <c r="P210" s="184" t="n">
        <v>0</v>
      </c>
      <c r="Q210" s="184" t="n">
        <v>0</v>
      </c>
      <c r="R210" s="184" t="n">
        <v>0</v>
      </c>
      <c r="S210" s="184" t="n">
        <v>0</v>
      </c>
    </row>
    <row r="211" s="186" customFormat="true" ht="15.75" hidden="true" customHeight="true" outlineLevel="0" collapsed="false">
      <c r="A211" s="245"/>
      <c r="B211" s="227"/>
      <c r="C211" s="244" t="s">
        <v>607</v>
      </c>
      <c r="D211" s="215" t="s">
        <v>608</v>
      </c>
      <c r="E211" s="220"/>
      <c r="F211" s="221"/>
      <c r="G211" s="221"/>
      <c r="H211" s="221"/>
      <c r="I211" s="221"/>
      <c r="J211" s="221"/>
      <c r="K211" s="221"/>
      <c r="L211" s="232"/>
      <c r="M211" s="341"/>
      <c r="N211" s="184" t="n">
        <v>0</v>
      </c>
      <c r="O211" s="184" t="n">
        <v>0</v>
      </c>
      <c r="P211" s="184" t="n">
        <v>0</v>
      </c>
      <c r="Q211" s="184" t="n">
        <v>0</v>
      </c>
      <c r="R211" s="184" t="n">
        <v>0</v>
      </c>
      <c r="S211" s="184" t="n">
        <v>0</v>
      </c>
    </row>
    <row r="212" s="186" customFormat="true" ht="23.25" hidden="true" customHeight="true" outlineLevel="0" collapsed="false">
      <c r="A212" s="245"/>
      <c r="B212" s="227"/>
      <c r="C212" s="244" t="s">
        <v>609</v>
      </c>
      <c r="D212" s="215" t="s">
        <v>610</v>
      </c>
      <c r="E212" s="220"/>
      <c r="F212" s="221"/>
      <c r="G212" s="221"/>
      <c r="H212" s="221"/>
      <c r="I212" s="221"/>
      <c r="J212" s="221"/>
      <c r="K212" s="221"/>
      <c r="L212" s="232"/>
      <c r="M212" s="341"/>
      <c r="N212" s="184" t="n">
        <v>0</v>
      </c>
      <c r="O212" s="184" t="n">
        <v>0</v>
      </c>
      <c r="P212" s="184" t="n">
        <v>0</v>
      </c>
      <c r="Q212" s="184" t="n">
        <v>0</v>
      </c>
      <c r="R212" s="184" t="n">
        <v>0</v>
      </c>
      <c r="S212" s="184" t="n">
        <v>0</v>
      </c>
    </row>
    <row r="213" s="186" customFormat="true" ht="30" hidden="true" customHeight="true" outlineLevel="0" collapsed="false">
      <c r="A213" s="245"/>
      <c r="B213" s="227"/>
      <c r="C213" s="244" t="s">
        <v>611</v>
      </c>
      <c r="D213" s="215" t="s">
        <v>612</v>
      </c>
      <c r="E213" s="220"/>
      <c r="F213" s="221"/>
      <c r="G213" s="221"/>
      <c r="H213" s="221"/>
      <c r="I213" s="221"/>
      <c r="J213" s="221"/>
      <c r="K213" s="221"/>
      <c r="L213" s="232"/>
      <c r="M213" s="341"/>
      <c r="N213" s="184" t="n">
        <v>0</v>
      </c>
      <c r="O213" s="184" t="n">
        <v>0</v>
      </c>
      <c r="P213" s="184" t="n">
        <v>0</v>
      </c>
      <c r="Q213" s="184" t="n">
        <v>0</v>
      </c>
      <c r="R213" s="184" t="n">
        <v>0</v>
      </c>
      <c r="S213" s="184" t="n">
        <v>0</v>
      </c>
    </row>
    <row r="214" s="186" customFormat="true" ht="29.25" hidden="true" customHeight="true" outlineLevel="0" collapsed="false">
      <c r="A214" s="245"/>
      <c r="B214" s="227" t="s">
        <v>613</v>
      </c>
      <c r="C214" s="244" t="s">
        <v>614</v>
      </c>
      <c r="D214" s="215" t="s">
        <v>615</v>
      </c>
      <c r="E214" s="220"/>
      <c r="F214" s="221"/>
      <c r="G214" s="221"/>
      <c r="H214" s="221"/>
      <c r="I214" s="221"/>
      <c r="J214" s="221"/>
      <c r="K214" s="221"/>
      <c r="L214" s="232"/>
      <c r="M214" s="341"/>
      <c r="N214" s="184" t="n">
        <v>0</v>
      </c>
      <c r="O214" s="184" t="n">
        <v>0</v>
      </c>
      <c r="P214" s="184" t="n">
        <v>0</v>
      </c>
      <c r="Q214" s="184" t="n">
        <v>0</v>
      </c>
      <c r="R214" s="184" t="n">
        <v>0</v>
      </c>
      <c r="S214" s="184" t="n">
        <v>0</v>
      </c>
    </row>
    <row r="215" s="186" customFormat="true" ht="17.25" hidden="true" customHeight="true" outlineLevel="0" collapsed="false">
      <c r="A215" s="245"/>
      <c r="B215" s="203"/>
      <c r="C215" s="244" t="s">
        <v>616</v>
      </c>
      <c r="D215" s="215" t="s">
        <v>617</v>
      </c>
      <c r="E215" s="220"/>
      <c r="F215" s="221"/>
      <c r="G215" s="221"/>
      <c r="H215" s="221"/>
      <c r="I215" s="221"/>
      <c r="J215" s="221"/>
      <c r="K215" s="221"/>
      <c r="L215" s="232"/>
      <c r="M215" s="341"/>
      <c r="N215" s="184" t="n">
        <v>0</v>
      </c>
      <c r="O215" s="184" t="n">
        <v>0</v>
      </c>
      <c r="P215" s="184" t="n">
        <v>0</v>
      </c>
      <c r="Q215" s="184" t="n">
        <v>0</v>
      </c>
      <c r="R215" s="184" t="n">
        <v>0</v>
      </c>
      <c r="S215" s="184" t="n">
        <v>0</v>
      </c>
    </row>
    <row r="216" s="186" customFormat="true" ht="24" hidden="true" customHeight="true" outlineLevel="0" collapsed="false">
      <c r="A216" s="245"/>
      <c r="B216" s="203"/>
      <c r="C216" s="244" t="s">
        <v>618</v>
      </c>
      <c r="D216" s="215" t="s">
        <v>619</v>
      </c>
      <c r="E216" s="220"/>
      <c r="F216" s="221"/>
      <c r="G216" s="221"/>
      <c r="H216" s="221"/>
      <c r="I216" s="221"/>
      <c r="J216" s="221"/>
      <c r="K216" s="221"/>
      <c r="L216" s="232"/>
      <c r="M216" s="341"/>
      <c r="N216" s="184" t="n">
        <v>0</v>
      </c>
      <c r="O216" s="184" t="n">
        <v>0</v>
      </c>
      <c r="P216" s="184" t="n">
        <v>0</v>
      </c>
      <c r="Q216" s="184" t="n">
        <v>0</v>
      </c>
      <c r="R216" s="184" t="n">
        <v>0</v>
      </c>
      <c r="S216" s="184" t="n">
        <v>0</v>
      </c>
    </row>
    <row r="217" s="186" customFormat="true" ht="17.25" hidden="false" customHeight="true" outlineLevel="0" collapsed="false">
      <c r="A217" s="245" t="s">
        <v>620</v>
      </c>
      <c r="B217" s="203"/>
      <c r="C217" s="203"/>
      <c r="D217" s="227" t="s">
        <v>621</v>
      </c>
      <c r="E217" s="216" t="n">
        <v>0</v>
      </c>
      <c r="F217" s="225" t="n">
        <v>100000</v>
      </c>
      <c r="G217" s="225" t="n">
        <v>10000</v>
      </c>
      <c r="H217" s="225" t="n">
        <v>4522</v>
      </c>
      <c r="I217" s="225" t="n">
        <v>0</v>
      </c>
      <c r="J217" s="225" t="n">
        <v>0</v>
      </c>
      <c r="K217" s="225" t="n">
        <v>0</v>
      </c>
      <c r="L217" s="226" t="n">
        <v>0</v>
      </c>
      <c r="M217" s="341"/>
      <c r="N217" s="184" t="n">
        <v>95478</v>
      </c>
      <c r="O217" s="184" t="n">
        <v>100000</v>
      </c>
      <c r="P217" s="184" t="n">
        <v>4522</v>
      </c>
      <c r="Q217" s="184" t="n">
        <v>4522</v>
      </c>
      <c r="R217" s="184" t="n">
        <v>0</v>
      </c>
      <c r="S217" s="184" t="n">
        <v>10000</v>
      </c>
    </row>
    <row r="218" s="186" customFormat="true" ht="13" hidden="false" customHeight="false" outlineLevel="0" collapsed="false">
      <c r="A218" s="245"/>
      <c r="B218" s="203" t="s">
        <v>622</v>
      </c>
      <c r="C218" s="203"/>
      <c r="D218" s="227" t="s">
        <v>623</v>
      </c>
      <c r="E218" s="216" t="n">
        <v>0</v>
      </c>
      <c r="F218" s="225" t="n">
        <v>100000</v>
      </c>
      <c r="G218" s="225" t="n">
        <v>10000</v>
      </c>
      <c r="H218" s="225" t="n">
        <v>4522</v>
      </c>
      <c r="I218" s="225" t="n">
        <v>0</v>
      </c>
      <c r="J218" s="225" t="n">
        <v>0</v>
      </c>
      <c r="K218" s="225" t="n">
        <v>0</v>
      </c>
      <c r="L218" s="225" t="n">
        <v>0</v>
      </c>
      <c r="M218" s="341"/>
      <c r="N218" s="184" t="n">
        <v>95478</v>
      </c>
      <c r="O218" s="184" t="n">
        <v>100000</v>
      </c>
      <c r="P218" s="184" t="n">
        <v>4522</v>
      </c>
      <c r="Q218" s="184" t="n">
        <v>4522</v>
      </c>
      <c r="R218" s="184" t="n">
        <v>0</v>
      </c>
      <c r="S218" s="184" t="n">
        <v>10000</v>
      </c>
    </row>
    <row r="219" s="186" customFormat="true" ht="13" hidden="true" customHeight="false" outlineLevel="0" collapsed="false">
      <c r="A219" s="245"/>
      <c r="B219" s="203"/>
      <c r="C219" s="234" t="s">
        <v>624</v>
      </c>
      <c r="D219" s="215" t="s">
        <v>625</v>
      </c>
      <c r="E219" s="220"/>
      <c r="F219" s="221"/>
      <c r="G219" s="221"/>
      <c r="H219" s="221"/>
      <c r="I219" s="221"/>
      <c r="J219" s="221"/>
      <c r="K219" s="221"/>
      <c r="L219" s="232"/>
      <c r="M219" s="341"/>
      <c r="N219" s="184" t="n">
        <v>0</v>
      </c>
      <c r="O219" s="184" t="n">
        <v>0</v>
      </c>
      <c r="P219" s="184" t="n">
        <v>0</v>
      </c>
      <c r="Q219" s="184" t="n">
        <v>0</v>
      </c>
      <c r="R219" s="184" t="n">
        <v>0</v>
      </c>
      <c r="S219" s="184" t="n">
        <v>0</v>
      </c>
    </row>
    <row r="220" s="186" customFormat="true" ht="13" hidden="true" customHeight="false" outlineLevel="0" collapsed="false">
      <c r="A220" s="245"/>
      <c r="B220" s="203"/>
      <c r="C220" s="234" t="s">
        <v>626</v>
      </c>
      <c r="D220" s="215" t="s">
        <v>627</v>
      </c>
      <c r="E220" s="220"/>
      <c r="F220" s="221"/>
      <c r="G220" s="221"/>
      <c r="H220" s="221"/>
      <c r="I220" s="221"/>
      <c r="J220" s="221"/>
      <c r="K220" s="221"/>
      <c r="L220" s="232"/>
      <c r="M220" s="341"/>
      <c r="N220" s="184" t="n">
        <v>0</v>
      </c>
      <c r="O220" s="184" t="n">
        <v>0</v>
      </c>
      <c r="P220" s="184" t="n">
        <v>0</v>
      </c>
      <c r="Q220" s="184" t="n">
        <v>0</v>
      </c>
      <c r="R220" s="184" t="n">
        <v>0</v>
      </c>
      <c r="S220" s="184" t="n">
        <v>0</v>
      </c>
    </row>
    <row r="221" s="186" customFormat="true" ht="13" hidden="true" customHeight="false" outlineLevel="0" collapsed="false">
      <c r="A221" s="245"/>
      <c r="B221" s="203"/>
      <c r="C221" s="234" t="s">
        <v>628</v>
      </c>
      <c r="D221" s="215" t="s">
        <v>629</v>
      </c>
      <c r="E221" s="220"/>
      <c r="F221" s="221"/>
      <c r="G221" s="221"/>
      <c r="H221" s="221"/>
      <c r="I221" s="221"/>
      <c r="J221" s="221"/>
      <c r="K221" s="221"/>
      <c r="L221" s="232"/>
      <c r="M221" s="341"/>
      <c r="N221" s="184" t="n">
        <v>0</v>
      </c>
      <c r="O221" s="184" t="n">
        <v>0</v>
      </c>
      <c r="P221" s="184" t="n">
        <v>0</v>
      </c>
      <c r="Q221" s="184" t="n">
        <v>0</v>
      </c>
      <c r="R221" s="184" t="n">
        <v>0</v>
      </c>
      <c r="S221" s="184" t="n">
        <v>0</v>
      </c>
    </row>
    <row r="222" s="186" customFormat="true" ht="13" hidden="true" customHeight="false" outlineLevel="0" collapsed="false">
      <c r="A222" s="245"/>
      <c r="B222" s="203"/>
      <c r="C222" s="275" t="s">
        <v>630</v>
      </c>
      <c r="D222" s="215" t="s">
        <v>631</v>
      </c>
      <c r="E222" s="220"/>
      <c r="F222" s="221"/>
      <c r="G222" s="221"/>
      <c r="H222" s="221"/>
      <c r="I222" s="221"/>
      <c r="J222" s="221"/>
      <c r="K222" s="221"/>
      <c r="L222" s="232"/>
      <c r="M222" s="341"/>
      <c r="N222" s="184" t="n">
        <v>0</v>
      </c>
      <c r="O222" s="184" t="n">
        <v>0</v>
      </c>
      <c r="P222" s="184" t="n">
        <v>0</v>
      </c>
      <c r="Q222" s="184" t="n">
        <v>0</v>
      </c>
      <c r="R222" s="184" t="n">
        <v>0</v>
      </c>
      <c r="S222" s="184" t="n">
        <v>0</v>
      </c>
    </row>
    <row r="223" s="186" customFormat="true" ht="13" hidden="true" customHeight="false" outlineLevel="0" collapsed="false">
      <c r="A223" s="245"/>
      <c r="B223" s="203"/>
      <c r="C223" s="234" t="s">
        <v>632</v>
      </c>
      <c r="D223" s="215" t="s">
        <v>633</v>
      </c>
      <c r="E223" s="220"/>
      <c r="F223" s="231"/>
      <c r="G223" s="221"/>
      <c r="H223" s="221"/>
      <c r="I223" s="221"/>
      <c r="J223" s="221"/>
      <c r="K223" s="221"/>
      <c r="L223" s="232"/>
      <c r="M223" s="341"/>
      <c r="N223" s="184" t="n">
        <v>0</v>
      </c>
      <c r="O223" s="184" t="n">
        <v>0</v>
      </c>
      <c r="P223" s="184" t="n">
        <v>0</v>
      </c>
      <c r="Q223" s="184" t="n">
        <v>0</v>
      </c>
      <c r="R223" s="184" t="n">
        <v>0</v>
      </c>
      <c r="S223" s="184" t="n">
        <v>0</v>
      </c>
    </row>
    <row r="224" s="186" customFormat="true" ht="14.25" hidden="true" customHeight="true" outlineLevel="0" collapsed="false">
      <c r="A224" s="245"/>
      <c r="B224" s="203"/>
      <c r="C224" s="234" t="s">
        <v>634</v>
      </c>
      <c r="D224" s="215" t="s">
        <v>635</v>
      </c>
      <c r="E224" s="220"/>
      <c r="F224" s="221"/>
      <c r="G224" s="221"/>
      <c r="H224" s="221"/>
      <c r="I224" s="221"/>
      <c r="J224" s="221"/>
      <c r="K224" s="221"/>
      <c r="L224" s="232"/>
      <c r="M224" s="341"/>
      <c r="N224" s="184" t="n">
        <v>0</v>
      </c>
      <c r="O224" s="184" t="n">
        <v>0</v>
      </c>
      <c r="P224" s="184" t="n">
        <v>0</v>
      </c>
      <c r="Q224" s="184" t="n">
        <v>0</v>
      </c>
      <c r="R224" s="184" t="n">
        <v>0</v>
      </c>
      <c r="S224" s="184" t="n">
        <v>0</v>
      </c>
    </row>
    <row r="225" s="186" customFormat="true" ht="13" hidden="true" customHeight="false" outlineLevel="0" collapsed="false">
      <c r="A225" s="245"/>
      <c r="B225" s="203"/>
      <c r="C225" s="234" t="s">
        <v>636</v>
      </c>
      <c r="D225" s="215" t="s">
        <v>637</v>
      </c>
      <c r="E225" s="220"/>
      <c r="F225" s="221"/>
      <c r="G225" s="221"/>
      <c r="H225" s="221"/>
      <c r="I225" s="221"/>
      <c r="J225" s="221"/>
      <c r="K225" s="221"/>
      <c r="L225" s="232"/>
      <c r="M225" s="341"/>
      <c r="N225" s="184" t="n">
        <v>0</v>
      </c>
      <c r="O225" s="184" t="n">
        <v>0</v>
      </c>
      <c r="P225" s="184" t="n">
        <v>0</v>
      </c>
      <c r="Q225" s="184" t="n">
        <v>0</v>
      </c>
      <c r="R225" s="184" t="n">
        <v>0</v>
      </c>
      <c r="S225" s="184" t="n">
        <v>0</v>
      </c>
    </row>
    <row r="226" s="186" customFormat="true" ht="13" hidden="true" customHeight="false" outlineLevel="0" collapsed="false">
      <c r="A226" s="245"/>
      <c r="B226" s="203"/>
      <c r="C226" s="234" t="s">
        <v>638</v>
      </c>
      <c r="D226" s="215" t="s">
        <v>639</v>
      </c>
      <c r="E226" s="220"/>
      <c r="F226" s="221"/>
      <c r="G226" s="221"/>
      <c r="H226" s="221"/>
      <c r="I226" s="221"/>
      <c r="J226" s="221"/>
      <c r="K226" s="221"/>
      <c r="L226" s="232"/>
      <c r="M226" s="341"/>
      <c r="N226" s="184" t="n">
        <v>0</v>
      </c>
      <c r="O226" s="184" t="n">
        <v>0</v>
      </c>
      <c r="P226" s="184" t="n">
        <v>0</v>
      </c>
      <c r="Q226" s="184" t="n">
        <v>0</v>
      </c>
      <c r="R226" s="184" t="n">
        <v>0</v>
      </c>
      <c r="S226" s="184" t="n">
        <v>0</v>
      </c>
    </row>
    <row r="227" s="186" customFormat="true" ht="13" hidden="true" customHeight="false" outlineLevel="0" collapsed="false">
      <c r="A227" s="245"/>
      <c r="B227" s="213"/>
      <c r="C227" s="234" t="s">
        <v>640</v>
      </c>
      <c r="D227" s="215" t="s">
        <v>641</v>
      </c>
      <c r="E227" s="220"/>
      <c r="F227" s="218"/>
      <c r="G227" s="221"/>
      <c r="H227" s="221"/>
      <c r="I227" s="221"/>
      <c r="J227" s="221"/>
      <c r="K227" s="221"/>
      <c r="L227" s="232"/>
      <c r="M227" s="341"/>
      <c r="N227" s="184" t="n">
        <v>0</v>
      </c>
      <c r="O227" s="184" t="n">
        <v>0</v>
      </c>
      <c r="P227" s="184" t="n">
        <v>0</v>
      </c>
      <c r="Q227" s="184" t="n">
        <v>0</v>
      </c>
      <c r="R227" s="184" t="n">
        <v>0</v>
      </c>
      <c r="S227" s="184" t="n">
        <v>0</v>
      </c>
    </row>
    <row r="228" s="186" customFormat="true" ht="13" hidden="true" customHeight="false" outlineLevel="0" collapsed="false">
      <c r="A228" s="204"/>
      <c r="B228" s="203"/>
      <c r="C228" s="234" t="s">
        <v>642</v>
      </c>
      <c r="D228" s="215" t="s">
        <v>643</v>
      </c>
      <c r="E228" s="220"/>
      <c r="F228" s="254"/>
      <c r="G228" s="254"/>
      <c r="H228" s="254"/>
      <c r="I228" s="254"/>
      <c r="J228" s="254"/>
      <c r="K228" s="254"/>
      <c r="L228" s="270"/>
      <c r="M228" s="341"/>
      <c r="N228" s="184" t="n">
        <v>0</v>
      </c>
      <c r="O228" s="184" t="n">
        <v>0</v>
      </c>
      <c r="P228" s="184" t="n">
        <v>0</v>
      </c>
      <c r="Q228" s="184" t="n">
        <v>0</v>
      </c>
      <c r="R228" s="184" t="n">
        <v>0</v>
      </c>
      <c r="S228" s="184" t="n">
        <v>0</v>
      </c>
    </row>
    <row r="229" s="186" customFormat="true" ht="25" hidden="true" customHeight="false" outlineLevel="0" collapsed="false">
      <c r="A229" s="245"/>
      <c r="B229" s="203"/>
      <c r="C229" s="244" t="s">
        <v>644</v>
      </c>
      <c r="D229" s="215" t="s">
        <v>645</v>
      </c>
      <c r="E229" s="220"/>
      <c r="F229" s="221"/>
      <c r="G229" s="221"/>
      <c r="H229" s="221"/>
      <c r="I229" s="221"/>
      <c r="J229" s="221"/>
      <c r="K229" s="221"/>
      <c r="L229" s="232"/>
      <c r="M229" s="341"/>
      <c r="N229" s="184" t="n">
        <v>0</v>
      </c>
      <c r="O229" s="184" t="n">
        <v>0</v>
      </c>
      <c r="P229" s="184" t="n">
        <v>0</v>
      </c>
      <c r="Q229" s="184" t="n">
        <v>0</v>
      </c>
      <c r="R229" s="184" t="n">
        <v>0</v>
      </c>
      <c r="S229" s="184" t="n">
        <v>0</v>
      </c>
    </row>
    <row r="230" s="186" customFormat="true" ht="13" hidden="true" customHeight="false" outlineLevel="0" collapsed="false">
      <c r="A230" s="245"/>
      <c r="B230" s="227"/>
      <c r="C230" s="234" t="s">
        <v>646</v>
      </c>
      <c r="D230" s="215" t="s">
        <v>647</v>
      </c>
      <c r="E230" s="220"/>
      <c r="F230" s="221"/>
      <c r="G230" s="221"/>
      <c r="H230" s="221"/>
      <c r="I230" s="221"/>
      <c r="J230" s="221"/>
      <c r="K230" s="221"/>
      <c r="L230" s="232"/>
      <c r="M230" s="341"/>
      <c r="N230" s="184" t="n">
        <v>0</v>
      </c>
      <c r="O230" s="184" t="n">
        <v>0</v>
      </c>
      <c r="P230" s="184" t="n">
        <v>0</v>
      </c>
      <c r="Q230" s="184" t="n">
        <v>0</v>
      </c>
      <c r="R230" s="184" t="n">
        <v>0</v>
      </c>
      <c r="S230" s="184" t="n">
        <v>0</v>
      </c>
    </row>
    <row r="231" s="186" customFormat="true" ht="13" hidden="true" customHeight="false" outlineLevel="0" collapsed="false">
      <c r="A231" s="245"/>
      <c r="B231" s="227"/>
      <c r="C231" s="234" t="s">
        <v>648</v>
      </c>
      <c r="D231" s="215" t="s">
        <v>649</v>
      </c>
      <c r="E231" s="220"/>
      <c r="F231" s="221"/>
      <c r="G231" s="221"/>
      <c r="H231" s="221"/>
      <c r="I231" s="221"/>
      <c r="J231" s="221"/>
      <c r="K231" s="221"/>
      <c r="L231" s="232"/>
      <c r="M231" s="346"/>
      <c r="N231" s="184" t="n">
        <v>0</v>
      </c>
      <c r="O231" s="184" t="n">
        <v>0</v>
      </c>
      <c r="P231" s="184" t="n">
        <v>0</v>
      </c>
      <c r="Q231" s="184" t="n">
        <v>0</v>
      </c>
      <c r="R231" s="184" t="n">
        <v>0</v>
      </c>
      <c r="S231" s="184" t="n">
        <v>0</v>
      </c>
    </row>
    <row r="232" s="186" customFormat="true" ht="15" hidden="true" customHeight="true" outlineLevel="0" collapsed="false">
      <c r="A232" s="245"/>
      <c r="B232" s="227"/>
      <c r="C232" s="276" t="s">
        <v>650</v>
      </c>
      <c r="D232" s="215" t="s">
        <v>651</v>
      </c>
      <c r="E232" s="220"/>
      <c r="F232" s="221"/>
      <c r="G232" s="221"/>
      <c r="H232" s="221"/>
      <c r="I232" s="221"/>
      <c r="J232" s="221"/>
      <c r="K232" s="221"/>
      <c r="L232" s="232"/>
      <c r="M232" s="341"/>
      <c r="N232" s="184" t="n">
        <v>0</v>
      </c>
      <c r="O232" s="184" t="n">
        <v>0</v>
      </c>
      <c r="P232" s="184" t="n">
        <v>0</v>
      </c>
      <c r="Q232" s="184" t="n">
        <v>0</v>
      </c>
      <c r="R232" s="184" t="n">
        <v>0</v>
      </c>
      <c r="S232" s="184" t="n">
        <v>0</v>
      </c>
    </row>
    <row r="233" s="186" customFormat="true" ht="16.5" hidden="true" customHeight="true" outlineLevel="0" collapsed="false">
      <c r="A233" s="245"/>
      <c r="B233" s="227"/>
      <c r="C233" s="234" t="s">
        <v>652</v>
      </c>
      <c r="D233" s="215" t="s">
        <v>653</v>
      </c>
      <c r="E233" s="220"/>
      <c r="F233" s="221"/>
      <c r="G233" s="221"/>
      <c r="H233" s="221"/>
      <c r="I233" s="221"/>
      <c r="J233" s="221"/>
      <c r="K233" s="221"/>
      <c r="L233" s="232"/>
      <c r="M233" s="341"/>
      <c r="N233" s="184" t="n">
        <v>0</v>
      </c>
      <c r="O233" s="184" t="n">
        <v>0</v>
      </c>
      <c r="P233" s="184" t="n">
        <v>0</v>
      </c>
      <c r="Q233" s="184" t="n">
        <v>0</v>
      </c>
      <c r="R233" s="184" t="n">
        <v>0</v>
      </c>
      <c r="S233" s="184" t="n">
        <v>0</v>
      </c>
    </row>
    <row r="234" s="271" customFormat="true" ht="25" hidden="true" customHeight="false" outlineLevel="0" collapsed="false">
      <c r="A234" s="245"/>
      <c r="B234" s="227"/>
      <c r="C234" s="269" t="s">
        <v>654</v>
      </c>
      <c r="D234" s="215" t="s">
        <v>655</v>
      </c>
      <c r="E234" s="220"/>
      <c r="F234" s="221"/>
      <c r="G234" s="221"/>
      <c r="H234" s="221"/>
      <c r="I234" s="221"/>
      <c r="J234" s="221"/>
      <c r="K234" s="221"/>
      <c r="L234" s="232"/>
      <c r="M234" s="341"/>
      <c r="N234" s="184" t="n">
        <v>0</v>
      </c>
      <c r="O234" s="184" t="n">
        <v>0</v>
      </c>
      <c r="P234" s="184" t="n">
        <v>0</v>
      </c>
      <c r="Q234" s="184" t="n">
        <v>0</v>
      </c>
      <c r="R234" s="184" t="n">
        <v>0</v>
      </c>
      <c r="S234" s="184" t="n">
        <v>0</v>
      </c>
    </row>
    <row r="235" s="186" customFormat="true" ht="30.75" hidden="false" customHeight="true" outlineLevel="0" collapsed="false">
      <c r="A235" s="245"/>
      <c r="B235" s="227"/>
      <c r="C235" s="244" t="s">
        <v>656</v>
      </c>
      <c r="D235" s="215" t="s">
        <v>710</v>
      </c>
      <c r="E235" s="220" t="n">
        <v>0</v>
      </c>
      <c r="F235" s="217" t="n">
        <v>100000</v>
      </c>
      <c r="G235" s="217" t="n">
        <v>10000</v>
      </c>
      <c r="H235" s="217" t="n">
        <v>4522</v>
      </c>
      <c r="I235" s="217" t="n">
        <v>0</v>
      </c>
      <c r="J235" s="217" t="n">
        <v>0</v>
      </c>
      <c r="K235" s="221" t="n">
        <v>0</v>
      </c>
      <c r="L235" s="232" t="n">
        <v>0</v>
      </c>
      <c r="M235" s="341"/>
      <c r="N235" s="184" t="n">
        <v>95478</v>
      </c>
      <c r="O235" s="184" t="n">
        <v>100000</v>
      </c>
      <c r="P235" s="184" t="n">
        <v>4522</v>
      </c>
      <c r="Q235" s="184" t="n">
        <v>4522</v>
      </c>
      <c r="R235" s="184" t="n">
        <v>0</v>
      </c>
      <c r="S235" s="184" t="n">
        <v>10000</v>
      </c>
    </row>
    <row r="236" s="186" customFormat="true" ht="17.25" hidden="true" customHeight="true" outlineLevel="0" collapsed="false">
      <c r="A236" s="245"/>
      <c r="B236" s="227"/>
      <c r="C236" s="223" t="s">
        <v>658</v>
      </c>
      <c r="D236" s="215" t="s">
        <v>659</v>
      </c>
      <c r="E236" s="220"/>
      <c r="F236" s="221"/>
      <c r="G236" s="221"/>
      <c r="H236" s="221"/>
      <c r="I236" s="221"/>
      <c r="J236" s="221"/>
      <c r="K236" s="221"/>
      <c r="L236" s="232"/>
      <c r="M236" s="341"/>
      <c r="N236" s="184" t="n">
        <v>0</v>
      </c>
      <c r="O236" s="184" t="n">
        <v>0</v>
      </c>
      <c r="P236" s="184" t="n">
        <v>0</v>
      </c>
      <c r="Q236" s="184" t="n">
        <v>0</v>
      </c>
      <c r="R236" s="184" t="n">
        <v>0</v>
      </c>
      <c r="S236" s="184" t="n">
        <v>0</v>
      </c>
    </row>
    <row r="237" s="186" customFormat="true" ht="25.5" hidden="true" customHeight="true" outlineLevel="0" collapsed="false">
      <c r="A237" s="245"/>
      <c r="B237" s="227"/>
      <c r="C237" s="250" t="s">
        <v>660</v>
      </c>
      <c r="D237" s="215" t="s">
        <v>661</v>
      </c>
      <c r="E237" s="220"/>
      <c r="F237" s="221"/>
      <c r="G237" s="221"/>
      <c r="H237" s="221"/>
      <c r="I237" s="221"/>
      <c r="J237" s="221"/>
      <c r="K237" s="221"/>
      <c r="L237" s="232"/>
      <c r="M237" s="341"/>
      <c r="N237" s="184" t="n">
        <v>0</v>
      </c>
      <c r="O237" s="184" t="n">
        <v>0</v>
      </c>
      <c r="P237" s="184" t="n">
        <v>0</v>
      </c>
      <c r="Q237" s="184" t="n">
        <v>0</v>
      </c>
      <c r="R237" s="184" t="n">
        <v>0</v>
      </c>
      <c r="S237" s="184" t="n">
        <v>0</v>
      </c>
    </row>
    <row r="238" s="186" customFormat="true" ht="27.75" hidden="true" customHeight="true" outlineLevel="0" collapsed="false">
      <c r="A238" s="245"/>
      <c r="B238" s="227"/>
      <c r="C238" s="250" t="s">
        <v>662</v>
      </c>
      <c r="D238" s="215" t="s">
        <v>663</v>
      </c>
      <c r="E238" s="220"/>
      <c r="F238" s="221"/>
      <c r="G238" s="221"/>
      <c r="H238" s="221"/>
      <c r="I238" s="221"/>
      <c r="J238" s="221"/>
      <c r="K238" s="221"/>
      <c r="L238" s="232"/>
      <c r="M238" s="341"/>
      <c r="N238" s="184" t="n">
        <v>0</v>
      </c>
      <c r="O238" s="184" t="n">
        <v>0</v>
      </c>
      <c r="P238" s="184" t="n">
        <v>0</v>
      </c>
      <c r="Q238" s="184" t="n">
        <v>0</v>
      </c>
      <c r="R238" s="184" t="n">
        <v>0</v>
      </c>
      <c r="S238" s="184" t="n">
        <v>0</v>
      </c>
    </row>
    <row r="239" s="186" customFormat="true" ht="24.75" hidden="true" customHeight="true" outlineLevel="0" collapsed="false">
      <c r="A239" s="245"/>
      <c r="B239" s="227"/>
      <c r="C239" s="250" t="s">
        <v>664</v>
      </c>
      <c r="D239" s="215" t="s">
        <v>665</v>
      </c>
      <c r="E239" s="220"/>
      <c r="F239" s="221"/>
      <c r="G239" s="221"/>
      <c r="H239" s="221"/>
      <c r="I239" s="221"/>
      <c r="J239" s="221"/>
      <c r="K239" s="221"/>
      <c r="L239" s="232"/>
      <c r="M239" s="341"/>
      <c r="N239" s="184" t="n">
        <v>0</v>
      </c>
      <c r="O239" s="184" t="n">
        <v>0</v>
      </c>
      <c r="P239" s="184" t="n">
        <v>0</v>
      </c>
      <c r="Q239" s="184" t="n">
        <v>0</v>
      </c>
      <c r="R239" s="184" t="n">
        <v>0</v>
      </c>
      <c r="S239" s="184" t="n">
        <v>0</v>
      </c>
    </row>
    <row r="240" s="186" customFormat="true" ht="17.25" hidden="true" customHeight="true" outlineLevel="0" collapsed="false">
      <c r="A240" s="245"/>
      <c r="B240" s="227"/>
      <c r="C240" s="223" t="s">
        <v>666</v>
      </c>
      <c r="D240" s="215" t="s">
        <v>667</v>
      </c>
      <c r="E240" s="220"/>
      <c r="F240" s="221"/>
      <c r="G240" s="221"/>
      <c r="H240" s="221"/>
      <c r="I240" s="221"/>
      <c r="J240" s="221"/>
      <c r="K240" s="221"/>
      <c r="L240" s="232"/>
      <c r="M240" s="341"/>
      <c r="N240" s="184" t="n">
        <v>0</v>
      </c>
      <c r="O240" s="184" t="n">
        <v>0</v>
      </c>
      <c r="P240" s="184" t="n">
        <v>0</v>
      </c>
      <c r="Q240" s="184" t="n">
        <v>0</v>
      </c>
      <c r="R240" s="184" t="n">
        <v>0</v>
      </c>
      <c r="S240" s="184" t="n">
        <v>0</v>
      </c>
    </row>
    <row r="241" s="186" customFormat="true" ht="13.5" hidden="true" customHeight="true" outlineLevel="0" collapsed="false">
      <c r="A241" s="245"/>
      <c r="B241" s="227"/>
      <c r="C241" s="223" t="s">
        <v>668</v>
      </c>
      <c r="D241" s="215" t="s">
        <v>669</v>
      </c>
      <c r="E241" s="220"/>
      <c r="F241" s="221"/>
      <c r="G241" s="221"/>
      <c r="H241" s="221"/>
      <c r="I241" s="221"/>
      <c r="J241" s="221"/>
      <c r="K241" s="221"/>
      <c r="L241" s="232"/>
      <c r="M241" s="341"/>
      <c r="N241" s="184" t="n">
        <v>0</v>
      </c>
      <c r="O241" s="184" t="n">
        <v>0</v>
      </c>
      <c r="P241" s="184" t="n">
        <v>0</v>
      </c>
      <c r="Q241" s="184" t="n">
        <v>0</v>
      </c>
      <c r="R241" s="184" t="n">
        <v>0</v>
      </c>
      <c r="S241" s="184" t="n">
        <v>0</v>
      </c>
    </row>
    <row r="242" s="186" customFormat="true" ht="27" hidden="true" customHeight="true" outlineLevel="0" collapsed="false">
      <c r="A242" s="245"/>
      <c r="B242" s="227"/>
      <c r="C242" s="250" t="s">
        <v>670</v>
      </c>
      <c r="D242" s="215" t="s">
        <v>671</v>
      </c>
      <c r="E242" s="220"/>
      <c r="F242" s="221"/>
      <c r="G242" s="221"/>
      <c r="H242" s="221"/>
      <c r="I242" s="221"/>
      <c r="J242" s="221"/>
      <c r="K242" s="221"/>
      <c r="L242" s="232"/>
      <c r="M242" s="341"/>
      <c r="N242" s="184" t="n">
        <v>0</v>
      </c>
      <c r="O242" s="184" t="n">
        <v>0</v>
      </c>
      <c r="P242" s="184" t="n">
        <v>0</v>
      </c>
      <c r="Q242" s="184" t="n">
        <v>0</v>
      </c>
      <c r="R242" s="184" t="n">
        <v>0</v>
      </c>
      <c r="S242" s="184" t="n">
        <v>0</v>
      </c>
    </row>
    <row r="243" s="186" customFormat="true" ht="26.25" hidden="true" customHeight="true" outlineLevel="0" collapsed="false">
      <c r="A243" s="245"/>
      <c r="B243" s="227"/>
      <c r="C243" s="250" t="s">
        <v>672</v>
      </c>
      <c r="D243" s="215" t="s">
        <v>673</v>
      </c>
      <c r="E243" s="220"/>
      <c r="F243" s="221"/>
      <c r="G243" s="221"/>
      <c r="H243" s="221"/>
      <c r="I243" s="221"/>
      <c r="J243" s="221"/>
      <c r="K243" s="221"/>
      <c r="L243" s="232"/>
      <c r="M243" s="341"/>
      <c r="N243" s="184" t="n">
        <v>0</v>
      </c>
      <c r="O243" s="184" t="n">
        <v>0</v>
      </c>
      <c r="P243" s="184" t="n">
        <v>0</v>
      </c>
      <c r="Q243" s="184" t="n">
        <v>0</v>
      </c>
      <c r="R243" s="184" t="n">
        <v>0</v>
      </c>
      <c r="S243" s="184" t="n">
        <v>0</v>
      </c>
    </row>
    <row r="244" s="186" customFormat="true" ht="17.25" hidden="true" customHeight="true" outlineLevel="0" collapsed="false">
      <c r="A244" s="245"/>
      <c r="B244" s="227"/>
      <c r="C244" s="250" t="s">
        <v>674</v>
      </c>
      <c r="D244" s="215" t="s">
        <v>675</v>
      </c>
      <c r="E244" s="220"/>
      <c r="F244" s="221"/>
      <c r="G244" s="221"/>
      <c r="H244" s="221"/>
      <c r="I244" s="221"/>
      <c r="J244" s="221"/>
      <c r="K244" s="221"/>
      <c r="L244" s="232"/>
      <c r="M244" s="341"/>
      <c r="N244" s="184" t="n">
        <v>0</v>
      </c>
      <c r="O244" s="184" t="n">
        <v>0</v>
      </c>
      <c r="P244" s="184" t="n">
        <v>0</v>
      </c>
      <c r="Q244" s="184" t="n">
        <v>0</v>
      </c>
      <c r="R244" s="184" t="n">
        <v>0</v>
      </c>
      <c r="S244" s="184" t="n">
        <v>0</v>
      </c>
    </row>
    <row r="245" s="186" customFormat="true" ht="20.25" hidden="true" customHeight="true" outlineLevel="0" collapsed="false">
      <c r="A245" s="245"/>
      <c r="B245" s="227"/>
      <c r="C245" s="250" t="s">
        <v>676</v>
      </c>
      <c r="D245" s="215" t="s">
        <v>677</v>
      </c>
      <c r="E245" s="220"/>
      <c r="F245" s="221"/>
      <c r="G245" s="221"/>
      <c r="H245" s="221"/>
      <c r="I245" s="221"/>
      <c r="J245" s="221"/>
      <c r="K245" s="221"/>
      <c r="L245" s="232"/>
      <c r="M245" s="341"/>
      <c r="N245" s="184" t="n">
        <v>0</v>
      </c>
      <c r="O245" s="184" t="n">
        <v>0</v>
      </c>
      <c r="P245" s="184" t="n">
        <v>0</v>
      </c>
      <c r="Q245" s="184" t="n">
        <v>0</v>
      </c>
      <c r="R245" s="184" t="n">
        <v>0</v>
      </c>
      <c r="S245" s="184" t="n">
        <v>0</v>
      </c>
    </row>
    <row r="246" s="186" customFormat="true" ht="30" hidden="true" customHeight="true" outlineLevel="0" collapsed="false">
      <c r="A246" s="245"/>
      <c r="B246" s="227"/>
      <c r="C246" s="250" t="s">
        <v>678</v>
      </c>
      <c r="D246" s="215" t="s">
        <v>679</v>
      </c>
      <c r="E246" s="220"/>
      <c r="F246" s="221"/>
      <c r="G246" s="221"/>
      <c r="H246" s="221"/>
      <c r="I246" s="221"/>
      <c r="J246" s="221"/>
      <c r="K246" s="221"/>
      <c r="L246" s="232"/>
      <c r="M246" s="341"/>
      <c r="N246" s="184" t="n">
        <v>0</v>
      </c>
      <c r="O246" s="184" t="n">
        <v>0</v>
      </c>
      <c r="P246" s="184" t="n">
        <v>0</v>
      </c>
      <c r="Q246" s="184" t="n">
        <v>0</v>
      </c>
      <c r="R246" s="184" t="n">
        <v>0</v>
      </c>
      <c r="S246" s="184" t="n">
        <v>0</v>
      </c>
    </row>
    <row r="247" s="186" customFormat="true" ht="15" hidden="true" customHeight="true" outlineLevel="0" collapsed="false">
      <c r="A247" s="245"/>
      <c r="B247" s="277"/>
      <c r="C247" s="250" t="s">
        <v>680</v>
      </c>
      <c r="D247" s="215" t="s">
        <v>681</v>
      </c>
      <c r="E247" s="220"/>
      <c r="F247" s="221"/>
      <c r="G247" s="221"/>
      <c r="H247" s="221"/>
      <c r="I247" s="221"/>
      <c r="J247" s="221"/>
      <c r="K247" s="221"/>
      <c r="L247" s="232"/>
      <c r="M247" s="341"/>
      <c r="N247" s="184" t="n">
        <v>0</v>
      </c>
      <c r="O247" s="184" t="n">
        <v>0</v>
      </c>
      <c r="P247" s="184" t="n">
        <v>0</v>
      </c>
      <c r="Q247" s="184" t="n">
        <v>0</v>
      </c>
      <c r="R247" s="184" t="n">
        <v>0</v>
      </c>
      <c r="S247" s="184" t="n">
        <v>0</v>
      </c>
    </row>
    <row r="248" s="186" customFormat="true" ht="26.25" hidden="true" customHeight="true" outlineLevel="0" collapsed="false">
      <c r="A248" s="245"/>
      <c r="B248" s="277"/>
      <c r="C248" s="250" t="s">
        <v>682</v>
      </c>
      <c r="D248" s="215" t="s">
        <v>683</v>
      </c>
      <c r="E248" s="220"/>
      <c r="F248" s="221"/>
      <c r="G248" s="221"/>
      <c r="H248" s="221"/>
      <c r="I248" s="221"/>
      <c r="J248" s="221"/>
      <c r="K248" s="221"/>
      <c r="L248" s="232"/>
      <c r="M248" s="341"/>
      <c r="N248" s="184" t="n">
        <v>0</v>
      </c>
      <c r="O248" s="184" t="n">
        <v>0</v>
      </c>
      <c r="P248" s="184" t="n">
        <v>0</v>
      </c>
      <c r="Q248" s="184" t="n">
        <v>0</v>
      </c>
      <c r="R248" s="184" t="n">
        <v>0</v>
      </c>
      <c r="S248" s="184" t="n">
        <v>0</v>
      </c>
    </row>
    <row r="249" s="186" customFormat="true" ht="25.5" hidden="true" customHeight="true" outlineLevel="0" collapsed="false">
      <c r="A249" s="278"/>
      <c r="B249" s="203"/>
      <c r="C249" s="264" t="s">
        <v>684</v>
      </c>
      <c r="D249" s="227" t="s">
        <v>685</v>
      </c>
      <c r="E249" s="216"/>
      <c r="F249" s="221"/>
      <c r="G249" s="221"/>
      <c r="H249" s="221"/>
      <c r="I249" s="221"/>
      <c r="J249" s="221"/>
      <c r="K249" s="221"/>
      <c r="L249" s="232"/>
      <c r="M249" s="341"/>
      <c r="N249" s="184" t="n">
        <v>0</v>
      </c>
      <c r="O249" s="184" t="n">
        <v>0</v>
      </c>
      <c r="P249" s="184" t="n">
        <v>0</v>
      </c>
      <c r="Q249" s="184" t="n">
        <v>0</v>
      </c>
      <c r="R249" s="184" t="n">
        <v>0</v>
      </c>
      <c r="S249" s="184" t="n">
        <v>0</v>
      </c>
    </row>
    <row r="250" s="186" customFormat="true" ht="12" hidden="true" customHeight="true" outlineLevel="0" collapsed="false">
      <c r="A250" s="245"/>
      <c r="B250" s="203"/>
      <c r="C250" s="249" t="s">
        <v>686</v>
      </c>
      <c r="D250" s="215" t="s">
        <v>687</v>
      </c>
      <c r="E250" s="220"/>
      <c r="F250" s="221"/>
      <c r="G250" s="221"/>
      <c r="H250" s="221"/>
      <c r="I250" s="221"/>
      <c r="J250" s="221"/>
      <c r="K250" s="221"/>
      <c r="L250" s="232"/>
      <c r="M250" s="347"/>
      <c r="N250" s="184" t="n">
        <v>0</v>
      </c>
      <c r="O250" s="184" t="n">
        <v>0</v>
      </c>
      <c r="P250" s="184" t="n">
        <v>0</v>
      </c>
      <c r="Q250" s="184" t="n">
        <v>0</v>
      </c>
      <c r="R250" s="184" t="n">
        <v>0</v>
      </c>
      <c r="S250" s="184" t="n">
        <v>0</v>
      </c>
    </row>
    <row r="251" s="186" customFormat="true" ht="17.25" hidden="true" customHeight="true" outlineLevel="0" collapsed="false">
      <c r="A251" s="245"/>
      <c r="B251" s="203"/>
      <c r="C251" s="234" t="s">
        <v>688</v>
      </c>
      <c r="D251" s="215" t="s">
        <v>689</v>
      </c>
      <c r="E251" s="220"/>
      <c r="F251" s="221"/>
      <c r="G251" s="221"/>
      <c r="H251" s="221"/>
      <c r="I251" s="221"/>
      <c r="J251" s="221"/>
      <c r="K251" s="221"/>
      <c r="L251" s="232"/>
      <c r="M251" s="347"/>
      <c r="N251" s="184" t="n">
        <v>0</v>
      </c>
      <c r="O251" s="184" t="n">
        <v>0</v>
      </c>
      <c r="P251" s="184" t="n">
        <v>0</v>
      </c>
      <c r="Q251" s="184" t="n">
        <v>0</v>
      </c>
      <c r="R251" s="184" t="n">
        <v>0</v>
      </c>
      <c r="S251" s="184" t="n">
        <v>0</v>
      </c>
    </row>
    <row r="252" s="186" customFormat="true" ht="13" hidden="true" customHeight="false" outlineLevel="0" collapsed="false">
      <c r="A252" s="245"/>
      <c r="B252" s="213"/>
      <c r="C252" s="234" t="s">
        <v>690</v>
      </c>
      <c r="D252" s="215" t="s">
        <v>691</v>
      </c>
      <c r="E252" s="220"/>
      <c r="F252" s="221"/>
      <c r="G252" s="221"/>
      <c r="H252" s="221"/>
      <c r="I252" s="221"/>
      <c r="J252" s="221"/>
      <c r="K252" s="221"/>
      <c r="L252" s="232"/>
      <c r="M252" s="347"/>
      <c r="N252" s="184" t="n">
        <v>0</v>
      </c>
      <c r="O252" s="184" t="n">
        <v>0</v>
      </c>
      <c r="P252" s="184" t="n">
        <v>0</v>
      </c>
      <c r="Q252" s="184" t="n">
        <v>0</v>
      </c>
      <c r="R252" s="184" t="n">
        <v>0</v>
      </c>
      <c r="S252" s="184" t="n">
        <v>0</v>
      </c>
    </row>
    <row r="253" s="186" customFormat="true" ht="13" hidden="true" customHeight="false" outlineLevel="0" collapsed="false">
      <c r="A253" s="204"/>
      <c r="B253" s="236"/>
      <c r="C253" s="223" t="s">
        <v>692</v>
      </c>
      <c r="D253" s="215" t="s">
        <v>693</v>
      </c>
      <c r="E253" s="220"/>
      <c r="F253" s="221"/>
      <c r="G253" s="221"/>
      <c r="H253" s="221"/>
      <c r="I253" s="221"/>
      <c r="J253" s="221"/>
      <c r="K253" s="221"/>
      <c r="L253" s="232"/>
      <c r="M253" s="347"/>
      <c r="N253" s="184" t="n">
        <v>0</v>
      </c>
      <c r="O253" s="184" t="n">
        <v>0</v>
      </c>
      <c r="P253" s="184" t="n">
        <v>0</v>
      </c>
      <c r="Q253" s="184" t="n">
        <v>0</v>
      </c>
      <c r="R253" s="184" t="n">
        <v>0</v>
      </c>
      <c r="S253" s="184" t="n">
        <v>0</v>
      </c>
    </row>
    <row r="254" s="186" customFormat="true" ht="18.75" hidden="true" customHeight="true" outlineLevel="0" collapsed="false">
      <c r="A254" s="245"/>
      <c r="B254" s="236"/>
      <c r="C254" s="203" t="s">
        <v>694</v>
      </c>
      <c r="D254" s="227" t="s">
        <v>695</v>
      </c>
      <c r="E254" s="216"/>
      <c r="F254" s="221"/>
      <c r="G254" s="221"/>
      <c r="H254" s="221"/>
      <c r="I254" s="221"/>
      <c r="J254" s="221"/>
      <c r="K254" s="221"/>
      <c r="L254" s="232"/>
      <c r="M254" s="341"/>
      <c r="N254" s="184" t="n">
        <v>0</v>
      </c>
      <c r="O254" s="184" t="n">
        <v>0</v>
      </c>
      <c r="P254" s="184" t="n">
        <v>0</v>
      </c>
      <c r="Q254" s="184" t="n">
        <v>0</v>
      </c>
      <c r="R254" s="184" t="n">
        <v>0</v>
      </c>
      <c r="S254" s="184" t="n">
        <v>0</v>
      </c>
    </row>
    <row r="255" s="186" customFormat="true" ht="18.75" hidden="true" customHeight="true" outlineLevel="0" collapsed="false">
      <c r="A255" s="245"/>
      <c r="B255" s="236"/>
      <c r="C255" s="223" t="s">
        <v>696</v>
      </c>
      <c r="D255" s="215" t="s">
        <v>697</v>
      </c>
      <c r="E255" s="220"/>
      <c r="F255" s="221"/>
      <c r="G255" s="221"/>
      <c r="H255" s="221"/>
      <c r="I255" s="221"/>
      <c r="J255" s="221"/>
      <c r="K255" s="221"/>
      <c r="L255" s="232"/>
      <c r="M255" s="341"/>
      <c r="N255" s="184" t="n">
        <v>0</v>
      </c>
      <c r="O255" s="184" t="n">
        <v>0</v>
      </c>
      <c r="P255" s="184" t="n">
        <v>0</v>
      </c>
      <c r="Q255" s="184" t="n">
        <v>0</v>
      </c>
      <c r="R255" s="184" t="n">
        <v>0</v>
      </c>
      <c r="S255" s="184" t="n">
        <v>0</v>
      </c>
    </row>
    <row r="256" s="186" customFormat="true" ht="18.75" hidden="true" customHeight="true" outlineLevel="0" collapsed="false">
      <c r="A256" s="245"/>
      <c r="B256" s="236"/>
      <c r="C256" s="223" t="s">
        <v>698</v>
      </c>
      <c r="D256" s="215" t="s">
        <v>699</v>
      </c>
      <c r="E256" s="220"/>
      <c r="F256" s="221"/>
      <c r="G256" s="221"/>
      <c r="H256" s="221"/>
      <c r="I256" s="221"/>
      <c r="J256" s="221"/>
      <c r="K256" s="221"/>
      <c r="L256" s="232"/>
      <c r="M256" s="341"/>
      <c r="N256" s="184" t="n">
        <v>0</v>
      </c>
      <c r="O256" s="184" t="n">
        <v>0</v>
      </c>
      <c r="P256" s="184" t="n">
        <v>0</v>
      </c>
      <c r="Q256" s="184" t="n">
        <v>0</v>
      </c>
      <c r="R256" s="184" t="n">
        <v>0</v>
      </c>
      <c r="S256" s="184" t="n">
        <v>0</v>
      </c>
    </row>
    <row r="257" s="186" customFormat="true" ht="13.5" hidden="true" customHeight="true" outlineLevel="0" collapsed="false">
      <c r="A257" s="245"/>
      <c r="B257" s="236"/>
      <c r="C257" s="223" t="s">
        <v>700</v>
      </c>
      <c r="D257" s="215" t="s">
        <v>701</v>
      </c>
      <c r="E257" s="220"/>
      <c r="F257" s="221"/>
      <c r="G257" s="221"/>
      <c r="H257" s="221"/>
      <c r="I257" s="221"/>
      <c r="J257" s="221"/>
      <c r="K257" s="221"/>
      <c r="L257" s="232"/>
      <c r="M257" s="341"/>
      <c r="N257" s="184" t="n">
        <v>0</v>
      </c>
      <c r="O257" s="184" t="n">
        <v>0</v>
      </c>
      <c r="P257" s="184" t="n">
        <v>0</v>
      </c>
      <c r="Q257" s="184" t="n">
        <v>0</v>
      </c>
      <c r="R257" s="184" t="n">
        <v>0</v>
      </c>
      <c r="S257" s="184" t="n">
        <v>0</v>
      </c>
    </row>
    <row r="258" s="186" customFormat="true" ht="15.75" hidden="true" customHeight="true" outlineLevel="0" collapsed="false">
      <c r="A258" s="245"/>
      <c r="B258" s="236"/>
      <c r="C258" s="223" t="s">
        <v>702</v>
      </c>
      <c r="D258" s="215" t="s">
        <v>703</v>
      </c>
      <c r="E258" s="220"/>
      <c r="F258" s="221"/>
      <c r="G258" s="221"/>
      <c r="H258" s="221"/>
      <c r="I258" s="221"/>
      <c r="J258" s="221"/>
      <c r="K258" s="221"/>
      <c r="L258" s="232"/>
      <c r="M258" s="341"/>
      <c r="N258" s="184" t="n">
        <v>0</v>
      </c>
      <c r="O258" s="184" t="n">
        <v>0</v>
      </c>
      <c r="P258" s="184" t="n">
        <v>0</v>
      </c>
      <c r="Q258" s="184" t="n">
        <v>0</v>
      </c>
      <c r="R258" s="184" t="n">
        <v>0</v>
      </c>
      <c r="S258" s="184" t="n">
        <v>0</v>
      </c>
    </row>
    <row r="259" s="186" customFormat="true" ht="17.25" hidden="true" customHeight="true" outlineLevel="0" collapsed="false">
      <c r="A259" s="245"/>
      <c r="B259" s="236"/>
      <c r="C259" s="223" t="s">
        <v>704</v>
      </c>
      <c r="D259" s="215" t="s">
        <v>705</v>
      </c>
      <c r="E259" s="220"/>
      <c r="F259" s="221"/>
      <c r="G259" s="221"/>
      <c r="H259" s="221"/>
      <c r="I259" s="221"/>
      <c r="J259" s="221"/>
      <c r="K259" s="221"/>
      <c r="L259" s="232"/>
      <c r="M259" s="341"/>
      <c r="N259" s="184" t="n">
        <v>0</v>
      </c>
      <c r="O259" s="184" t="n">
        <v>0</v>
      </c>
      <c r="P259" s="184" t="n">
        <v>0</v>
      </c>
      <c r="Q259" s="184" t="n">
        <v>0</v>
      </c>
      <c r="R259" s="184" t="n">
        <v>0</v>
      </c>
      <c r="S259" s="184" t="n">
        <v>0</v>
      </c>
    </row>
    <row r="260" s="186" customFormat="true" ht="17.25" hidden="true" customHeight="true" outlineLevel="0" collapsed="false">
      <c r="A260" s="245"/>
      <c r="B260" s="236"/>
      <c r="C260" s="223" t="s">
        <v>706</v>
      </c>
      <c r="D260" s="215" t="s">
        <v>707</v>
      </c>
      <c r="E260" s="220"/>
      <c r="F260" s="221"/>
      <c r="G260" s="221"/>
      <c r="H260" s="221"/>
      <c r="I260" s="221"/>
      <c r="J260" s="221"/>
      <c r="K260" s="221"/>
      <c r="L260" s="232"/>
      <c r="M260" s="341"/>
      <c r="N260" s="184" t="n">
        <v>0</v>
      </c>
      <c r="O260" s="184" t="n">
        <v>0</v>
      </c>
      <c r="P260" s="184" t="n">
        <v>0</v>
      </c>
      <c r="Q260" s="184" t="n">
        <v>0</v>
      </c>
      <c r="R260" s="184" t="n">
        <v>0</v>
      </c>
      <c r="S260" s="184" t="n">
        <v>0</v>
      </c>
    </row>
    <row r="261" s="186" customFormat="true" ht="17.25" hidden="true" customHeight="true" outlineLevel="0" collapsed="false">
      <c r="A261" s="245"/>
      <c r="B261" s="236"/>
      <c r="C261" s="223" t="s">
        <v>708</v>
      </c>
      <c r="D261" s="215" t="s">
        <v>709</v>
      </c>
      <c r="E261" s="220"/>
      <c r="F261" s="221"/>
      <c r="G261" s="221"/>
      <c r="H261" s="221"/>
      <c r="I261" s="221"/>
      <c r="J261" s="221"/>
      <c r="K261" s="221"/>
      <c r="L261" s="232"/>
      <c r="M261" s="341"/>
      <c r="N261" s="184" t="n">
        <v>0</v>
      </c>
      <c r="O261" s="184" t="n">
        <v>0</v>
      </c>
      <c r="P261" s="184" t="n">
        <v>0</v>
      </c>
      <c r="Q261" s="184" t="n">
        <v>0</v>
      </c>
      <c r="R261" s="184" t="n">
        <v>0</v>
      </c>
      <c r="S261" s="184" t="n">
        <v>0</v>
      </c>
    </row>
    <row r="262" s="186" customFormat="true" ht="17.25" hidden="true" customHeight="true" outlineLevel="0" collapsed="false">
      <c r="A262" s="245"/>
      <c r="B262" s="236" t="s">
        <v>710</v>
      </c>
      <c r="C262" s="203" t="s">
        <v>711</v>
      </c>
      <c r="D262" s="227" t="s">
        <v>712</v>
      </c>
      <c r="E262" s="216"/>
      <c r="F262" s="221"/>
      <c r="G262" s="221"/>
      <c r="H262" s="221"/>
      <c r="I262" s="221"/>
      <c r="J262" s="221"/>
      <c r="K262" s="221"/>
      <c r="L262" s="232"/>
      <c r="M262" s="341"/>
      <c r="N262" s="184" t="n">
        <v>0</v>
      </c>
      <c r="O262" s="184" t="n">
        <v>0</v>
      </c>
      <c r="P262" s="184" t="n">
        <v>0</v>
      </c>
      <c r="Q262" s="184" t="n">
        <v>0</v>
      </c>
      <c r="R262" s="184" t="n">
        <v>0</v>
      </c>
      <c r="S262" s="184" t="n">
        <v>0</v>
      </c>
    </row>
    <row r="263" s="186" customFormat="true" ht="35.25" hidden="true" customHeight="true" outlineLevel="0" collapsed="false">
      <c r="A263" s="245"/>
      <c r="B263" s="213"/>
      <c r="C263" s="250" t="s">
        <v>713</v>
      </c>
      <c r="D263" s="215" t="s">
        <v>714</v>
      </c>
      <c r="E263" s="220"/>
      <c r="F263" s="221"/>
      <c r="G263" s="221"/>
      <c r="H263" s="221"/>
      <c r="I263" s="221"/>
      <c r="J263" s="221"/>
      <c r="K263" s="221"/>
      <c r="L263" s="232"/>
      <c r="M263" s="341"/>
      <c r="N263" s="184" t="n">
        <v>0</v>
      </c>
      <c r="O263" s="184" t="n">
        <v>0</v>
      </c>
      <c r="P263" s="184" t="n">
        <v>0</v>
      </c>
      <c r="Q263" s="184" t="n">
        <v>0</v>
      </c>
      <c r="R263" s="184" t="n">
        <v>0</v>
      </c>
      <c r="S263" s="184" t="n">
        <v>0</v>
      </c>
    </row>
    <row r="264" s="186" customFormat="true" ht="17.25" hidden="true" customHeight="true" outlineLevel="0" collapsed="false">
      <c r="A264" s="245"/>
      <c r="B264" s="213"/>
      <c r="C264" s="250" t="s">
        <v>715</v>
      </c>
      <c r="D264" s="215" t="s">
        <v>716</v>
      </c>
      <c r="E264" s="220"/>
      <c r="F264" s="221"/>
      <c r="G264" s="221"/>
      <c r="H264" s="221"/>
      <c r="I264" s="221"/>
      <c r="J264" s="221"/>
      <c r="K264" s="221"/>
      <c r="L264" s="232"/>
      <c r="M264" s="341"/>
      <c r="N264" s="184" t="n">
        <v>0</v>
      </c>
      <c r="O264" s="184" t="n">
        <v>0</v>
      </c>
      <c r="P264" s="184" t="n">
        <v>0</v>
      </c>
      <c r="Q264" s="184" t="n">
        <v>0</v>
      </c>
      <c r="R264" s="184" t="n">
        <v>0</v>
      </c>
      <c r="S264" s="184" t="n">
        <v>0</v>
      </c>
    </row>
    <row r="265" s="186" customFormat="true" ht="36.75" hidden="true" customHeight="true" outlineLevel="0" collapsed="false">
      <c r="A265" s="207"/>
      <c r="B265" s="236"/>
      <c r="C265" s="264" t="s">
        <v>717</v>
      </c>
      <c r="D265" s="227" t="s">
        <v>718</v>
      </c>
      <c r="E265" s="216" t="n">
        <v>0</v>
      </c>
      <c r="F265" s="225" t="n">
        <v>0</v>
      </c>
      <c r="G265" s="225" t="n">
        <v>0</v>
      </c>
      <c r="H265" s="225" t="n">
        <v>0</v>
      </c>
      <c r="I265" s="225" t="n">
        <v>0</v>
      </c>
      <c r="J265" s="225" t="n">
        <v>0</v>
      </c>
      <c r="K265" s="225" t="n">
        <v>0</v>
      </c>
      <c r="L265" s="226" t="n">
        <v>0</v>
      </c>
      <c r="M265" s="341"/>
      <c r="N265" s="184" t="n">
        <v>0</v>
      </c>
      <c r="O265" s="184" t="n">
        <v>0</v>
      </c>
      <c r="P265" s="184" t="n">
        <v>0</v>
      </c>
      <c r="Q265" s="184" t="n">
        <v>0</v>
      </c>
      <c r="R265" s="184" t="n">
        <v>0</v>
      </c>
      <c r="S265" s="184" t="n">
        <v>0</v>
      </c>
    </row>
    <row r="266" s="186" customFormat="true" ht="28.5" hidden="true" customHeight="true" outlineLevel="0" collapsed="false">
      <c r="A266" s="207"/>
      <c r="B266" s="236"/>
      <c r="C266" s="264" t="s">
        <v>719</v>
      </c>
      <c r="D266" s="227" t="s">
        <v>720</v>
      </c>
      <c r="E266" s="216" t="n">
        <v>0</v>
      </c>
      <c r="F266" s="225" t="n">
        <v>0</v>
      </c>
      <c r="G266" s="225" t="n">
        <v>0</v>
      </c>
      <c r="H266" s="225" t="n">
        <v>0</v>
      </c>
      <c r="I266" s="225" t="n">
        <v>0</v>
      </c>
      <c r="J266" s="225" t="n">
        <v>0</v>
      </c>
      <c r="K266" s="225" t="n">
        <v>0</v>
      </c>
      <c r="L266" s="226" t="n">
        <v>0</v>
      </c>
      <c r="M266" s="341"/>
      <c r="N266" s="184" t="n">
        <v>0</v>
      </c>
      <c r="O266" s="184" t="n">
        <v>0</v>
      </c>
      <c r="P266" s="184" t="n">
        <v>0</v>
      </c>
      <c r="Q266" s="184" t="n">
        <v>0</v>
      </c>
      <c r="R266" s="184" t="n">
        <v>0</v>
      </c>
      <c r="S266" s="184" t="n">
        <v>0</v>
      </c>
    </row>
    <row r="267" s="186" customFormat="true" ht="17.25" hidden="true" customHeight="true" outlineLevel="0" collapsed="false">
      <c r="A267" s="207"/>
      <c r="B267" s="236"/>
      <c r="C267" s="279" t="s">
        <v>721</v>
      </c>
      <c r="D267" s="215" t="s">
        <v>722</v>
      </c>
      <c r="E267" s="220"/>
      <c r="F267" s="221"/>
      <c r="G267" s="221"/>
      <c r="H267" s="221"/>
      <c r="I267" s="221"/>
      <c r="J267" s="221"/>
      <c r="K267" s="221"/>
      <c r="L267" s="232"/>
      <c r="M267" s="341"/>
      <c r="N267" s="184" t="n">
        <v>0</v>
      </c>
      <c r="O267" s="184" t="n">
        <v>0</v>
      </c>
      <c r="P267" s="184" t="n">
        <v>0</v>
      </c>
      <c r="Q267" s="184" t="n">
        <v>0</v>
      </c>
      <c r="R267" s="184" t="n">
        <v>0</v>
      </c>
      <c r="S267" s="184" t="n">
        <v>0</v>
      </c>
    </row>
    <row r="268" s="186" customFormat="true" ht="17.25" hidden="true" customHeight="true" outlineLevel="0" collapsed="false">
      <c r="A268" s="207"/>
      <c r="B268" s="236"/>
      <c r="C268" s="279" t="s">
        <v>723</v>
      </c>
      <c r="D268" s="215" t="s">
        <v>724</v>
      </c>
      <c r="E268" s="220"/>
      <c r="F268" s="220"/>
      <c r="G268" s="220"/>
      <c r="H268" s="221"/>
      <c r="I268" s="221"/>
      <c r="J268" s="221"/>
      <c r="K268" s="221" t="n">
        <v>0</v>
      </c>
      <c r="L268" s="232"/>
      <c r="M268" s="341"/>
      <c r="N268" s="184" t="n">
        <v>0</v>
      </c>
      <c r="O268" s="184" t="n">
        <v>0</v>
      </c>
      <c r="P268" s="184" t="n">
        <v>0</v>
      </c>
      <c r="Q268" s="184" t="n">
        <v>0</v>
      </c>
      <c r="R268" s="184" t="n">
        <v>0</v>
      </c>
      <c r="S268" s="184" t="n">
        <v>0</v>
      </c>
    </row>
    <row r="269" s="186" customFormat="true" ht="17.25" hidden="true" customHeight="true" outlineLevel="0" collapsed="false">
      <c r="A269" s="207"/>
      <c r="B269" s="236"/>
      <c r="C269" s="279" t="s">
        <v>725</v>
      </c>
      <c r="D269" s="215" t="s">
        <v>726</v>
      </c>
      <c r="E269" s="220"/>
      <c r="F269" s="221"/>
      <c r="G269" s="221"/>
      <c r="H269" s="221"/>
      <c r="I269" s="221"/>
      <c r="J269" s="221"/>
      <c r="K269" s="221"/>
      <c r="L269" s="232"/>
      <c r="M269" s="341"/>
      <c r="N269" s="184" t="n">
        <v>0</v>
      </c>
      <c r="O269" s="184" t="n">
        <v>0</v>
      </c>
      <c r="P269" s="184" t="n">
        <v>0</v>
      </c>
      <c r="Q269" s="184" t="n">
        <v>0</v>
      </c>
      <c r="R269" s="184" t="n">
        <v>0</v>
      </c>
      <c r="S269" s="184" t="n">
        <v>0</v>
      </c>
    </row>
    <row r="270" s="186" customFormat="true" ht="19.5" hidden="true" customHeight="true" outlineLevel="0" collapsed="false">
      <c r="A270" s="207"/>
      <c r="B270" s="236"/>
      <c r="C270" s="280" t="s">
        <v>727</v>
      </c>
      <c r="D270" s="227" t="s">
        <v>728</v>
      </c>
      <c r="E270" s="216"/>
      <c r="F270" s="221"/>
      <c r="G270" s="221"/>
      <c r="H270" s="221"/>
      <c r="I270" s="221"/>
      <c r="J270" s="221"/>
      <c r="K270" s="221"/>
      <c r="L270" s="232"/>
      <c r="M270" s="341"/>
      <c r="N270" s="184" t="n">
        <v>0</v>
      </c>
      <c r="O270" s="184" t="n">
        <v>0</v>
      </c>
      <c r="P270" s="184" t="n">
        <v>0</v>
      </c>
      <c r="Q270" s="184" t="n">
        <v>0</v>
      </c>
      <c r="R270" s="184" t="n">
        <v>0</v>
      </c>
      <c r="S270" s="184" t="n">
        <v>0</v>
      </c>
    </row>
    <row r="271" s="186" customFormat="true" ht="17.25" hidden="true" customHeight="true" outlineLevel="0" collapsed="false">
      <c r="A271" s="207"/>
      <c r="B271" s="236"/>
      <c r="C271" s="279" t="s">
        <v>721</v>
      </c>
      <c r="D271" s="215" t="s">
        <v>729</v>
      </c>
      <c r="E271" s="220"/>
      <c r="F271" s="221"/>
      <c r="G271" s="221"/>
      <c r="H271" s="221"/>
      <c r="I271" s="221"/>
      <c r="J271" s="221"/>
      <c r="K271" s="221"/>
      <c r="L271" s="232"/>
      <c r="M271" s="341"/>
      <c r="N271" s="184" t="n">
        <v>0</v>
      </c>
      <c r="O271" s="184" t="n">
        <v>0</v>
      </c>
      <c r="P271" s="184" t="n">
        <v>0</v>
      </c>
      <c r="Q271" s="184" t="n">
        <v>0</v>
      </c>
      <c r="R271" s="184" t="n">
        <v>0</v>
      </c>
      <c r="S271" s="184" t="n">
        <v>0</v>
      </c>
    </row>
    <row r="272" s="186" customFormat="true" ht="17.25" hidden="true" customHeight="true" outlineLevel="0" collapsed="false">
      <c r="A272" s="207"/>
      <c r="B272" s="236"/>
      <c r="C272" s="279" t="s">
        <v>723</v>
      </c>
      <c r="D272" s="215" t="s">
        <v>730</v>
      </c>
      <c r="E272" s="220"/>
      <c r="F272" s="221"/>
      <c r="G272" s="221"/>
      <c r="H272" s="221"/>
      <c r="I272" s="221"/>
      <c r="J272" s="221"/>
      <c r="K272" s="221"/>
      <c r="L272" s="232"/>
      <c r="M272" s="341"/>
      <c r="N272" s="184" t="n">
        <v>0</v>
      </c>
      <c r="O272" s="184" t="n">
        <v>0</v>
      </c>
      <c r="P272" s="184" t="n">
        <v>0</v>
      </c>
      <c r="Q272" s="184" t="n">
        <v>0</v>
      </c>
      <c r="R272" s="184" t="n">
        <v>0</v>
      </c>
      <c r="S272" s="184" t="n">
        <v>0</v>
      </c>
    </row>
    <row r="273" s="186" customFormat="true" ht="17.25" hidden="true" customHeight="true" outlineLevel="0" collapsed="false">
      <c r="A273" s="207"/>
      <c r="B273" s="236"/>
      <c r="C273" s="279" t="s">
        <v>725</v>
      </c>
      <c r="D273" s="215" t="s">
        <v>731</v>
      </c>
      <c r="E273" s="220"/>
      <c r="F273" s="221"/>
      <c r="G273" s="221"/>
      <c r="H273" s="221"/>
      <c r="I273" s="221"/>
      <c r="J273" s="221"/>
      <c r="K273" s="221"/>
      <c r="L273" s="232"/>
      <c r="M273" s="341"/>
      <c r="N273" s="184" t="n">
        <v>0</v>
      </c>
      <c r="O273" s="184" t="n">
        <v>0</v>
      </c>
      <c r="P273" s="184" t="n">
        <v>0</v>
      </c>
      <c r="Q273" s="184" t="n">
        <v>0</v>
      </c>
      <c r="R273" s="184" t="n">
        <v>0</v>
      </c>
      <c r="S273" s="184" t="n">
        <v>0</v>
      </c>
    </row>
    <row r="274" s="186" customFormat="true" ht="17.25" hidden="true" customHeight="true" outlineLevel="0" collapsed="false">
      <c r="A274" s="207"/>
      <c r="B274" s="236"/>
      <c r="C274" s="280" t="s">
        <v>732</v>
      </c>
      <c r="D274" s="227" t="s">
        <v>733</v>
      </c>
      <c r="E274" s="216"/>
      <c r="F274" s="221"/>
      <c r="G274" s="221"/>
      <c r="H274" s="221"/>
      <c r="I274" s="221"/>
      <c r="J274" s="221"/>
      <c r="K274" s="221"/>
      <c r="L274" s="232"/>
      <c r="M274" s="341"/>
      <c r="N274" s="184" t="n">
        <v>0</v>
      </c>
      <c r="O274" s="184" t="n">
        <v>0</v>
      </c>
      <c r="P274" s="184" t="n">
        <v>0</v>
      </c>
      <c r="Q274" s="184" t="n">
        <v>0</v>
      </c>
      <c r="R274" s="184" t="n">
        <v>0</v>
      </c>
      <c r="S274" s="184" t="n">
        <v>0</v>
      </c>
    </row>
    <row r="275" s="186" customFormat="true" ht="17.25" hidden="true" customHeight="true" outlineLevel="0" collapsed="false">
      <c r="A275" s="207"/>
      <c r="B275" s="236"/>
      <c r="C275" s="279" t="s">
        <v>721</v>
      </c>
      <c r="D275" s="215" t="s">
        <v>734</v>
      </c>
      <c r="E275" s="220"/>
      <c r="F275" s="221"/>
      <c r="G275" s="221"/>
      <c r="H275" s="221"/>
      <c r="I275" s="221"/>
      <c r="J275" s="221"/>
      <c r="K275" s="221"/>
      <c r="L275" s="232"/>
      <c r="M275" s="341"/>
      <c r="N275" s="184" t="n">
        <v>0</v>
      </c>
      <c r="O275" s="184" t="n">
        <v>0</v>
      </c>
      <c r="P275" s="184" t="n">
        <v>0</v>
      </c>
      <c r="Q275" s="184" t="n">
        <v>0</v>
      </c>
      <c r="R275" s="184" t="n">
        <v>0</v>
      </c>
      <c r="S275" s="184" t="n">
        <v>0</v>
      </c>
    </row>
    <row r="276" s="186" customFormat="true" ht="17.25" hidden="true" customHeight="true" outlineLevel="0" collapsed="false">
      <c r="A276" s="207"/>
      <c r="B276" s="236"/>
      <c r="C276" s="279" t="s">
        <v>723</v>
      </c>
      <c r="D276" s="215" t="s">
        <v>735</v>
      </c>
      <c r="E276" s="220"/>
      <c r="F276" s="221"/>
      <c r="G276" s="221"/>
      <c r="H276" s="221"/>
      <c r="I276" s="221"/>
      <c r="J276" s="221"/>
      <c r="K276" s="221"/>
      <c r="L276" s="232"/>
      <c r="M276" s="341"/>
      <c r="N276" s="184" t="n">
        <v>0</v>
      </c>
      <c r="O276" s="184" t="n">
        <v>0</v>
      </c>
      <c r="P276" s="184" t="n">
        <v>0</v>
      </c>
      <c r="Q276" s="184" t="n">
        <v>0</v>
      </c>
      <c r="R276" s="184" t="n">
        <v>0</v>
      </c>
      <c r="S276" s="184" t="n">
        <v>0</v>
      </c>
    </row>
    <row r="277" s="186" customFormat="true" ht="17.25" hidden="true" customHeight="true" outlineLevel="0" collapsed="false">
      <c r="A277" s="207"/>
      <c r="B277" s="236"/>
      <c r="C277" s="279" t="s">
        <v>725</v>
      </c>
      <c r="D277" s="215" t="s">
        <v>736</v>
      </c>
      <c r="E277" s="220"/>
      <c r="F277" s="221"/>
      <c r="G277" s="221"/>
      <c r="H277" s="221"/>
      <c r="I277" s="221"/>
      <c r="J277" s="221"/>
      <c r="K277" s="221"/>
      <c r="L277" s="232"/>
      <c r="M277" s="341"/>
      <c r="N277" s="184" t="n">
        <v>0</v>
      </c>
      <c r="O277" s="184" t="n">
        <v>0</v>
      </c>
      <c r="P277" s="184" t="n">
        <v>0</v>
      </c>
      <c r="Q277" s="184" t="n">
        <v>0</v>
      </c>
      <c r="R277" s="184" t="n">
        <v>0</v>
      </c>
      <c r="S277" s="184" t="n">
        <v>0</v>
      </c>
    </row>
    <row r="278" s="186" customFormat="true" ht="26.25" hidden="true" customHeight="true" outlineLevel="0" collapsed="false">
      <c r="A278" s="207"/>
      <c r="B278" s="236"/>
      <c r="C278" s="264" t="s">
        <v>737</v>
      </c>
      <c r="D278" s="227" t="s">
        <v>738</v>
      </c>
      <c r="E278" s="216"/>
      <c r="F278" s="221"/>
      <c r="G278" s="221"/>
      <c r="H278" s="221"/>
      <c r="I278" s="221"/>
      <c r="J278" s="221"/>
      <c r="K278" s="221"/>
      <c r="L278" s="232"/>
      <c r="M278" s="341"/>
      <c r="N278" s="184" t="n">
        <v>0</v>
      </c>
      <c r="O278" s="184" t="n">
        <v>0</v>
      </c>
      <c r="P278" s="184" t="n">
        <v>0</v>
      </c>
      <c r="Q278" s="184" t="n">
        <v>0</v>
      </c>
      <c r="R278" s="184" t="n">
        <v>0</v>
      </c>
      <c r="S278" s="184" t="n">
        <v>0</v>
      </c>
    </row>
    <row r="279" s="186" customFormat="true" ht="17.25" hidden="true" customHeight="true" outlineLevel="0" collapsed="false">
      <c r="A279" s="207"/>
      <c r="B279" s="236"/>
      <c r="C279" s="279" t="s">
        <v>721</v>
      </c>
      <c r="D279" s="215" t="s">
        <v>739</v>
      </c>
      <c r="E279" s="220"/>
      <c r="F279" s="221"/>
      <c r="G279" s="221"/>
      <c r="H279" s="221"/>
      <c r="I279" s="221"/>
      <c r="J279" s="221"/>
      <c r="K279" s="221"/>
      <c r="L279" s="232"/>
      <c r="M279" s="341"/>
      <c r="N279" s="184" t="n">
        <v>0</v>
      </c>
      <c r="O279" s="184" t="n">
        <v>0</v>
      </c>
      <c r="P279" s="184" t="n">
        <v>0</v>
      </c>
      <c r="Q279" s="184" t="n">
        <v>0</v>
      </c>
      <c r="R279" s="184" t="n">
        <v>0</v>
      </c>
      <c r="S279" s="184" t="n">
        <v>0</v>
      </c>
    </row>
    <row r="280" s="186" customFormat="true" ht="17.25" hidden="true" customHeight="true" outlineLevel="0" collapsed="false">
      <c r="A280" s="207"/>
      <c r="B280" s="236"/>
      <c r="C280" s="279" t="s">
        <v>723</v>
      </c>
      <c r="D280" s="215" t="s">
        <v>740</v>
      </c>
      <c r="E280" s="220"/>
      <c r="F280" s="221"/>
      <c r="G280" s="221"/>
      <c r="H280" s="221"/>
      <c r="I280" s="221"/>
      <c r="J280" s="221"/>
      <c r="K280" s="221"/>
      <c r="L280" s="232"/>
      <c r="M280" s="341"/>
      <c r="N280" s="184" t="n">
        <v>0</v>
      </c>
      <c r="O280" s="184" t="n">
        <v>0</v>
      </c>
      <c r="P280" s="184" t="n">
        <v>0</v>
      </c>
      <c r="Q280" s="184" t="n">
        <v>0</v>
      </c>
      <c r="R280" s="184" t="n">
        <v>0</v>
      </c>
      <c r="S280" s="184" t="n">
        <v>0</v>
      </c>
    </row>
    <row r="281" s="186" customFormat="true" ht="17.25" hidden="true" customHeight="true" outlineLevel="0" collapsed="false">
      <c r="A281" s="207"/>
      <c r="B281" s="236"/>
      <c r="C281" s="279" t="s">
        <v>725</v>
      </c>
      <c r="D281" s="215" t="s">
        <v>741</v>
      </c>
      <c r="E281" s="220"/>
      <c r="F281" s="221"/>
      <c r="G281" s="221"/>
      <c r="H281" s="221"/>
      <c r="I281" s="221"/>
      <c r="J281" s="221"/>
      <c r="K281" s="221"/>
      <c r="L281" s="232"/>
      <c r="M281" s="341"/>
      <c r="N281" s="184" t="n">
        <v>0</v>
      </c>
      <c r="O281" s="184" t="n">
        <v>0</v>
      </c>
      <c r="P281" s="184" t="n">
        <v>0</v>
      </c>
      <c r="Q281" s="184" t="n">
        <v>0</v>
      </c>
      <c r="R281" s="184" t="n">
        <v>0</v>
      </c>
      <c r="S281" s="184" t="n">
        <v>0</v>
      </c>
    </row>
    <row r="282" s="186" customFormat="true" ht="23.25" hidden="true" customHeight="true" outlineLevel="0" collapsed="false">
      <c r="A282" s="207"/>
      <c r="B282" s="236"/>
      <c r="C282" s="280" t="s">
        <v>742</v>
      </c>
      <c r="D282" s="227" t="s">
        <v>743</v>
      </c>
      <c r="E282" s="216"/>
      <c r="F282" s="221"/>
      <c r="G282" s="221"/>
      <c r="H282" s="221"/>
      <c r="I282" s="221"/>
      <c r="J282" s="221"/>
      <c r="K282" s="221"/>
      <c r="L282" s="232"/>
      <c r="M282" s="341"/>
      <c r="N282" s="184" t="n">
        <v>0</v>
      </c>
      <c r="O282" s="184" t="n">
        <v>0</v>
      </c>
      <c r="P282" s="184" t="n">
        <v>0</v>
      </c>
      <c r="Q282" s="184" t="n">
        <v>0</v>
      </c>
      <c r="R282" s="184" t="n">
        <v>0</v>
      </c>
      <c r="S282" s="184" t="n">
        <v>0</v>
      </c>
    </row>
    <row r="283" s="186" customFormat="true" ht="17.25" hidden="true" customHeight="true" outlineLevel="0" collapsed="false">
      <c r="A283" s="207"/>
      <c r="B283" s="236"/>
      <c r="C283" s="279" t="s">
        <v>721</v>
      </c>
      <c r="D283" s="215" t="s">
        <v>744</v>
      </c>
      <c r="E283" s="220"/>
      <c r="F283" s="221"/>
      <c r="G283" s="221"/>
      <c r="H283" s="221"/>
      <c r="I283" s="221"/>
      <c r="J283" s="221"/>
      <c r="K283" s="221"/>
      <c r="L283" s="232"/>
      <c r="M283" s="341"/>
      <c r="N283" s="184" t="n">
        <v>0</v>
      </c>
      <c r="O283" s="184" t="n">
        <v>0</v>
      </c>
      <c r="P283" s="184" t="n">
        <v>0</v>
      </c>
      <c r="Q283" s="184" t="n">
        <v>0</v>
      </c>
      <c r="R283" s="184" t="n">
        <v>0</v>
      </c>
      <c r="S283" s="184" t="n">
        <v>0</v>
      </c>
    </row>
    <row r="284" s="186" customFormat="true" ht="17.25" hidden="true" customHeight="true" outlineLevel="0" collapsed="false">
      <c r="A284" s="207"/>
      <c r="B284" s="236"/>
      <c r="C284" s="279" t="s">
        <v>723</v>
      </c>
      <c r="D284" s="215" t="s">
        <v>745</v>
      </c>
      <c r="E284" s="220"/>
      <c r="F284" s="221"/>
      <c r="G284" s="221"/>
      <c r="H284" s="221"/>
      <c r="I284" s="221"/>
      <c r="J284" s="221"/>
      <c r="K284" s="221"/>
      <c r="L284" s="232"/>
      <c r="M284" s="341"/>
      <c r="N284" s="184" t="n">
        <v>0</v>
      </c>
      <c r="O284" s="184" t="n">
        <v>0</v>
      </c>
      <c r="P284" s="184" t="n">
        <v>0</v>
      </c>
      <c r="Q284" s="184" t="n">
        <v>0</v>
      </c>
      <c r="R284" s="184" t="n">
        <v>0</v>
      </c>
      <c r="S284" s="184" t="n">
        <v>0</v>
      </c>
    </row>
    <row r="285" s="186" customFormat="true" ht="17.25" hidden="true" customHeight="true" outlineLevel="0" collapsed="false">
      <c r="A285" s="207"/>
      <c r="B285" s="236"/>
      <c r="C285" s="279" t="s">
        <v>725</v>
      </c>
      <c r="D285" s="215" t="s">
        <v>746</v>
      </c>
      <c r="E285" s="220"/>
      <c r="F285" s="221"/>
      <c r="G285" s="221"/>
      <c r="H285" s="221"/>
      <c r="I285" s="221"/>
      <c r="J285" s="221"/>
      <c r="K285" s="221"/>
      <c r="L285" s="232"/>
      <c r="M285" s="341"/>
      <c r="N285" s="184" t="n">
        <v>0</v>
      </c>
      <c r="O285" s="184" t="n">
        <v>0</v>
      </c>
      <c r="P285" s="184" t="n">
        <v>0</v>
      </c>
      <c r="Q285" s="184" t="n">
        <v>0</v>
      </c>
      <c r="R285" s="184" t="n">
        <v>0</v>
      </c>
      <c r="S285" s="184" t="n">
        <v>0</v>
      </c>
    </row>
    <row r="286" s="186" customFormat="true" ht="24" hidden="true" customHeight="true" outlineLevel="0" collapsed="false">
      <c r="A286" s="207"/>
      <c r="B286" s="236"/>
      <c r="C286" s="264" t="s">
        <v>747</v>
      </c>
      <c r="D286" s="227" t="s">
        <v>748</v>
      </c>
      <c r="E286" s="216"/>
      <c r="F286" s="221"/>
      <c r="G286" s="221"/>
      <c r="H286" s="221"/>
      <c r="I286" s="221"/>
      <c r="J286" s="221"/>
      <c r="K286" s="221"/>
      <c r="L286" s="232"/>
      <c r="M286" s="341"/>
      <c r="N286" s="184" t="n">
        <v>0</v>
      </c>
      <c r="O286" s="184" t="n">
        <v>0</v>
      </c>
      <c r="P286" s="184" t="n">
        <v>0</v>
      </c>
      <c r="Q286" s="184" t="n">
        <v>0</v>
      </c>
      <c r="R286" s="184" t="n">
        <v>0</v>
      </c>
      <c r="S286" s="184" t="n">
        <v>0</v>
      </c>
    </row>
    <row r="287" s="186" customFormat="true" ht="17.25" hidden="true" customHeight="true" outlineLevel="0" collapsed="false">
      <c r="A287" s="207"/>
      <c r="B287" s="279"/>
      <c r="C287" s="279" t="s">
        <v>721</v>
      </c>
      <c r="D287" s="215" t="s">
        <v>749</v>
      </c>
      <c r="E287" s="220"/>
      <c r="F287" s="221"/>
      <c r="G287" s="221"/>
      <c r="H287" s="221"/>
      <c r="I287" s="221"/>
      <c r="J287" s="221"/>
      <c r="K287" s="221"/>
      <c r="L287" s="232"/>
      <c r="M287" s="341"/>
      <c r="N287" s="184" t="n">
        <v>0</v>
      </c>
      <c r="O287" s="184" t="n">
        <v>0</v>
      </c>
      <c r="P287" s="184" t="n">
        <v>0</v>
      </c>
      <c r="Q287" s="184" t="n">
        <v>0</v>
      </c>
      <c r="R287" s="184" t="n">
        <v>0</v>
      </c>
      <c r="S287" s="184" t="n">
        <v>0</v>
      </c>
    </row>
    <row r="288" s="186" customFormat="true" ht="17.25" hidden="true" customHeight="true" outlineLevel="0" collapsed="false">
      <c r="A288" s="207"/>
      <c r="B288" s="279"/>
      <c r="C288" s="279" t="s">
        <v>723</v>
      </c>
      <c r="D288" s="215" t="s">
        <v>750</v>
      </c>
      <c r="E288" s="220"/>
      <c r="F288" s="221"/>
      <c r="G288" s="221"/>
      <c r="H288" s="221"/>
      <c r="I288" s="221"/>
      <c r="J288" s="221"/>
      <c r="K288" s="221"/>
      <c r="L288" s="232"/>
      <c r="M288" s="341"/>
      <c r="N288" s="184" t="n">
        <v>0</v>
      </c>
      <c r="O288" s="184" t="n">
        <v>0</v>
      </c>
      <c r="P288" s="184" t="n">
        <v>0</v>
      </c>
      <c r="Q288" s="184" t="n">
        <v>0</v>
      </c>
      <c r="R288" s="184" t="n">
        <v>0</v>
      </c>
      <c r="S288" s="184" t="n">
        <v>0</v>
      </c>
    </row>
    <row r="289" s="186" customFormat="true" ht="17.25" hidden="true" customHeight="true" outlineLevel="0" collapsed="false">
      <c r="A289" s="207"/>
      <c r="B289" s="279"/>
      <c r="C289" s="279" t="s">
        <v>725</v>
      </c>
      <c r="D289" s="215" t="s">
        <v>751</v>
      </c>
      <c r="E289" s="220"/>
      <c r="F289" s="221"/>
      <c r="G289" s="221"/>
      <c r="H289" s="221"/>
      <c r="I289" s="221"/>
      <c r="J289" s="221"/>
      <c r="K289" s="221"/>
      <c r="L289" s="232"/>
      <c r="M289" s="341"/>
      <c r="N289" s="184" t="n">
        <v>0</v>
      </c>
      <c r="O289" s="184" t="n">
        <v>0</v>
      </c>
      <c r="P289" s="184" t="n">
        <v>0</v>
      </c>
      <c r="Q289" s="184" t="n">
        <v>0</v>
      </c>
      <c r="R289" s="184" t="n">
        <v>0</v>
      </c>
      <c r="S289" s="184" t="n">
        <v>0</v>
      </c>
    </row>
    <row r="290" s="186" customFormat="true" ht="28.5" hidden="true" customHeight="true" outlineLevel="0" collapsed="false">
      <c r="A290" s="207"/>
      <c r="B290" s="236"/>
      <c r="C290" s="264" t="s">
        <v>752</v>
      </c>
      <c r="D290" s="227" t="s">
        <v>753</v>
      </c>
      <c r="E290" s="216"/>
      <c r="F290" s="221"/>
      <c r="G290" s="221"/>
      <c r="H290" s="221"/>
      <c r="I290" s="221"/>
      <c r="J290" s="221"/>
      <c r="K290" s="221"/>
      <c r="L290" s="232"/>
      <c r="M290" s="341"/>
      <c r="N290" s="184" t="n">
        <v>0</v>
      </c>
      <c r="O290" s="184" t="n">
        <v>0</v>
      </c>
      <c r="P290" s="184" t="n">
        <v>0</v>
      </c>
      <c r="Q290" s="184" t="n">
        <v>0</v>
      </c>
      <c r="R290" s="184" t="n">
        <v>0</v>
      </c>
      <c r="S290" s="184" t="n">
        <v>0</v>
      </c>
    </row>
    <row r="291" s="186" customFormat="true" ht="17.25" hidden="true" customHeight="true" outlineLevel="0" collapsed="false">
      <c r="A291" s="207"/>
      <c r="B291" s="236"/>
      <c r="C291" s="279" t="s">
        <v>721</v>
      </c>
      <c r="D291" s="215" t="s">
        <v>754</v>
      </c>
      <c r="E291" s="220"/>
      <c r="F291" s="221"/>
      <c r="G291" s="221"/>
      <c r="H291" s="221"/>
      <c r="I291" s="221"/>
      <c r="J291" s="221"/>
      <c r="K291" s="221"/>
      <c r="L291" s="232"/>
      <c r="M291" s="341"/>
      <c r="N291" s="184" t="n">
        <v>0</v>
      </c>
      <c r="O291" s="184" t="n">
        <v>0</v>
      </c>
      <c r="P291" s="184" t="n">
        <v>0</v>
      </c>
      <c r="Q291" s="184" t="n">
        <v>0</v>
      </c>
      <c r="R291" s="184" t="n">
        <v>0</v>
      </c>
      <c r="S291" s="184" t="n">
        <v>0</v>
      </c>
    </row>
    <row r="292" s="186" customFormat="true" ht="17.25" hidden="true" customHeight="true" outlineLevel="0" collapsed="false">
      <c r="A292" s="207"/>
      <c r="B292" s="236"/>
      <c r="C292" s="279" t="s">
        <v>723</v>
      </c>
      <c r="D292" s="215" t="s">
        <v>755</v>
      </c>
      <c r="E292" s="220"/>
      <c r="F292" s="221"/>
      <c r="G292" s="221"/>
      <c r="H292" s="221"/>
      <c r="I292" s="221"/>
      <c r="J292" s="221"/>
      <c r="K292" s="221"/>
      <c r="L292" s="232"/>
      <c r="M292" s="341"/>
      <c r="N292" s="184" t="n">
        <v>0</v>
      </c>
      <c r="O292" s="184" t="n">
        <v>0</v>
      </c>
      <c r="P292" s="184" t="n">
        <v>0</v>
      </c>
      <c r="Q292" s="184" t="n">
        <v>0</v>
      </c>
      <c r="R292" s="184" t="n">
        <v>0</v>
      </c>
      <c r="S292" s="184" t="n">
        <v>0</v>
      </c>
    </row>
    <row r="293" s="186" customFormat="true" ht="17.25" hidden="true" customHeight="true" outlineLevel="0" collapsed="false">
      <c r="A293" s="207"/>
      <c r="B293" s="236"/>
      <c r="C293" s="279" t="s">
        <v>725</v>
      </c>
      <c r="D293" s="215" t="s">
        <v>756</v>
      </c>
      <c r="E293" s="220"/>
      <c r="F293" s="221"/>
      <c r="G293" s="221"/>
      <c r="H293" s="221"/>
      <c r="I293" s="221"/>
      <c r="J293" s="221"/>
      <c r="K293" s="221"/>
      <c r="L293" s="232"/>
      <c r="M293" s="341"/>
      <c r="N293" s="184" t="n">
        <v>0</v>
      </c>
      <c r="O293" s="184" t="n">
        <v>0</v>
      </c>
      <c r="P293" s="184" t="n">
        <v>0</v>
      </c>
      <c r="Q293" s="184" t="n">
        <v>0</v>
      </c>
      <c r="R293" s="184" t="n">
        <v>0</v>
      </c>
      <c r="S293" s="184" t="n">
        <v>0</v>
      </c>
    </row>
    <row r="294" s="186" customFormat="true" ht="28.5" hidden="true" customHeight="true" outlineLevel="0" collapsed="false">
      <c r="A294" s="207"/>
      <c r="B294" s="236"/>
      <c r="C294" s="264" t="s">
        <v>757</v>
      </c>
      <c r="D294" s="227" t="s">
        <v>758</v>
      </c>
      <c r="E294" s="216"/>
      <c r="F294" s="221"/>
      <c r="G294" s="221"/>
      <c r="H294" s="221"/>
      <c r="I294" s="221"/>
      <c r="J294" s="221"/>
      <c r="K294" s="221"/>
      <c r="L294" s="232"/>
      <c r="M294" s="341"/>
      <c r="N294" s="184" t="n">
        <v>0</v>
      </c>
      <c r="O294" s="184" t="n">
        <v>0</v>
      </c>
      <c r="P294" s="184" t="n">
        <v>0</v>
      </c>
      <c r="Q294" s="184" t="n">
        <v>0</v>
      </c>
      <c r="R294" s="184" t="n">
        <v>0</v>
      </c>
      <c r="S294" s="184" t="n">
        <v>0</v>
      </c>
    </row>
    <row r="295" s="186" customFormat="true" ht="17.25" hidden="true" customHeight="true" outlineLevel="0" collapsed="false">
      <c r="A295" s="207"/>
      <c r="B295" s="236"/>
      <c r="C295" s="279" t="s">
        <v>721</v>
      </c>
      <c r="D295" s="215" t="s">
        <v>759</v>
      </c>
      <c r="E295" s="220"/>
      <c r="F295" s="221"/>
      <c r="G295" s="221"/>
      <c r="H295" s="221"/>
      <c r="I295" s="221"/>
      <c r="J295" s="221"/>
      <c r="K295" s="221"/>
      <c r="L295" s="232"/>
      <c r="M295" s="341"/>
      <c r="N295" s="184" t="n">
        <v>0</v>
      </c>
      <c r="O295" s="184" t="n">
        <v>0</v>
      </c>
      <c r="P295" s="184" t="n">
        <v>0</v>
      </c>
      <c r="Q295" s="184" t="n">
        <v>0</v>
      </c>
      <c r="R295" s="184" t="n">
        <v>0</v>
      </c>
      <c r="S295" s="184" t="n">
        <v>0</v>
      </c>
    </row>
    <row r="296" s="186" customFormat="true" ht="17.25" hidden="true" customHeight="true" outlineLevel="0" collapsed="false">
      <c r="A296" s="207"/>
      <c r="B296" s="236"/>
      <c r="C296" s="279" t="s">
        <v>723</v>
      </c>
      <c r="D296" s="215" t="s">
        <v>760</v>
      </c>
      <c r="E296" s="220"/>
      <c r="F296" s="221"/>
      <c r="G296" s="221"/>
      <c r="H296" s="221"/>
      <c r="I296" s="221"/>
      <c r="J296" s="221"/>
      <c r="K296" s="221"/>
      <c r="L296" s="232"/>
      <c r="M296" s="341"/>
      <c r="N296" s="184" t="n">
        <v>0</v>
      </c>
      <c r="O296" s="184" t="n">
        <v>0</v>
      </c>
      <c r="P296" s="184" t="n">
        <v>0</v>
      </c>
      <c r="Q296" s="184" t="n">
        <v>0</v>
      </c>
      <c r="R296" s="184" t="n">
        <v>0</v>
      </c>
      <c r="S296" s="184" t="n">
        <v>0</v>
      </c>
    </row>
    <row r="297" s="186" customFormat="true" ht="17.25" hidden="true" customHeight="true" outlineLevel="0" collapsed="false">
      <c r="A297" s="207"/>
      <c r="B297" s="236"/>
      <c r="C297" s="279" t="s">
        <v>725</v>
      </c>
      <c r="D297" s="215" t="s">
        <v>756</v>
      </c>
      <c r="E297" s="220"/>
      <c r="F297" s="221"/>
      <c r="G297" s="221"/>
      <c r="H297" s="221"/>
      <c r="I297" s="221"/>
      <c r="J297" s="221"/>
      <c r="K297" s="221"/>
      <c r="L297" s="232"/>
      <c r="M297" s="341"/>
      <c r="N297" s="184" t="n">
        <v>0</v>
      </c>
      <c r="O297" s="184" t="n">
        <v>0</v>
      </c>
      <c r="P297" s="184" t="n">
        <v>0</v>
      </c>
      <c r="Q297" s="184" t="n">
        <v>0</v>
      </c>
      <c r="R297" s="184" t="n">
        <v>0</v>
      </c>
      <c r="S297" s="184" t="n">
        <v>0</v>
      </c>
    </row>
    <row r="298" s="186" customFormat="true" ht="17.25" hidden="true" customHeight="true" outlineLevel="0" collapsed="false">
      <c r="A298" s="207"/>
      <c r="B298" s="236"/>
      <c r="C298" s="280" t="s">
        <v>761</v>
      </c>
      <c r="D298" s="227" t="s">
        <v>762</v>
      </c>
      <c r="E298" s="216"/>
      <c r="F298" s="221"/>
      <c r="G298" s="221"/>
      <c r="H298" s="221"/>
      <c r="I298" s="221"/>
      <c r="J298" s="221"/>
      <c r="K298" s="221"/>
      <c r="L298" s="232"/>
      <c r="M298" s="341"/>
      <c r="N298" s="184" t="n">
        <v>0</v>
      </c>
      <c r="O298" s="184" t="n">
        <v>0</v>
      </c>
      <c r="P298" s="184" t="n">
        <v>0</v>
      </c>
      <c r="Q298" s="184" t="n">
        <v>0</v>
      </c>
      <c r="R298" s="184" t="n">
        <v>0</v>
      </c>
      <c r="S298" s="184" t="n">
        <v>0</v>
      </c>
    </row>
    <row r="299" s="186" customFormat="true" ht="17.25" hidden="true" customHeight="true" outlineLevel="0" collapsed="false">
      <c r="A299" s="207"/>
      <c r="B299" s="236"/>
      <c r="C299" s="279" t="s">
        <v>721</v>
      </c>
      <c r="D299" s="215" t="s">
        <v>763</v>
      </c>
      <c r="E299" s="220"/>
      <c r="F299" s="221"/>
      <c r="G299" s="221"/>
      <c r="H299" s="221"/>
      <c r="I299" s="221"/>
      <c r="J299" s="221"/>
      <c r="K299" s="221"/>
      <c r="L299" s="232"/>
      <c r="M299" s="341"/>
      <c r="N299" s="184" t="n">
        <v>0</v>
      </c>
      <c r="O299" s="184" t="n">
        <v>0</v>
      </c>
      <c r="P299" s="184" t="n">
        <v>0</v>
      </c>
      <c r="Q299" s="184" t="n">
        <v>0</v>
      </c>
      <c r="R299" s="184" t="n">
        <v>0</v>
      </c>
      <c r="S299" s="184" t="n">
        <v>0</v>
      </c>
    </row>
    <row r="300" s="186" customFormat="true" ht="17.25" hidden="true" customHeight="true" outlineLevel="0" collapsed="false">
      <c r="A300" s="207"/>
      <c r="B300" s="236"/>
      <c r="C300" s="279" t="s">
        <v>723</v>
      </c>
      <c r="D300" s="215" t="s">
        <v>764</v>
      </c>
      <c r="E300" s="220"/>
      <c r="F300" s="221"/>
      <c r="G300" s="221"/>
      <c r="H300" s="221"/>
      <c r="I300" s="221"/>
      <c r="J300" s="221"/>
      <c r="K300" s="221"/>
      <c r="L300" s="232"/>
      <c r="M300" s="341"/>
      <c r="N300" s="184" t="n">
        <v>0</v>
      </c>
      <c r="O300" s="184" t="n">
        <v>0</v>
      </c>
      <c r="P300" s="184" t="n">
        <v>0</v>
      </c>
      <c r="Q300" s="184" t="n">
        <v>0</v>
      </c>
      <c r="R300" s="184" t="n">
        <v>0</v>
      </c>
      <c r="S300" s="184" t="n">
        <v>0</v>
      </c>
    </row>
    <row r="301" s="186" customFormat="true" ht="17.25" hidden="true" customHeight="true" outlineLevel="0" collapsed="false">
      <c r="A301" s="207"/>
      <c r="B301" s="236"/>
      <c r="C301" s="279" t="s">
        <v>725</v>
      </c>
      <c r="D301" s="215" t="s">
        <v>765</v>
      </c>
      <c r="E301" s="220"/>
      <c r="F301" s="221"/>
      <c r="G301" s="221"/>
      <c r="H301" s="221"/>
      <c r="I301" s="221"/>
      <c r="J301" s="221"/>
      <c r="K301" s="221"/>
      <c r="L301" s="232"/>
      <c r="M301" s="341"/>
      <c r="N301" s="184" t="n">
        <v>0</v>
      </c>
      <c r="O301" s="184" t="n">
        <v>0</v>
      </c>
      <c r="P301" s="184" t="n">
        <v>0</v>
      </c>
      <c r="Q301" s="184" t="n">
        <v>0</v>
      </c>
      <c r="R301" s="184" t="n">
        <v>0</v>
      </c>
      <c r="S301" s="184" t="n">
        <v>0</v>
      </c>
    </row>
    <row r="302" s="186" customFormat="true" ht="17.25" hidden="true" customHeight="true" outlineLevel="0" collapsed="false">
      <c r="A302" s="207"/>
      <c r="B302" s="236"/>
      <c r="C302" s="280" t="s">
        <v>766</v>
      </c>
      <c r="D302" s="227" t="s">
        <v>767</v>
      </c>
      <c r="E302" s="216"/>
      <c r="F302" s="221"/>
      <c r="G302" s="221"/>
      <c r="H302" s="221"/>
      <c r="I302" s="221"/>
      <c r="J302" s="221"/>
      <c r="K302" s="221"/>
      <c r="L302" s="232"/>
      <c r="M302" s="341"/>
      <c r="N302" s="184" t="n">
        <v>0</v>
      </c>
      <c r="O302" s="184" t="n">
        <v>0</v>
      </c>
      <c r="P302" s="184" t="n">
        <v>0</v>
      </c>
      <c r="Q302" s="184" t="n">
        <v>0</v>
      </c>
      <c r="R302" s="184" t="n">
        <v>0</v>
      </c>
      <c r="S302" s="184" t="n">
        <v>0</v>
      </c>
    </row>
    <row r="303" s="186" customFormat="true" ht="17.25" hidden="true" customHeight="true" outlineLevel="0" collapsed="false">
      <c r="A303" s="207"/>
      <c r="B303" s="236"/>
      <c r="C303" s="279" t="s">
        <v>721</v>
      </c>
      <c r="D303" s="215" t="s">
        <v>768</v>
      </c>
      <c r="E303" s="220"/>
      <c r="F303" s="221"/>
      <c r="G303" s="221"/>
      <c r="H303" s="221"/>
      <c r="I303" s="221"/>
      <c r="J303" s="221"/>
      <c r="K303" s="221"/>
      <c r="L303" s="232"/>
      <c r="M303" s="341"/>
      <c r="N303" s="184" t="n">
        <v>0</v>
      </c>
      <c r="O303" s="184" t="n">
        <v>0</v>
      </c>
      <c r="P303" s="184" t="n">
        <v>0</v>
      </c>
      <c r="Q303" s="184" t="n">
        <v>0</v>
      </c>
      <c r="R303" s="184" t="n">
        <v>0</v>
      </c>
      <c r="S303" s="184" t="n">
        <v>0</v>
      </c>
    </row>
    <row r="304" s="186" customFormat="true" ht="17.25" hidden="true" customHeight="true" outlineLevel="0" collapsed="false">
      <c r="A304" s="207"/>
      <c r="B304" s="236"/>
      <c r="C304" s="279" t="s">
        <v>723</v>
      </c>
      <c r="D304" s="215" t="s">
        <v>769</v>
      </c>
      <c r="E304" s="220"/>
      <c r="F304" s="221"/>
      <c r="G304" s="221"/>
      <c r="H304" s="221"/>
      <c r="I304" s="221"/>
      <c r="J304" s="221"/>
      <c r="K304" s="221"/>
      <c r="L304" s="232"/>
      <c r="M304" s="341"/>
      <c r="N304" s="184" t="n">
        <v>0</v>
      </c>
      <c r="O304" s="184" t="n">
        <v>0</v>
      </c>
      <c r="P304" s="184" t="n">
        <v>0</v>
      </c>
      <c r="Q304" s="184" t="n">
        <v>0</v>
      </c>
      <c r="R304" s="184" t="n">
        <v>0</v>
      </c>
      <c r="S304" s="184" t="n">
        <v>0</v>
      </c>
    </row>
    <row r="305" s="186" customFormat="true" ht="17.25" hidden="true" customHeight="true" outlineLevel="0" collapsed="false">
      <c r="A305" s="207"/>
      <c r="B305" s="236"/>
      <c r="C305" s="279" t="s">
        <v>725</v>
      </c>
      <c r="D305" s="215" t="s">
        <v>770</v>
      </c>
      <c r="E305" s="220"/>
      <c r="F305" s="221"/>
      <c r="G305" s="221"/>
      <c r="H305" s="221"/>
      <c r="I305" s="221"/>
      <c r="J305" s="221"/>
      <c r="K305" s="221"/>
      <c r="L305" s="232"/>
      <c r="M305" s="341"/>
      <c r="N305" s="184" t="n">
        <v>0</v>
      </c>
      <c r="O305" s="184" t="n">
        <v>0</v>
      </c>
      <c r="P305" s="184" t="n">
        <v>0</v>
      </c>
      <c r="Q305" s="184" t="n">
        <v>0</v>
      </c>
      <c r="R305" s="184" t="n">
        <v>0</v>
      </c>
      <c r="S305" s="184" t="n">
        <v>0</v>
      </c>
    </row>
    <row r="306" s="186" customFormat="true" ht="30" hidden="true" customHeight="true" outlineLevel="0" collapsed="false">
      <c r="A306" s="207"/>
      <c r="B306" s="236"/>
      <c r="C306" s="264" t="s">
        <v>771</v>
      </c>
      <c r="D306" s="227" t="s">
        <v>772</v>
      </c>
      <c r="E306" s="216"/>
      <c r="F306" s="221"/>
      <c r="G306" s="221"/>
      <c r="H306" s="221"/>
      <c r="I306" s="221"/>
      <c r="J306" s="221"/>
      <c r="K306" s="221"/>
      <c r="L306" s="232"/>
      <c r="M306" s="341"/>
      <c r="N306" s="184" t="n">
        <v>0</v>
      </c>
      <c r="O306" s="184" t="n">
        <v>0</v>
      </c>
      <c r="P306" s="184" t="n">
        <v>0</v>
      </c>
      <c r="Q306" s="184" t="n">
        <v>0</v>
      </c>
      <c r="R306" s="184" t="n">
        <v>0</v>
      </c>
      <c r="S306" s="184" t="n">
        <v>0</v>
      </c>
    </row>
    <row r="307" s="186" customFormat="true" ht="17.25" hidden="true" customHeight="true" outlineLevel="0" collapsed="false">
      <c r="A307" s="207"/>
      <c r="B307" s="236"/>
      <c r="C307" s="279" t="s">
        <v>721</v>
      </c>
      <c r="D307" s="215" t="s">
        <v>773</v>
      </c>
      <c r="E307" s="220"/>
      <c r="F307" s="221"/>
      <c r="G307" s="221"/>
      <c r="H307" s="221"/>
      <c r="I307" s="221"/>
      <c r="J307" s="221"/>
      <c r="K307" s="221"/>
      <c r="L307" s="232"/>
      <c r="M307" s="341"/>
      <c r="N307" s="184" t="n">
        <v>0</v>
      </c>
      <c r="O307" s="184" t="n">
        <v>0</v>
      </c>
      <c r="P307" s="184" t="n">
        <v>0</v>
      </c>
      <c r="Q307" s="184" t="n">
        <v>0</v>
      </c>
      <c r="R307" s="184" t="n">
        <v>0</v>
      </c>
      <c r="S307" s="184" t="n">
        <v>0</v>
      </c>
    </row>
    <row r="308" s="186" customFormat="true" ht="17.25" hidden="true" customHeight="true" outlineLevel="0" collapsed="false">
      <c r="A308" s="207"/>
      <c r="B308" s="236"/>
      <c r="C308" s="279" t="s">
        <v>723</v>
      </c>
      <c r="D308" s="215" t="s">
        <v>774</v>
      </c>
      <c r="E308" s="220"/>
      <c r="F308" s="221"/>
      <c r="G308" s="221"/>
      <c r="H308" s="221"/>
      <c r="I308" s="221"/>
      <c r="J308" s="221"/>
      <c r="K308" s="221"/>
      <c r="L308" s="232"/>
      <c r="M308" s="341"/>
      <c r="N308" s="184" t="n">
        <v>0</v>
      </c>
      <c r="O308" s="184" t="n">
        <v>0</v>
      </c>
      <c r="P308" s="184" t="n">
        <v>0</v>
      </c>
      <c r="Q308" s="184" t="n">
        <v>0</v>
      </c>
      <c r="R308" s="184" t="n">
        <v>0</v>
      </c>
      <c r="S308" s="184" t="n">
        <v>0</v>
      </c>
    </row>
    <row r="309" s="186" customFormat="true" ht="17.25" hidden="true" customHeight="true" outlineLevel="0" collapsed="false">
      <c r="A309" s="207"/>
      <c r="B309" s="236"/>
      <c r="C309" s="279" t="s">
        <v>725</v>
      </c>
      <c r="D309" s="215" t="s">
        <v>775</v>
      </c>
      <c r="E309" s="220"/>
      <c r="F309" s="221"/>
      <c r="G309" s="221"/>
      <c r="H309" s="221"/>
      <c r="I309" s="221"/>
      <c r="J309" s="221"/>
      <c r="K309" s="221"/>
      <c r="L309" s="232"/>
      <c r="M309" s="341"/>
      <c r="N309" s="184" t="n">
        <v>0</v>
      </c>
      <c r="O309" s="184" t="n">
        <v>0</v>
      </c>
      <c r="P309" s="184" t="n">
        <v>0</v>
      </c>
      <c r="Q309" s="184" t="n">
        <v>0</v>
      </c>
      <c r="R309" s="184" t="n">
        <v>0</v>
      </c>
      <c r="S309" s="184" t="n">
        <v>0</v>
      </c>
    </row>
    <row r="310" s="186" customFormat="true" ht="17.25" hidden="true" customHeight="true" outlineLevel="0" collapsed="false">
      <c r="A310" s="207"/>
      <c r="B310" s="236"/>
      <c r="C310" s="280" t="s">
        <v>776</v>
      </c>
      <c r="D310" s="227" t="s">
        <v>777</v>
      </c>
      <c r="E310" s="216"/>
      <c r="F310" s="221"/>
      <c r="G310" s="221"/>
      <c r="H310" s="221"/>
      <c r="I310" s="221"/>
      <c r="J310" s="221"/>
      <c r="K310" s="221"/>
      <c r="L310" s="232"/>
      <c r="M310" s="341"/>
      <c r="N310" s="184" t="n">
        <v>0</v>
      </c>
      <c r="O310" s="184" t="n">
        <v>0</v>
      </c>
      <c r="P310" s="184" t="n">
        <v>0</v>
      </c>
      <c r="Q310" s="184" t="n">
        <v>0</v>
      </c>
      <c r="R310" s="184" t="n">
        <v>0</v>
      </c>
      <c r="S310" s="184" t="n">
        <v>0</v>
      </c>
    </row>
    <row r="311" s="186" customFormat="true" ht="17.25" hidden="true" customHeight="true" outlineLevel="0" collapsed="false">
      <c r="A311" s="207"/>
      <c r="B311" s="236"/>
      <c r="C311" s="279" t="s">
        <v>721</v>
      </c>
      <c r="D311" s="215" t="s">
        <v>778</v>
      </c>
      <c r="E311" s="220"/>
      <c r="F311" s="221"/>
      <c r="G311" s="221"/>
      <c r="H311" s="221"/>
      <c r="I311" s="221"/>
      <c r="J311" s="221"/>
      <c r="K311" s="221"/>
      <c r="L311" s="232"/>
      <c r="M311" s="341"/>
      <c r="N311" s="184" t="n">
        <v>0</v>
      </c>
      <c r="O311" s="184" t="n">
        <v>0</v>
      </c>
      <c r="P311" s="184" t="n">
        <v>0</v>
      </c>
      <c r="Q311" s="184" t="n">
        <v>0</v>
      </c>
      <c r="R311" s="184" t="n">
        <v>0</v>
      </c>
      <c r="S311" s="184" t="n">
        <v>0</v>
      </c>
    </row>
    <row r="312" s="186" customFormat="true" ht="17.25" hidden="true" customHeight="true" outlineLevel="0" collapsed="false">
      <c r="A312" s="207"/>
      <c r="B312" s="236"/>
      <c r="C312" s="279" t="s">
        <v>723</v>
      </c>
      <c r="D312" s="215" t="s">
        <v>779</v>
      </c>
      <c r="E312" s="220"/>
      <c r="F312" s="221"/>
      <c r="G312" s="221"/>
      <c r="H312" s="221"/>
      <c r="I312" s="221"/>
      <c r="J312" s="221"/>
      <c r="K312" s="221"/>
      <c r="L312" s="232"/>
      <c r="M312" s="341"/>
      <c r="N312" s="184" t="n">
        <v>0</v>
      </c>
      <c r="O312" s="184" t="n">
        <v>0</v>
      </c>
      <c r="P312" s="184" t="n">
        <v>0</v>
      </c>
      <c r="Q312" s="184" t="n">
        <v>0</v>
      </c>
      <c r="R312" s="184" t="n">
        <v>0</v>
      </c>
      <c r="S312" s="184" t="n">
        <v>0</v>
      </c>
    </row>
    <row r="313" s="186" customFormat="true" ht="17.25" hidden="true" customHeight="true" outlineLevel="0" collapsed="false">
      <c r="A313" s="207"/>
      <c r="B313" s="236"/>
      <c r="C313" s="279" t="s">
        <v>725</v>
      </c>
      <c r="D313" s="215" t="s">
        <v>780</v>
      </c>
      <c r="E313" s="220"/>
      <c r="F313" s="221"/>
      <c r="G313" s="221"/>
      <c r="H313" s="221"/>
      <c r="I313" s="221"/>
      <c r="J313" s="221"/>
      <c r="K313" s="221"/>
      <c r="L313" s="232"/>
      <c r="M313" s="341"/>
      <c r="N313" s="184" t="n">
        <v>0</v>
      </c>
      <c r="O313" s="184" t="n">
        <v>0</v>
      </c>
      <c r="P313" s="184" t="n">
        <v>0</v>
      </c>
      <c r="Q313" s="184" t="n">
        <v>0</v>
      </c>
      <c r="R313" s="184" t="n">
        <v>0</v>
      </c>
      <c r="S313" s="184" t="n">
        <v>0</v>
      </c>
    </row>
    <row r="314" s="186" customFormat="true" ht="17.25" hidden="true" customHeight="true" outlineLevel="0" collapsed="false">
      <c r="A314" s="207"/>
      <c r="B314" s="236"/>
      <c r="C314" s="280" t="s">
        <v>781</v>
      </c>
      <c r="D314" s="227" t="s">
        <v>782</v>
      </c>
      <c r="E314" s="216"/>
      <c r="F314" s="221"/>
      <c r="G314" s="221"/>
      <c r="H314" s="221"/>
      <c r="I314" s="221"/>
      <c r="J314" s="221"/>
      <c r="K314" s="221"/>
      <c r="L314" s="232"/>
      <c r="M314" s="341"/>
      <c r="N314" s="184" t="n">
        <v>0</v>
      </c>
      <c r="O314" s="184" t="n">
        <v>0</v>
      </c>
      <c r="P314" s="184" t="n">
        <v>0</v>
      </c>
      <c r="Q314" s="184" t="n">
        <v>0</v>
      </c>
      <c r="R314" s="184" t="n">
        <v>0</v>
      </c>
      <c r="S314" s="184" t="n">
        <v>0</v>
      </c>
    </row>
    <row r="315" s="186" customFormat="true" ht="17.25" hidden="true" customHeight="true" outlineLevel="0" collapsed="false">
      <c r="A315" s="207"/>
      <c r="B315" s="236"/>
      <c r="C315" s="279" t="s">
        <v>721</v>
      </c>
      <c r="D315" s="215" t="s">
        <v>783</v>
      </c>
      <c r="E315" s="220"/>
      <c r="F315" s="221"/>
      <c r="G315" s="221"/>
      <c r="H315" s="221"/>
      <c r="I315" s="221"/>
      <c r="J315" s="221"/>
      <c r="K315" s="221"/>
      <c r="L315" s="232"/>
      <c r="M315" s="341"/>
      <c r="N315" s="184" t="n">
        <v>0</v>
      </c>
      <c r="O315" s="184" t="n">
        <v>0</v>
      </c>
      <c r="P315" s="184" t="n">
        <v>0</v>
      </c>
      <c r="Q315" s="184" t="n">
        <v>0</v>
      </c>
      <c r="R315" s="184" t="n">
        <v>0</v>
      </c>
      <c r="S315" s="184" t="n">
        <v>0</v>
      </c>
    </row>
    <row r="316" s="186" customFormat="true" ht="17.25" hidden="true" customHeight="true" outlineLevel="0" collapsed="false">
      <c r="A316" s="207"/>
      <c r="B316" s="236"/>
      <c r="C316" s="279" t="s">
        <v>723</v>
      </c>
      <c r="D316" s="215" t="s">
        <v>784</v>
      </c>
      <c r="E316" s="220"/>
      <c r="F316" s="221"/>
      <c r="G316" s="221"/>
      <c r="H316" s="221"/>
      <c r="I316" s="221"/>
      <c r="J316" s="221"/>
      <c r="K316" s="221"/>
      <c r="L316" s="232"/>
      <c r="M316" s="341"/>
      <c r="N316" s="184" t="n">
        <v>0</v>
      </c>
      <c r="O316" s="184" t="n">
        <v>0</v>
      </c>
      <c r="P316" s="184" t="n">
        <v>0</v>
      </c>
      <c r="Q316" s="184" t="n">
        <v>0</v>
      </c>
      <c r="R316" s="184" t="n">
        <v>0</v>
      </c>
      <c r="S316" s="184" t="n">
        <v>0</v>
      </c>
    </row>
    <row r="317" s="186" customFormat="true" ht="17.25" hidden="true" customHeight="true" outlineLevel="0" collapsed="false">
      <c r="A317" s="207"/>
      <c r="B317" s="236"/>
      <c r="C317" s="279" t="s">
        <v>725</v>
      </c>
      <c r="D317" s="215" t="s">
        <v>785</v>
      </c>
      <c r="E317" s="220"/>
      <c r="F317" s="221"/>
      <c r="G317" s="221"/>
      <c r="H317" s="221"/>
      <c r="I317" s="221"/>
      <c r="J317" s="221"/>
      <c r="K317" s="221"/>
      <c r="L317" s="232"/>
      <c r="M317" s="341"/>
      <c r="N317" s="184" t="n">
        <v>0</v>
      </c>
      <c r="O317" s="184" t="n">
        <v>0</v>
      </c>
      <c r="P317" s="184" t="n">
        <v>0</v>
      </c>
      <c r="Q317" s="184" t="n">
        <v>0</v>
      </c>
      <c r="R317" s="184" t="n">
        <v>0</v>
      </c>
      <c r="S317" s="184" t="n">
        <v>0</v>
      </c>
    </row>
    <row r="318" s="186" customFormat="true" ht="17.25" hidden="true" customHeight="true" outlineLevel="0" collapsed="false">
      <c r="A318" s="207"/>
      <c r="B318" s="236"/>
      <c r="C318" s="280" t="s">
        <v>786</v>
      </c>
      <c r="D318" s="227" t="s">
        <v>787</v>
      </c>
      <c r="E318" s="216"/>
      <c r="F318" s="221"/>
      <c r="G318" s="221"/>
      <c r="H318" s="221"/>
      <c r="I318" s="221"/>
      <c r="J318" s="221"/>
      <c r="K318" s="221"/>
      <c r="L318" s="232"/>
      <c r="M318" s="341"/>
      <c r="N318" s="184" t="n">
        <v>0</v>
      </c>
      <c r="O318" s="184" t="n">
        <v>0</v>
      </c>
      <c r="P318" s="184" t="n">
        <v>0</v>
      </c>
      <c r="Q318" s="184" t="n">
        <v>0</v>
      </c>
      <c r="R318" s="184" t="n">
        <v>0</v>
      </c>
      <c r="S318" s="184" t="n">
        <v>0</v>
      </c>
    </row>
    <row r="319" s="186" customFormat="true" ht="17.25" hidden="true" customHeight="true" outlineLevel="0" collapsed="false">
      <c r="A319" s="207"/>
      <c r="B319" s="236"/>
      <c r="C319" s="279" t="s">
        <v>721</v>
      </c>
      <c r="D319" s="215" t="s">
        <v>788</v>
      </c>
      <c r="E319" s="220"/>
      <c r="F319" s="221"/>
      <c r="G319" s="221"/>
      <c r="H319" s="221"/>
      <c r="I319" s="221"/>
      <c r="J319" s="221"/>
      <c r="K319" s="221"/>
      <c r="L319" s="232"/>
      <c r="M319" s="341"/>
      <c r="N319" s="184" t="n">
        <v>0</v>
      </c>
      <c r="O319" s="184" t="n">
        <v>0</v>
      </c>
      <c r="P319" s="184" t="n">
        <v>0</v>
      </c>
      <c r="Q319" s="184" t="n">
        <v>0</v>
      </c>
      <c r="R319" s="184" t="n">
        <v>0</v>
      </c>
      <c r="S319" s="184" t="n">
        <v>0</v>
      </c>
    </row>
    <row r="320" s="186" customFormat="true" ht="17.25" hidden="true" customHeight="true" outlineLevel="0" collapsed="false">
      <c r="A320" s="207"/>
      <c r="B320" s="236"/>
      <c r="C320" s="279" t="s">
        <v>723</v>
      </c>
      <c r="D320" s="215" t="s">
        <v>789</v>
      </c>
      <c r="E320" s="220"/>
      <c r="F320" s="221"/>
      <c r="G320" s="221"/>
      <c r="H320" s="221"/>
      <c r="I320" s="221"/>
      <c r="J320" s="221"/>
      <c r="K320" s="221"/>
      <c r="L320" s="232"/>
      <c r="M320" s="341"/>
      <c r="N320" s="184" t="n">
        <v>0</v>
      </c>
      <c r="O320" s="184" t="n">
        <v>0</v>
      </c>
      <c r="P320" s="184" t="n">
        <v>0</v>
      </c>
      <c r="Q320" s="184" t="n">
        <v>0</v>
      </c>
      <c r="R320" s="184" t="n">
        <v>0</v>
      </c>
      <c r="S320" s="184" t="n">
        <v>0</v>
      </c>
    </row>
    <row r="321" s="186" customFormat="true" ht="17.25" hidden="true" customHeight="true" outlineLevel="0" collapsed="false">
      <c r="A321" s="207"/>
      <c r="B321" s="236"/>
      <c r="C321" s="279" t="s">
        <v>725</v>
      </c>
      <c r="D321" s="215" t="s">
        <v>790</v>
      </c>
      <c r="E321" s="220"/>
      <c r="F321" s="221"/>
      <c r="G321" s="221"/>
      <c r="H321" s="221"/>
      <c r="I321" s="221"/>
      <c r="J321" s="221"/>
      <c r="K321" s="221"/>
      <c r="L321" s="232"/>
      <c r="M321" s="341"/>
      <c r="N321" s="184" t="n">
        <v>0</v>
      </c>
      <c r="O321" s="184" t="n">
        <v>0</v>
      </c>
      <c r="P321" s="184" t="n">
        <v>0</v>
      </c>
      <c r="Q321" s="184" t="n">
        <v>0</v>
      </c>
      <c r="R321" s="184" t="n">
        <v>0</v>
      </c>
      <c r="S321" s="184" t="n">
        <v>0</v>
      </c>
    </row>
    <row r="322" s="186" customFormat="true" ht="17.25" hidden="true" customHeight="true" outlineLevel="0" collapsed="false">
      <c r="A322" s="207"/>
      <c r="B322" s="236"/>
      <c r="C322" s="280" t="s">
        <v>791</v>
      </c>
      <c r="D322" s="227" t="s">
        <v>792</v>
      </c>
      <c r="E322" s="216"/>
      <c r="F322" s="221"/>
      <c r="G322" s="221"/>
      <c r="H322" s="221"/>
      <c r="I322" s="221"/>
      <c r="J322" s="221"/>
      <c r="K322" s="221"/>
      <c r="L322" s="232"/>
      <c r="M322" s="341"/>
      <c r="N322" s="184" t="n">
        <v>0</v>
      </c>
      <c r="O322" s="184" t="n">
        <v>0</v>
      </c>
      <c r="P322" s="184" t="n">
        <v>0</v>
      </c>
      <c r="Q322" s="184" t="n">
        <v>0</v>
      </c>
      <c r="R322" s="184" t="n">
        <v>0</v>
      </c>
      <c r="S322" s="184" t="n">
        <v>0</v>
      </c>
    </row>
    <row r="323" s="186" customFormat="true" ht="17.25" hidden="true" customHeight="true" outlineLevel="0" collapsed="false">
      <c r="A323" s="207"/>
      <c r="B323" s="236"/>
      <c r="C323" s="279" t="s">
        <v>721</v>
      </c>
      <c r="D323" s="215" t="s">
        <v>793</v>
      </c>
      <c r="E323" s="220"/>
      <c r="F323" s="221"/>
      <c r="G323" s="221"/>
      <c r="H323" s="221"/>
      <c r="I323" s="221"/>
      <c r="J323" s="221"/>
      <c r="K323" s="221"/>
      <c r="L323" s="232"/>
      <c r="M323" s="341"/>
      <c r="N323" s="184" t="n">
        <v>0</v>
      </c>
      <c r="O323" s="184" t="n">
        <v>0</v>
      </c>
      <c r="P323" s="184" t="n">
        <v>0</v>
      </c>
      <c r="Q323" s="184" t="n">
        <v>0</v>
      </c>
      <c r="R323" s="184" t="n">
        <v>0</v>
      </c>
      <c r="S323" s="184" t="n">
        <v>0</v>
      </c>
    </row>
    <row r="324" s="186" customFormat="true" ht="17.25" hidden="true" customHeight="true" outlineLevel="0" collapsed="false">
      <c r="A324" s="207"/>
      <c r="B324" s="236"/>
      <c r="C324" s="279" t="s">
        <v>723</v>
      </c>
      <c r="D324" s="215" t="s">
        <v>794</v>
      </c>
      <c r="E324" s="220"/>
      <c r="F324" s="221"/>
      <c r="G324" s="221"/>
      <c r="H324" s="221"/>
      <c r="I324" s="221"/>
      <c r="J324" s="221"/>
      <c r="K324" s="221"/>
      <c r="L324" s="232"/>
      <c r="M324" s="341"/>
      <c r="N324" s="184" t="n">
        <v>0</v>
      </c>
      <c r="O324" s="184" t="n">
        <v>0</v>
      </c>
      <c r="P324" s="184" t="n">
        <v>0</v>
      </c>
      <c r="Q324" s="184" t="n">
        <v>0</v>
      </c>
      <c r="R324" s="184" t="n">
        <v>0</v>
      </c>
      <c r="S324" s="184" t="n">
        <v>0</v>
      </c>
    </row>
    <row r="325" s="186" customFormat="true" ht="17.25" hidden="true" customHeight="true" outlineLevel="0" collapsed="false">
      <c r="A325" s="207"/>
      <c r="B325" s="236"/>
      <c r="C325" s="279" t="s">
        <v>725</v>
      </c>
      <c r="D325" s="215" t="s">
        <v>795</v>
      </c>
      <c r="E325" s="220"/>
      <c r="F325" s="221"/>
      <c r="G325" s="221"/>
      <c r="H325" s="221"/>
      <c r="I325" s="221"/>
      <c r="J325" s="221"/>
      <c r="K325" s="221"/>
      <c r="L325" s="232"/>
      <c r="M325" s="341"/>
      <c r="N325" s="184" t="n">
        <v>0</v>
      </c>
      <c r="O325" s="184" t="n">
        <v>0</v>
      </c>
      <c r="P325" s="184" t="n">
        <v>0</v>
      </c>
      <c r="Q325" s="184" t="n">
        <v>0</v>
      </c>
      <c r="R325" s="184" t="n">
        <v>0</v>
      </c>
      <c r="S325" s="184" t="n">
        <v>0</v>
      </c>
    </row>
    <row r="326" s="186" customFormat="true" ht="17.25" hidden="true" customHeight="true" outlineLevel="0" collapsed="false">
      <c r="A326" s="207"/>
      <c r="B326" s="236"/>
      <c r="C326" s="280" t="s">
        <v>796</v>
      </c>
      <c r="D326" s="227" t="s">
        <v>797</v>
      </c>
      <c r="E326" s="216"/>
      <c r="F326" s="221"/>
      <c r="G326" s="221"/>
      <c r="H326" s="221"/>
      <c r="I326" s="221"/>
      <c r="J326" s="221"/>
      <c r="K326" s="221"/>
      <c r="L326" s="232"/>
      <c r="M326" s="341"/>
      <c r="N326" s="184" t="n">
        <v>0</v>
      </c>
      <c r="O326" s="184" t="n">
        <v>0</v>
      </c>
      <c r="P326" s="184" t="n">
        <v>0</v>
      </c>
      <c r="Q326" s="184" t="n">
        <v>0</v>
      </c>
      <c r="R326" s="184" t="n">
        <v>0</v>
      </c>
      <c r="S326" s="184" t="n">
        <v>0</v>
      </c>
    </row>
    <row r="327" s="186" customFormat="true" ht="17.25" hidden="true" customHeight="true" outlineLevel="0" collapsed="false">
      <c r="A327" s="207"/>
      <c r="B327" s="236"/>
      <c r="C327" s="279" t="s">
        <v>721</v>
      </c>
      <c r="D327" s="215" t="s">
        <v>798</v>
      </c>
      <c r="E327" s="220"/>
      <c r="F327" s="221"/>
      <c r="G327" s="221"/>
      <c r="H327" s="221"/>
      <c r="I327" s="221"/>
      <c r="J327" s="221"/>
      <c r="K327" s="221"/>
      <c r="L327" s="232"/>
      <c r="M327" s="341"/>
      <c r="N327" s="184" t="n">
        <v>0</v>
      </c>
      <c r="O327" s="184" t="n">
        <v>0</v>
      </c>
      <c r="P327" s="184" t="n">
        <v>0</v>
      </c>
      <c r="Q327" s="184" t="n">
        <v>0</v>
      </c>
      <c r="R327" s="184" t="n">
        <v>0</v>
      </c>
      <c r="S327" s="184" t="n">
        <v>0</v>
      </c>
    </row>
    <row r="328" s="186" customFormat="true" ht="17.25" hidden="true" customHeight="true" outlineLevel="0" collapsed="false">
      <c r="A328" s="207"/>
      <c r="B328" s="236"/>
      <c r="C328" s="279" t="s">
        <v>799</v>
      </c>
      <c r="D328" s="215" t="s">
        <v>800</v>
      </c>
      <c r="E328" s="220"/>
      <c r="F328" s="221"/>
      <c r="G328" s="221"/>
      <c r="H328" s="221"/>
      <c r="I328" s="221"/>
      <c r="J328" s="221"/>
      <c r="K328" s="221"/>
      <c r="L328" s="232"/>
      <c r="M328" s="341"/>
      <c r="N328" s="184" t="n">
        <v>0</v>
      </c>
      <c r="O328" s="184" t="n">
        <v>0</v>
      </c>
      <c r="P328" s="184" t="n">
        <v>0</v>
      </c>
      <c r="Q328" s="184" t="n">
        <v>0</v>
      </c>
      <c r="R328" s="184" t="n">
        <v>0</v>
      </c>
      <c r="S328" s="184" t="n">
        <v>0</v>
      </c>
    </row>
    <row r="329" s="186" customFormat="true" ht="17.25" hidden="true" customHeight="true" outlineLevel="0" collapsed="false">
      <c r="A329" s="207"/>
      <c r="B329" s="236"/>
      <c r="C329" s="279" t="s">
        <v>725</v>
      </c>
      <c r="D329" s="215" t="s">
        <v>801</v>
      </c>
      <c r="E329" s="220"/>
      <c r="F329" s="221"/>
      <c r="G329" s="221"/>
      <c r="H329" s="221"/>
      <c r="I329" s="221"/>
      <c r="J329" s="221"/>
      <c r="K329" s="221"/>
      <c r="L329" s="232"/>
      <c r="M329" s="341"/>
      <c r="N329" s="184" t="n">
        <v>0</v>
      </c>
      <c r="O329" s="184" t="n">
        <v>0</v>
      </c>
      <c r="P329" s="184" t="n">
        <v>0</v>
      </c>
      <c r="Q329" s="184" t="n">
        <v>0</v>
      </c>
      <c r="R329" s="184" t="n">
        <v>0</v>
      </c>
      <c r="S329" s="184" t="n">
        <v>0</v>
      </c>
    </row>
    <row r="330" s="186" customFormat="true" ht="30.75" hidden="true" customHeight="true" outlineLevel="0" collapsed="false">
      <c r="A330" s="207"/>
      <c r="B330" s="236"/>
      <c r="C330" s="264" t="s">
        <v>802</v>
      </c>
      <c r="D330" s="227" t="s">
        <v>803</v>
      </c>
      <c r="E330" s="216"/>
      <c r="F330" s="221"/>
      <c r="G330" s="221"/>
      <c r="H330" s="221"/>
      <c r="I330" s="221"/>
      <c r="J330" s="221"/>
      <c r="K330" s="221"/>
      <c r="L330" s="232"/>
      <c r="M330" s="341"/>
      <c r="N330" s="184" t="n">
        <v>0</v>
      </c>
      <c r="O330" s="184" t="n">
        <v>0</v>
      </c>
      <c r="P330" s="184" t="n">
        <v>0</v>
      </c>
      <c r="Q330" s="184" t="n">
        <v>0</v>
      </c>
      <c r="R330" s="184" t="n">
        <v>0</v>
      </c>
      <c r="S330" s="184" t="n">
        <v>0</v>
      </c>
    </row>
    <row r="331" s="186" customFormat="true" ht="17.25" hidden="true" customHeight="true" outlineLevel="0" collapsed="false">
      <c r="A331" s="207"/>
      <c r="B331" s="236"/>
      <c r="C331" s="279" t="s">
        <v>721</v>
      </c>
      <c r="D331" s="215" t="s">
        <v>804</v>
      </c>
      <c r="E331" s="220"/>
      <c r="F331" s="221"/>
      <c r="G331" s="221"/>
      <c r="H331" s="221"/>
      <c r="I331" s="221"/>
      <c r="J331" s="221"/>
      <c r="K331" s="221"/>
      <c r="L331" s="232"/>
      <c r="M331" s="341"/>
      <c r="N331" s="184" t="n">
        <v>0</v>
      </c>
      <c r="O331" s="184" t="n">
        <v>0</v>
      </c>
      <c r="P331" s="184" t="n">
        <v>0</v>
      </c>
      <c r="Q331" s="184" t="n">
        <v>0</v>
      </c>
      <c r="R331" s="184" t="n">
        <v>0</v>
      </c>
      <c r="S331" s="184" t="n">
        <v>0</v>
      </c>
    </row>
    <row r="332" s="186" customFormat="true" ht="17.25" hidden="true" customHeight="true" outlineLevel="0" collapsed="false">
      <c r="A332" s="207"/>
      <c r="B332" s="236"/>
      <c r="C332" s="279" t="s">
        <v>723</v>
      </c>
      <c r="D332" s="215" t="s">
        <v>805</v>
      </c>
      <c r="E332" s="220"/>
      <c r="F332" s="221"/>
      <c r="G332" s="221"/>
      <c r="H332" s="221"/>
      <c r="I332" s="221"/>
      <c r="J332" s="221"/>
      <c r="K332" s="221"/>
      <c r="L332" s="232"/>
      <c r="M332" s="341"/>
      <c r="N332" s="184" t="n">
        <v>0</v>
      </c>
      <c r="O332" s="184" t="n">
        <v>0</v>
      </c>
      <c r="P332" s="184" t="n">
        <v>0</v>
      </c>
      <c r="Q332" s="184" t="n">
        <v>0</v>
      </c>
      <c r="R332" s="184" t="n">
        <v>0</v>
      </c>
      <c r="S332" s="184" t="n">
        <v>0</v>
      </c>
    </row>
    <row r="333" s="186" customFormat="true" ht="17.25" hidden="true" customHeight="true" outlineLevel="0" collapsed="false">
      <c r="A333" s="207"/>
      <c r="B333" s="236"/>
      <c r="C333" s="279" t="s">
        <v>725</v>
      </c>
      <c r="D333" s="215" t="s">
        <v>806</v>
      </c>
      <c r="E333" s="220"/>
      <c r="F333" s="221"/>
      <c r="G333" s="221"/>
      <c r="H333" s="221"/>
      <c r="I333" s="221"/>
      <c r="J333" s="221"/>
      <c r="K333" s="221"/>
      <c r="L333" s="232"/>
      <c r="M333" s="341"/>
      <c r="N333" s="184" t="n">
        <v>0</v>
      </c>
      <c r="O333" s="184" t="n">
        <v>0</v>
      </c>
      <c r="P333" s="184" t="n">
        <v>0</v>
      </c>
      <c r="Q333" s="184" t="n">
        <v>0</v>
      </c>
      <c r="R333" s="184" t="n">
        <v>0</v>
      </c>
      <c r="S333" s="184" t="n">
        <v>0</v>
      </c>
    </row>
    <row r="334" s="186" customFormat="true" ht="33" hidden="true" customHeight="true" outlineLevel="0" collapsed="false">
      <c r="A334" s="207"/>
      <c r="B334" s="236"/>
      <c r="C334" s="264" t="s">
        <v>807</v>
      </c>
      <c r="D334" s="227" t="s">
        <v>808</v>
      </c>
      <c r="E334" s="216"/>
      <c r="F334" s="221"/>
      <c r="G334" s="221"/>
      <c r="H334" s="221"/>
      <c r="I334" s="221"/>
      <c r="J334" s="221"/>
      <c r="K334" s="221"/>
      <c r="L334" s="232"/>
      <c r="M334" s="341"/>
      <c r="N334" s="184" t="n">
        <v>0</v>
      </c>
      <c r="O334" s="184" t="n">
        <v>0</v>
      </c>
      <c r="P334" s="184" t="n">
        <v>0</v>
      </c>
      <c r="Q334" s="184" t="n">
        <v>0</v>
      </c>
      <c r="R334" s="184" t="n">
        <v>0</v>
      </c>
      <c r="S334" s="184" t="n">
        <v>0</v>
      </c>
    </row>
    <row r="335" s="186" customFormat="true" ht="17.25" hidden="true" customHeight="true" outlineLevel="0" collapsed="false">
      <c r="A335" s="207"/>
      <c r="B335" s="236"/>
      <c r="C335" s="279" t="s">
        <v>721</v>
      </c>
      <c r="D335" s="215" t="s">
        <v>809</v>
      </c>
      <c r="E335" s="220"/>
      <c r="F335" s="221"/>
      <c r="G335" s="221"/>
      <c r="H335" s="221"/>
      <c r="I335" s="221"/>
      <c r="J335" s="221"/>
      <c r="K335" s="221"/>
      <c r="L335" s="232"/>
      <c r="M335" s="341"/>
      <c r="N335" s="184" t="n">
        <v>0</v>
      </c>
      <c r="O335" s="184" t="n">
        <v>0</v>
      </c>
      <c r="P335" s="184" t="n">
        <v>0</v>
      </c>
      <c r="Q335" s="184" t="n">
        <v>0</v>
      </c>
      <c r="R335" s="184" t="n">
        <v>0</v>
      </c>
      <c r="S335" s="184" t="n">
        <v>0</v>
      </c>
    </row>
    <row r="336" s="186" customFormat="true" ht="17.25" hidden="true" customHeight="true" outlineLevel="0" collapsed="false">
      <c r="A336" s="207"/>
      <c r="B336" s="236"/>
      <c r="C336" s="279" t="s">
        <v>723</v>
      </c>
      <c r="D336" s="215" t="s">
        <v>810</v>
      </c>
      <c r="E336" s="220"/>
      <c r="F336" s="221"/>
      <c r="G336" s="221"/>
      <c r="H336" s="221"/>
      <c r="I336" s="221"/>
      <c r="J336" s="221"/>
      <c r="K336" s="221"/>
      <c r="L336" s="232"/>
      <c r="M336" s="341"/>
      <c r="N336" s="184" t="n">
        <v>0</v>
      </c>
      <c r="O336" s="184" t="n">
        <v>0</v>
      </c>
      <c r="P336" s="184" t="n">
        <v>0</v>
      </c>
      <c r="Q336" s="184" t="n">
        <v>0</v>
      </c>
      <c r="R336" s="184" t="n">
        <v>0</v>
      </c>
      <c r="S336" s="184" t="n">
        <v>0</v>
      </c>
    </row>
    <row r="337" s="186" customFormat="true" ht="17.25" hidden="true" customHeight="true" outlineLevel="0" collapsed="false">
      <c r="A337" s="207"/>
      <c r="B337" s="236"/>
      <c r="C337" s="279" t="s">
        <v>725</v>
      </c>
      <c r="D337" s="215" t="s">
        <v>811</v>
      </c>
      <c r="E337" s="220"/>
      <c r="F337" s="221"/>
      <c r="G337" s="221"/>
      <c r="H337" s="221"/>
      <c r="I337" s="221"/>
      <c r="J337" s="221"/>
      <c r="K337" s="221"/>
      <c r="L337" s="232"/>
      <c r="M337" s="341"/>
      <c r="N337" s="184" t="n">
        <v>0</v>
      </c>
      <c r="O337" s="184" t="n">
        <v>0</v>
      </c>
      <c r="P337" s="184" t="n">
        <v>0</v>
      </c>
      <c r="Q337" s="184" t="n">
        <v>0</v>
      </c>
      <c r="R337" s="184" t="n">
        <v>0</v>
      </c>
      <c r="S337" s="184" t="n">
        <v>0</v>
      </c>
    </row>
    <row r="338" s="186" customFormat="true" ht="25.5" hidden="true" customHeight="true" outlineLevel="0" collapsed="false">
      <c r="A338" s="207"/>
      <c r="B338" s="236"/>
      <c r="C338" s="264" t="s">
        <v>812</v>
      </c>
      <c r="D338" s="227" t="s">
        <v>813</v>
      </c>
      <c r="E338" s="216"/>
      <c r="F338" s="221"/>
      <c r="G338" s="221"/>
      <c r="H338" s="221"/>
      <c r="I338" s="221"/>
      <c r="J338" s="221"/>
      <c r="K338" s="221"/>
      <c r="L338" s="232"/>
      <c r="M338" s="341"/>
      <c r="N338" s="184" t="n">
        <v>0</v>
      </c>
      <c r="O338" s="184" t="n">
        <v>0</v>
      </c>
      <c r="P338" s="184" t="n">
        <v>0</v>
      </c>
      <c r="Q338" s="184" t="n">
        <v>0</v>
      </c>
      <c r="R338" s="184" t="n">
        <v>0</v>
      </c>
      <c r="S338" s="184" t="n">
        <v>0</v>
      </c>
    </row>
    <row r="339" s="186" customFormat="true" ht="39" hidden="true" customHeight="true" outlineLevel="0" collapsed="false">
      <c r="A339" s="207"/>
      <c r="B339" s="236"/>
      <c r="C339" s="264" t="s">
        <v>814</v>
      </c>
      <c r="D339" s="227" t="s">
        <v>815</v>
      </c>
      <c r="E339" s="216"/>
      <c r="F339" s="221"/>
      <c r="G339" s="221"/>
      <c r="H339" s="221"/>
      <c r="I339" s="221"/>
      <c r="J339" s="221"/>
      <c r="K339" s="221"/>
      <c r="L339" s="232"/>
      <c r="M339" s="341"/>
      <c r="N339" s="184" t="n">
        <v>0</v>
      </c>
      <c r="O339" s="184" t="n">
        <v>0</v>
      </c>
      <c r="P339" s="184" t="n">
        <v>0</v>
      </c>
      <c r="Q339" s="184" t="n">
        <v>0</v>
      </c>
      <c r="R339" s="184" t="n">
        <v>0</v>
      </c>
      <c r="S339" s="184" t="n">
        <v>0</v>
      </c>
    </row>
    <row r="340" s="186" customFormat="true" ht="26.25" hidden="true" customHeight="true" outlineLevel="0" collapsed="false">
      <c r="A340" s="207"/>
      <c r="B340" s="236"/>
      <c r="C340" s="264" t="s">
        <v>816</v>
      </c>
      <c r="D340" s="227" t="s">
        <v>817</v>
      </c>
      <c r="E340" s="216"/>
      <c r="F340" s="221"/>
      <c r="G340" s="221"/>
      <c r="H340" s="221"/>
      <c r="I340" s="221"/>
      <c r="J340" s="221"/>
      <c r="K340" s="221"/>
      <c r="L340" s="232"/>
      <c r="M340" s="341"/>
      <c r="N340" s="184" t="n">
        <v>0</v>
      </c>
      <c r="O340" s="184" t="n">
        <v>0</v>
      </c>
      <c r="P340" s="184" t="n">
        <v>0</v>
      </c>
      <c r="Q340" s="184" t="n">
        <v>0</v>
      </c>
      <c r="R340" s="184" t="n">
        <v>0</v>
      </c>
      <c r="S340" s="184" t="n">
        <v>0</v>
      </c>
    </row>
    <row r="341" s="186" customFormat="true" ht="17.25" hidden="false" customHeight="true" outlineLevel="0" collapsed="false">
      <c r="A341" s="207"/>
      <c r="B341" s="236"/>
      <c r="C341" s="280" t="s">
        <v>818</v>
      </c>
      <c r="D341" s="227" t="s">
        <v>819</v>
      </c>
      <c r="E341" s="216" t="n">
        <v>0</v>
      </c>
      <c r="F341" s="225" t="n">
        <v>96514000</v>
      </c>
      <c r="G341" s="225" t="n">
        <v>96014000</v>
      </c>
      <c r="H341" s="225" t="n">
        <v>93653568</v>
      </c>
      <c r="I341" s="225" t="n">
        <v>90036868</v>
      </c>
      <c r="J341" s="225" t="n">
        <v>90036868</v>
      </c>
      <c r="K341" s="225" t="n">
        <v>0</v>
      </c>
      <c r="L341" s="226" t="n">
        <v>89617398</v>
      </c>
      <c r="M341" s="341"/>
      <c r="N341" s="184" t="n">
        <v>2860432</v>
      </c>
      <c r="O341" s="184" t="n">
        <v>6477132</v>
      </c>
      <c r="P341" s="184" t="n">
        <v>3616700</v>
      </c>
      <c r="Q341" s="184" t="n">
        <v>3616700</v>
      </c>
      <c r="R341" s="184" t="n">
        <v>0</v>
      </c>
      <c r="S341" s="184" t="n">
        <v>5977132</v>
      </c>
    </row>
    <row r="342" s="186" customFormat="true" ht="17.25" hidden="false" customHeight="true" outlineLevel="0" collapsed="false">
      <c r="A342" s="207"/>
      <c r="B342" s="236"/>
      <c r="C342" s="213" t="s">
        <v>820</v>
      </c>
      <c r="D342" s="227" t="s">
        <v>821</v>
      </c>
      <c r="E342" s="216" t="n">
        <v>0</v>
      </c>
      <c r="F342" s="225" t="n">
        <v>63221000</v>
      </c>
      <c r="G342" s="225" t="n">
        <v>63421000</v>
      </c>
      <c r="H342" s="225" t="n">
        <v>62933354</v>
      </c>
      <c r="I342" s="225" t="n">
        <v>62328789</v>
      </c>
      <c r="J342" s="225" t="n">
        <v>62328789</v>
      </c>
      <c r="K342" s="225" t="n">
        <v>0</v>
      </c>
      <c r="L342" s="225" t="n">
        <v>62281189</v>
      </c>
      <c r="M342" s="341"/>
      <c r="N342" s="184" t="n">
        <v>287646</v>
      </c>
      <c r="O342" s="184" t="n">
        <v>892211</v>
      </c>
      <c r="P342" s="184" t="n">
        <v>604565</v>
      </c>
      <c r="Q342" s="184" t="n">
        <v>604565</v>
      </c>
      <c r="R342" s="184" t="n">
        <v>0</v>
      </c>
      <c r="S342" s="184" t="n">
        <v>1092211</v>
      </c>
    </row>
    <row r="343" s="186" customFormat="true" ht="17.25" hidden="false" customHeight="true" outlineLevel="0" collapsed="false">
      <c r="A343" s="207"/>
      <c r="B343" s="236"/>
      <c r="C343" s="280" t="s">
        <v>822</v>
      </c>
      <c r="D343" s="227" t="s">
        <v>823</v>
      </c>
      <c r="E343" s="216" t="n">
        <v>0</v>
      </c>
      <c r="F343" s="225" t="n">
        <v>33293000</v>
      </c>
      <c r="G343" s="225" t="n">
        <v>32593000</v>
      </c>
      <c r="H343" s="225" t="n">
        <v>30720214</v>
      </c>
      <c r="I343" s="225" t="n">
        <v>27708079</v>
      </c>
      <c r="J343" s="225" t="n">
        <v>27708079</v>
      </c>
      <c r="K343" s="225" t="n">
        <v>0</v>
      </c>
      <c r="L343" s="226" t="n">
        <v>27336209</v>
      </c>
      <c r="M343" s="341"/>
      <c r="N343" s="184" t="n">
        <v>2572786</v>
      </c>
      <c r="O343" s="184" t="n">
        <v>5584921</v>
      </c>
      <c r="P343" s="184" t="n">
        <v>3012135</v>
      </c>
      <c r="Q343" s="184" t="n">
        <v>3012135</v>
      </c>
      <c r="R343" s="184" t="n">
        <v>0</v>
      </c>
      <c r="S343" s="184" t="n">
        <v>4884921</v>
      </c>
    </row>
    <row r="344" s="186" customFormat="true" ht="17.25" hidden="false" customHeight="true" outlineLevel="0" collapsed="false">
      <c r="A344" s="207"/>
      <c r="B344" s="236"/>
      <c r="C344" s="279" t="s">
        <v>824</v>
      </c>
      <c r="D344" s="215" t="s">
        <v>825</v>
      </c>
      <c r="E344" s="220" t="n">
        <v>0</v>
      </c>
      <c r="F344" s="217" t="n">
        <v>24497000</v>
      </c>
      <c r="G344" s="217" t="n">
        <v>23496000</v>
      </c>
      <c r="H344" s="217" t="n">
        <v>22301716</v>
      </c>
      <c r="I344" s="217" t="n">
        <v>19929677</v>
      </c>
      <c r="J344" s="217" t="n">
        <v>19929677</v>
      </c>
      <c r="K344" s="217" t="n">
        <v>0</v>
      </c>
      <c r="L344" s="217" t="n">
        <v>19659580</v>
      </c>
      <c r="M344" s="341"/>
      <c r="N344" s="184" t="n">
        <v>2195284</v>
      </c>
      <c r="O344" s="184" t="n">
        <v>4567323</v>
      </c>
      <c r="P344" s="184" t="n">
        <v>2372039</v>
      </c>
      <c r="Q344" s="184" t="n">
        <v>2372039</v>
      </c>
      <c r="R344" s="184" t="n">
        <v>0</v>
      </c>
      <c r="S344" s="184" t="n">
        <v>3566323</v>
      </c>
    </row>
    <row r="345" s="186" customFormat="true" ht="17.25" hidden="false" customHeight="true" outlineLevel="0" collapsed="false">
      <c r="A345" s="207"/>
      <c r="B345" s="236"/>
      <c r="C345" s="279" t="s">
        <v>826</v>
      </c>
      <c r="D345" s="215" t="s">
        <v>827</v>
      </c>
      <c r="E345" s="220" t="n">
        <v>0</v>
      </c>
      <c r="F345" s="217" t="n">
        <v>8796000</v>
      </c>
      <c r="G345" s="217" t="n">
        <v>9097000</v>
      </c>
      <c r="H345" s="217" t="n">
        <v>8418498</v>
      </c>
      <c r="I345" s="217" t="n">
        <v>7778402</v>
      </c>
      <c r="J345" s="217" t="n">
        <v>7778402</v>
      </c>
      <c r="K345" s="217" t="n">
        <v>0</v>
      </c>
      <c r="L345" s="217" t="n">
        <v>7676629</v>
      </c>
      <c r="M345" s="341"/>
      <c r="N345" s="184" t="n">
        <v>377502</v>
      </c>
      <c r="O345" s="184" t="n">
        <v>1017598</v>
      </c>
      <c r="P345" s="184" t="n">
        <v>640096</v>
      </c>
      <c r="Q345" s="184" t="n">
        <v>640096</v>
      </c>
      <c r="R345" s="184" t="n">
        <v>0</v>
      </c>
      <c r="S345" s="184" t="n">
        <v>1318598</v>
      </c>
    </row>
    <row r="346" s="186" customFormat="true" ht="17.25" hidden="true" customHeight="true" outlineLevel="0" collapsed="false">
      <c r="A346" s="207"/>
      <c r="B346" s="236"/>
      <c r="C346" s="279" t="s">
        <v>828</v>
      </c>
      <c r="D346" s="215" t="s">
        <v>829</v>
      </c>
      <c r="E346" s="220"/>
      <c r="F346" s="221"/>
      <c r="G346" s="221"/>
      <c r="H346" s="221"/>
      <c r="I346" s="221"/>
      <c r="J346" s="221"/>
      <c r="K346" s="221"/>
      <c r="L346" s="232"/>
      <c r="M346" s="341"/>
      <c r="N346" s="184" t="n">
        <v>0</v>
      </c>
      <c r="O346" s="184" t="n">
        <v>0</v>
      </c>
      <c r="P346" s="184" t="n">
        <v>0</v>
      </c>
      <c r="Q346" s="184" t="n">
        <v>0</v>
      </c>
      <c r="R346" s="184" t="n">
        <v>0</v>
      </c>
      <c r="S346" s="184" t="n">
        <v>0</v>
      </c>
    </row>
    <row r="347" s="186" customFormat="true" ht="17.25" hidden="true" customHeight="true" outlineLevel="0" collapsed="false">
      <c r="A347" s="207"/>
      <c r="B347" s="236"/>
      <c r="C347" s="279" t="s">
        <v>830</v>
      </c>
      <c r="D347" s="215" t="s">
        <v>831</v>
      </c>
      <c r="E347" s="220"/>
      <c r="F347" s="221"/>
      <c r="G347" s="221"/>
      <c r="H347" s="221"/>
      <c r="I347" s="221"/>
      <c r="J347" s="221"/>
      <c r="K347" s="221"/>
      <c r="L347" s="232"/>
      <c r="M347" s="341"/>
      <c r="N347" s="184" t="n">
        <v>0</v>
      </c>
      <c r="O347" s="184" t="n">
        <v>0</v>
      </c>
      <c r="P347" s="184" t="n">
        <v>0</v>
      </c>
      <c r="Q347" s="184" t="n">
        <v>0</v>
      </c>
      <c r="R347" s="184" t="n">
        <v>0</v>
      </c>
      <c r="S347" s="184" t="n">
        <v>0</v>
      </c>
    </row>
    <row r="348" s="186" customFormat="true" ht="17.25" hidden="true" customHeight="true" outlineLevel="0" collapsed="false">
      <c r="A348" s="263" t="s">
        <v>832</v>
      </c>
      <c r="B348" s="203"/>
      <c r="C348" s="234"/>
      <c r="D348" s="227" t="s">
        <v>833</v>
      </c>
      <c r="E348" s="216"/>
      <c r="F348" s="221"/>
      <c r="G348" s="221"/>
      <c r="H348" s="221"/>
      <c r="I348" s="221"/>
      <c r="J348" s="221"/>
      <c r="K348" s="221"/>
      <c r="L348" s="232"/>
      <c r="M348" s="341"/>
      <c r="N348" s="184" t="n">
        <v>0</v>
      </c>
      <c r="O348" s="184" t="n">
        <v>0</v>
      </c>
      <c r="P348" s="184" t="n">
        <v>0</v>
      </c>
      <c r="Q348" s="184" t="n">
        <v>0</v>
      </c>
      <c r="R348" s="184" t="n">
        <v>0</v>
      </c>
      <c r="S348" s="184" t="n">
        <v>0</v>
      </c>
    </row>
    <row r="349" s="186" customFormat="true" ht="17.25" hidden="true" customHeight="true" outlineLevel="0" collapsed="false">
      <c r="A349" s="222"/>
      <c r="B349" s="203"/>
      <c r="C349" s="223" t="s">
        <v>834</v>
      </c>
      <c r="D349" s="227" t="s">
        <v>835</v>
      </c>
      <c r="E349" s="216"/>
      <c r="F349" s="221"/>
      <c r="G349" s="221"/>
      <c r="H349" s="221"/>
      <c r="I349" s="221"/>
      <c r="J349" s="221"/>
      <c r="K349" s="221"/>
      <c r="L349" s="232"/>
      <c r="M349" s="341"/>
      <c r="N349" s="184" t="n">
        <v>0</v>
      </c>
      <c r="O349" s="184" t="n">
        <v>0</v>
      </c>
      <c r="P349" s="184" t="n">
        <v>0</v>
      </c>
      <c r="Q349" s="184" t="n">
        <v>0</v>
      </c>
      <c r="R349" s="184" t="n">
        <v>0</v>
      </c>
      <c r="S349" s="184" t="n">
        <v>0</v>
      </c>
    </row>
    <row r="350" s="186" customFormat="true" ht="17.25" hidden="true" customHeight="true" outlineLevel="0" collapsed="false">
      <c r="A350" s="245"/>
      <c r="B350" s="203"/>
      <c r="C350" s="234" t="s">
        <v>836</v>
      </c>
      <c r="D350" s="227" t="s">
        <v>837</v>
      </c>
      <c r="E350" s="216"/>
      <c r="F350" s="221"/>
      <c r="G350" s="221"/>
      <c r="H350" s="221"/>
      <c r="I350" s="221"/>
      <c r="J350" s="221"/>
      <c r="K350" s="221"/>
      <c r="L350" s="232"/>
      <c r="M350" s="341"/>
      <c r="N350" s="184" t="n">
        <v>0</v>
      </c>
      <c r="O350" s="184" t="n">
        <v>0</v>
      </c>
      <c r="P350" s="184" t="n">
        <v>0</v>
      </c>
      <c r="Q350" s="184" t="n">
        <v>0</v>
      </c>
      <c r="R350" s="184" t="n">
        <v>0</v>
      </c>
      <c r="S350" s="184" t="n">
        <v>0</v>
      </c>
    </row>
    <row r="351" s="186" customFormat="true" ht="13.5" hidden="true" customHeight="true" outlineLevel="0" collapsed="false">
      <c r="A351" s="245"/>
      <c r="B351" s="203"/>
      <c r="C351" s="234" t="s">
        <v>838</v>
      </c>
      <c r="D351" s="227" t="s">
        <v>839</v>
      </c>
      <c r="E351" s="216"/>
      <c r="F351" s="221"/>
      <c r="G351" s="221"/>
      <c r="H351" s="221"/>
      <c r="I351" s="221"/>
      <c r="J351" s="221"/>
      <c r="K351" s="221"/>
      <c r="L351" s="232"/>
      <c r="M351" s="341"/>
      <c r="N351" s="184" t="n">
        <v>0</v>
      </c>
      <c r="O351" s="184" t="n">
        <v>0</v>
      </c>
      <c r="P351" s="184" t="n">
        <v>0</v>
      </c>
      <c r="Q351" s="184" t="n">
        <v>0</v>
      </c>
      <c r="R351" s="184" t="n">
        <v>0</v>
      </c>
      <c r="S351" s="184" t="n">
        <v>0</v>
      </c>
    </row>
    <row r="352" s="186" customFormat="true" ht="21.75" hidden="true" customHeight="true" outlineLevel="0" collapsed="false">
      <c r="A352" s="245"/>
      <c r="B352" s="203"/>
      <c r="C352" s="244" t="s">
        <v>840</v>
      </c>
      <c r="D352" s="227" t="s">
        <v>841</v>
      </c>
      <c r="E352" s="216"/>
      <c r="F352" s="221"/>
      <c r="G352" s="221"/>
      <c r="H352" s="221"/>
      <c r="I352" s="221"/>
      <c r="J352" s="221"/>
      <c r="K352" s="221"/>
      <c r="L352" s="232"/>
      <c r="M352" s="341"/>
      <c r="N352" s="184" t="n">
        <v>0</v>
      </c>
      <c r="O352" s="184" t="n">
        <v>0</v>
      </c>
      <c r="P352" s="184" t="n">
        <v>0</v>
      </c>
      <c r="Q352" s="184" t="n">
        <v>0</v>
      </c>
      <c r="R352" s="184" t="n">
        <v>0</v>
      </c>
      <c r="S352" s="184" t="n">
        <v>0</v>
      </c>
    </row>
    <row r="353" s="186" customFormat="true" ht="19.5" hidden="true" customHeight="true" outlineLevel="0" collapsed="false">
      <c r="A353" s="245"/>
      <c r="B353" s="203"/>
      <c r="C353" s="234" t="s">
        <v>842</v>
      </c>
      <c r="D353" s="227" t="s">
        <v>843</v>
      </c>
      <c r="E353" s="216"/>
      <c r="F353" s="221"/>
      <c r="G353" s="221"/>
      <c r="H353" s="221"/>
      <c r="I353" s="221"/>
      <c r="J353" s="221"/>
      <c r="K353" s="221"/>
      <c r="L353" s="232"/>
      <c r="M353" s="341"/>
      <c r="N353" s="184" t="n">
        <v>0</v>
      </c>
      <c r="O353" s="184" t="n">
        <v>0</v>
      </c>
      <c r="P353" s="184" t="n">
        <v>0</v>
      </c>
      <c r="Q353" s="184" t="n">
        <v>0</v>
      </c>
      <c r="R353" s="184" t="n">
        <v>0</v>
      </c>
      <c r="S353" s="184" t="n">
        <v>0</v>
      </c>
    </row>
    <row r="354" s="186" customFormat="true" ht="13.5" hidden="true" customHeight="true" outlineLevel="0" collapsed="false">
      <c r="A354" s="245"/>
      <c r="B354" s="203"/>
      <c r="C354" s="234" t="s">
        <v>844</v>
      </c>
      <c r="D354" s="227" t="s">
        <v>845</v>
      </c>
      <c r="E354" s="216"/>
      <c r="F354" s="221"/>
      <c r="G354" s="221"/>
      <c r="H354" s="221"/>
      <c r="I354" s="221"/>
      <c r="J354" s="221"/>
      <c r="K354" s="221"/>
      <c r="L354" s="232"/>
      <c r="M354" s="341"/>
      <c r="N354" s="184" t="n">
        <v>0</v>
      </c>
      <c r="O354" s="184" t="n">
        <v>0</v>
      </c>
      <c r="P354" s="184" t="n">
        <v>0</v>
      </c>
      <c r="Q354" s="184" t="n">
        <v>0</v>
      </c>
      <c r="R354" s="184" t="n">
        <v>0</v>
      </c>
      <c r="S354" s="184" t="n">
        <v>0</v>
      </c>
    </row>
    <row r="355" s="186" customFormat="true" ht="24" hidden="true" customHeight="true" outlineLevel="0" collapsed="false">
      <c r="A355" s="245"/>
      <c r="B355" s="203"/>
      <c r="C355" s="281" t="s">
        <v>846</v>
      </c>
      <c r="D355" s="227" t="s">
        <v>847</v>
      </c>
      <c r="E355" s="216"/>
      <c r="F355" s="221"/>
      <c r="G355" s="221"/>
      <c r="H355" s="221"/>
      <c r="I355" s="221"/>
      <c r="J355" s="221"/>
      <c r="K355" s="221"/>
      <c r="L355" s="232"/>
      <c r="M355" s="341"/>
      <c r="N355" s="184" t="n">
        <v>0</v>
      </c>
      <c r="O355" s="184" t="n">
        <v>0</v>
      </c>
      <c r="P355" s="184" t="n">
        <v>0</v>
      </c>
      <c r="Q355" s="184" t="n">
        <v>0</v>
      </c>
      <c r="R355" s="184" t="n">
        <v>0</v>
      </c>
      <c r="S355" s="184" t="n">
        <v>0</v>
      </c>
    </row>
    <row r="356" s="186" customFormat="true" ht="16.5" hidden="true" customHeight="true" outlineLevel="0" collapsed="false">
      <c r="A356" s="245"/>
      <c r="B356" s="203"/>
      <c r="C356" s="234" t="s">
        <v>848</v>
      </c>
      <c r="D356" s="227" t="s">
        <v>849</v>
      </c>
      <c r="E356" s="216"/>
      <c r="F356" s="221"/>
      <c r="G356" s="221"/>
      <c r="H356" s="221"/>
      <c r="I356" s="221"/>
      <c r="J356" s="221"/>
      <c r="K356" s="221"/>
      <c r="L356" s="232"/>
      <c r="M356" s="341"/>
      <c r="N356" s="184" t="n">
        <v>0</v>
      </c>
      <c r="O356" s="184" t="n">
        <v>0</v>
      </c>
      <c r="P356" s="184" t="n">
        <v>0</v>
      </c>
      <c r="Q356" s="184" t="n">
        <v>0</v>
      </c>
      <c r="R356" s="184" t="n">
        <v>0</v>
      </c>
      <c r="S356" s="184" t="n">
        <v>0</v>
      </c>
    </row>
    <row r="357" s="186" customFormat="true" ht="18" hidden="true" customHeight="true" outlineLevel="0" collapsed="false">
      <c r="A357" s="245"/>
      <c r="B357" s="203"/>
      <c r="C357" s="234" t="s">
        <v>850</v>
      </c>
      <c r="D357" s="227" t="s">
        <v>851</v>
      </c>
      <c r="E357" s="216"/>
      <c r="F357" s="221"/>
      <c r="G357" s="221"/>
      <c r="H357" s="221"/>
      <c r="I357" s="221"/>
      <c r="J357" s="221"/>
      <c r="K357" s="221"/>
      <c r="L357" s="232"/>
      <c r="M357" s="341"/>
      <c r="N357" s="184" t="n">
        <v>0</v>
      </c>
      <c r="O357" s="184" t="n">
        <v>0</v>
      </c>
      <c r="P357" s="184" t="n">
        <v>0</v>
      </c>
      <c r="Q357" s="184" t="n">
        <v>0</v>
      </c>
      <c r="R357" s="184" t="n">
        <v>0</v>
      </c>
      <c r="S357" s="184" t="n">
        <v>0</v>
      </c>
    </row>
    <row r="358" s="186" customFormat="true" ht="27" hidden="true" customHeight="true" outlineLevel="0" collapsed="false">
      <c r="A358" s="245"/>
      <c r="B358" s="203"/>
      <c r="C358" s="269" t="s">
        <v>852</v>
      </c>
      <c r="D358" s="227" t="s">
        <v>853</v>
      </c>
      <c r="E358" s="216"/>
      <c r="F358" s="221"/>
      <c r="G358" s="221"/>
      <c r="H358" s="221"/>
      <c r="I358" s="221"/>
      <c r="J358" s="221"/>
      <c r="K358" s="221"/>
      <c r="L358" s="232"/>
      <c r="M358" s="341"/>
      <c r="N358" s="184" t="n">
        <v>0</v>
      </c>
      <c r="O358" s="184" t="n">
        <v>0</v>
      </c>
      <c r="P358" s="184" t="n">
        <v>0</v>
      </c>
      <c r="Q358" s="184" t="n">
        <v>0</v>
      </c>
      <c r="R358" s="184" t="n">
        <v>0</v>
      </c>
      <c r="S358" s="184" t="n">
        <v>0</v>
      </c>
    </row>
    <row r="359" s="186" customFormat="true" ht="17.25" hidden="true" customHeight="true" outlineLevel="0" collapsed="false">
      <c r="A359" s="245"/>
      <c r="B359" s="203"/>
      <c r="C359" s="234" t="s">
        <v>854</v>
      </c>
      <c r="D359" s="227" t="s">
        <v>855</v>
      </c>
      <c r="E359" s="216"/>
      <c r="F359" s="221"/>
      <c r="G359" s="221"/>
      <c r="H359" s="221"/>
      <c r="I359" s="221"/>
      <c r="J359" s="221"/>
      <c r="K359" s="221"/>
      <c r="L359" s="232"/>
      <c r="M359" s="341"/>
      <c r="N359" s="184" t="n">
        <v>0</v>
      </c>
      <c r="O359" s="184" t="n">
        <v>0</v>
      </c>
      <c r="P359" s="184" t="n">
        <v>0</v>
      </c>
      <c r="Q359" s="184" t="n">
        <v>0</v>
      </c>
      <c r="R359" s="184" t="n">
        <v>0</v>
      </c>
      <c r="S359" s="184" t="n">
        <v>0</v>
      </c>
    </row>
    <row r="360" s="186" customFormat="true" ht="17.25" hidden="true" customHeight="true" outlineLevel="0" collapsed="false">
      <c r="A360" s="245"/>
      <c r="B360" s="203"/>
      <c r="C360" s="234" t="s">
        <v>856</v>
      </c>
      <c r="D360" s="227" t="s">
        <v>857</v>
      </c>
      <c r="E360" s="216"/>
      <c r="F360" s="221"/>
      <c r="G360" s="221"/>
      <c r="H360" s="221"/>
      <c r="I360" s="221"/>
      <c r="J360" s="221"/>
      <c r="K360" s="221"/>
      <c r="L360" s="232"/>
      <c r="M360" s="341"/>
      <c r="N360" s="184" t="n">
        <v>0</v>
      </c>
      <c r="O360" s="184" t="n">
        <v>0</v>
      </c>
      <c r="P360" s="184" t="n">
        <v>0</v>
      </c>
      <c r="Q360" s="184" t="n">
        <v>0</v>
      </c>
      <c r="R360" s="184" t="n">
        <v>0</v>
      </c>
      <c r="S360" s="184" t="n">
        <v>0</v>
      </c>
    </row>
    <row r="361" s="186" customFormat="true" ht="20.25" hidden="true" customHeight="true" outlineLevel="0" collapsed="false">
      <c r="A361" s="245"/>
      <c r="B361" s="203"/>
      <c r="C361" s="234" t="s">
        <v>858</v>
      </c>
      <c r="D361" s="227" t="s">
        <v>859</v>
      </c>
      <c r="E361" s="216"/>
      <c r="F361" s="221"/>
      <c r="G361" s="221"/>
      <c r="H361" s="221"/>
      <c r="I361" s="221"/>
      <c r="J361" s="221"/>
      <c r="K361" s="221"/>
      <c r="L361" s="232"/>
      <c r="M361" s="341"/>
      <c r="N361" s="184" t="n">
        <v>0</v>
      </c>
      <c r="O361" s="184" t="n">
        <v>0</v>
      </c>
      <c r="P361" s="184" t="n">
        <v>0</v>
      </c>
      <c r="Q361" s="184" t="n">
        <v>0</v>
      </c>
      <c r="R361" s="184" t="n">
        <v>0</v>
      </c>
      <c r="S361" s="184" t="n">
        <v>0</v>
      </c>
    </row>
    <row r="362" s="186" customFormat="true" ht="13" hidden="true" customHeight="false" outlineLevel="0" collapsed="false">
      <c r="A362" s="245"/>
      <c r="B362" s="203"/>
      <c r="C362" s="234" t="s">
        <v>860</v>
      </c>
      <c r="D362" s="227" t="s">
        <v>861</v>
      </c>
      <c r="E362" s="216"/>
      <c r="F362" s="221"/>
      <c r="G362" s="221"/>
      <c r="H362" s="221"/>
      <c r="I362" s="221"/>
      <c r="J362" s="221"/>
      <c r="K362" s="221"/>
      <c r="L362" s="232"/>
      <c r="M362" s="341"/>
      <c r="N362" s="184" t="n">
        <v>0</v>
      </c>
      <c r="O362" s="184" t="n">
        <v>0</v>
      </c>
      <c r="P362" s="184" t="n">
        <v>0</v>
      </c>
      <c r="Q362" s="184" t="n">
        <v>0</v>
      </c>
      <c r="R362" s="184" t="n">
        <v>0</v>
      </c>
      <c r="S362" s="184" t="n">
        <v>0</v>
      </c>
    </row>
    <row r="363" s="186" customFormat="true" ht="17.25" hidden="true" customHeight="true" outlineLevel="0" collapsed="false">
      <c r="A363" s="245"/>
      <c r="B363" s="203"/>
      <c r="C363" s="234" t="s">
        <v>862</v>
      </c>
      <c r="D363" s="227" t="s">
        <v>863</v>
      </c>
      <c r="E363" s="216"/>
      <c r="F363" s="221"/>
      <c r="G363" s="221"/>
      <c r="H363" s="221"/>
      <c r="I363" s="221"/>
      <c r="J363" s="221"/>
      <c r="K363" s="221"/>
      <c r="L363" s="232"/>
      <c r="M363" s="341"/>
      <c r="N363" s="184" t="n">
        <v>0</v>
      </c>
      <c r="O363" s="184" t="n">
        <v>0</v>
      </c>
      <c r="P363" s="184" t="n">
        <v>0</v>
      </c>
      <c r="Q363" s="184" t="n">
        <v>0</v>
      </c>
      <c r="R363" s="184" t="n">
        <v>0</v>
      </c>
      <c r="S363" s="184" t="n">
        <v>0</v>
      </c>
    </row>
    <row r="364" s="186" customFormat="true" ht="26.25" hidden="true" customHeight="true" outlineLevel="0" collapsed="false">
      <c r="A364" s="245"/>
      <c r="B364" s="203"/>
      <c r="C364" s="282" t="s">
        <v>864</v>
      </c>
      <c r="D364" s="227" t="s">
        <v>865</v>
      </c>
      <c r="E364" s="216"/>
      <c r="F364" s="221"/>
      <c r="G364" s="221"/>
      <c r="H364" s="221"/>
      <c r="I364" s="221"/>
      <c r="J364" s="221"/>
      <c r="K364" s="221"/>
      <c r="L364" s="232"/>
      <c r="M364" s="341"/>
      <c r="N364" s="184" t="n">
        <v>0</v>
      </c>
      <c r="O364" s="184" t="n">
        <v>0</v>
      </c>
      <c r="P364" s="184" t="n">
        <v>0</v>
      </c>
      <c r="Q364" s="184" t="n">
        <v>0</v>
      </c>
      <c r="R364" s="184" t="n">
        <v>0</v>
      </c>
      <c r="S364" s="184" t="n">
        <v>0</v>
      </c>
    </row>
    <row r="365" s="186" customFormat="true" ht="15.75" hidden="true" customHeight="true" outlineLevel="0" collapsed="false">
      <c r="A365" s="245"/>
      <c r="B365" s="227"/>
      <c r="C365" s="234" t="s">
        <v>866</v>
      </c>
      <c r="D365" s="227" t="s">
        <v>867</v>
      </c>
      <c r="E365" s="216"/>
      <c r="F365" s="221"/>
      <c r="G365" s="221"/>
      <c r="H365" s="221"/>
      <c r="I365" s="221"/>
      <c r="J365" s="221"/>
      <c r="K365" s="221"/>
      <c r="L365" s="232"/>
      <c r="M365" s="341"/>
      <c r="N365" s="184" t="n">
        <v>0</v>
      </c>
      <c r="O365" s="184" t="n">
        <v>0</v>
      </c>
      <c r="P365" s="184" t="n">
        <v>0</v>
      </c>
      <c r="Q365" s="184" t="n">
        <v>0</v>
      </c>
      <c r="R365" s="184" t="n">
        <v>0</v>
      </c>
      <c r="S365" s="184" t="n">
        <v>0</v>
      </c>
    </row>
    <row r="366" s="186" customFormat="true" ht="13" hidden="true" customHeight="false" outlineLevel="0" collapsed="false">
      <c r="A366" s="245"/>
      <c r="B366" s="227"/>
      <c r="C366" s="234" t="s">
        <v>868</v>
      </c>
      <c r="D366" s="227" t="s">
        <v>869</v>
      </c>
      <c r="E366" s="216"/>
      <c r="F366" s="221"/>
      <c r="G366" s="221"/>
      <c r="H366" s="221"/>
      <c r="I366" s="221"/>
      <c r="J366" s="221"/>
      <c r="K366" s="221"/>
      <c r="L366" s="232"/>
      <c r="M366" s="341"/>
      <c r="N366" s="184" t="n">
        <v>0</v>
      </c>
      <c r="O366" s="184" t="n">
        <v>0</v>
      </c>
      <c r="P366" s="184" t="n">
        <v>0</v>
      </c>
      <c r="Q366" s="184" t="n">
        <v>0</v>
      </c>
      <c r="R366" s="184" t="n">
        <v>0</v>
      </c>
      <c r="S366" s="184" t="n">
        <v>0</v>
      </c>
    </row>
    <row r="367" s="186" customFormat="true" ht="15" hidden="true" customHeight="true" outlineLevel="0" collapsed="false">
      <c r="A367" s="245"/>
      <c r="B367" s="203"/>
      <c r="C367" s="234" t="s">
        <v>870</v>
      </c>
      <c r="D367" s="227" t="s">
        <v>871</v>
      </c>
      <c r="E367" s="216"/>
      <c r="F367" s="221"/>
      <c r="G367" s="221"/>
      <c r="H367" s="221"/>
      <c r="I367" s="221"/>
      <c r="J367" s="221"/>
      <c r="K367" s="221"/>
      <c r="L367" s="232"/>
      <c r="M367" s="341"/>
      <c r="N367" s="184" t="n">
        <v>0</v>
      </c>
      <c r="O367" s="184" t="n">
        <v>0</v>
      </c>
      <c r="P367" s="184" t="n">
        <v>0</v>
      </c>
      <c r="Q367" s="184" t="n">
        <v>0</v>
      </c>
      <c r="R367" s="184" t="n">
        <v>0</v>
      </c>
      <c r="S367" s="184" t="n">
        <v>0</v>
      </c>
    </row>
    <row r="368" s="186" customFormat="true" ht="27" hidden="true" customHeight="true" outlineLevel="0" collapsed="false">
      <c r="A368" s="245"/>
      <c r="B368" s="223"/>
      <c r="C368" s="244" t="s">
        <v>872</v>
      </c>
      <c r="D368" s="227" t="s">
        <v>873</v>
      </c>
      <c r="E368" s="216"/>
      <c r="F368" s="221"/>
      <c r="G368" s="221"/>
      <c r="H368" s="221"/>
      <c r="I368" s="221"/>
      <c r="J368" s="221"/>
      <c r="K368" s="221"/>
      <c r="L368" s="232"/>
      <c r="M368" s="341"/>
      <c r="N368" s="184" t="n">
        <v>0</v>
      </c>
      <c r="O368" s="184" t="n">
        <v>0</v>
      </c>
      <c r="P368" s="184" t="n">
        <v>0</v>
      </c>
      <c r="Q368" s="184" t="n">
        <v>0</v>
      </c>
      <c r="R368" s="184" t="n">
        <v>0</v>
      </c>
      <c r="S368" s="184" t="n">
        <v>0</v>
      </c>
    </row>
    <row r="369" s="186" customFormat="true" ht="13" hidden="true" customHeight="false" outlineLevel="0" collapsed="false">
      <c r="A369" s="245"/>
      <c r="B369" s="203"/>
      <c r="C369" s="234" t="s">
        <v>874</v>
      </c>
      <c r="D369" s="227" t="s">
        <v>875</v>
      </c>
      <c r="E369" s="216"/>
      <c r="F369" s="221"/>
      <c r="G369" s="221"/>
      <c r="H369" s="221"/>
      <c r="I369" s="221"/>
      <c r="J369" s="221"/>
      <c r="K369" s="221"/>
      <c r="L369" s="232"/>
      <c r="M369" s="341"/>
      <c r="N369" s="184" t="n">
        <v>0</v>
      </c>
      <c r="O369" s="184" t="n">
        <v>0</v>
      </c>
      <c r="P369" s="184" t="n">
        <v>0</v>
      </c>
      <c r="Q369" s="184" t="n">
        <v>0</v>
      </c>
      <c r="R369" s="184" t="n">
        <v>0</v>
      </c>
      <c r="S369" s="184" t="n">
        <v>0</v>
      </c>
    </row>
    <row r="370" s="186" customFormat="true" ht="13.5" hidden="true" customHeight="true" outlineLevel="0" collapsed="false">
      <c r="A370" s="245"/>
      <c r="B370" s="223" t="s">
        <v>876</v>
      </c>
      <c r="C370" s="234" t="s">
        <v>877</v>
      </c>
      <c r="D370" s="227" t="s">
        <v>878</v>
      </c>
      <c r="E370" s="216"/>
      <c r="F370" s="221"/>
      <c r="G370" s="221"/>
      <c r="H370" s="221"/>
      <c r="I370" s="221"/>
      <c r="J370" s="221"/>
      <c r="K370" s="221"/>
      <c r="L370" s="232"/>
      <c r="M370" s="341"/>
      <c r="N370" s="184" t="n">
        <v>0</v>
      </c>
      <c r="O370" s="184" t="n">
        <v>0</v>
      </c>
      <c r="P370" s="184" t="n">
        <v>0</v>
      </c>
      <c r="Q370" s="184" t="n">
        <v>0</v>
      </c>
      <c r="R370" s="184" t="n">
        <v>0</v>
      </c>
      <c r="S370" s="184" t="n">
        <v>0</v>
      </c>
    </row>
    <row r="371" s="186" customFormat="true" ht="17.25" hidden="true" customHeight="true" outlineLevel="0" collapsed="false">
      <c r="A371" s="245" t="s">
        <v>879</v>
      </c>
      <c r="B371" s="203"/>
      <c r="C371" s="234" t="s">
        <v>880</v>
      </c>
      <c r="D371" s="227" t="s">
        <v>881</v>
      </c>
      <c r="E371" s="216"/>
      <c r="F371" s="221"/>
      <c r="G371" s="221"/>
      <c r="H371" s="221"/>
      <c r="I371" s="221"/>
      <c r="J371" s="221"/>
      <c r="K371" s="221"/>
      <c r="L371" s="232"/>
      <c r="M371" s="341"/>
      <c r="N371" s="184" t="n">
        <v>0</v>
      </c>
      <c r="O371" s="184" t="n">
        <v>0</v>
      </c>
      <c r="P371" s="184" t="n">
        <v>0</v>
      </c>
      <c r="Q371" s="184" t="n">
        <v>0</v>
      </c>
      <c r="R371" s="184" t="n">
        <v>0</v>
      </c>
      <c r="S371" s="184" t="n">
        <v>0</v>
      </c>
    </row>
    <row r="372" s="186" customFormat="true" ht="12.75" hidden="true" customHeight="true" outlineLevel="0" collapsed="false">
      <c r="A372" s="245"/>
      <c r="B372" s="203"/>
      <c r="C372" s="269" t="s">
        <v>882</v>
      </c>
      <c r="D372" s="227" t="s">
        <v>883</v>
      </c>
      <c r="E372" s="216"/>
      <c r="F372" s="221"/>
      <c r="G372" s="221"/>
      <c r="H372" s="221"/>
      <c r="I372" s="221"/>
      <c r="J372" s="221"/>
      <c r="K372" s="221"/>
      <c r="L372" s="232"/>
      <c r="M372" s="341"/>
      <c r="N372" s="184" t="n">
        <v>0</v>
      </c>
      <c r="O372" s="184" t="n">
        <v>0</v>
      </c>
      <c r="P372" s="184" t="n">
        <v>0</v>
      </c>
      <c r="Q372" s="184" t="n">
        <v>0</v>
      </c>
      <c r="R372" s="184" t="n">
        <v>0</v>
      </c>
      <c r="S372" s="184" t="n">
        <v>0</v>
      </c>
    </row>
    <row r="373" s="186" customFormat="true" ht="15" hidden="true" customHeight="true" outlineLevel="0" collapsed="false">
      <c r="A373" s="245"/>
      <c r="B373" s="203"/>
      <c r="C373" s="269" t="s">
        <v>884</v>
      </c>
      <c r="D373" s="227" t="s">
        <v>885</v>
      </c>
      <c r="E373" s="216"/>
      <c r="F373" s="221"/>
      <c r="G373" s="221"/>
      <c r="H373" s="221"/>
      <c r="I373" s="221"/>
      <c r="J373" s="221"/>
      <c r="K373" s="221"/>
      <c r="L373" s="232"/>
      <c r="M373" s="341"/>
      <c r="N373" s="184" t="n">
        <v>0</v>
      </c>
      <c r="O373" s="184" t="n">
        <v>0</v>
      </c>
      <c r="P373" s="184" t="n">
        <v>0</v>
      </c>
      <c r="Q373" s="184" t="n">
        <v>0</v>
      </c>
      <c r="R373" s="184" t="n">
        <v>0</v>
      </c>
      <c r="S373" s="184" t="n">
        <v>0</v>
      </c>
    </row>
    <row r="374" s="186" customFormat="true" ht="12.75" hidden="true" customHeight="true" outlineLevel="0" collapsed="false">
      <c r="A374" s="245"/>
      <c r="B374" s="203"/>
      <c r="C374" s="269" t="s">
        <v>886</v>
      </c>
      <c r="D374" s="227" t="s">
        <v>887</v>
      </c>
      <c r="E374" s="216"/>
      <c r="F374" s="221"/>
      <c r="G374" s="221"/>
      <c r="H374" s="221"/>
      <c r="I374" s="221"/>
      <c r="J374" s="221"/>
      <c r="K374" s="221"/>
      <c r="L374" s="232"/>
      <c r="M374" s="341"/>
      <c r="N374" s="184" t="n">
        <v>0</v>
      </c>
      <c r="O374" s="184" t="n">
        <v>0</v>
      </c>
      <c r="P374" s="184" t="n">
        <v>0</v>
      </c>
      <c r="Q374" s="184" t="n">
        <v>0</v>
      </c>
      <c r="R374" s="184" t="n">
        <v>0</v>
      </c>
      <c r="S374" s="184" t="n">
        <v>0</v>
      </c>
    </row>
    <row r="375" s="186" customFormat="true" ht="12.75" hidden="true" customHeight="true" outlineLevel="0" collapsed="false">
      <c r="A375" s="245"/>
      <c r="B375" s="203"/>
      <c r="C375" s="269" t="s">
        <v>888</v>
      </c>
      <c r="D375" s="227" t="s">
        <v>889</v>
      </c>
      <c r="E375" s="216"/>
      <c r="F375" s="221"/>
      <c r="G375" s="221"/>
      <c r="H375" s="221"/>
      <c r="I375" s="221"/>
      <c r="J375" s="221"/>
      <c r="K375" s="221"/>
      <c r="L375" s="232"/>
      <c r="M375" s="341"/>
      <c r="N375" s="184" t="n">
        <v>0</v>
      </c>
      <c r="O375" s="184" t="n">
        <v>0</v>
      </c>
      <c r="P375" s="184" t="n">
        <v>0</v>
      </c>
      <c r="Q375" s="184" t="n">
        <v>0</v>
      </c>
      <c r="R375" s="184" t="n">
        <v>0</v>
      </c>
      <c r="S375" s="184" t="n">
        <v>0</v>
      </c>
    </row>
    <row r="376" s="186" customFormat="true" ht="12.75" hidden="true" customHeight="true" outlineLevel="0" collapsed="false">
      <c r="A376" s="245"/>
      <c r="B376" s="203"/>
      <c r="C376" s="269" t="s">
        <v>890</v>
      </c>
      <c r="D376" s="227" t="s">
        <v>891</v>
      </c>
      <c r="E376" s="216"/>
      <c r="F376" s="221"/>
      <c r="G376" s="221"/>
      <c r="H376" s="221"/>
      <c r="I376" s="221"/>
      <c r="J376" s="221"/>
      <c r="K376" s="221"/>
      <c r="L376" s="232"/>
      <c r="M376" s="341"/>
      <c r="N376" s="184" t="n">
        <v>0</v>
      </c>
      <c r="O376" s="184" t="n">
        <v>0</v>
      </c>
      <c r="P376" s="184" t="n">
        <v>0</v>
      </c>
      <c r="Q376" s="184" t="n">
        <v>0</v>
      </c>
      <c r="R376" s="184" t="n">
        <v>0</v>
      </c>
      <c r="S376" s="184" t="n">
        <v>0</v>
      </c>
    </row>
    <row r="377" s="186" customFormat="true" ht="12.75" hidden="true" customHeight="true" outlineLevel="0" collapsed="false">
      <c r="A377" s="245"/>
      <c r="B377" s="203"/>
      <c r="C377" s="269" t="s">
        <v>892</v>
      </c>
      <c r="D377" s="227" t="s">
        <v>893</v>
      </c>
      <c r="E377" s="216"/>
      <c r="F377" s="221"/>
      <c r="G377" s="221"/>
      <c r="H377" s="221"/>
      <c r="I377" s="221"/>
      <c r="J377" s="221"/>
      <c r="K377" s="221"/>
      <c r="L377" s="232"/>
      <c r="M377" s="341"/>
      <c r="N377" s="184" t="n">
        <v>0</v>
      </c>
      <c r="O377" s="184" t="n">
        <v>0</v>
      </c>
      <c r="P377" s="184" t="n">
        <v>0</v>
      </c>
      <c r="Q377" s="184" t="n">
        <v>0</v>
      </c>
      <c r="R377" s="184" t="n">
        <v>0</v>
      </c>
      <c r="S377" s="184" t="n">
        <v>0</v>
      </c>
    </row>
    <row r="378" s="186" customFormat="true" ht="24.75" hidden="true" customHeight="true" outlineLevel="0" collapsed="false">
      <c r="A378" s="245"/>
      <c r="B378" s="203"/>
      <c r="C378" s="283" t="s">
        <v>894</v>
      </c>
      <c r="D378" s="227" t="s">
        <v>895</v>
      </c>
      <c r="E378" s="216"/>
      <c r="F378" s="221"/>
      <c r="G378" s="221"/>
      <c r="H378" s="221"/>
      <c r="I378" s="221"/>
      <c r="J378" s="221"/>
      <c r="K378" s="221"/>
      <c r="L378" s="232"/>
      <c r="M378" s="341"/>
      <c r="N378" s="184" t="n">
        <v>0</v>
      </c>
      <c r="O378" s="184" t="n">
        <v>0</v>
      </c>
      <c r="P378" s="184" t="n">
        <v>0</v>
      </c>
      <c r="Q378" s="184" t="n">
        <v>0</v>
      </c>
      <c r="R378" s="184" t="n">
        <v>0</v>
      </c>
      <c r="S378" s="184" t="n">
        <v>0</v>
      </c>
    </row>
    <row r="379" s="186" customFormat="true" ht="18.75" hidden="true" customHeight="true" outlineLevel="0" collapsed="false">
      <c r="A379" s="245"/>
      <c r="B379" s="203"/>
      <c r="C379" s="264" t="s">
        <v>896</v>
      </c>
      <c r="D379" s="227" t="s">
        <v>897</v>
      </c>
      <c r="E379" s="216"/>
      <c r="F379" s="221"/>
      <c r="G379" s="221"/>
      <c r="H379" s="221"/>
      <c r="I379" s="221"/>
      <c r="J379" s="221"/>
      <c r="K379" s="221"/>
      <c r="L379" s="232"/>
      <c r="M379" s="341"/>
      <c r="N379" s="184" t="n">
        <v>0</v>
      </c>
      <c r="O379" s="184" t="n">
        <v>0</v>
      </c>
      <c r="P379" s="184" t="n">
        <v>0</v>
      </c>
      <c r="Q379" s="184" t="n">
        <v>0</v>
      </c>
      <c r="R379" s="184" t="n">
        <v>0</v>
      </c>
      <c r="S379" s="184" t="n">
        <v>0</v>
      </c>
    </row>
    <row r="380" s="186" customFormat="true" ht="12.75" hidden="false" customHeight="true" outlineLevel="0" collapsed="false">
      <c r="A380" s="245" t="s">
        <v>898</v>
      </c>
      <c r="B380" s="203"/>
      <c r="C380" s="234"/>
      <c r="D380" s="227" t="s">
        <v>899</v>
      </c>
      <c r="E380" s="216" t="n">
        <v>100000</v>
      </c>
      <c r="F380" s="225" t="n">
        <v>100000</v>
      </c>
      <c r="G380" s="225" t="n">
        <v>100000</v>
      </c>
      <c r="H380" s="225" t="n">
        <v>90572</v>
      </c>
      <c r="I380" s="225" t="n">
        <v>90572</v>
      </c>
      <c r="J380" s="225" t="n">
        <v>90572</v>
      </c>
      <c r="K380" s="225" t="n">
        <v>0</v>
      </c>
      <c r="L380" s="226" t="n">
        <v>34419</v>
      </c>
      <c r="M380" s="341"/>
      <c r="N380" s="184" t="n">
        <v>9428</v>
      </c>
      <c r="O380" s="184" t="n">
        <v>9428</v>
      </c>
      <c r="P380" s="184" t="n">
        <v>0</v>
      </c>
      <c r="Q380" s="184" t="n">
        <v>0</v>
      </c>
      <c r="R380" s="184" t="n">
        <v>0</v>
      </c>
      <c r="S380" s="184" t="n">
        <v>9428</v>
      </c>
    </row>
    <row r="381" s="186" customFormat="true" ht="12.75" hidden="false" customHeight="true" outlineLevel="0" collapsed="false">
      <c r="A381" s="245" t="s">
        <v>613</v>
      </c>
      <c r="B381" s="203" t="s">
        <v>900</v>
      </c>
      <c r="C381" s="223"/>
      <c r="D381" s="227" t="s">
        <v>901</v>
      </c>
      <c r="E381" s="216" t="n">
        <v>100000</v>
      </c>
      <c r="F381" s="225" t="n">
        <v>100000</v>
      </c>
      <c r="G381" s="225" t="n">
        <v>100000</v>
      </c>
      <c r="H381" s="225" t="n">
        <v>90572</v>
      </c>
      <c r="I381" s="225" t="n">
        <v>90572</v>
      </c>
      <c r="J381" s="225" t="n">
        <v>90572</v>
      </c>
      <c r="K381" s="225" t="n">
        <v>0</v>
      </c>
      <c r="L381" s="226" t="n">
        <v>34419</v>
      </c>
      <c r="M381" s="341"/>
      <c r="N381" s="184" t="n">
        <v>9428</v>
      </c>
      <c r="O381" s="184" t="n">
        <v>9428</v>
      </c>
      <c r="P381" s="184" t="n">
        <v>0</v>
      </c>
      <c r="Q381" s="184" t="n">
        <v>0</v>
      </c>
      <c r="R381" s="184" t="n">
        <v>0</v>
      </c>
      <c r="S381" s="184" t="n">
        <v>9428</v>
      </c>
    </row>
    <row r="382" s="186" customFormat="true" ht="18" hidden="false" customHeight="true" outlineLevel="0" collapsed="false">
      <c r="A382" s="212"/>
      <c r="B382" s="203" t="s">
        <v>902</v>
      </c>
      <c r="C382" s="223"/>
      <c r="D382" s="198" t="s">
        <v>903</v>
      </c>
      <c r="E382" s="216" t="n">
        <v>100000</v>
      </c>
      <c r="F382" s="225" t="n">
        <v>100000</v>
      </c>
      <c r="G382" s="225" t="n">
        <v>100000</v>
      </c>
      <c r="H382" s="225" t="n">
        <v>90572</v>
      </c>
      <c r="I382" s="225" t="n">
        <v>90572</v>
      </c>
      <c r="J382" s="225" t="n">
        <v>90572</v>
      </c>
      <c r="K382" s="225" t="n">
        <v>0</v>
      </c>
      <c r="L382" s="226" t="n">
        <v>34419</v>
      </c>
      <c r="M382" s="341"/>
      <c r="N382" s="184" t="n">
        <v>9428</v>
      </c>
      <c r="O382" s="184" t="n">
        <v>9428</v>
      </c>
      <c r="P382" s="184" t="n">
        <v>0</v>
      </c>
      <c r="Q382" s="184" t="n">
        <v>0</v>
      </c>
      <c r="R382" s="184" t="n">
        <v>0</v>
      </c>
      <c r="S382" s="184" t="n">
        <v>9428</v>
      </c>
    </row>
    <row r="383" s="186" customFormat="true" ht="15.75" hidden="true" customHeight="true" outlineLevel="0" collapsed="false">
      <c r="A383" s="245"/>
      <c r="B383" s="272"/>
      <c r="C383" s="223" t="s">
        <v>904</v>
      </c>
      <c r="D383" s="284" t="s">
        <v>905</v>
      </c>
      <c r="E383" s="230" t="n">
        <v>0</v>
      </c>
      <c r="F383" s="231" t="n">
        <v>0</v>
      </c>
      <c r="G383" s="231" t="n">
        <v>0</v>
      </c>
      <c r="H383" s="231" t="n">
        <v>0</v>
      </c>
      <c r="I383" s="231" t="n">
        <v>0</v>
      </c>
      <c r="J383" s="231" t="n">
        <v>0</v>
      </c>
      <c r="K383" s="221" t="n">
        <v>0</v>
      </c>
      <c r="L383" s="232" t="n">
        <v>0</v>
      </c>
      <c r="M383" s="341"/>
      <c r="N383" s="184" t="n">
        <v>0</v>
      </c>
      <c r="O383" s="184" t="n">
        <v>0</v>
      </c>
      <c r="P383" s="184" t="n">
        <v>0</v>
      </c>
      <c r="Q383" s="184" t="n">
        <v>0</v>
      </c>
      <c r="R383" s="184" t="n">
        <v>0</v>
      </c>
      <c r="S383" s="184" t="n">
        <v>0</v>
      </c>
    </row>
    <row r="384" s="186" customFormat="true" ht="12.75" hidden="false" customHeight="true" outlineLevel="0" collapsed="false">
      <c r="A384" s="245"/>
      <c r="B384" s="203"/>
      <c r="C384" s="234" t="s">
        <v>906</v>
      </c>
      <c r="D384" s="284" t="s">
        <v>907</v>
      </c>
      <c r="E384" s="230" t="n">
        <v>100000</v>
      </c>
      <c r="F384" s="231" t="n">
        <v>100000</v>
      </c>
      <c r="G384" s="231" t="n">
        <v>100000</v>
      </c>
      <c r="H384" s="231" t="n">
        <v>90572</v>
      </c>
      <c r="I384" s="231" t="n">
        <v>90572</v>
      </c>
      <c r="J384" s="231" t="n">
        <v>90572</v>
      </c>
      <c r="K384" s="221" t="n">
        <v>0</v>
      </c>
      <c r="L384" s="232" t="n">
        <v>32351</v>
      </c>
      <c r="M384" s="341"/>
      <c r="N384" s="184" t="n">
        <v>9428</v>
      </c>
      <c r="O384" s="184" t="n">
        <v>9428</v>
      </c>
      <c r="P384" s="184" t="n">
        <v>0</v>
      </c>
      <c r="Q384" s="184" t="n">
        <v>0</v>
      </c>
      <c r="R384" s="184" t="n">
        <v>0</v>
      </c>
      <c r="S384" s="184" t="n">
        <v>9428</v>
      </c>
    </row>
    <row r="385" s="186" customFormat="true" ht="15.75" hidden="true" customHeight="true" outlineLevel="0" collapsed="false">
      <c r="A385" s="273"/>
      <c r="B385" s="203"/>
      <c r="C385" s="234" t="s">
        <v>908</v>
      </c>
      <c r="D385" s="284" t="s">
        <v>909</v>
      </c>
      <c r="E385" s="230" t="n">
        <v>0</v>
      </c>
      <c r="F385" s="231" t="n">
        <v>0</v>
      </c>
      <c r="G385" s="231" t="n">
        <v>0</v>
      </c>
      <c r="H385" s="231" t="n">
        <v>0</v>
      </c>
      <c r="I385" s="231" t="n">
        <v>0</v>
      </c>
      <c r="J385" s="231" t="n">
        <v>0</v>
      </c>
      <c r="K385" s="221" t="n">
        <v>0</v>
      </c>
      <c r="L385" s="232" t="n">
        <v>1711</v>
      </c>
      <c r="M385" s="341"/>
      <c r="N385" s="184" t="n">
        <v>0</v>
      </c>
      <c r="O385" s="184" t="n">
        <v>0</v>
      </c>
      <c r="P385" s="184" t="n">
        <v>0</v>
      </c>
      <c r="Q385" s="184" t="n">
        <v>0</v>
      </c>
      <c r="R385" s="184" t="n">
        <v>0</v>
      </c>
      <c r="S385" s="184" t="n">
        <v>0</v>
      </c>
    </row>
    <row r="386" s="186" customFormat="true" ht="12.75" hidden="true" customHeight="true" outlineLevel="0" collapsed="false">
      <c r="A386" s="245"/>
      <c r="B386" s="203"/>
      <c r="C386" s="234" t="s">
        <v>910</v>
      </c>
      <c r="D386" s="284" t="s">
        <v>911</v>
      </c>
      <c r="E386" s="230" t="n">
        <v>0</v>
      </c>
      <c r="F386" s="231" t="n">
        <v>0</v>
      </c>
      <c r="G386" s="231" t="n">
        <v>0</v>
      </c>
      <c r="H386" s="231" t="n">
        <v>0</v>
      </c>
      <c r="I386" s="231" t="n">
        <v>0</v>
      </c>
      <c r="J386" s="231" t="n">
        <v>0</v>
      </c>
      <c r="K386" s="221" t="n">
        <v>0</v>
      </c>
      <c r="L386" s="232" t="n">
        <v>357</v>
      </c>
      <c r="M386" s="341"/>
      <c r="N386" s="184" t="n">
        <v>0</v>
      </c>
      <c r="O386" s="184" t="n">
        <v>0</v>
      </c>
      <c r="P386" s="184" t="n">
        <v>0</v>
      </c>
      <c r="Q386" s="184" t="n">
        <v>0</v>
      </c>
      <c r="R386" s="184" t="n">
        <v>0</v>
      </c>
      <c r="S386" s="184" t="n">
        <v>0</v>
      </c>
    </row>
    <row r="387" s="186" customFormat="true" ht="12.75" hidden="true" customHeight="true" outlineLevel="0" collapsed="false">
      <c r="A387" s="245"/>
      <c r="B387" s="203"/>
      <c r="C387" s="203" t="s">
        <v>912</v>
      </c>
      <c r="D387" s="198" t="s">
        <v>913</v>
      </c>
      <c r="E387" s="216"/>
      <c r="F387" s="221"/>
      <c r="G387" s="221"/>
      <c r="H387" s="221"/>
      <c r="I387" s="221"/>
      <c r="J387" s="221"/>
      <c r="K387" s="221"/>
      <c r="L387" s="232"/>
      <c r="M387" s="341"/>
      <c r="N387" s="184" t="n">
        <v>0</v>
      </c>
      <c r="O387" s="184" t="n">
        <v>0</v>
      </c>
      <c r="P387" s="184" t="n">
        <v>0</v>
      </c>
      <c r="Q387" s="184" t="n">
        <v>0</v>
      </c>
      <c r="R387" s="184" t="n">
        <v>0</v>
      </c>
      <c r="S387" s="184" t="n">
        <v>0</v>
      </c>
    </row>
    <row r="388" s="186" customFormat="true" ht="15.75" hidden="true" customHeight="true" outlineLevel="0" collapsed="false">
      <c r="A388" s="245"/>
      <c r="B388" s="223"/>
      <c r="C388" s="223" t="s">
        <v>914</v>
      </c>
      <c r="D388" s="215" t="s">
        <v>915</v>
      </c>
      <c r="E388" s="220"/>
      <c r="F388" s="221"/>
      <c r="G388" s="221"/>
      <c r="H388" s="221"/>
      <c r="I388" s="221"/>
      <c r="J388" s="221"/>
      <c r="K388" s="221"/>
      <c r="L388" s="232"/>
      <c r="M388" s="341"/>
      <c r="N388" s="184" t="n">
        <v>0</v>
      </c>
      <c r="O388" s="184" t="n">
        <v>0</v>
      </c>
      <c r="P388" s="184" t="n">
        <v>0</v>
      </c>
      <c r="Q388" s="184" t="n">
        <v>0</v>
      </c>
      <c r="R388" s="184" t="n">
        <v>0</v>
      </c>
      <c r="S388" s="184" t="n">
        <v>0</v>
      </c>
    </row>
    <row r="389" s="186" customFormat="true" ht="16.5" hidden="true" customHeight="true" outlineLevel="0" collapsed="false">
      <c r="A389" s="245"/>
      <c r="B389" s="213"/>
      <c r="C389" s="203" t="s">
        <v>916</v>
      </c>
      <c r="D389" s="227" t="s">
        <v>917</v>
      </c>
      <c r="E389" s="216" t="n">
        <v>0</v>
      </c>
      <c r="F389" s="225" t="n">
        <v>0</v>
      </c>
      <c r="G389" s="225" t="n">
        <v>0</v>
      </c>
      <c r="H389" s="225" t="n">
        <v>0</v>
      </c>
      <c r="I389" s="225" t="n">
        <v>0</v>
      </c>
      <c r="J389" s="225" t="n">
        <v>0</v>
      </c>
      <c r="K389" s="221" t="n">
        <v>0</v>
      </c>
      <c r="L389" s="221" t="n">
        <v>0</v>
      </c>
      <c r="M389" s="341"/>
      <c r="N389" s="184" t="n">
        <v>0</v>
      </c>
      <c r="O389" s="184" t="n">
        <v>0</v>
      </c>
      <c r="P389" s="184" t="n">
        <v>0</v>
      </c>
      <c r="Q389" s="184" t="n">
        <v>0</v>
      </c>
      <c r="R389" s="184" t="n">
        <v>0</v>
      </c>
      <c r="S389" s="184" t="n">
        <v>0</v>
      </c>
    </row>
    <row r="390" s="186" customFormat="true" ht="15" hidden="true" customHeight="true" outlineLevel="0" collapsed="false">
      <c r="A390" s="245" t="s">
        <v>918</v>
      </c>
      <c r="B390" s="203"/>
      <c r="C390" s="214"/>
      <c r="D390" s="227" t="s">
        <v>919</v>
      </c>
      <c r="E390" s="216"/>
      <c r="F390" s="221"/>
      <c r="G390" s="221"/>
      <c r="H390" s="221"/>
      <c r="I390" s="221"/>
      <c r="J390" s="221"/>
      <c r="K390" s="221"/>
      <c r="L390" s="232"/>
      <c r="M390" s="341"/>
      <c r="N390" s="184" t="n">
        <v>0</v>
      </c>
      <c r="O390" s="184" t="n">
        <v>0</v>
      </c>
      <c r="P390" s="184" t="n">
        <v>0</v>
      </c>
      <c r="Q390" s="184" t="n">
        <v>0</v>
      </c>
      <c r="R390" s="184" t="n">
        <v>0</v>
      </c>
      <c r="S390" s="184" t="n">
        <v>0</v>
      </c>
    </row>
    <row r="391" s="186" customFormat="true" ht="15" hidden="true" customHeight="true" outlineLevel="0" collapsed="false">
      <c r="A391" s="245"/>
      <c r="B391" s="203"/>
      <c r="C391" s="203" t="s">
        <v>920</v>
      </c>
      <c r="D391" s="198" t="s">
        <v>921</v>
      </c>
      <c r="E391" s="216"/>
      <c r="F391" s="221"/>
      <c r="G391" s="221"/>
      <c r="H391" s="221"/>
      <c r="I391" s="221"/>
      <c r="J391" s="221"/>
      <c r="K391" s="221"/>
      <c r="L391" s="232"/>
      <c r="M391" s="341"/>
      <c r="N391" s="184" t="n">
        <v>0</v>
      </c>
      <c r="O391" s="184" t="n">
        <v>0</v>
      </c>
      <c r="P391" s="184" t="n">
        <v>0</v>
      </c>
      <c r="Q391" s="184" t="n">
        <v>0</v>
      </c>
      <c r="R391" s="184" t="n">
        <v>0</v>
      </c>
      <c r="S391" s="184" t="n">
        <v>0</v>
      </c>
    </row>
    <row r="392" s="186" customFormat="true" ht="13" hidden="true" customHeight="false" outlineLevel="0" collapsed="false">
      <c r="A392" s="245"/>
      <c r="B392" s="203"/>
      <c r="C392" s="214" t="s">
        <v>922</v>
      </c>
      <c r="D392" s="215" t="s">
        <v>923</v>
      </c>
      <c r="E392" s="220"/>
      <c r="F392" s="221"/>
      <c r="G392" s="221"/>
      <c r="H392" s="221"/>
      <c r="I392" s="221"/>
      <c r="J392" s="221"/>
      <c r="K392" s="221"/>
      <c r="L392" s="232"/>
      <c r="M392" s="341"/>
      <c r="N392" s="184" t="n">
        <v>0</v>
      </c>
      <c r="O392" s="184" t="n">
        <v>0</v>
      </c>
      <c r="P392" s="184" t="n">
        <v>0</v>
      </c>
      <c r="Q392" s="184" t="n">
        <v>0</v>
      </c>
      <c r="R392" s="184" t="n">
        <v>0</v>
      </c>
      <c r="S392" s="184" t="n">
        <v>0</v>
      </c>
    </row>
    <row r="393" s="186" customFormat="true" ht="13" hidden="true" customHeight="false" outlineLevel="0" collapsed="false">
      <c r="A393" s="245" t="s">
        <v>924</v>
      </c>
      <c r="B393" s="203"/>
      <c r="C393" s="214"/>
      <c r="D393" s="227" t="s">
        <v>925</v>
      </c>
      <c r="E393" s="216"/>
      <c r="F393" s="221"/>
      <c r="G393" s="221"/>
      <c r="H393" s="221"/>
      <c r="I393" s="221"/>
      <c r="J393" s="221"/>
      <c r="K393" s="221"/>
      <c r="L393" s="232"/>
      <c r="M393" s="341"/>
      <c r="N393" s="184" t="n">
        <v>0</v>
      </c>
      <c r="O393" s="184" t="n">
        <v>0</v>
      </c>
      <c r="P393" s="184" t="n">
        <v>0</v>
      </c>
      <c r="Q393" s="184" t="n">
        <v>0</v>
      </c>
      <c r="R393" s="184" t="n">
        <v>0</v>
      </c>
      <c r="S393" s="184" t="n">
        <v>0</v>
      </c>
    </row>
    <row r="394" s="186" customFormat="true" ht="13" hidden="true" customHeight="false" outlineLevel="0" collapsed="false">
      <c r="A394" s="245" t="s">
        <v>926</v>
      </c>
      <c r="B394" s="203"/>
      <c r="C394" s="223"/>
      <c r="D394" s="285" t="s">
        <v>927</v>
      </c>
      <c r="E394" s="209" t="n">
        <v>0</v>
      </c>
      <c r="F394" s="210" t="n">
        <v>0</v>
      </c>
      <c r="G394" s="210" t="n">
        <v>0</v>
      </c>
      <c r="H394" s="210" t="n">
        <v>0</v>
      </c>
      <c r="I394" s="210" t="n">
        <v>0</v>
      </c>
      <c r="J394" s="210" t="n">
        <v>0</v>
      </c>
      <c r="K394" s="210" t="n">
        <v>0</v>
      </c>
      <c r="L394" s="211" t="n">
        <v>0</v>
      </c>
      <c r="M394" s="341"/>
      <c r="N394" s="184" t="n">
        <v>0</v>
      </c>
      <c r="O394" s="184" t="n">
        <v>0</v>
      </c>
      <c r="P394" s="184" t="n">
        <v>0</v>
      </c>
      <c r="Q394" s="184" t="n">
        <v>0</v>
      </c>
      <c r="R394" s="184" t="n">
        <v>0</v>
      </c>
      <c r="S394" s="184" t="n">
        <v>0</v>
      </c>
    </row>
    <row r="395" s="186" customFormat="true" ht="13" hidden="true" customHeight="false" outlineLevel="0" collapsed="false">
      <c r="A395" s="245" t="s">
        <v>928</v>
      </c>
      <c r="B395" s="203"/>
      <c r="C395" s="203"/>
      <c r="D395" s="227" t="s">
        <v>929</v>
      </c>
      <c r="E395" s="216"/>
      <c r="F395" s="221"/>
      <c r="G395" s="221"/>
      <c r="H395" s="221"/>
      <c r="I395" s="221"/>
      <c r="J395" s="221"/>
      <c r="K395" s="221"/>
      <c r="L395" s="232"/>
      <c r="M395" s="341"/>
      <c r="N395" s="184" t="n">
        <v>0</v>
      </c>
      <c r="O395" s="184" t="n">
        <v>0</v>
      </c>
      <c r="P395" s="184" t="n">
        <v>0</v>
      </c>
      <c r="Q395" s="184" t="n">
        <v>0</v>
      </c>
      <c r="R395" s="184" t="n">
        <v>0</v>
      </c>
      <c r="S395" s="184" t="n">
        <v>0</v>
      </c>
    </row>
    <row r="396" s="186" customFormat="true" ht="26" hidden="true" customHeight="false" outlineLevel="0" collapsed="false">
      <c r="A396" s="222"/>
      <c r="B396" s="203"/>
      <c r="C396" s="286" t="s">
        <v>930</v>
      </c>
      <c r="D396" s="227" t="s">
        <v>931</v>
      </c>
      <c r="E396" s="216"/>
      <c r="F396" s="221"/>
      <c r="G396" s="221"/>
      <c r="H396" s="221"/>
      <c r="I396" s="221"/>
      <c r="J396" s="221"/>
      <c r="K396" s="221"/>
      <c r="L396" s="232"/>
      <c r="M396" s="341"/>
      <c r="N396" s="184" t="n">
        <v>0</v>
      </c>
      <c r="O396" s="184" t="n">
        <v>0</v>
      </c>
      <c r="P396" s="184" t="n">
        <v>0</v>
      </c>
      <c r="Q396" s="184" t="n">
        <v>0</v>
      </c>
      <c r="R396" s="184" t="n">
        <v>0</v>
      </c>
      <c r="S396" s="184" t="n">
        <v>0</v>
      </c>
    </row>
    <row r="397" s="186" customFormat="true" ht="13" hidden="true" customHeight="false" outlineLevel="0" collapsed="false">
      <c r="A397" s="222"/>
      <c r="B397" s="203"/>
      <c r="C397" s="286" t="s">
        <v>932</v>
      </c>
      <c r="D397" s="227" t="s">
        <v>933</v>
      </c>
      <c r="E397" s="216"/>
      <c r="F397" s="221"/>
      <c r="G397" s="221"/>
      <c r="H397" s="221"/>
      <c r="I397" s="221"/>
      <c r="J397" s="221"/>
      <c r="K397" s="221"/>
      <c r="L397" s="232"/>
      <c r="M397" s="341"/>
      <c r="N397" s="184" t="n">
        <v>0</v>
      </c>
      <c r="O397" s="184" t="n">
        <v>0</v>
      </c>
      <c r="P397" s="184" t="n">
        <v>0</v>
      </c>
      <c r="Q397" s="184" t="n">
        <v>0</v>
      </c>
      <c r="R397" s="184" t="n">
        <v>0</v>
      </c>
      <c r="S397" s="184" t="n">
        <v>0</v>
      </c>
    </row>
    <row r="398" s="186" customFormat="true" ht="26" hidden="true" customHeight="false" outlineLevel="0" collapsed="false">
      <c r="A398" s="222"/>
      <c r="B398" s="203"/>
      <c r="C398" s="252" t="s">
        <v>934</v>
      </c>
      <c r="D398" s="227" t="s">
        <v>935</v>
      </c>
      <c r="E398" s="216"/>
      <c r="F398" s="221"/>
      <c r="G398" s="221"/>
      <c r="H398" s="221"/>
      <c r="I398" s="221"/>
      <c r="J398" s="221"/>
      <c r="K398" s="221"/>
      <c r="L398" s="232"/>
      <c r="M398" s="341"/>
      <c r="N398" s="184" t="n">
        <v>0</v>
      </c>
      <c r="O398" s="184" t="n">
        <v>0</v>
      </c>
      <c r="P398" s="184" t="n">
        <v>0</v>
      </c>
      <c r="Q398" s="184" t="n">
        <v>0</v>
      </c>
      <c r="R398" s="184" t="n">
        <v>0</v>
      </c>
      <c r="S398" s="184" t="n">
        <v>0</v>
      </c>
    </row>
    <row r="399" s="186" customFormat="true" ht="13" hidden="true" customHeight="false" outlineLevel="0" collapsed="false">
      <c r="A399" s="222"/>
      <c r="B399" s="287"/>
      <c r="C399" s="253" t="s">
        <v>936</v>
      </c>
      <c r="D399" s="227" t="s">
        <v>937</v>
      </c>
      <c r="E399" s="216"/>
      <c r="F399" s="231"/>
      <c r="G399" s="231"/>
      <c r="H399" s="231"/>
      <c r="I399" s="231"/>
      <c r="J399" s="231"/>
      <c r="K399" s="231"/>
      <c r="L399" s="258"/>
      <c r="M399" s="341"/>
      <c r="N399" s="184" t="n">
        <v>0</v>
      </c>
      <c r="O399" s="184" t="n">
        <v>0</v>
      </c>
      <c r="P399" s="184" t="n">
        <v>0</v>
      </c>
      <c r="Q399" s="184" t="n">
        <v>0</v>
      </c>
      <c r="R399" s="184" t="n">
        <v>0</v>
      </c>
      <c r="S399" s="184" t="n">
        <v>0</v>
      </c>
    </row>
    <row r="400" s="186" customFormat="true" ht="26" hidden="true" customHeight="false" outlineLevel="0" collapsed="false">
      <c r="A400" s="245"/>
      <c r="B400" s="288"/>
      <c r="C400" s="253" t="s">
        <v>938</v>
      </c>
      <c r="D400" s="227" t="s">
        <v>939</v>
      </c>
      <c r="E400" s="216"/>
      <c r="F400" s="221"/>
      <c r="G400" s="221"/>
      <c r="H400" s="221"/>
      <c r="I400" s="221"/>
      <c r="J400" s="221"/>
      <c r="K400" s="221"/>
      <c r="L400" s="232"/>
      <c r="M400" s="341"/>
      <c r="N400" s="184" t="n">
        <v>0</v>
      </c>
      <c r="O400" s="184" t="n">
        <v>0</v>
      </c>
      <c r="P400" s="184" t="n">
        <v>0</v>
      </c>
      <c r="Q400" s="184" t="n">
        <v>0</v>
      </c>
      <c r="R400" s="184" t="n">
        <v>0</v>
      </c>
      <c r="S400" s="184" t="n">
        <v>0</v>
      </c>
    </row>
    <row r="401" s="186" customFormat="true" ht="39" hidden="true" customHeight="false" outlineLevel="0" collapsed="false">
      <c r="A401" s="212"/>
      <c r="B401" s="288"/>
      <c r="C401" s="253" t="s">
        <v>940</v>
      </c>
      <c r="D401" s="227" t="s">
        <v>941</v>
      </c>
      <c r="E401" s="216"/>
      <c r="F401" s="221"/>
      <c r="G401" s="221"/>
      <c r="H401" s="221"/>
      <c r="I401" s="221"/>
      <c r="J401" s="221"/>
      <c r="K401" s="221"/>
      <c r="L401" s="232"/>
      <c r="M401" s="341"/>
      <c r="N401" s="184" t="n">
        <v>0</v>
      </c>
      <c r="O401" s="184" t="n">
        <v>0</v>
      </c>
      <c r="P401" s="184" t="n">
        <v>0</v>
      </c>
      <c r="Q401" s="184" t="n">
        <v>0</v>
      </c>
      <c r="R401" s="184" t="n">
        <v>0</v>
      </c>
      <c r="S401" s="184" t="n">
        <v>0</v>
      </c>
    </row>
    <row r="402" s="186" customFormat="true" ht="26" hidden="true" customHeight="false" outlineLevel="0" collapsed="false">
      <c r="A402" s="212"/>
      <c r="B402" s="203"/>
      <c r="C402" s="253" t="s">
        <v>942</v>
      </c>
      <c r="D402" s="227" t="s">
        <v>943</v>
      </c>
      <c r="E402" s="216"/>
      <c r="F402" s="221"/>
      <c r="G402" s="221"/>
      <c r="H402" s="221"/>
      <c r="I402" s="221"/>
      <c r="J402" s="221"/>
      <c r="K402" s="221"/>
      <c r="L402" s="232"/>
      <c r="M402" s="341"/>
      <c r="N402" s="184" t="n">
        <v>0</v>
      </c>
      <c r="O402" s="184" t="n">
        <v>0</v>
      </c>
      <c r="P402" s="184" t="n">
        <v>0</v>
      </c>
      <c r="Q402" s="184" t="n">
        <v>0</v>
      </c>
      <c r="R402" s="184" t="n">
        <v>0</v>
      </c>
      <c r="S402" s="184" t="n">
        <v>0</v>
      </c>
    </row>
    <row r="403" s="186" customFormat="true" ht="26" hidden="true" customHeight="false" outlineLevel="0" collapsed="false">
      <c r="A403" s="222"/>
      <c r="B403" s="203"/>
      <c r="C403" s="253" t="s">
        <v>944</v>
      </c>
      <c r="D403" s="227" t="s">
        <v>945</v>
      </c>
      <c r="E403" s="216"/>
      <c r="F403" s="221"/>
      <c r="G403" s="221"/>
      <c r="H403" s="221"/>
      <c r="I403" s="221"/>
      <c r="J403" s="221"/>
      <c r="K403" s="221"/>
      <c r="L403" s="232"/>
      <c r="M403" s="341"/>
      <c r="N403" s="184" t="n">
        <v>0</v>
      </c>
      <c r="O403" s="184" t="n">
        <v>0</v>
      </c>
      <c r="P403" s="184" t="n">
        <v>0</v>
      </c>
      <c r="Q403" s="184" t="n">
        <v>0</v>
      </c>
      <c r="R403" s="184" t="n">
        <v>0</v>
      </c>
      <c r="S403" s="184" t="n">
        <v>0</v>
      </c>
    </row>
    <row r="404" s="186" customFormat="true" ht="26" hidden="true" customHeight="false" outlineLevel="0" collapsed="false">
      <c r="A404" s="222"/>
      <c r="B404" s="203"/>
      <c r="C404" s="253" t="s">
        <v>946</v>
      </c>
      <c r="D404" s="227" t="s">
        <v>947</v>
      </c>
      <c r="E404" s="216"/>
      <c r="F404" s="221"/>
      <c r="G404" s="221"/>
      <c r="H404" s="221"/>
      <c r="I404" s="221"/>
      <c r="J404" s="221"/>
      <c r="K404" s="221"/>
      <c r="L404" s="232"/>
      <c r="M404" s="345"/>
      <c r="N404" s="184" t="n">
        <v>0</v>
      </c>
      <c r="O404" s="184" t="n">
        <v>0</v>
      </c>
      <c r="P404" s="184" t="n">
        <v>0</v>
      </c>
      <c r="Q404" s="184" t="n">
        <v>0</v>
      </c>
      <c r="R404" s="184" t="n">
        <v>0</v>
      </c>
      <c r="S404" s="184" t="n">
        <v>0</v>
      </c>
    </row>
    <row r="405" s="186" customFormat="true" ht="13" hidden="true" customHeight="false" outlineLevel="0" collapsed="false">
      <c r="A405" s="222"/>
      <c r="B405" s="203"/>
      <c r="C405" s="236" t="s">
        <v>948</v>
      </c>
      <c r="D405" s="227" t="s">
        <v>949</v>
      </c>
      <c r="E405" s="216"/>
      <c r="F405" s="221"/>
      <c r="G405" s="221"/>
      <c r="H405" s="221"/>
      <c r="I405" s="221"/>
      <c r="J405" s="221"/>
      <c r="K405" s="221"/>
      <c r="L405" s="232"/>
      <c r="M405" s="341"/>
      <c r="N405" s="184" t="n">
        <v>0</v>
      </c>
      <c r="O405" s="184" t="n">
        <v>0</v>
      </c>
      <c r="P405" s="184" t="n">
        <v>0</v>
      </c>
      <c r="Q405" s="184" t="n">
        <v>0</v>
      </c>
      <c r="R405" s="184" t="n">
        <v>0</v>
      </c>
      <c r="S405" s="184" t="n">
        <v>0</v>
      </c>
    </row>
    <row r="406" s="186" customFormat="true" ht="13" hidden="true" customHeight="false" outlineLevel="0" collapsed="false">
      <c r="A406" s="204"/>
      <c r="B406" s="213" t="s">
        <v>950</v>
      </c>
      <c r="C406" s="203"/>
      <c r="D406" s="239" t="s">
        <v>951</v>
      </c>
      <c r="E406" s="240" t="n">
        <v>0</v>
      </c>
      <c r="F406" s="241" t="n">
        <v>0</v>
      </c>
      <c r="G406" s="241" t="n">
        <v>0</v>
      </c>
      <c r="H406" s="241" t="n">
        <v>0</v>
      </c>
      <c r="I406" s="241" t="n">
        <v>0</v>
      </c>
      <c r="J406" s="241" t="n">
        <v>0</v>
      </c>
      <c r="K406" s="241" t="n">
        <v>0</v>
      </c>
      <c r="L406" s="242" t="n">
        <v>0</v>
      </c>
      <c r="M406" s="341"/>
      <c r="N406" s="184" t="n">
        <v>0</v>
      </c>
      <c r="O406" s="184" t="n">
        <v>0</v>
      </c>
      <c r="P406" s="184" t="n">
        <v>0</v>
      </c>
      <c r="Q406" s="184" t="n">
        <v>0</v>
      </c>
      <c r="R406" s="184" t="n">
        <v>0</v>
      </c>
      <c r="S406" s="184" t="n">
        <v>0</v>
      </c>
    </row>
    <row r="407" s="186" customFormat="true" ht="13" hidden="true" customHeight="false" outlineLevel="0" collapsed="false">
      <c r="A407" s="245"/>
      <c r="B407" s="203"/>
      <c r="C407" s="213" t="s">
        <v>952</v>
      </c>
      <c r="D407" s="227" t="s">
        <v>953</v>
      </c>
      <c r="E407" s="216" t="n">
        <v>0</v>
      </c>
      <c r="F407" s="225" t="n">
        <v>0</v>
      </c>
      <c r="G407" s="225" t="n">
        <v>0</v>
      </c>
      <c r="H407" s="225" t="n">
        <v>0</v>
      </c>
      <c r="I407" s="225" t="n">
        <v>0</v>
      </c>
      <c r="J407" s="225" t="n">
        <v>0</v>
      </c>
      <c r="K407" s="225" t="n">
        <v>0</v>
      </c>
      <c r="L407" s="226" t="n">
        <v>0</v>
      </c>
      <c r="M407" s="341"/>
      <c r="N407" s="184" t="n">
        <v>0</v>
      </c>
      <c r="O407" s="184" t="n">
        <v>0</v>
      </c>
      <c r="P407" s="184" t="n">
        <v>0</v>
      </c>
      <c r="Q407" s="184" t="n">
        <v>0</v>
      </c>
      <c r="R407" s="184" t="n">
        <v>0</v>
      </c>
      <c r="S407" s="184" t="n">
        <v>0</v>
      </c>
      <c r="T407" s="261"/>
      <c r="U407" s="261"/>
      <c r="V407" s="261"/>
      <c r="W407" s="261"/>
      <c r="X407" s="261"/>
      <c r="Y407" s="261"/>
      <c r="Z407" s="261"/>
    </row>
    <row r="408" s="261" customFormat="true" ht="13" hidden="true" customHeight="false" outlineLevel="0" collapsed="false">
      <c r="A408" s="245"/>
      <c r="B408" s="203"/>
      <c r="C408" s="234" t="s">
        <v>954</v>
      </c>
      <c r="D408" s="215" t="s">
        <v>955</v>
      </c>
      <c r="E408" s="220"/>
      <c r="F408" s="221"/>
      <c r="G408" s="221"/>
      <c r="H408" s="221"/>
      <c r="I408" s="221"/>
      <c r="J408" s="221"/>
      <c r="K408" s="221"/>
      <c r="L408" s="232"/>
      <c r="M408" s="341"/>
      <c r="N408" s="184" t="n">
        <v>0</v>
      </c>
      <c r="O408" s="184" t="n">
        <v>0</v>
      </c>
      <c r="P408" s="184" t="n">
        <v>0</v>
      </c>
      <c r="Q408" s="184" t="n">
        <v>0</v>
      </c>
      <c r="R408" s="184" t="n">
        <v>0</v>
      </c>
      <c r="S408" s="184" t="n">
        <v>0</v>
      </c>
      <c r="T408" s="186"/>
      <c r="U408" s="186"/>
      <c r="V408" s="186"/>
      <c r="W408" s="186"/>
      <c r="X408" s="186"/>
      <c r="Y408" s="186"/>
      <c r="Z408" s="186"/>
    </row>
    <row r="409" s="186" customFormat="true" ht="13" hidden="true" customHeight="false" outlineLevel="0" collapsed="false">
      <c r="A409" s="245"/>
      <c r="B409" s="203"/>
      <c r="C409" s="234" t="s">
        <v>956</v>
      </c>
      <c r="D409" s="215" t="s">
        <v>957</v>
      </c>
      <c r="E409" s="220"/>
      <c r="F409" s="221"/>
      <c r="G409" s="221"/>
      <c r="H409" s="221"/>
      <c r="I409" s="221"/>
      <c r="J409" s="221"/>
      <c r="K409" s="221"/>
      <c r="L409" s="232"/>
      <c r="M409" s="341"/>
      <c r="N409" s="184" t="n">
        <v>0</v>
      </c>
      <c r="O409" s="184" t="n">
        <v>0</v>
      </c>
      <c r="P409" s="184" t="n">
        <v>0</v>
      </c>
      <c r="Q409" s="184" t="n">
        <v>0</v>
      </c>
      <c r="R409" s="184" t="n">
        <v>0</v>
      </c>
      <c r="S409" s="184" t="n">
        <v>0</v>
      </c>
    </row>
    <row r="410" s="186" customFormat="true" ht="13" hidden="true" customHeight="false" outlineLevel="0" collapsed="false">
      <c r="A410" s="245"/>
      <c r="B410" s="203"/>
      <c r="C410" s="234" t="s">
        <v>958</v>
      </c>
      <c r="D410" s="215" t="s">
        <v>959</v>
      </c>
      <c r="E410" s="220"/>
      <c r="F410" s="221"/>
      <c r="G410" s="221"/>
      <c r="H410" s="221"/>
      <c r="I410" s="221"/>
      <c r="J410" s="221"/>
      <c r="K410" s="221"/>
      <c r="L410" s="232"/>
      <c r="M410" s="341"/>
      <c r="N410" s="184" t="n">
        <v>0</v>
      </c>
      <c r="O410" s="184" t="n">
        <v>0</v>
      </c>
      <c r="P410" s="184" t="n">
        <v>0</v>
      </c>
      <c r="Q410" s="184" t="n">
        <v>0</v>
      </c>
      <c r="R410" s="184" t="n">
        <v>0</v>
      </c>
      <c r="S410" s="184" t="n">
        <v>0</v>
      </c>
    </row>
    <row r="411" s="186" customFormat="true" ht="13" hidden="true" customHeight="false" outlineLevel="0" collapsed="false">
      <c r="A411" s="245"/>
      <c r="B411" s="213"/>
      <c r="C411" s="234" t="s">
        <v>960</v>
      </c>
      <c r="D411" s="215" t="s">
        <v>961</v>
      </c>
      <c r="E411" s="220"/>
      <c r="F411" s="221"/>
      <c r="G411" s="221"/>
      <c r="H411" s="221"/>
      <c r="I411" s="221"/>
      <c r="J411" s="221"/>
      <c r="K411" s="221"/>
      <c r="L411" s="232"/>
      <c r="M411" s="341"/>
      <c r="N411" s="184" t="n">
        <v>0</v>
      </c>
      <c r="O411" s="184" t="n">
        <v>0</v>
      </c>
      <c r="P411" s="184" t="n">
        <v>0</v>
      </c>
      <c r="Q411" s="184" t="n">
        <v>0</v>
      </c>
      <c r="R411" s="184" t="n">
        <v>0</v>
      </c>
      <c r="S411" s="184" t="n">
        <v>0</v>
      </c>
    </row>
    <row r="412" s="186" customFormat="true" ht="13" hidden="true" customHeight="false" outlineLevel="0" collapsed="false">
      <c r="A412" s="245"/>
      <c r="B412" s="203"/>
      <c r="C412" s="213" t="s">
        <v>962</v>
      </c>
      <c r="D412" s="227" t="s">
        <v>963</v>
      </c>
      <c r="E412" s="216"/>
      <c r="F412" s="221"/>
      <c r="G412" s="221"/>
      <c r="H412" s="221"/>
      <c r="I412" s="221"/>
      <c r="J412" s="221"/>
      <c r="K412" s="221"/>
      <c r="L412" s="232"/>
      <c r="M412" s="341"/>
      <c r="N412" s="184" t="n">
        <v>0</v>
      </c>
      <c r="O412" s="184" t="n">
        <v>0</v>
      </c>
      <c r="P412" s="184" t="n">
        <v>0</v>
      </c>
      <c r="Q412" s="184" t="n">
        <v>0</v>
      </c>
      <c r="R412" s="184" t="n">
        <v>0</v>
      </c>
      <c r="S412" s="184" t="n">
        <v>0</v>
      </c>
    </row>
    <row r="413" s="186" customFormat="true" ht="13" hidden="true" customHeight="false" outlineLevel="0" collapsed="false">
      <c r="A413" s="245"/>
      <c r="B413" s="203"/>
      <c r="C413" s="234" t="s">
        <v>964</v>
      </c>
      <c r="D413" s="215" t="s">
        <v>965</v>
      </c>
      <c r="E413" s="220"/>
      <c r="F413" s="221"/>
      <c r="G413" s="221"/>
      <c r="H413" s="221"/>
      <c r="I413" s="221"/>
      <c r="J413" s="221"/>
      <c r="K413" s="221"/>
      <c r="L413" s="232"/>
      <c r="M413" s="341"/>
      <c r="N413" s="184" t="n">
        <v>0</v>
      </c>
      <c r="O413" s="184" t="n">
        <v>0</v>
      </c>
      <c r="P413" s="184" t="n">
        <v>0</v>
      </c>
      <c r="Q413" s="184" t="n">
        <v>0</v>
      </c>
      <c r="R413" s="184" t="n">
        <v>0</v>
      </c>
      <c r="S413" s="184" t="n">
        <v>0</v>
      </c>
    </row>
    <row r="414" s="186" customFormat="true" ht="13" hidden="true" customHeight="false" outlineLevel="0" collapsed="false">
      <c r="A414" s="245"/>
      <c r="B414" s="203"/>
      <c r="C414" s="234" t="s">
        <v>966</v>
      </c>
      <c r="D414" s="215" t="s">
        <v>967</v>
      </c>
      <c r="E414" s="220"/>
      <c r="F414" s="221"/>
      <c r="G414" s="221"/>
      <c r="H414" s="221"/>
      <c r="I414" s="221"/>
      <c r="J414" s="221"/>
      <c r="K414" s="221"/>
      <c r="L414" s="232"/>
      <c r="M414" s="341"/>
      <c r="N414" s="184" t="n">
        <v>0</v>
      </c>
      <c r="O414" s="184" t="n">
        <v>0</v>
      </c>
      <c r="P414" s="184" t="n">
        <v>0</v>
      </c>
      <c r="Q414" s="184" t="n">
        <v>0</v>
      </c>
      <c r="R414" s="184" t="n">
        <v>0</v>
      </c>
      <c r="S414" s="184" t="n">
        <v>0</v>
      </c>
    </row>
    <row r="415" s="186" customFormat="true" ht="13" hidden="true" customHeight="false" outlineLevel="0" collapsed="false">
      <c r="A415" s="245"/>
      <c r="B415" s="203" t="s">
        <v>613</v>
      </c>
      <c r="C415" s="234" t="s">
        <v>968</v>
      </c>
      <c r="D415" s="215" t="s">
        <v>969</v>
      </c>
      <c r="E415" s="220"/>
      <c r="F415" s="221"/>
      <c r="G415" s="221"/>
      <c r="H415" s="221"/>
      <c r="I415" s="221"/>
      <c r="J415" s="221"/>
      <c r="K415" s="221"/>
      <c r="L415" s="232"/>
      <c r="M415" s="341"/>
      <c r="N415" s="184" t="n">
        <v>0</v>
      </c>
      <c r="O415" s="184" t="n">
        <v>0</v>
      </c>
      <c r="P415" s="184" t="n">
        <v>0</v>
      </c>
      <c r="Q415" s="184" t="n">
        <v>0</v>
      </c>
      <c r="R415" s="184" t="n">
        <v>0</v>
      </c>
      <c r="S415" s="184" t="n">
        <v>0</v>
      </c>
    </row>
    <row r="416" s="186" customFormat="true" ht="23.25" hidden="true" customHeight="true" outlineLevel="0" collapsed="false">
      <c r="A416" s="245"/>
      <c r="B416" s="203"/>
      <c r="C416" s="253" t="s">
        <v>970</v>
      </c>
      <c r="D416" s="227" t="s">
        <v>971</v>
      </c>
      <c r="E416" s="216"/>
      <c r="F416" s="221"/>
      <c r="G416" s="221"/>
      <c r="H416" s="221"/>
      <c r="I416" s="221"/>
      <c r="J416" s="221"/>
      <c r="K416" s="221"/>
      <c r="L416" s="232"/>
      <c r="M416" s="341"/>
      <c r="N416" s="184" t="n">
        <v>0</v>
      </c>
      <c r="O416" s="184" t="n">
        <v>0</v>
      </c>
      <c r="P416" s="184" t="n">
        <v>0</v>
      </c>
      <c r="Q416" s="184" t="n">
        <v>0</v>
      </c>
      <c r="R416" s="184" t="n">
        <v>0</v>
      </c>
      <c r="S416" s="184" t="n">
        <v>0</v>
      </c>
    </row>
    <row r="417" s="186" customFormat="true" ht="29.5" hidden="false" customHeight="true" outlineLevel="0" collapsed="false">
      <c r="A417" s="289" t="s">
        <v>972</v>
      </c>
      <c r="B417" s="289"/>
      <c r="C417" s="289"/>
      <c r="D417" s="227" t="s">
        <v>973</v>
      </c>
      <c r="E417" s="216" t="n">
        <v>0</v>
      </c>
      <c r="F417" s="225" t="n">
        <v>0</v>
      </c>
      <c r="G417" s="225" t="n">
        <v>0</v>
      </c>
      <c r="H417" s="225" t="n">
        <v>-1322908</v>
      </c>
      <c r="I417" s="225" t="n">
        <v>-1322908</v>
      </c>
      <c r="J417" s="225" t="n">
        <v>-1322908</v>
      </c>
      <c r="K417" s="225" t="n">
        <v>0</v>
      </c>
      <c r="L417" s="226" t="n">
        <v>0</v>
      </c>
      <c r="M417" s="341"/>
      <c r="N417" s="184" t="n">
        <v>1322908</v>
      </c>
      <c r="O417" s="184" t="n">
        <v>1322908</v>
      </c>
      <c r="P417" s="184" t="n">
        <v>0</v>
      </c>
      <c r="Q417" s="184" t="n">
        <v>0</v>
      </c>
      <c r="R417" s="184" t="n">
        <v>0</v>
      </c>
      <c r="S417" s="184" t="n">
        <v>1322908</v>
      </c>
    </row>
    <row r="418" s="186" customFormat="true" ht="27.75" hidden="false" customHeight="true" outlineLevel="0" collapsed="false">
      <c r="A418" s="290"/>
      <c r="B418" s="264"/>
      <c r="C418" s="264" t="s">
        <v>974</v>
      </c>
      <c r="D418" s="227" t="s">
        <v>975</v>
      </c>
      <c r="E418" s="216" t="n">
        <v>0</v>
      </c>
      <c r="F418" s="225" t="n">
        <v>0</v>
      </c>
      <c r="G418" s="225" t="n">
        <v>0</v>
      </c>
      <c r="H418" s="225" t="n">
        <v>-1322908</v>
      </c>
      <c r="I418" s="225" t="n">
        <v>-1322908</v>
      </c>
      <c r="J418" s="225" t="n">
        <v>-1322908</v>
      </c>
      <c r="K418" s="225" t="n">
        <v>0</v>
      </c>
      <c r="L418" s="226" t="n">
        <v>0</v>
      </c>
      <c r="M418" s="341"/>
      <c r="N418" s="184" t="n">
        <v>1322908</v>
      </c>
      <c r="O418" s="184" t="n">
        <v>1322908</v>
      </c>
      <c r="P418" s="184" t="n">
        <v>0</v>
      </c>
      <c r="Q418" s="184" t="n">
        <v>0</v>
      </c>
      <c r="R418" s="184" t="n">
        <v>0</v>
      </c>
      <c r="S418" s="184" t="n">
        <v>1322908</v>
      </c>
    </row>
    <row r="419" s="186" customFormat="true" ht="14.5" hidden="false" customHeight="true" outlineLevel="0" collapsed="false">
      <c r="A419" s="245"/>
      <c r="B419" s="213"/>
      <c r="C419" s="348" t="s">
        <v>976</v>
      </c>
      <c r="D419" s="227" t="s">
        <v>977</v>
      </c>
      <c r="E419" s="216" t="n">
        <v>0</v>
      </c>
      <c r="F419" s="225" t="n">
        <v>0</v>
      </c>
      <c r="G419" s="225" t="n">
        <v>0</v>
      </c>
      <c r="H419" s="225" t="n">
        <v>-1322908</v>
      </c>
      <c r="I419" s="225" t="n">
        <v>-1322908</v>
      </c>
      <c r="J419" s="225" t="n">
        <v>-1322908</v>
      </c>
      <c r="K419" s="221" t="n">
        <v>0</v>
      </c>
      <c r="L419" s="232" t="n">
        <v>0</v>
      </c>
      <c r="M419" s="341"/>
      <c r="N419" s="184" t="n">
        <v>1322908</v>
      </c>
      <c r="O419" s="184" t="n">
        <v>1322908</v>
      </c>
      <c r="P419" s="184" t="n">
        <v>0</v>
      </c>
      <c r="Q419" s="184" t="n">
        <v>0</v>
      </c>
      <c r="R419" s="184" t="n">
        <v>0</v>
      </c>
      <c r="S419" s="184" t="n">
        <v>1322908</v>
      </c>
    </row>
    <row r="420" s="186" customFormat="true" ht="12.75" hidden="false" customHeight="true" outlineLevel="0" collapsed="false">
      <c r="A420" s="204" t="s">
        <v>978</v>
      </c>
      <c r="B420" s="213"/>
      <c r="C420" s="214"/>
      <c r="D420" s="304" t="n">
        <v>90</v>
      </c>
      <c r="E420" s="216" t="n">
        <v>0</v>
      </c>
      <c r="F420" s="225" t="n">
        <v>186657000</v>
      </c>
      <c r="G420" s="225" t="n">
        <v>254692000</v>
      </c>
      <c r="H420" s="225" t="n">
        <v>0</v>
      </c>
      <c r="I420" s="225" t="n">
        <v>0</v>
      </c>
      <c r="J420" s="225" t="n">
        <v>261397957</v>
      </c>
      <c r="K420" s="225" t="n">
        <v>0</v>
      </c>
      <c r="L420" s="226" t="n">
        <v>0</v>
      </c>
      <c r="M420" s="341"/>
      <c r="N420" s="184" t="n">
        <v>186657000</v>
      </c>
      <c r="O420" s="184" t="n">
        <v>186657000</v>
      </c>
      <c r="P420" s="184" t="n">
        <v>0</v>
      </c>
      <c r="Q420" s="184" t="n">
        <v>-261397957</v>
      </c>
      <c r="R420" s="184" t="n">
        <v>-261397957</v>
      </c>
      <c r="S420" s="184" t="n">
        <v>-6705957</v>
      </c>
    </row>
    <row r="421" s="186" customFormat="true" ht="17.25" hidden="false" customHeight="true" outlineLevel="0" collapsed="false">
      <c r="A421" s="204"/>
      <c r="B421" s="213" t="s">
        <v>979</v>
      </c>
      <c r="C421" s="213"/>
      <c r="D421" s="304" t="s">
        <v>980</v>
      </c>
      <c r="E421" s="216"/>
      <c r="F421" s="221"/>
      <c r="G421" s="221"/>
      <c r="H421" s="221"/>
      <c r="I421" s="221"/>
      <c r="J421" s="221"/>
      <c r="K421" s="221"/>
      <c r="L421" s="232"/>
      <c r="M421" s="341"/>
      <c r="N421" s="184" t="n">
        <v>0</v>
      </c>
      <c r="O421" s="184" t="n">
        <v>0</v>
      </c>
      <c r="P421" s="184" t="n">
        <v>0</v>
      </c>
      <c r="Q421" s="184" t="n">
        <v>0</v>
      </c>
      <c r="R421" s="184" t="n">
        <v>0</v>
      </c>
      <c r="S421" s="184" t="n">
        <v>0</v>
      </c>
    </row>
    <row r="422" s="186" customFormat="true" ht="13" hidden="false" customHeight="false" outlineLevel="0" collapsed="false">
      <c r="A422" s="204"/>
      <c r="B422" s="213" t="s">
        <v>981</v>
      </c>
      <c r="C422" s="213"/>
      <c r="D422" s="304" t="s">
        <v>982</v>
      </c>
      <c r="E422" s="216"/>
      <c r="F422" s="221" t="n">
        <v>186657000</v>
      </c>
      <c r="G422" s="221" t="n">
        <v>254692000</v>
      </c>
      <c r="H422" s="221"/>
      <c r="I422" s="221"/>
      <c r="J422" s="221" t="n">
        <v>261397957</v>
      </c>
      <c r="K422" s="221"/>
      <c r="L422" s="232"/>
      <c r="M422" s="341"/>
      <c r="N422" s="184" t="n">
        <v>186657000</v>
      </c>
      <c r="O422" s="184" t="n">
        <v>186657000</v>
      </c>
      <c r="P422" s="184" t="n">
        <v>0</v>
      </c>
      <c r="Q422" s="184" t="n">
        <v>-261397957</v>
      </c>
      <c r="R422" s="184" t="n">
        <v>-261397957</v>
      </c>
      <c r="S422" s="184" t="n">
        <v>-6705957</v>
      </c>
    </row>
    <row r="423" s="186" customFormat="true" ht="13.5" hidden="false" customHeight="false" outlineLevel="0" collapsed="false">
      <c r="A423" s="305"/>
      <c r="B423" s="306" t="s">
        <v>983</v>
      </c>
      <c r="C423" s="292"/>
      <c r="D423" s="307" t="s">
        <v>984</v>
      </c>
      <c r="E423" s="295"/>
      <c r="F423" s="308"/>
      <c r="G423" s="308"/>
      <c r="H423" s="308"/>
      <c r="I423" s="308"/>
      <c r="J423" s="308"/>
      <c r="K423" s="308"/>
      <c r="L423" s="309"/>
      <c r="M423" s="341"/>
      <c r="N423" s="184" t="n">
        <v>0</v>
      </c>
      <c r="O423" s="341"/>
      <c r="P423" s="341"/>
      <c r="Q423" s="341"/>
      <c r="R423" s="341"/>
      <c r="S423" s="341"/>
    </row>
    <row r="424" s="186" customFormat="true" ht="12.5" hidden="false" customHeight="false" outlineLevel="0" collapsed="false">
      <c r="A424" s="310"/>
      <c r="B424" s="310"/>
      <c r="C424" s="310"/>
      <c r="D424" s="311"/>
      <c r="E424" s="312"/>
      <c r="F424" s="173"/>
      <c r="G424" s="173"/>
      <c r="H424" s="173"/>
      <c r="I424" s="173"/>
      <c r="J424" s="173"/>
      <c r="K424" s="173"/>
      <c r="L424" s="173"/>
      <c r="M424" s="341"/>
      <c r="N424" s="341"/>
      <c r="O424" s="341"/>
      <c r="P424" s="341"/>
      <c r="Q424" s="341"/>
      <c r="R424" s="341"/>
      <c r="S424" s="341"/>
    </row>
    <row r="425" s="186" customFormat="true" ht="12.5" hidden="true" customHeight="false" outlineLevel="0" collapsed="false">
      <c r="A425" s="310"/>
      <c r="B425" s="310"/>
      <c r="C425" s="310"/>
      <c r="D425" s="311"/>
      <c r="E425" s="312"/>
      <c r="F425" s="173"/>
      <c r="G425" s="173"/>
      <c r="H425" s="173"/>
      <c r="I425" s="173"/>
      <c r="J425" s="173"/>
      <c r="K425" s="173"/>
      <c r="L425" s="173"/>
      <c r="M425" s="341"/>
      <c r="N425" s="341"/>
      <c r="O425" s="341"/>
      <c r="P425" s="341"/>
      <c r="Q425" s="341"/>
      <c r="R425" s="341"/>
      <c r="S425" s="341"/>
    </row>
    <row r="426" s="186" customFormat="true" ht="12.5" hidden="true" customHeight="false" outlineLevel="0" collapsed="false">
      <c r="A426" s="349"/>
      <c r="B426" s="349"/>
      <c r="C426" s="349"/>
      <c r="D426" s="349"/>
      <c r="E426" s="349"/>
      <c r="F426" s="349"/>
      <c r="G426" s="349"/>
      <c r="H426" s="349"/>
      <c r="I426" s="349"/>
      <c r="J426" s="349"/>
      <c r="K426" s="173"/>
      <c r="L426" s="173"/>
      <c r="M426" s="341"/>
      <c r="N426" s="341"/>
      <c r="O426" s="341"/>
      <c r="P426" s="341"/>
      <c r="Q426" s="341"/>
      <c r="R426" s="341"/>
      <c r="S426" s="341"/>
    </row>
    <row r="427" s="186" customFormat="true" ht="13" hidden="true" customHeight="true" outlineLevel="0" collapsed="false">
      <c r="A427" s="349"/>
      <c r="B427" s="349"/>
      <c r="C427" s="320" t="s">
        <v>141</v>
      </c>
      <c r="D427" s="350"/>
      <c r="E427" s="351" t="s">
        <v>143</v>
      </c>
      <c r="F427" s="351"/>
      <c r="G427" s="352"/>
      <c r="H427" s="322" t="s">
        <v>996</v>
      </c>
      <c r="I427" s="322"/>
      <c r="J427" s="352"/>
      <c r="K427" s="322" t="s">
        <v>145</v>
      </c>
      <c r="L427" s="322"/>
      <c r="M427" s="349"/>
      <c r="N427" s="349"/>
      <c r="O427" s="341"/>
      <c r="P427" s="341"/>
      <c r="Q427" s="341"/>
      <c r="R427" s="341"/>
      <c r="S427" s="341"/>
    </row>
    <row r="428" s="186" customFormat="true" ht="13" hidden="true" customHeight="true" outlineLevel="0" collapsed="false">
      <c r="A428" s="349"/>
      <c r="B428" s="349"/>
      <c r="C428" s="320" t="s">
        <v>142</v>
      </c>
      <c r="D428" s="350"/>
      <c r="E428" s="351" t="s">
        <v>147</v>
      </c>
      <c r="F428" s="351"/>
      <c r="G428" s="327"/>
      <c r="H428" s="353" t="s">
        <v>148</v>
      </c>
      <c r="I428" s="353"/>
      <c r="J428" s="327"/>
      <c r="K428" s="354" t="s">
        <v>149</v>
      </c>
      <c r="L428" s="354"/>
      <c r="M428" s="349"/>
      <c r="N428" s="349"/>
      <c r="O428" s="184"/>
      <c r="P428" s="184"/>
      <c r="Q428" s="184"/>
      <c r="R428" s="184"/>
      <c r="S428" s="184"/>
      <c r="T428" s="328"/>
      <c r="U428" s="328"/>
      <c r="V428" s="328"/>
    </row>
    <row r="429" s="186" customFormat="true" ht="13" hidden="true" customHeight="false" outlineLevel="0" collapsed="false">
      <c r="A429" s="349"/>
      <c r="B429" s="349"/>
      <c r="C429" s="320" t="s">
        <v>146</v>
      </c>
      <c r="D429" s="350"/>
      <c r="E429" s="350"/>
      <c r="F429" s="355"/>
      <c r="G429" s="330"/>
      <c r="H429" s="330"/>
      <c r="I429" s="356"/>
      <c r="J429" s="355"/>
      <c r="K429" s="178"/>
      <c r="L429" s="357"/>
      <c r="M429" s="349"/>
      <c r="N429" s="349"/>
      <c r="O429" s="184"/>
      <c r="P429" s="184"/>
      <c r="Q429" s="184"/>
      <c r="R429" s="184"/>
      <c r="S429" s="184"/>
      <c r="T429" s="328"/>
      <c r="U429" s="328"/>
      <c r="V429" s="328"/>
    </row>
    <row r="430" s="186" customFormat="true" ht="12" hidden="true" customHeight="true" outlineLevel="0" collapsed="false">
      <c r="A430" s="310"/>
      <c r="B430" s="310"/>
      <c r="C430" s="310"/>
      <c r="D430" s="311"/>
      <c r="E430" s="312"/>
      <c r="F430" s="332"/>
      <c r="G430" s="332"/>
      <c r="H430" s="332"/>
      <c r="I430" s="332"/>
      <c r="J430" s="332"/>
      <c r="K430" s="332"/>
      <c r="L430" s="332"/>
      <c r="M430" s="341"/>
      <c r="N430" s="341"/>
      <c r="O430" s="341"/>
      <c r="P430" s="341"/>
      <c r="Q430" s="341"/>
      <c r="R430" s="341"/>
      <c r="S430" s="341"/>
    </row>
    <row r="431" s="186" customFormat="true" ht="12.5" hidden="true" customHeight="false" outlineLevel="0" collapsed="false">
      <c r="A431" s="310"/>
      <c r="B431" s="310"/>
      <c r="C431" s="310"/>
      <c r="D431" s="311"/>
      <c r="E431" s="312"/>
      <c r="F431" s="332"/>
      <c r="G431" s="332"/>
      <c r="H431" s="332"/>
      <c r="I431" s="332"/>
      <c r="J431" s="332"/>
      <c r="K431" s="332"/>
      <c r="L431" s="332"/>
      <c r="M431" s="341"/>
      <c r="N431" s="341"/>
      <c r="O431" s="341"/>
      <c r="P431" s="341"/>
      <c r="Q431" s="341"/>
      <c r="R431" s="341"/>
      <c r="S431" s="341"/>
    </row>
    <row r="432" s="186" customFormat="true" ht="12.5" hidden="true" customHeight="false" outlineLevel="0" collapsed="false">
      <c r="A432" s="310"/>
      <c r="B432" s="310"/>
      <c r="C432" s="310"/>
      <c r="D432" s="311"/>
      <c r="E432" s="312"/>
      <c r="F432" s="332"/>
      <c r="G432" s="332"/>
      <c r="H432" s="332"/>
      <c r="I432" s="332"/>
      <c r="J432" s="332"/>
      <c r="K432" s="332"/>
      <c r="L432" s="332"/>
      <c r="M432" s="341"/>
      <c r="N432" s="341"/>
      <c r="O432" s="341"/>
      <c r="P432" s="341"/>
      <c r="Q432" s="341"/>
      <c r="R432" s="341"/>
      <c r="S432" s="341"/>
    </row>
    <row r="433" s="186" customFormat="true" ht="12.5" hidden="true" customHeight="false" outlineLevel="0" collapsed="false">
      <c r="A433" s="310"/>
      <c r="B433" s="310"/>
      <c r="C433" s="310"/>
      <c r="D433" s="311"/>
      <c r="E433" s="312"/>
      <c r="F433" s="332"/>
      <c r="G433" s="332"/>
      <c r="H433" s="332"/>
      <c r="I433" s="332"/>
      <c r="J433" s="332"/>
      <c r="K433" s="332"/>
      <c r="L433" s="332"/>
      <c r="M433" s="341"/>
      <c r="N433" s="341"/>
      <c r="O433" s="341"/>
      <c r="P433" s="341"/>
      <c r="Q433" s="341"/>
      <c r="R433" s="341"/>
      <c r="S433" s="341"/>
    </row>
    <row r="434" s="186" customFormat="true" ht="12.5" hidden="true" customHeight="false" outlineLevel="0" collapsed="false">
      <c r="A434" s="310"/>
      <c r="B434" s="310"/>
      <c r="C434" s="310"/>
      <c r="D434" s="311"/>
      <c r="E434" s="312"/>
      <c r="F434" s="332"/>
      <c r="G434" s="332"/>
      <c r="H434" s="332"/>
      <c r="I434" s="332"/>
      <c r="J434" s="332"/>
      <c r="K434" s="332"/>
      <c r="L434" s="332"/>
      <c r="M434" s="341"/>
      <c r="N434" s="341"/>
      <c r="O434" s="341"/>
      <c r="P434" s="341"/>
      <c r="Q434" s="341"/>
      <c r="R434" s="341"/>
      <c r="S434" s="341"/>
    </row>
    <row r="435" s="186" customFormat="true" ht="12.5" hidden="true" customHeight="false" outlineLevel="0" collapsed="false">
      <c r="A435" s="310"/>
      <c r="B435" s="310"/>
      <c r="C435" s="310"/>
      <c r="D435" s="311"/>
      <c r="E435" s="312"/>
      <c r="F435" s="332"/>
      <c r="G435" s="332"/>
      <c r="H435" s="332"/>
      <c r="I435" s="332"/>
      <c r="J435" s="332"/>
      <c r="K435" s="332"/>
      <c r="L435" s="332"/>
      <c r="M435" s="341"/>
      <c r="N435" s="341"/>
      <c r="O435" s="341"/>
      <c r="P435" s="341"/>
      <c r="Q435" s="341"/>
      <c r="R435" s="341"/>
      <c r="S435" s="341"/>
    </row>
    <row r="436" s="186" customFormat="true" ht="12.5" hidden="true" customHeight="false" outlineLevel="0" collapsed="false">
      <c r="A436" s="310"/>
      <c r="B436" s="310"/>
      <c r="C436" s="310"/>
      <c r="D436" s="311"/>
      <c r="E436" s="312"/>
      <c r="F436" s="332"/>
      <c r="G436" s="332"/>
      <c r="H436" s="332"/>
      <c r="I436" s="332"/>
      <c r="J436" s="332"/>
      <c r="K436" s="332"/>
      <c r="L436" s="332"/>
      <c r="M436" s="341"/>
      <c r="N436" s="341"/>
      <c r="O436" s="341"/>
      <c r="P436" s="341"/>
      <c r="Q436" s="341"/>
      <c r="R436" s="341"/>
      <c r="S436" s="341"/>
    </row>
    <row r="437" s="186" customFormat="true" ht="12.5" hidden="true" customHeight="false" outlineLevel="0" collapsed="false">
      <c r="A437" s="310"/>
      <c r="B437" s="310"/>
      <c r="C437" s="310"/>
      <c r="D437" s="311"/>
      <c r="E437" s="312"/>
      <c r="F437" s="332"/>
      <c r="G437" s="332"/>
      <c r="H437" s="332"/>
      <c r="I437" s="332"/>
      <c r="J437" s="332"/>
      <c r="K437" s="332"/>
      <c r="L437" s="332"/>
      <c r="M437" s="341"/>
      <c r="N437" s="341"/>
      <c r="O437" s="341"/>
      <c r="P437" s="341"/>
      <c r="Q437" s="341"/>
      <c r="R437" s="341"/>
      <c r="S437" s="341"/>
    </row>
    <row r="438" s="186" customFormat="true" ht="12.5" hidden="true" customHeight="false" outlineLevel="0" collapsed="false">
      <c r="A438" s="310"/>
      <c r="B438" s="310"/>
      <c r="C438" s="310"/>
      <c r="D438" s="311"/>
      <c r="E438" s="312"/>
      <c r="F438" s="332"/>
      <c r="G438" s="332"/>
      <c r="H438" s="332"/>
      <c r="I438" s="332"/>
      <c r="J438" s="332"/>
      <c r="K438" s="332"/>
      <c r="L438" s="332"/>
      <c r="M438" s="341"/>
      <c r="N438" s="341"/>
      <c r="O438" s="341"/>
      <c r="P438" s="341"/>
      <c r="Q438" s="341"/>
      <c r="R438" s="341"/>
      <c r="S438" s="341"/>
    </row>
    <row r="439" s="186" customFormat="true" ht="12.5" hidden="true" customHeight="false" outlineLevel="0" collapsed="false">
      <c r="A439" s="310"/>
      <c r="B439" s="310"/>
      <c r="C439" s="310"/>
      <c r="D439" s="311"/>
      <c r="E439" s="312"/>
      <c r="F439" s="332"/>
      <c r="G439" s="332"/>
      <c r="H439" s="332"/>
      <c r="I439" s="332"/>
      <c r="J439" s="332"/>
      <c r="K439" s="332"/>
      <c r="L439" s="332"/>
      <c r="M439" s="341"/>
      <c r="N439" s="341"/>
      <c r="O439" s="341"/>
      <c r="P439" s="341"/>
      <c r="Q439" s="341"/>
      <c r="R439" s="341"/>
      <c r="S439" s="341"/>
    </row>
    <row r="440" s="186" customFormat="true" ht="12.5" hidden="true" customHeight="false" outlineLevel="0" collapsed="false">
      <c r="A440" s="310"/>
      <c r="B440" s="310"/>
      <c r="C440" s="310"/>
      <c r="D440" s="311"/>
      <c r="E440" s="312"/>
      <c r="F440" s="332"/>
      <c r="G440" s="332"/>
      <c r="H440" s="332"/>
      <c r="I440" s="332"/>
      <c r="J440" s="332"/>
      <c r="K440" s="332"/>
      <c r="L440" s="332"/>
      <c r="M440" s="347"/>
      <c r="N440" s="347"/>
      <c r="O440" s="347"/>
      <c r="P440" s="347"/>
      <c r="Q440" s="347"/>
      <c r="R440" s="347"/>
      <c r="S440" s="347"/>
      <c r="T440" s="333"/>
      <c r="U440" s="333"/>
      <c r="V440" s="333"/>
      <c r="W440" s="333"/>
    </row>
    <row r="441" s="186" customFormat="true" ht="12.5" hidden="false" customHeight="false" outlineLevel="0" collapsed="false">
      <c r="A441" s="310"/>
      <c r="B441" s="310"/>
      <c r="C441" s="310"/>
      <c r="D441" s="311"/>
      <c r="E441" s="312"/>
      <c r="F441" s="332"/>
      <c r="G441" s="332"/>
      <c r="H441" s="332"/>
      <c r="I441" s="332"/>
      <c r="J441" s="332"/>
      <c r="K441" s="332"/>
      <c r="L441" s="332"/>
      <c r="M441" s="347"/>
      <c r="N441" s="347"/>
      <c r="O441" s="347"/>
      <c r="P441" s="347"/>
      <c r="Q441" s="347"/>
      <c r="R441" s="347"/>
      <c r="S441" s="347"/>
      <c r="T441" s="333"/>
      <c r="U441" s="333"/>
      <c r="V441" s="333"/>
      <c r="W441" s="333"/>
    </row>
    <row r="442" s="186" customFormat="true" ht="12.5" hidden="false" customHeight="false" outlineLevel="0" collapsed="false">
      <c r="A442" s="310"/>
      <c r="B442" s="310"/>
      <c r="C442" s="310"/>
      <c r="D442" s="311"/>
      <c r="E442" s="312"/>
      <c r="F442" s="332"/>
      <c r="G442" s="332"/>
      <c r="H442" s="332"/>
      <c r="I442" s="332"/>
      <c r="J442" s="332"/>
      <c r="K442" s="332"/>
      <c r="L442" s="332"/>
      <c r="M442" s="347"/>
      <c r="N442" s="347"/>
      <c r="O442" s="347"/>
      <c r="P442" s="347"/>
      <c r="Q442" s="347"/>
      <c r="R442" s="347"/>
      <c r="S442" s="347"/>
      <c r="T442" s="333"/>
      <c r="U442" s="333"/>
      <c r="V442" s="333"/>
      <c r="W442" s="333"/>
    </row>
    <row r="443" s="186" customFormat="true" ht="12.5" hidden="false" customHeight="false" outlineLevel="0" collapsed="false">
      <c r="A443" s="310"/>
      <c r="B443" s="310"/>
      <c r="C443" s="310"/>
      <c r="D443" s="311"/>
      <c r="E443" s="312"/>
      <c r="F443" s="332"/>
      <c r="G443" s="332"/>
      <c r="H443" s="332"/>
      <c r="I443" s="332"/>
      <c r="J443" s="332"/>
      <c r="K443" s="332"/>
      <c r="L443" s="332"/>
      <c r="M443" s="347"/>
      <c r="N443" s="347"/>
      <c r="O443" s="347"/>
      <c r="P443" s="347"/>
      <c r="Q443" s="347"/>
      <c r="R443" s="347"/>
      <c r="S443" s="347"/>
      <c r="T443" s="333"/>
      <c r="U443" s="333"/>
      <c r="V443" s="333"/>
      <c r="W443" s="333"/>
    </row>
    <row r="444" s="186" customFormat="true" ht="12.5" hidden="false" customHeight="false" outlineLevel="0" collapsed="false">
      <c r="A444" s="310"/>
      <c r="B444" s="310"/>
      <c r="C444" s="310"/>
      <c r="D444" s="311"/>
      <c r="E444" s="312"/>
      <c r="F444" s="332"/>
      <c r="G444" s="332"/>
      <c r="H444" s="332"/>
      <c r="I444" s="332"/>
      <c r="J444" s="332"/>
      <c r="K444" s="332"/>
      <c r="L444" s="332"/>
      <c r="M444" s="347"/>
      <c r="N444" s="347"/>
      <c r="O444" s="347"/>
      <c r="P444" s="347"/>
      <c r="Q444" s="347"/>
      <c r="R444" s="347"/>
      <c r="S444" s="347"/>
      <c r="T444" s="333"/>
      <c r="U444" s="333"/>
      <c r="V444" s="333"/>
      <c r="W444" s="333"/>
    </row>
    <row r="445" s="186" customFormat="true" ht="12.5" hidden="false" customHeight="false" outlineLevel="0" collapsed="false">
      <c r="A445" s="310"/>
      <c r="B445" s="310"/>
      <c r="C445" s="310"/>
      <c r="D445" s="311"/>
      <c r="E445" s="312"/>
      <c r="F445" s="332"/>
      <c r="G445" s="332"/>
      <c r="H445" s="332"/>
      <c r="I445" s="332"/>
      <c r="J445" s="332"/>
      <c r="K445" s="332"/>
      <c r="L445" s="332"/>
      <c r="M445" s="347"/>
      <c r="N445" s="347"/>
      <c r="O445" s="347"/>
      <c r="P445" s="347"/>
      <c r="Q445" s="347"/>
      <c r="R445" s="347"/>
      <c r="S445" s="347"/>
      <c r="T445" s="333"/>
      <c r="U445" s="333"/>
      <c r="V445" s="333"/>
      <c r="W445" s="333"/>
    </row>
    <row r="446" s="186" customFormat="true" ht="12.5" hidden="false" customHeight="false" outlineLevel="0" collapsed="false">
      <c r="A446" s="310"/>
      <c r="B446" s="310"/>
      <c r="C446" s="310"/>
      <c r="D446" s="311"/>
      <c r="E446" s="312"/>
      <c r="F446" s="332"/>
      <c r="G446" s="332"/>
      <c r="H446" s="332"/>
      <c r="I446" s="332"/>
      <c r="J446" s="332"/>
      <c r="K446" s="332"/>
      <c r="L446" s="332"/>
      <c r="M446" s="347"/>
      <c r="N446" s="347"/>
      <c r="O446" s="347"/>
      <c r="P446" s="347"/>
      <c r="Q446" s="347"/>
      <c r="R446" s="347"/>
      <c r="S446" s="347"/>
      <c r="T446" s="333"/>
      <c r="U446" s="333"/>
      <c r="V446" s="333"/>
      <c r="W446" s="333"/>
    </row>
    <row r="447" s="186" customFormat="true" ht="12.5" hidden="false" customHeight="false" outlineLevel="0" collapsed="false">
      <c r="A447" s="310"/>
      <c r="B447" s="310"/>
      <c r="C447" s="310"/>
      <c r="D447" s="311"/>
      <c r="E447" s="312"/>
      <c r="F447" s="332"/>
      <c r="G447" s="332"/>
      <c r="H447" s="332"/>
      <c r="I447" s="332"/>
      <c r="J447" s="332"/>
      <c r="K447" s="332"/>
      <c r="L447" s="332"/>
      <c r="M447" s="347"/>
      <c r="N447" s="347"/>
      <c r="O447" s="347"/>
      <c r="P447" s="347"/>
      <c r="Q447" s="347"/>
      <c r="R447" s="347"/>
      <c r="S447" s="347"/>
      <c r="T447" s="333"/>
      <c r="U447" s="333"/>
      <c r="V447" s="333"/>
      <c r="W447" s="333"/>
    </row>
    <row r="448" s="186" customFormat="true" ht="12.5" hidden="false" customHeight="false" outlineLevel="0" collapsed="false">
      <c r="A448" s="310"/>
      <c r="B448" s="310"/>
      <c r="C448" s="310"/>
      <c r="D448" s="311"/>
      <c r="E448" s="312"/>
      <c r="F448" s="332"/>
      <c r="G448" s="332"/>
      <c r="H448" s="332"/>
      <c r="I448" s="332"/>
      <c r="J448" s="332"/>
      <c r="K448" s="332"/>
      <c r="L448" s="332"/>
      <c r="M448" s="347"/>
      <c r="N448" s="347"/>
      <c r="O448" s="347"/>
      <c r="P448" s="347"/>
      <c r="Q448" s="347"/>
      <c r="R448" s="347"/>
      <c r="S448" s="347"/>
      <c r="T448" s="333"/>
      <c r="U448" s="333"/>
      <c r="V448" s="333"/>
      <c r="W448" s="333"/>
    </row>
    <row r="449" s="186" customFormat="true" ht="12.5" hidden="false" customHeight="false" outlineLevel="0" collapsed="false">
      <c r="A449" s="310"/>
      <c r="B449" s="310"/>
      <c r="C449" s="310"/>
      <c r="D449" s="311"/>
      <c r="E449" s="312"/>
      <c r="F449" s="332"/>
      <c r="G449" s="332"/>
      <c r="H449" s="332"/>
      <c r="I449" s="332"/>
      <c r="J449" s="332"/>
      <c r="K449" s="332"/>
      <c r="L449" s="332"/>
      <c r="M449" s="347"/>
      <c r="N449" s="347"/>
      <c r="O449" s="347"/>
      <c r="P449" s="347"/>
      <c r="Q449" s="347"/>
      <c r="R449" s="347"/>
      <c r="S449" s="347"/>
      <c r="T449" s="333"/>
      <c r="U449" s="333"/>
      <c r="V449" s="333"/>
      <c r="W449" s="333"/>
    </row>
    <row r="450" s="186" customFormat="true" ht="12.5" hidden="false" customHeight="false" outlineLevel="0" collapsed="false">
      <c r="A450" s="310"/>
      <c r="B450" s="310"/>
      <c r="C450" s="310"/>
      <c r="D450" s="311"/>
      <c r="E450" s="172"/>
      <c r="F450" s="173"/>
      <c r="G450" s="173"/>
      <c r="H450" s="173"/>
      <c r="I450" s="173"/>
      <c r="J450" s="173"/>
      <c r="K450" s="173"/>
      <c r="L450" s="173"/>
      <c r="M450" s="341"/>
      <c r="N450" s="341"/>
      <c r="O450" s="341"/>
      <c r="P450" s="341"/>
      <c r="Q450" s="341"/>
      <c r="R450" s="341"/>
      <c r="S450" s="341"/>
    </row>
    <row r="451" s="186" customFormat="true" ht="12.5" hidden="false" customHeight="false" outlineLevel="0" collapsed="false">
      <c r="A451" s="310"/>
      <c r="B451" s="310"/>
      <c r="C451" s="310"/>
      <c r="D451" s="311"/>
      <c r="E451" s="172"/>
      <c r="F451" s="173"/>
      <c r="G451" s="173"/>
      <c r="H451" s="173"/>
      <c r="I451" s="173"/>
      <c r="J451" s="173"/>
      <c r="K451" s="173"/>
      <c r="L451" s="173"/>
      <c r="M451" s="341"/>
      <c r="N451" s="341"/>
      <c r="O451" s="341"/>
      <c r="P451" s="341"/>
      <c r="Q451" s="341"/>
      <c r="R451" s="341"/>
      <c r="S451" s="341"/>
    </row>
    <row r="452" s="186" customFormat="true" ht="12.5" hidden="false" customHeight="false" outlineLevel="0" collapsed="false">
      <c r="A452" s="310"/>
      <c r="B452" s="310"/>
      <c r="C452" s="310"/>
      <c r="D452" s="311"/>
      <c r="E452" s="172"/>
      <c r="F452" s="173"/>
      <c r="G452" s="173"/>
      <c r="H452" s="173"/>
      <c r="I452" s="173"/>
      <c r="J452" s="173"/>
      <c r="K452" s="173"/>
      <c r="L452" s="173"/>
      <c r="M452" s="341"/>
      <c r="N452" s="341"/>
      <c r="O452" s="341"/>
      <c r="P452" s="341"/>
      <c r="Q452" s="341"/>
      <c r="R452" s="341"/>
      <c r="S452" s="341"/>
    </row>
    <row r="453" s="186" customFormat="true" ht="12.5" hidden="false" customHeight="false" outlineLevel="0" collapsed="false">
      <c r="A453" s="310"/>
      <c r="B453" s="310"/>
      <c r="C453" s="310"/>
      <c r="D453" s="311"/>
      <c r="E453" s="172"/>
      <c r="F453" s="173"/>
      <c r="G453" s="173"/>
      <c r="H453" s="173"/>
      <c r="I453" s="173"/>
      <c r="J453" s="173"/>
      <c r="K453" s="173"/>
      <c r="L453" s="173"/>
      <c r="M453" s="341"/>
      <c r="N453" s="341"/>
      <c r="O453" s="341"/>
      <c r="P453" s="341"/>
      <c r="Q453" s="341"/>
      <c r="R453" s="341"/>
      <c r="S453" s="341"/>
    </row>
    <row r="454" s="186" customFormat="true" ht="12.5" hidden="false" customHeight="false" outlineLevel="0" collapsed="false">
      <c r="A454" s="310"/>
      <c r="B454" s="310"/>
      <c r="C454" s="310"/>
      <c r="D454" s="311"/>
      <c r="E454" s="172"/>
      <c r="F454" s="173"/>
      <c r="G454" s="173"/>
      <c r="H454" s="173"/>
      <c r="I454" s="173"/>
      <c r="J454" s="173"/>
      <c r="K454" s="173"/>
      <c r="L454" s="173"/>
      <c r="M454" s="341"/>
      <c r="N454" s="341"/>
      <c r="O454" s="341"/>
      <c r="P454" s="341"/>
      <c r="Q454" s="341"/>
      <c r="R454" s="341"/>
      <c r="S454" s="341"/>
    </row>
    <row r="455" s="186" customFormat="true" ht="12.5" hidden="false" customHeight="false" outlineLevel="0" collapsed="false">
      <c r="A455" s="310"/>
      <c r="B455" s="310"/>
      <c r="C455" s="310"/>
      <c r="D455" s="311"/>
      <c r="E455" s="172"/>
      <c r="F455" s="173"/>
      <c r="G455" s="173"/>
      <c r="H455" s="173"/>
      <c r="I455" s="173"/>
      <c r="J455" s="173"/>
      <c r="K455" s="173"/>
      <c r="L455" s="173"/>
      <c r="M455" s="341"/>
      <c r="N455" s="341"/>
      <c r="O455" s="341"/>
      <c r="P455" s="341"/>
      <c r="Q455" s="341"/>
      <c r="R455" s="341"/>
      <c r="S455" s="341"/>
    </row>
    <row r="456" s="186" customFormat="true" ht="12.5" hidden="false" customHeight="false" outlineLevel="0" collapsed="false">
      <c r="A456" s="310"/>
      <c r="B456" s="310"/>
      <c r="C456" s="310"/>
      <c r="D456" s="311"/>
      <c r="E456" s="172"/>
      <c r="F456" s="173"/>
      <c r="G456" s="173"/>
      <c r="H456" s="173"/>
      <c r="I456" s="173"/>
      <c r="J456" s="173"/>
      <c r="K456" s="173"/>
      <c r="L456" s="173"/>
      <c r="M456" s="341"/>
      <c r="N456" s="341"/>
      <c r="O456" s="341"/>
      <c r="P456" s="341"/>
      <c r="Q456" s="341"/>
      <c r="R456" s="341"/>
      <c r="S456" s="341"/>
    </row>
    <row r="457" s="186" customFormat="true" ht="12.5" hidden="false" customHeight="false" outlineLevel="0" collapsed="false">
      <c r="A457" s="310"/>
      <c r="B457" s="310"/>
      <c r="C457" s="310"/>
      <c r="D457" s="311"/>
      <c r="E457" s="172"/>
      <c r="F457" s="173"/>
      <c r="G457" s="173"/>
      <c r="H457" s="173"/>
      <c r="I457" s="173"/>
      <c r="J457" s="173"/>
      <c r="K457" s="173"/>
      <c r="L457" s="173"/>
      <c r="M457" s="341"/>
      <c r="N457" s="341"/>
      <c r="O457" s="341"/>
      <c r="P457" s="341"/>
      <c r="Q457" s="341"/>
      <c r="R457" s="341"/>
      <c r="S457" s="341"/>
    </row>
    <row r="458" s="186" customFormat="true" ht="12.5" hidden="false" customHeight="false" outlineLevel="0" collapsed="false">
      <c r="A458" s="310"/>
      <c r="B458" s="310"/>
      <c r="C458" s="310"/>
      <c r="D458" s="311"/>
      <c r="E458" s="172"/>
      <c r="F458" s="173"/>
      <c r="G458" s="173"/>
      <c r="H458" s="173"/>
      <c r="I458" s="173"/>
      <c r="J458" s="173"/>
      <c r="K458" s="173"/>
      <c r="L458" s="173"/>
      <c r="M458" s="341"/>
      <c r="N458" s="341"/>
      <c r="O458" s="341"/>
      <c r="P458" s="341"/>
      <c r="Q458" s="341"/>
      <c r="R458" s="341"/>
      <c r="S458" s="341"/>
    </row>
    <row r="459" s="186" customFormat="true" ht="12.5" hidden="false" customHeight="false" outlineLevel="0" collapsed="false">
      <c r="A459" s="310"/>
      <c r="B459" s="310"/>
      <c r="C459" s="310"/>
      <c r="D459" s="311"/>
      <c r="E459" s="172"/>
      <c r="F459" s="173"/>
      <c r="G459" s="173"/>
      <c r="H459" s="173"/>
      <c r="I459" s="173"/>
      <c r="J459" s="173"/>
      <c r="K459" s="173"/>
      <c r="L459" s="173"/>
      <c r="M459" s="341"/>
      <c r="N459" s="341"/>
      <c r="O459" s="341"/>
      <c r="P459" s="341"/>
      <c r="Q459" s="341"/>
      <c r="R459" s="341"/>
      <c r="S459" s="341"/>
    </row>
    <row r="460" s="186" customFormat="true" ht="12.5" hidden="false" customHeight="false" outlineLevel="0" collapsed="false">
      <c r="A460" s="310"/>
      <c r="B460" s="310"/>
      <c r="C460" s="310"/>
      <c r="D460" s="311"/>
      <c r="E460" s="172"/>
      <c r="F460" s="173"/>
      <c r="G460" s="173"/>
      <c r="H460" s="173"/>
      <c r="I460" s="173"/>
      <c r="J460" s="173"/>
      <c r="K460" s="173"/>
      <c r="L460" s="173"/>
      <c r="M460" s="341"/>
      <c r="N460" s="341"/>
      <c r="O460" s="341"/>
      <c r="P460" s="341"/>
      <c r="Q460" s="341"/>
      <c r="R460" s="341"/>
      <c r="S460" s="341"/>
    </row>
    <row r="461" s="186" customFormat="true" ht="12.5" hidden="false" customHeight="false" outlineLevel="0" collapsed="false">
      <c r="A461" s="310"/>
      <c r="B461" s="310"/>
      <c r="C461" s="310"/>
      <c r="D461" s="311"/>
      <c r="E461" s="172"/>
      <c r="F461" s="173"/>
      <c r="G461" s="173"/>
      <c r="H461" s="173"/>
      <c r="I461" s="173"/>
      <c r="J461" s="173"/>
      <c r="K461" s="173"/>
      <c r="L461" s="173"/>
      <c r="M461" s="341"/>
      <c r="N461" s="341"/>
      <c r="O461" s="341"/>
      <c r="P461" s="341"/>
      <c r="Q461" s="341"/>
      <c r="R461" s="341"/>
      <c r="S461" s="341"/>
    </row>
    <row r="462" s="186" customFormat="true" ht="12.5" hidden="false" customHeight="false" outlineLevel="0" collapsed="false">
      <c r="A462" s="310"/>
      <c r="B462" s="310"/>
      <c r="C462" s="310"/>
      <c r="D462" s="311"/>
      <c r="E462" s="172"/>
      <c r="F462" s="173"/>
      <c r="G462" s="173"/>
      <c r="H462" s="173"/>
      <c r="I462" s="173"/>
      <c r="J462" s="173"/>
      <c r="K462" s="173"/>
      <c r="L462" s="173"/>
      <c r="M462" s="341"/>
      <c r="N462" s="341"/>
      <c r="O462" s="341"/>
      <c r="P462" s="341"/>
      <c r="Q462" s="341"/>
      <c r="R462" s="341"/>
      <c r="S462" s="341"/>
    </row>
    <row r="463" s="186" customFormat="true" ht="12.5" hidden="false" customHeight="false" outlineLevel="0" collapsed="false">
      <c r="A463" s="310"/>
      <c r="B463" s="310"/>
      <c r="C463" s="310"/>
      <c r="D463" s="311"/>
      <c r="E463" s="172"/>
      <c r="F463" s="173"/>
      <c r="G463" s="173"/>
      <c r="H463" s="173"/>
      <c r="I463" s="173"/>
      <c r="J463" s="173"/>
      <c r="K463" s="173"/>
      <c r="L463" s="173"/>
      <c r="M463" s="341"/>
      <c r="N463" s="341"/>
      <c r="O463" s="341"/>
      <c r="P463" s="341"/>
      <c r="Q463" s="341"/>
      <c r="R463" s="341"/>
      <c r="S463" s="341"/>
    </row>
    <row r="464" s="186" customFormat="true" ht="12.5" hidden="false" customHeight="false" outlineLevel="0" collapsed="false">
      <c r="A464" s="310"/>
      <c r="B464" s="310"/>
      <c r="C464" s="310"/>
      <c r="D464" s="311"/>
      <c r="E464" s="172"/>
      <c r="F464" s="173"/>
      <c r="G464" s="173"/>
      <c r="H464" s="173"/>
      <c r="I464" s="173"/>
      <c r="J464" s="173"/>
      <c r="K464" s="173"/>
      <c r="L464" s="173"/>
      <c r="M464" s="341"/>
      <c r="N464" s="341"/>
      <c r="O464" s="341"/>
      <c r="P464" s="341"/>
      <c r="Q464" s="341"/>
      <c r="R464" s="341"/>
      <c r="S464" s="341"/>
    </row>
    <row r="465" s="186" customFormat="true" ht="12.5" hidden="false" customHeight="false" outlineLevel="0" collapsed="false">
      <c r="A465" s="310"/>
      <c r="B465" s="310"/>
      <c r="C465" s="310"/>
      <c r="D465" s="311"/>
      <c r="E465" s="172"/>
      <c r="F465" s="173"/>
      <c r="G465" s="173"/>
      <c r="H465" s="173"/>
      <c r="I465" s="173"/>
      <c r="J465" s="173"/>
      <c r="K465" s="173"/>
      <c r="L465" s="173"/>
      <c r="M465" s="341"/>
      <c r="N465" s="341"/>
      <c r="O465" s="341"/>
      <c r="P465" s="341"/>
      <c r="Q465" s="341"/>
      <c r="R465" s="341"/>
      <c r="S465" s="341"/>
    </row>
    <row r="466" s="186" customFormat="true" ht="12.5" hidden="false" customHeight="false" outlineLevel="0" collapsed="false">
      <c r="A466" s="310"/>
      <c r="B466" s="310"/>
      <c r="C466" s="310"/>
      <c r="D466" s="311"/>
      <c r="E466" s="172"/>
      <c r="F466" s="173"/>
      <c r="G466" s="173"/>
      <c r="H466" s="173"/>
      <c r="I466" s="173"/>
      <c r="J466" s="173"/>
      <c r="K466" s="173"/>
      <c r="L466" s="173"/>
      <c r="M466" s="341"/>
      <c r="N466" s="341"/>
      <c r="O466" s="341"/>
      <c r="P466" s="341"/>
      <c r="Q466" s="341"/>
      <c r="R466" s="341"/>
      <c r="S466" s="341"/>
    </row>
    <row r="467" s="186" customFormat="true" ht="12.5" hidden="false" customHeight="false" outlineLevel="0" collapsed="false">
      <c r="A467" s="310"/>
      <c r="B467" s="310"/>
      <c r="C467" s="310"/>
      <c r="D467" s="311"/>
      <c r="E467" s="172"/>
      <c r="F467" s="173"/>
      <c r="G467" s="173"/>
      <c r="H467" s="173"/>
      <c r="I467" s="173"/>
      <c r="J467" s="173"/>
      <c r="K467" s="173"/>
      <c r="L467" s="173"/>
      <c r="M467" s="341"/>
      <c r="N467" s="341"/>
      <c r="O467" s="341"/>
      <c r="P467" s="341"/>
      <c r="Q467" s="341"/>
      <c r="R467" s="341"/>
      <c r="S467" s="341"/>
    </row>
    <row r="468" s="186" customFormat="true" ht="12.5" hidden="false" customHeight="false" outlineLevel="0" collapsed="false">
      <c r="A468" s="310"/>
      <c r="B468" s="310"/>
      <c r="C468" s="310"/>
      <c r="D468" s="311"/>
      <c r="E468" s="172"/>
      <c r="F468" s="173"/>
      <c r="G468" s="173"/>
      <c r="H468" s="173"/>
      <c r="I468" s="173"/>
      <c r="J468" s="173"/>
      <c r="K468" s="173"/>
      <c r="L468" s="173"/>
      <c r="M468" s="341"/>
      <c r="N468" s="341"/>
      <c r="O468" s="341"/>
      <c r="P468" s="341"/>
      <c r="Q468" s="341"/>
      <c r="R468" s="341"/>
      <c r="S468" s="341"/>
    </row>
    <row r="469" s="186" customFormat="true" ht="12.5" hidden="false" customHeight="false" outlineLevel="0" collapsed="false">
      <c r="A469" s="310"/>
      <c r="B469" s="310"/>
      <c r="C469" s="310"/>
      <c r="D469" s="311"/>
      <c r="E469" s="172"/>
      <c r="F469" s="173"/>
      <c r="G469" s="173"/>
      <c r="H469" s="173"/>
      <c r="I469" s="173"/>
      <c r="J469" s="173"/>
      <c r="K469" s="173"/>
      <c r="L469" s="173"/>
      <c r="M469" s="341"/>
      <c r="N469" s="341"/>
      <c r="O469" s="341"/>
      <c r="P469" s="341"/>
      <c r="Q469" s="341"/>
      <c r="R469" s="341"/>
      <c r="S469" s="341"/>
    </row>
    <row r="470" s="186" customFormat="true" ht="12.5" hidden="false" customHeight="false" outlineLevel="0" collapsed="false">
      <c r="A470" s="310"/>
      <c r="B470" s="310"/>
      <c r="C470" s="310"/>
      <c r="D470" s="311"/>
      <c r="E470" s="172"/>
      <c r="F470" s="173"/>
      <c r="G470" s="173"/>
      <c r="H470" s="173"/>
      <c r="I470" s="173"/>
      <c r="J470" s="173"/>
      <c r="K470" s="173"/>
      <c r="L470" s="173"/>
      <c r="M470" s="341"/>
      <c r="N470" s="341"/>
      <c r="O470" s="341"/>
      <c r="P470" s="341"/>
      <c r="Q470" s="341"/>
      <c r="R470" s="341"/>
      <c r="S470" s="341"/>
    </row>
    <row r="471" s="186" customFormat="true" ht="12.5" hidden="false" customHeight="false" outlineLevel="0" collapsed="false">
      <c r="A471" s="310"/>
      <c r="B471" s="310"/>
      <c r="C471" s="310"/>
      <c r="D471" s="311"/>
      <c r="E471" s="172"/>
      <c r="F471" s="173"/>
      <c r="G471" s="173"/>
      <c r="H471" s="173"/>
      <c r="I471" s="173"/>
      <c r="J471" s="173"/>
      <c r="K471" s="173"/>
      <c r="L471" s="173"/>
      <c r="M471" s="341"/>
      <c r="N471" s="341"/>
      <c r="O471" s="341"/>
      <c r="P471" s="341"/>
      <c r="Q471" s="341"/>
      <c r="R471" s="341"/>
      <c r="S471" s="341"/>
    </row>
    <row r="472" s="186" customFormat="true" ht="12.5" hidden="false" customHeight="false" outlineLevel="0" collapsed="false">
      <c r="A472" s="310"/>
      <c r="B472" s="310"/>
      <c r="C472" s="310"/>
      <c r="D472" s="311"/>
      <c r="E472" s="172"/>
      <c r="F472" s="173"/>
      <c r="G472" s="173"/>
      <c r="H472" s="173"/>
      <c r="I472" s="173"/>
      <c r="J472" s="173"/>
      <c r="K472" s="173"/>
      <c r="L472" s="173"/>
      <c r="M472" s="341"/>
      <c r="N472" s="341"/>
      <c r="O472" s="341"/>
      <c r="P472" s="341"/>
      <c r="Q472" s="341"/>
      <c r="R472" s="341"/>
      <c r="S472" s="341"/>
    </row>
    <row r="473" s="186" customFormat="true" ht="12.5" hidden="false" customHeight="false" outlineLevel="0" collapsed="false">
      <c r="A473" s="310"/>
      <c r="B473" s="310"/>
      <c r="C473" s="310"/>
      <c r="D473" s="311"/>
      <c r="E473" s="172"/>
      <c r="F473" s="173"/>
      <c r="G473" s="173"/>
      <c r="H473" s="173"/>
      <c r="I473" s="173"/>
      <c r="J473" s="173"/>
      <c r="K473" s="173"/>
      <c r="L473" s="173"/>
      <c r="M473" s="341"/>
      <c r="N473" s="341"/>
      <c r="O473" s="341"/>
      <c r="P473" s="341"/>
      <c r="Q473" s="341"/>
      <c r="R473" s="341"/>
      <c r="S473" s="341"/>
    </row>
    <row r="474" s="186" customFormat="true" ht="12.5" hidden="false" customHeight="false" outlineLevel="0" collapsed="false">
      <c r="A474" s="310"/>
      <c r="B474" s="310"/>
      <c r="C474" s="310"/>
      <c r="D474" s="311"/>
      <c r="E474" s="172"/>
      <c r="F474" s="173"/>
      <c r="G474" s="173"/>
      <c r="H474" s="173"/>
      <c r="I474" s="173"/>
      <c r="J474" s="173"/>
      <c r="K474" s="173"/>
      <c r="L474" s="173"/>
      <c r="M474" s="341"/>
      <c r="N474" s="341"/>
      <c r="O474" s="341"/>
      <c r="P474" s="341"/>
      <c r="Q474" s="341"/>
      <c r="R474" s="341"/>
      <c r="S474" s="341"/>
    </row>
    <row r="475" s="186" customFormat="true" ht="12.5" hidden="false" customHeight="false" outlineLevel="0" collapsed="false">
      <c r="A475" s="310"/>
      <c r="B475" s="310"/>
      <c r="C475" s="310"/>
      <c r="D475" s="311"/>
      <c r="E475" s="172"/>
      <c r="F475" s="173"/>
      <c r="G475" s="173"/>
      <c r="H475" s="173"/>
      <c r="I475" s="173"/>
      <c r="J475" s="173"/>
      <c r="K475" s="173"/>
      <c r="L475" s="173"/>
      <c r="M475" s="341"/>
      <c r="N475" s="341"/>
      <c r="O475" s="341"/>
      <c r="P475" s="341"/>
      <c r="Q475" s="341"/>
      <c r="R475" s="341"/>
      <c r="S475" s="341"/>
    </row>
    <row r="476" s="186" customFormat="true" ht="12.5" hidden="false" customHeight="false" outlineLevel="0" collapsed="false">
      <c r="A476" s="310"/>
      <c r="B476" s="310"/>
      <c r="C476" s="310"/>
      <c r="D476" s="311"/>
      <c r="E476" s="172"/>
      <c r="F476" s="173"/>
      <c r="G476" s="173"/>
      <c r="H476" s="173"/>
      <c r="I476" s="173"/>
      <c r="J476" s="173"/>
      <c r="K476" s="173"/>
      <c r="L476" s="173"/>
      <c r="M476" s="341"/>
      <c r="N476" s="341"/>
      <c r="O476" s="341"/>
      <c r="P476" s="341"/>
      <c r="Q476" s="341"/>
      <c r="R476" s="341"/>
      <c r="S476" s="341"/>
    </row>
    <row r="477" s="186" customFormat="true" ht="12.5" hidden="false" customHeight="false" outlineLevel="0" collapsed="false">
      <c r="A477" s="310"/>
      <c r="B477" s="310"/>
      <c r="C477" s="310"/>
      <c r="D477" s="311"/>
      <c r="E477" s="172"/>
      <c r="F477" s="173"/>
      <c r="G477" s="173"/>
      <c r="H477" s="173"/>
      <c r="I477" s="173"/>
      <c r="J477" s="173"/>
      <c r="K477" s="173"/>
      <c r="L477" s="173"/>
      <c r="M477" s="341"/>
      <c r="N477" s="341"/>
      <c r="O477" s="341"/>
      <c r="P477" s="341"/>
      <c r="Q477" s="341"/>
      <c r="R477" s="341"/>
      <c r="S477" s="341"/>
    </row>
    <row r="478" s="186" customFormat="true" ht="12.5" hidden="false" customHeight="false" outlineLevel="0" collapsed="false">
      <c r="A478" s="310"/>
      <c r="B478" s="310"/>
      <c r="C478" s="310"/>
      <c r="D478" s="311"/>
      <c r="E478" s="172"/>
      <c r="F478" s="173"/>
      <c r="G478" s="173"/>
      <c r="H478" s="173"/>
      <c r="I478" s="173"/>
      <c r="J478" s="173"/>
      <c r="K478" s="173"/>
      <c r="L478" s="173"/>
      <c r="M478" s="341"/>
      <c r="N478" s="341"/>
      <c r="O478" s="341"/>
      <c r="P478" s="341"/>
      <c r="Q478" s="341"/>
      <c r="R478" s="341"/>
      <c r="S478" s="341"/>
    </row>
    <row r="479" s="186" customFormat="true" ht="12.5" hidden="false" customHeight="false" outlineLevel="0" collapsed="false">
      <c r="A479" s="310"/>
      <c r="B479" s="310"/>
      <c r="C479" s="310"/>
      <c r="D479" s="311"/>
      <c r="E479" s="172"/>
      <c r="F479" s="173"/>
      <c r="G479" s="173"/>
      <c r="H479" s="173"/>
      <c r="I479" s="173"/>
      <c r="J479" s="173"/>
      <c r="K479" s="173"/>
      <c r="L479" s="173"/>
      <c r="M479" s="341"/>
      <c r="N479" s="341"/>
      <c r="O479" s="341"/>
      <c r="P479" s="341"/>
      <c r="Q479" s="341"/>
      <c r="R479" s="341"/>
      <c r="S479" s="341"/>
    </row>
    <row r="480" s="186" customFormat="true" ht="12.5" hidden="false" customHeight="false" outlineLevel="0" collapsed="false">
      <c r="A480" s="310"/>
      <c r="B480" s="310"/>
      <c r="C480" s="310"/>
      <c r="D480" s="311"/>
      <c r="E480" s="172"/>
      <c r="F480" s="173"/>
      <c r="G480" s="173"/>
      <c r="H480" s="173"/>
      <c r="I480" s="173"/>
      <c r="J480" s="173"/>
      <c r="K480" s="173"/>
      <c r="L480" s="173"/>
      <c r="M480" s="341"/>
      <c r="N480" s="341"/>
      <c r="O480" s="341"/>
      <c r="P480" s="341"/>
      <c r="Q480" s="341"/>
      <c r="R480" s="341"/>
      <c r="S480" s="341"/>
    </row>
    <row r="481" s="186" customFormat="true" ht="12.5" hidden="false" customHeight="false" outlineLevel="0" collapsed="false">
      <c r="A481" s="310"/>
      <c r="B481" s="310"/>
      <c r="C481" s="310"/>
      <c r="D481" s="311"/>
      <c r="E481" s="172"/>
      <c r="F481" s="173"/>
      <c r="G481" s="173"/>
      <c r="H481" s="173"/>
      <c r="I481" s="173"/>
      <c r="J481" s="173"/>
      <c r="K481" s="173"/>
      <c r="L481" s="173"/>
      <c r="M481" s="341"/>
      <c r="N481" s="341"/>
      <c r="O481" s="341"/>
      <c r="P481" s="341"/>
      <c r="Q481" s="341"/>
      <c r="R481" s="341"/>
      <c r="S481" s="341"/>
    </row>
    <row r="482" s="186" customFormat="true" ht="12.5" hidden="false" customHeight="false" outlineLevel="0" collapsed="false">
      <c r="A482" s="310"/>
      <c r="B482" s="310"/>
      <c r="C482" s="310"/>
      <c r="D482" s="311"/>
      <c r="E482" s="172"/>
      <c r="F482" s="173"/>
      <c r="G482" s="173"/>
      <c r="H482" s="173"/>
      <c r="I482" s="173"/>
      <c r="J482" s="173"/>
      <c r="K482" s="173"/>
      <c r="L482" s="173"/>
      <c r="M482" s="341"/>
      <c r="N482" s="341"/>
      <c r="O482" s="341"/>
      <c r="P482" s="341"/>
      <c r="Q482" s="341"/>
      <c r="R482" s="341"/>
      <c r="S482" s="341"/>
    </row>
    <row r="483" s="186" customFormat="true" ht="12.5" hidden="false" customHeight="false" outlineLevel="0" collapsed="false">
      <c r="A483" s="310"/>
      <c r="B483" s="310"/>
      <c r="C483" s="310"/>
      <c r="D483" s="311"/>
      <c r="E483" s="172"/>
      <c r="F483" s="173"/>
      <c r="G483" s="173"/>
      <c r="H483" s="173"/>
      <c r="I483" s="173"/>
      <c r="J483" s="173"/>
      <c r="K483" s="173"/>
      <c r="L483" s="173"/>
      <c r="M483" s="341"/>
      <c r="N483" s="341"/>
      <c r="O483" s="341"/>
      <c r="P483" s="341"/>
      <c r="Q483" s="341"/>
      <c r="R483" s="341"/>
      <c r="S483" s="341"/>
    </row>
    <row r="484" s="186" customFormat="true" ht="12.5" hidden="false" customHeight="false" outlineLevel="0" collapsed="false">
      <c r="A484" s="310"/>
      <c r="B484" s="310"/>
      <c r="C484" s="310"/>
      <c r="D484" s="311"/>
      <c r="E484" s="172"/>
      <c r="F484" s="173"/>
      <c r="G484" s="173"/>
      <c r="H484" s="173"/>
      <c r="I484" s="173"/>
      <c r="J484" s="173"/>
      <c r="K484" s="173"/>
      <c r="L484" s="173"/>
      <c r="M484" s="341"/>
      <c r="N484" s="341"/>
      <c r="O484" s="341"/>
      <c r="P484" s="341"/>
      <c r="Q484" s="341"/>
      <c r="R484" s="341"/>
      <c r="S484" s="341"/>
    </row>
    <row r="485" s="186" customFormat="true" ht="12.5" hidden="false" customHeight="false" outlineLevel="0" collapsed="false">
      <c r="A485" s="310"/>
      <c r="B485" s="310"/>
      <c r="C485" s="310"/>
      <c r="D485" s="311"/>
      <c r="E485" s="172"/>
      <c r="F485" s="173"/>
      <c r="G485" s="173"/>
      <c r="H485" s="173"/>
      <c r="I485" s="173"/>
      <c r="J485" s="173"/>
      <c r="K485" s="173"/>
      <c r="L485" s="173"/>
      <c r="M485" s="341"/>
      <c r="N485" s="341"/>
      <c r="O485" s="341"/>
      <c r="P485" s="341"/>
      <c r="Q485" s="341"/>
      <c r="R485" s="341"/>
      <c r="S485" s="341"/>
    </row>
    <row r="486" s="186" customFormat="true" ht="12.5" hidden="false" customHeight="false" outlineLevel="0" collapsed="false">
      <c r="A486" s="310"/>
      <c r="B486" s="310"/>
      <c r="C486" s="310"/>
      <c r="D486" s="311"/>
      <c r="E486" s="172"/>
      <c r="F486" s="173"/>
      <c r="G486" s="173"/>
      <c r="H486" s="173"/>
      <c r="I486" s="173"/>
      <c r="J486" s="173"/>
      <c r="K486" s="173"/>
      <c r="L486" s="173"/>
      <c r="M486" s="341"/>
      <c r="N486" s="341"/>
      <c r="O486" s="341"/>
      <c r="P486" s="341"/>
      <c r="Q486" s="341"/>
      <c r="R486" s="341"/>
      <c r="S486" s="341"/>
    </row>
    <row r="487" s="186" customFormat="true" ht="12.5" hidden="false" customHeight="false" outlineLevel="0" collapsed="false">
      <c r="A487" s="310"/>
      <c r="B487" s="310"/>
      <c r="C487" s="310"/>
      <c r="D487" s="311"/>
      <c r="E487" s="172"/>
      <c r="F487" s="173"/>
      <c r="G487" s="173"/>
      <c r="H487" s="173"/>
      <c r="I487" s="173"/>
      <c r="J487" s="173"/>
      <c r="K487" s="173"/>
      <c r="L487" s="173"/>
      <c r="M487" s="341"/>
      <c r="N487" s="341"/>
      <c r="O487" s="341"/>
      <c r="P487" s="341"/>
      <c r="Q487" s="341"/>
      <c r="R487" s="341"/>
      <c r="S487" s="341"/>
    </row>
    <row r="488" s="186" customFormat="true" ht="12.5" hidden="false" customHeight="false" outlineLevel="0" collapsed="false">
      <c r="A488" s="310"/>
      <c r="B488" s="310"/>
      <c r="C488" s="310"/>
      <c r="D488" s="311"/>
      <c r="E488" s="172"/>
      <c r="F488" s="173"/>
      <c r="G488" s="173"/>
      <c r="H488" s="173"/>
      <c r="I488" s="173"/>
      <c r="J488" s="173"/>
      <c r="K488" s="173"/>
      <c r="L488" s="173"/>
      <c r="M488" s="341"/>
      <c r="N488" s="341"/>
      <c r="O488" s="341"/>
      <c r="P488" s="341"/>
      <c r="Q488" s="341"/>
      <c r="R488" s="341"/>
      <c r="S488" s="341"/>
    </row>
    <row r="489" s="186" customFormat="true" ht="12.5" hidden="false" customHeight="false" outlineLevel="0" collapsed="false">
      <c r="A489" s="310"/>
      <c r="B489" s="310"/>
      <c r="C489" s="310"/>
      <c r="D489" s="311"/>
      <c r="E489" s="172"/>
      <c r="F489" s="173"/>
      <c r="G489" s="173"/>
      <c r="H489" s="173"/>
      <c r="I489" s="173"/>
      <c r="J489" s="173"/>
      <c r="K489" s="173"/>
      <c r="L489" s="173"/>
      <c r="M489" s="341"/>
      <c r="N489" s="341"/>
      <c r="O489" s="341"/>
      <c r="P489" s="341"/>
      <c r="Q489" s="341"/>
      <c r="R489" s="341"/>
      <c r="S489" s="341"/>
    </row>
    <row r="490" s="186" customFormat="true" ht="12.5" hidden="false" customHeight="false" outlineLevel="0" collapsed="false">
      <c r="A490" s="310"/>
      <c r="B490" s="310"/>
      <c r="C490" s="310"/>
      <c r="D490" s="311"/>
      <c r="E490" s="172"/>
      <c r="F490" s="173"/>
      <c r="G490" s="173"/>
      <c r="H490" s="173"/>
      <c r="I490" s="173"/>
      <c r="J490" s="173"/>
      <c r="K490" s="173"/>
      <c r="L490" s="173"/>
      <c r="M490" s="341"/>
      <c r="N490" s="341"/>
      <c r="O490" s="341"/>
      <c r="P490" s="341"/>
      <c r="Q490" s="341"/>
      <c r="R490" s="341"/>
      <c r="S490" s="341"/>
    </row>
    <row r="491" s="186" customFormat="true" ht="12.5" hidden="false" customHeight="false" outlineLevel="0" collapsed="false">
      <c r="A491" s="310"/>
      <c r="B491" s="310"/>
      <c r="C491" s="310"/>
      <c r="D491" s="311"/>
      <c r="E491" s="172"/>
      <c r="F491" s="173"/>
      <c r="G491" s="173"/>
      <c r="H491" s="173"/>
      <c r="I491" s="173"/>
      <c r="J491" s="173"/>
      <c r="K491" s="173"/>
      <c r="L491" s="173"/>
      <c r="M491" s="341"/>
      <c r="N491" s="341"/>
      <c r="O491" s="341"/>
      <c r="P491" s="341"/>
      <c r="Q491" s="341"/>
      <c r="R491" s="341"/>
      <c r="S491" s="341"/>
    </row>
    <row r="492" s="186" customFormat="true" ht="12.5" hidden="false" customHeight="false" outlineLevel="0" collapsed="false">
      <c r="A492" s="310"/>
      <c r="B492" s="310"/>
      <c r="C492" s="310"/>
      <c r="D492" s="311"/>
      <c r="E492" s="172"/>
      <c r="F492" s="173"/>
      <c r="G492" s="173"/>
      <c r="H492" s="173"/>
      <c r="I492" s="173"/>
      <c r="J492" s="173"/>
      <c r="K492" s="173"/>
      <c r="L492" s="173"/>
      <c r="M492" s="341"/>
      <c r="N492" s="341"/>
      <c r="O492" s="341"/>
      <c r="P492" s="341"/>
      <c r="Q492" s="341"/>
      <c r="R492" s="341"/>
      <c r="S492" s="341"/>
    </row>
    <row r="493" s="186" customFormat="true" ht="12.5" hidden="false" customHeight="false" outlineLevel="0" collapsed="false">
      <c r="A493" s="310"/>
      <c r="B493" s="310"/>
      <c r="C493" s="310"/>
      <c r="D493" s="311"/>
      <c r="E493" s="172"/>
      <c r="F493" s="173"/>
      <c r="G493" s="173"/>
      <c r="H493" s="173"/>
      <c r="I493" s="173"/>
      <c r="J493" s="173"/>
      <c r="K493" s="173"/>
      <c r="L493" s="173"/>
      <c r="M493" s="341"/>
      <c r="N493" s="341"/>
      <c r="O493" s="341"/>
      <c r="P493" s="341"/>
      <c r="Q493" s="341"/>
      <c r="R493" s="341"/>
      <c r="S493" s="341"/>
    </row>
    <row r="494" s="186" customFormat="true" ht="12.5" hidden="false" customHeight="false" outlineLevel="0" collapsed="false">
      <c r="A494" s="310"/>
      <c r="B494" s="310"/>
      <c r="C494" s="310"/>
      <c r="D494" s="311"/>
      <c r="E494" s="172"/>
      <c r="F494" s="173"/>
      <c r="G494" s="173"/>
      <c r="H494" s="173"/>
      <c r="I494" s="173"/>
      <c r="J494" s="173"/>
      <c r="K494" s="173"/>
      <c r="L494" s="173"/>
      <c r="M494" s="341"/>
      <c r="N494" s="341"/>
      <c r="O494" s="341"/>
      <c r="P494" s="341"/>
      <c r="Q494" s="341"/>
      <c r="R494" s="341"/>
      <c r="S494" s="341"/>
    </row>
    <row r="495" s="186" customFormat="true" ht="12.5" hidden="false" customHeight="false" outlineLevel="0" collapsed="false">
      <c r="A495" s="310"/>
      <c r="B495" s="310"/>
      <c r="C495" s="310"/>
      <c r="D495" s="311"/>
      <c r="E495" s="172"/>
      <c r="F495" s="173"/>
      <c r="G495" s="173"/>
      <c r="H495" s="173"/>
      <c r="I495" s="173"/>
      <c r="J495" s="173"/>
      <c r="K495" s="173"/>
      <c r="L495" s="173"/>
      <c r="M495" s="341"/>
      <c r="N495" s="341"/>
      <c r="O495" s="341"/>
      <c r="P495" s="341"/>
      <c r="Q495" s="341"/>
      <c r="R495" s="341"/>
      <c r="S495" s="341"/>
    </row>
    <row r="496" s="186" customFormat="true" ht="12.5" hidden="false" customHeight="false" outlineLevel="0" collapsed="false">
      <c r="A496" s="310"/>
      <c r="B496" s="310"/>
      <c r="C496" s="310"/>
      <c r="D496" s="311"/>
      <c r="E496" s="172"/>
      <c r="F496" s="173"/>
      <c r="G496" s="173"/>
      <c r="H496" s="173"/>
      <c r="I496" s="173"/>
      <c r="J496" s="173"/>
      <c r="K496" s="173"/>
      <c r="L496" s="173"/>
      <c r="M496" s="341"/>
      <c r="N496" s="341"/>
      <c r="O496" s="341"/>
      <c r="P496" s="341"/>
      <c r="Q496" s="341"/>
      <c r="R496" s="341"/>
      <c r="S496" s="341"/>
    </row>
    <row r="497" s="186" customFormat="true" ht="12.5" hidden="false" customHeight="false" outlineLevel="0" collapsed="false">
      <c r="A497" s="310"/>
      <c r="B497" s="310"/>
      <c r="C497" s="310"/>
      <c r="D497" s="311"/>
      <c r="E497" s="172"/>
      <c r="F497" s="173"/>
      <c r="G497" s="173"/>
      <c r="H497" s="173"/>
      <c r="I497" s="173"/>
      <c r="J497" s="173"/>
      <c r="K497" s="173"/>
      <c r="L497" s="173"/>
      <c r="M497" s="341"/>
      <c r="N497" s="341"/>
      <c r="O497" s="341"/>
      <c r="P497" s="341"/>
      <c r="Q497" s="341"/>
      <c r="R497" s="341"/>
      <c r="S497" s="341"/>
    </row>
    <row r="498" s="186" customFormat="true" ht="12.5" hidden="false" customHeight="false" outlineLevel="0" collapsed="false">
      <c r="A498" s="310"/>
      <c r="B498" s="310"/>
      <c r="C498" s="310"/>
      <c r="D498" s="311"/>
      <c r="E498" s="172"/>
      <c r="F498" s="173"/>
      <c r="G498" s="173"/>
      <c r="H498" s="173"/>
      <c r="I498" s="173"/>
      <c r="J498" s="173"/>
      <c r="K498" s="173"/>
      <c r="L498" s="173"/>
      <c r="M498" s="341"/>
      <c r="N498" s="341"/>
      <c r="O498" s="341"/>
      <c r="P498" s="341"/>
      <c r="Q498" s="341"/>
      <c r="R498" s="341"/>
      <c r="S498" s="341"/>
    </row>
    <row r="499" s="186" customFormat="true" ht="12.5" hidden="false" customHeight="false" outlineLevel="0" collapsed="false">
      <c r="A499" s="310"/>
      <c r="B499" s="310"/>
      <c r="C499" s="310"/>
      <c r="D499" s="311"/>
      <c r="E499" s="172"/>
      <c r="F499" s="173"/>
      <c r="G499" s="173"/>
      <c r="H499" s="173"/>
      <c r="I499" s="173"/>
      <c r="J499" s="173"/>
      <c r="K499" s="173"/>
      <c r="L499" s="173"/>
      <c r="M499" s="341"/>
      <c r="N499" s="341"/>
      <c r="O499" s="341"/>
      <c r="P499" s="341"/>
      <c r="Q499" s="341"/>
      <c r="R499" s="341"/>
      <c r="S499" s="341"/>
    </row>
    <row r="500" s="186" customFormat="true" ht="12.5" hidden="false" customHeight="false" outlineLevel="0" collapsed="false">
      <c r="A500" s="310"/>
      <c r="B500" s="310"/>
      <c r="C500" s="310"/>
      <c r="D500" s="311"/>
      <c r="E500" s="172"/>
      <c r="F500" s="173"/>
      <c r="G500" s="173"/>
      <c r="H500" s="173"/>
      <c r="I500" s="173"/>
      <c r="J500" s="173"/>
      <c r="K500" s="173"/>
      <c r="L500" s="173"/>
      <c r="M500" s="341"/>
      <c r="N500" s="341"/>
      <c r="O500" s="341"/>
      <c r="P500" s="341"/>
      <c r="Q500" s="341"/>
      <c r="R500" s="341"/>
      <c r="S500" s="341"/>
    </row>
    <row r="501" s="186" customFormat="true" ht="12.5" hidden="false" customHeight="false" outlineLevel="0" collapsed="false">
      <c r="A501" s="310"/>
      <c r="B501" s="310"/>
      <c r="C501" s="310"/>
      <c r="D501" s="311"/>
      <c r="E501" s="172"/>
      <c r="F501" s="173"/>
      <c r="G501" s="173"/>
      <c r="H501" s="173"/>
      <c r="I501" s="173"/>
      <c r="J501" s="173"/>
      <c r="K501" s="173"/>
      <c r="L501" s="173"/>
      <c r="M501" s="341"/>
      <c r="N501" s="341"/>
      <c r="O501" s="341"/>
      <c r="P501" s="341"/>
      <c r="Q501" s="341"/>
      <c r="R501" s="341"/>
      <c r="S501" s="341"/>
    </row>
    <row r="502" s="186" customFormat="true" ht="12.5" hidden="false" customHeight="false" outlineLevel="0" collapsed="false">
      <c r="A502" s="310"/>
      <c r="B502" s="310"/>
      <c r="C502" s="310"/>
      <c r="D502" s="311"/>
      <c r="E502" s="172"/>
      <c r="F502" s="173"/>
      <c r="G502" s="173"/>
      <c r="H502" s="173"/>
      <c r="I502" s="173"/>
      <c r="J502" s="173"/>
      <c r="K502" s="173"/>
      <c r="L502" s="173"/>
      <c r="M502" s="341"/>
      <c r="N502" s="341"/>
      <c r="O502" s="341"/>
      <c r="P502" s="341"/>
      <c r="Q502" s="341"/>
      <c r="R502" s="341"/>
      <c r="S502" s="341"/>
    </row>
    <row r="503" s="186" customFormat="true" ht="12.5" hidden="false" customHeight="false" outlineLevel="0" collapsed="false">
      <c r="A503" s="310"/>
      <c r="B503" s="310"/>
      <c r="C503" s="310"/>
      <c r="D503" s="311"/>
      <c r="E503" s="172"/>
      <c r="F503" s="173"/>
      <c r="G503" s="173"/>
      <c r="H503" s="173"/>
      <c r="I503" s="173"/>
      <c r="J503" s="173"/>
      <c r="K503" s="173"/>
      <c r="L503" s="173"/>
      <c r="M503" s="341"/>
      <c r="N503" s="341"/>
      <c r="O503" s="341"/>
      <c r="P503" s="341"/>
      <c r="Q503" s="341"/>
      <c r="R503" s="341"/>
      <c r="S503" s="341"/>
    </row>
    <row r="504" s="186" customFormat="true" ht="12.5" hidden="false" customHeight="false" outlineLevel="0" collapsed="false">
      <c r="A504" s="310"/>
      <c r="B504" s="310"/>
      <c r="C504" s="310"/>
      <c r="D504" s="311"/>
      <c r="E504" s="172"/>
      <c r="F504" s="173"/>
      <c r="G504" s="173"/>
      <c r="H504" s="173"/>
      <c r="I504" s="173"/>
      <c r="J504" s="173"/>
      <c r="K504" s="173"/>
      <c r="L504" s="173"/>
      <c r="M504" s="341"/>
      <c r="N504" s="341"/>
      <c r="O504" s="341"/>
      <c r="P504" s="341"/>
      <c r="Q504" s="341"/>
      <c r="R504" s="341"/>
      <c r="S504" s="341"/>
    </row>
    <row r="505" s="186" customFormat="true" ht="12.5" hidden="false" customHeight="false" outlineLevel="0" collapsed="false">
      <c r="A505" s="310"/>
      <c r="B505" s="310"/>
      <c r="C505" s="310"/>
      <c r="D505" s="311"/>
      <c r="E505" s="172"/>
      <c r="F505" s="173"/>
      <c r="G505" s="173"/>
      <c r="H505" s="173"/>
      <c r="I505" s="173"/>
      <c r="J505" s="173"/>
      <c r="K505" s="173"/>
      <c r="L505" s="173"/>
      <c r="M505" s="341"/>
      <c r="N505" s="341"/>
      <c r="O505" s="341"/>
      <c r="P505" s="341"/>
      <c r="Q505" s="341"/>
      <c r="R505" s="341"/>
      <c r="S505" s="341"/>
    </row>
    <row r="506" s="186" customFormat="true" ht="12.5" hidden="false" customHeight="false" outlineLevel="0" collapsed="false">
      <c r="A506" s="310"/>
      <c r="B506" s="310"/>
      <c r="C506" s="310"/>
      <c r="D506" s="311"/>
      <c r="E506" s="172"/>
      <c r="F506" s="173"/>
      <c r="G506" s="173"/>
      <c r="H506" s="173"/>
      <c r="I506" s="173"/>
      <c r="J506" s="173"/>
      <c r="K506" s="173"/>
      <c r="L506" s="173"/>
      <c r="M506" s="341"/>
      <c r="N506" s="341"/>
      <c r="O506" s="341"/>
      <c r="P506" s="341"/>
      <c r="Q506" s="341"/>
      <c r="R506" s="341"/>
      <c r="S506" s="341"/>
    </row>
    <row r="507" s="186" customFormat="true" ht="12.5" hidden="false" customHeight="false" outlineLevel="0" collapsed="false">
      <c r="A507" s="310"/>
      <c r="B507" s="310"/>
      <c r="C507" s="310"/>
      <c r="D507" s="311"/>
      <c r="E507" s="172"/>
      <c r="F507" s="173"/>
      <c r="G507" s="173"/>
      <c r="H507" s="173"/>
      <c r="I507" s="173"/>
      <c r="J507" s="173"/>
      <c r="K507" s="173"/>
      <c r="L507" s="173"/>
      <c r="M507" s="341"/>
      <c r="N507" s="341"/>
      <c r="O507" s="341"/>
      <c r="P507" s="341"/>
      <c r="Q507" s="341"/>
      <c r="R507" s="341"/>
      <c r="S507" s="341"/>
    </row>
    <row r="508" s="186" customFormat="true" ht="12.5" hidden="false" customHeight="false" outlineLevel="0" collapsed="false">
      <c r="A508" s="310"/>
      <c r="B508" s="310"/>
      <c r="C508" s="310"/>
      <c r="D508" s="311"/>
      <c r="E508" s="172"/>
      <c r="F508" s="173"/>
      <c r="G508" s="173"/>
      <c r="H508" s="173"/>
      <c r="I508" s="173"/>
      <c r="J508" s="173"/>
      <c r="K508" s="173"/>
      <c r="L508" s="173"/>
      <c r="M508" s="341"/>
      <c r="N508" s="341"/>
      <c r="O508" s="341"/>
      <c r="P508" s="341"/>
      <c r="Q508" s="341"/>
      <c r="R508" s="341"/>
      <c r="S508" s="341"/>
    </row>
    <row r="509" s="186" customFormat="true" ht="12.5" hidden="false" customHeight="false" outlineLevel="0" collapsed="false">
      <c r="A509" s="310"/>
      <c r="B509" s="310"/>
      <c r="C509" s="310"/>
      <c r="D509" s="311"/>
      <c r="E509" s="172"/>
      <c r="F509" s="173"/>
      <c r="G509" s="173"/>
      <c r="H509" s="173"/>
      <c r="I509" s="173"/>
      <c r="J509" s="173"/>
      <c r="K509" s="173"/>
      <c r="L509" s="173"/>
      <c r="M509" s="341"/>
      <c r="N509" s="341"/>
      <c r="O509" s="341"/>
      <c r="P509" s="341"/>
      <c r="Q509" s="341"/>
      <c r="R509" s="341"/>
      <c r="S509" s="341"/>
    </row>
    <row r="510" s="186" customFormat="true" ht="12.5" hidden="false" customHeight="false" outlineLevel="0" collapsed="false">
      <c r="A510" s="310"/>
      <c r="B510" s="310"/>
      <c r="C510" s="310"/>
      <c r="D510" s="311"/>
      <c r="E510" s="172"/>
      <c r="F510" s="173"/>
      <c r="G510" s="173"/>
      <c r="H510" s="173"/>
      <c r="I510" s="173"/>
      <c r="J510" s="173"/>
      <c r="K510" s="173"/>
      <c r="L510" s="173"/>
      <c r="M510" s="341"/>
      <c r="N510" s="341"/>
      <c r="O510" s="341"/>
      <c r="P510" s="341"/>
      <c r="Q510" s="341"/>
      <c r="R510" s="341"/>
      <c r="S510" s="341"/>
    </row>
    <row r="511" s="186" customFormat="true" ht="12.5" hidden="false" customHeight="false" outlineLevel="0" collapsed="false">
      <c r="A511" s="310"/>
      <c r="B511" s="310"/>
      <c r="C511" s="310"/>
      <c r="D511" s="311"/>
      <c r="E511" s="172"/>
      <c r="F511" s="173"/>
      <c r="G511" s="173"/>
      <c r="H511" s="173"/>
      <c r="I511" s="173"/>
      <c r="J511" s="173"/>
      <c r="K511" s="173"/>
      <c r="L511" s="173"/>
      <c r="M511" s="341"/>
      <c r="N511" s="341"/>
      <c r="O511" s="341"/>
      <c r="P511" s="341"/>
      <c r="Q511" s="341"/>
      <c r="R511" s="341"/>
      <c r="S511" s="341"/>
    </row>
    <row r="512" s="186" customFormat="true" ht="12.5" hidden="false" customHeight="false" outlineLevel="0" collapsed="false">
      <c r="A512" s="310"/>
      <c r="B512" s="310"/>
      <c r="C512" s="310"/>
      <c r="D512" s="311"/>
      <c r="E512" s="172"/>
      <c r="F512" s="173"/>
      <c r="G512" s="173"/>
      <c r="H512" s="173"/>
      <c r="I512" s="173"/>
      <c r="J512" s="173"/>
      <c r="K512" s="173"/>
      <c r="L512" s="173"/>
      <c r="M512" s="334"/>
      <c r="N512" s="341"/>
      <c r="O512" s="341"/>
      <c r="P512" s="341"/>
      <c r="Q512" s="341"/>
      <c r="R512" s="341"/>
      <c r="S512" s="341"/>
    </row>
    <row r="513" s="186" customFormat="true" ht="12.5" hidden="false" customHeight="false" outlineLevel="0" collapsed="false">
      <c r="A513" s="310"/>
      <c r="B513" s="310"/>
      <c r="C513" s="310"/>
      <c r="D513" s="311"/>
      <c r="E513" s="172"/>
      <c r="F513" s="173"/>
      <c r="G513" s="173"/>
      <c r="H513" s="173"/>
      <c r="I513" s="173"/>
      <c r="J513" s="173"/>
      <c r="K513" s="173"/>
      <c r="L513" s="173"/>
      <c r="M513" s="334"/>
      <c r="N513" s="341"/>
      <c r="O513" s="341"/>
      <c r="P513" s="341"/>
      <c r="Q513" s="341"/>
      <c r="R513" s="341"/>
      <c r="S513" s="341"/>
    </row>
    <row r="514" s="186" customFormat="true" ht="12.5" hidden="false" customHeight="false" outlineLevel="0" collapsed="false">
      <c r="A514" s="310"/>
      <c r="B514" s="310"/>
      <c r="C514" s="310"/>
      <c r="D514" s="311"/>
      <c r="E514" s="172"/>
      <c r="F514" s="173"/>
      <c r="G514" s="173"/>
      <c r="H514" s="173"/>
      <c r="I514" s="173"/>
      <c r="J514" s="173"/>
      <c r="K514" s="173"/>
      <c r="L514" s="173"/>
      <c r="M514" s="334"/>
      <c r="N514" s="334"/>
      <c r="O514" s="334"/>
      <c r="P514" s="334"/>
      <c r="Q514" s="334"/>
      <c r="R514" s="334"/>
      <c r="S514" s="334"/>
    </row>
    <row r="515" s="186" customFormat="true" ht="12.5" hidden="false" customHeight="false" outlineLevel="0" collapsed="false">
      <c r="A515" s="310"/>
      <c r="B515" s="310"/>
      <c r="C515" s="310"/>
      <c r="D515" s="311"/>
      <c r="E515" s="172"/>
      <c r="F515" s="173"/>
      <c r="G515" s="173"/>
      <c r="H515" s="173"/>
      <c r="I515" s="173"/>
      <c r="J515" s="173"/>
      <c r="K515" s="173"/>
      <c r="L515" s="173"/>
      <c r="M515" s="334"/>
      <c r="N515" s="334"/>
      <c r="O515" s="334"/>
      <c r="P515" s="334"/>
      <c r="Q515" s="334"/>
      <c r="R515" s="334"/>
      <c r="S515" s="334"/>
      <c r="T515" s="171"/>
      <c r="U515" s="171"/>
      <c r="V515" s="171"/>
      <c r="W515" s="171"/>
      <c r="X515" s="171"/>
    </row>
    <row r="516" s="186" customFormat="true" ht="12.5" hidden="false" customHeight="false" outlineLevel="0" collapsed="false">
      <c r="A516" s="310"/>
      <c r="B516" s="310"/>
      <c r="C516" s="310"/>
      <c r="D516" s="311"/>
      <c r="E516" s="172"/>
      <c r="F516" s="173"/>
      <c r="G516" s="173"/>
      <c r="H516" s="173"/>
      <c r="I516" s="173"/>
      <c r="J516" s="173"/>
      <c r="K516" s="173"/>
      <c r="L516" s="173"/>
      <c r="M516" s="334"/>
      <c r="N516" s="334"/>
      <c r="O516" s="334"/>
      <c r="P516" s="334"/>
      <c r="Q516" s="334"/>
      <c r="R516" s="334"/>
      <c r="S516" s="334"/>
      <c r="T516" s="171"/>
      <c r="U516" s="171"/>
      <c r="V516" s="171"/>
      <c r="W516" s="171"/>
      <c r="X516" s="171"/>
    </row>
    <row r="517" s="186" customFormat="true" ht="12.5" hidden="false" customHeight="false" outlineLevel="0" collapsed="false">
      <c r="A517" s="310"/>
      <c r="B517" s="310"/>
      <c r="C517" s="310"/>
      <c r="D517" s="311"/>
      <c r="E517" s="172"/>
      <c r="F517" s="173"/>
      <c r="G517" s="173"/>
      <c r="H517" s="173"/>
      <c r="I517" s="173"/>
      <c r="J517" s="173"/>
      <c r="K517" s="173"/>
      <c r="L517" s="173"/>
      <c r="M517" s="334"/>
      <c r="N517" s="334"/>
      <c r="O517" s="334"/>
      <c r="P517" s="334"/>
      <c r="Q517" s="334"/>
      <c r="R517" s="334"/>
      <c r="S517" s="334"/>
      <c r="T517" s="171"/>
      <c r="U517" s="171"/>
      <c r="V517" s="171"/>
      <c r="W517" s="171"/>
      <c r="X517" s="171"/>
    </row>
    <row r="518" s="186" customFormat="true" ht="12.5" hidden="false" customHeight="false" outlineLevel="0" collapsed="false">
      <c r="A518" s="310"/>
      <c r="B518" s="310"/>
      <c r="C518" s="310"/>
      <c r="D518" s="311"/>
      <c r="E518" s="172"/>
      <c r="F518" s="173"/>
      <c r="G518" s="173"/>
      <c r="H518" s="173"/>
      <c r="I518" s="173"/>
      <c r="J518" s="173"/>
      <c r="K518" s="173"/>
      <c r="L518" s="173"/>
      <c r="M518" s="334"/>
      <c r="N518" s="334"/>
      <c r="O518" s="334"/>
      <c r="P518" s="334"/>
      <c r="Q518" s="334"/>
      <c r="R518" s="334"/>
      <c r="S518" s="334"/>
      <c r="T518" s="171"/>
      <c r="U518" s="171"/>
      <c r="V518" s="171"/>
      <c r="W518" s="171"/>
      <c r="X518" s="171"/>
    </row>
    <row r="519" s="186" customFormat="true" ht="12.5" hidden="false" customHeight="false" outlineLevel="0" collapsed="false">
      <c r="A519" s="310"/>
      <c r="B519" s="310"/>
      <c r="C519" s="310"/>
      <c r="D519" s="311"/>
      <c r="E519" s="172"/>
      <c r="F519" s="173"/>
      <c r="G519" s="173"/>
      <c r="H519" s="173"/>
      <c r="I519" s="173"/>
      <c r="J519" s="173"/>
      <c r="K519" s="173"/>
      <c r="L519" s="173"/>
      <c r="M519" s="334"/>
      <c r="N519" s="334"/>
      <c r="O519" s="334"/>
      <c r="P519" s="334"/>
      <c r="Q519" s="334"/>
      <c r="R519" s="334"/>
      <c r="S519" s="334"/>
      <c r="T519" s="171"/>
      <c r="U519" s="171"/>
      <c r="V519" s="171"/>
      <c r="W519" s="171"/>
      <c r="X519" s="171"/>
      <c r="Y519" s="171"/>
      <c r="Z519" s="171"/>
    </row>
    <row r="520" customFormat="false" ht="12.5" hidden="false" customHeight="false" outlineLevel="0" collapsed="false">
      <c r="A520" s="310"/>
      <c r="B520" s="310"/>
      <c r="C520" s="310"/>
      <c r="D520" s="311"/>
    </row>
    <row r="521" customFormat="false" ht="12.5" hidden="false" customHeight="false" outlineLevel="0" collapsed="false">
      <c r="A521" s="310"/>
      <c r="B521" s="310"/>
      <c r="C521" s="310"/>
      <c r="D521" s="311"/>
    </row>
    <row r="522" customFormat="false" ht="12.5" hidden="false" customHeight="false" outlineLevel="0" collapsed="false">
      <c r="A522" s="310"/>
      <c r="B522" s="310"/>
      <c r="C522" s="310"/>
      <c r="D522" s="311"/>
    </row>
    <row r="523" customFormat="false" ht="12.5" hidden="false" customHeight="false" outlineLevel="0" collapsed="false">
      <c r="A523" s="310"/>
      <c r="B523" s="310"/>
      <c r="C523" s="310"/>
      <c r="D523" s="311"/>
    </row>
    <row r="524" customFormat="false" ht="12.5" hidden="false" customHeight="false" outlineLevel="0" collapsed="false">
      <c r="A524" s="310"/>
      <c r="B524" s="310"/>
      <c r="C524" s="310"/>
      <c r="D524" s="311"/>
    </row>
    <row r="525" customFormat="false" ht="12.5" hidden="false" customHeight="false" outlineLevel="0" collapsed="false">
      <c r="A525" s="310"/>
      <c r="B525" s="310"/>
      <c r="C525" s="310"/>
      <c r="D525" s="311"/>
    </row>
    <row r="526" customFormat="false" ht="12.5" hidden="false" customHeight="false" outlineLevel="0" collapsed="false">
      <c r="A526" s="310"/>
      <c r="B526" s="310"/>
      <c r="C526" s="310"/>
      <c r="D526" s="311"/>
    </row>
    <row r="527" customFormat="false" ht="12.5" hidden="false" customHeight="false" outlineLevel="0" collapsed="false">
      <c r="A527" s="310"/>
      <c r="B527" s="310"/>
      <c r="C527" s="310"/>
      <c r="D527" s="311"/>
    </row>
    <row r="528" customFormat="false" ht="12.5" hidden="false" customHeight="false" outlineLevel="0" collapsed="false">
      <c r="A528" s="310"/>
      <c r="B528" s="310"/>
      <c r="C528" s="310"/>
      <c r="D528" s="311"/>
    </row>
    <row r="529" customFormat="false" ht="12.5" hidden="false" customHeight="false" outlineLevel="0" collapsed="false">
      <c r="A529" s="310"/>
      <c r="B529" s="310"/>
      <c r="C529" s="310"/>
      <c r="D529" s="311"/>
    </row>
    <row r="530" customFormat="false" ht="12.5" hidden="false" customHeight="false" outlineLevel="0" collapsed="false">
      <c r="A530" s="310"/>
      <c r="B530" s="310"/>
      <c r="C530" s="310"/>
      <c r="D530" s="311"/>
    </row>
    <row r="531" customFormat="false" ht="12.5" hidden="false" customHeight="false" outlineLevel="0" collapsed="false">
      <c r="A531" s="310"/>
      <c r="B531" s="310"/>
      <c r="C531" s="310"/>
      <c r="D531" s="311"/>
    </row>
    <row r="532" customFormat="false" ht="12.5" hidden="false" customHeight="false" outlineLevel="0" collapsed="false">
      <c r="A532" s="310"/>
      <c r="B532" s="310"/>
      <c r="C532" s="310"/>
      <c r="D532" s="311"/>
    </row>
    <row r="533" customFormat="false" ht="12.5" hidden="false" customHeight="false" outlineLevel="0" collapsed="false">
      <c r="A533" s="310"/>
      <c r="B533" s="310"/>
      <c r="C533" s="310"/>
      <c r="D533" s="311"/>
    </row>
    <row r="534" customFormat="false" ht="12.5" hidden="false" customHeight="false" outlineLevel="0" collapsed="false">
      <c r="A534" s="310"/>
      <c r="B534" s="310"/>
      <c r="C534" s="310"/>
      <c r="D534" s="311"/>
    </row>
    <row r="535" customFormat="false" ht="12.5" hidden="false" customHeight="false" outlineLevel="0" collapsed="false">
      <c r="A535" s="310"/>
      <c r="B535" s="310"/>
      <c r="C535" s="310"/>
      <c r="D535" s="311"/>
    </row>
    <row r="536" customFormat="false" ht="12.5" hidden="false" customHeight="false" outlineLevel="0" collapsed="false">
      <c r="A536" s="310"/>
      <c r="B536" s="310"/>
      <c r="C536" s="310"/>
      <c r="D536" s="311"/>
    </row>
    <row r="537" customFormat="false" ht="12.5" hidden="false" customHeight="false" outlineLevel="0" collapsed="false">
      <c r="A537" s="310"/>
      <c r="B537" s="310"/>
      <c r="C537" s="310"/>
      <c r="D537" s="311"/>
    </row>
    <row r="538" customFormat="false" ht="12.5" hidden="false" customHeight="false" outlineLevel="0" collapsed="false">
      <c r="A538" s="310"/>
      <c r="B538" s="310"/>
      <c r="C538" s="310"/>
      <c r="D538" s="311"/>
    </row>
    <row r="539" customFormat="false" ht="12.5" hidden="false" customHeight="false" outlineLevel="0" collapsed="false">
      <c r="A539" s="310"/>
      <c r="B539" s="310"/>
      <c r="C539" s="310"/>
      <c r="D539" s="311"/>
    </row>
    <row r="540" customFormat="false" ht="12.5" hidden="false" customHeight="false" outlineLevel="0" collapsed="false">
      <c r="A540" s="310"/>
      <c r="B540" s="310"/>
      <c r="C540" s="310"/>
      <c r="D540" s="311"/>
    </row>
    <row r="541" customFormat="false" ht="12.5" hidden="false" customHeight="false" outlineLevel="0" collapsed="false">
      <c r="A541" s="310"/>
      <c r="B541" s="310"/>
      <c r="C541" s="310"/>
      <c r="D541" s="311"/>
    </row>
    <row r="542" customFormat="false" ht="12.5" hidden="false" customHeight="false" outlineLevel="0" collapsed="false">
      <c r="A542" s="310"/>
      <c r="B542" s="310"/>
      <c r="C542" s="310"/>
      <c r="D542" s="311"/>
    </row>
    <row r="543" customFormat="false" ht="12.5" hidden="false" customHeight="false" outlineLevel="0" collapsed="false">
      <c r="A543" s="310"/>
      <c r="B543" s="310"/>
      <c r="C543" s="310"/>
      <c r="D543" s="311"/>
    </row>
    <row r="544" customFormat="false" ht="12.5" hidden="false" customHeight="false" outlineLevel="0" collapsed="false">
      <c r="A544" s="310"/>
      <c r="B544" s="310"/>
      <c r="C544" s="310"/>
      <c r="D544" s="311"/>
    </row>
    <row r="545" customFormat="false" ht="12.5" hidden="false" customHeight="false" outlineLevel="0" collapsed="false">
      <c r="A545" s="310"/>
      <c r="B545" s="310"/>
      <c r="C545" s="310"/>
      <c r="D545" s="311"/>
    </row>
    <row r="546" customFormat="false" ht="12.5" hidden="false" customHeight="false" outlineLevel="0" collapsed="false">
      <c r="A546" s="310"/>
      <c r="B546" s="310"/>
      <c r="C546" s="310"/>
      <c r="D546" s="311"/>
    </row>
    <row r="547" customFormat="false" ht="12.5" hidden="false" customHeight="false" outlineLevel="0" collapsed="false">
      <c r="A547" s="310"/>
      <c r="B547" s="310"/>
      <c r="C547" s="310"/>
      <c r="D547" s="311"/>
    </row>
    <row r="548" customFormat="false" ht="12.5" hidden="false" customHeight="false" outlineLevel="0" collapsed="false">
      <c r="A548" s="310"/>
      <c r="B548" s="310"/>
      <c r="C548" s="310"/>
      <c r="D548" s="311"/>
    </row>
    <row r="549" customFormat="false" ht="12.5" hidden="false" customHeight="false" outlineLevel="0" collapsed="false">
      <c r="A549" s="310"/>
      <c r="B549" s="310"/>
      <c r="C549" s="310"/>
      <c r="D549" s="311"/>
    </row>
    <row r="550" customFormat="false" ht="12.5" hidden="false" customHeight="false" outlineLevel="0" collapsed="false">
      <c r="A550" s="310"/>
      <c r="B550" s="310"/>
      <c r="C550" s="310"/>
      <c r="D550" s="311"/>
    </row>
    <row r="551" customFormat="false" ht="12.5" hidden="false" customHeight="false" outlineLevel="0" collapsed="false">
      <c r="A551" s="310"/>
      <c r="B551" s="310"/>
      <c r="C551" s="310"/>
      <c r="D551" s="311"/>
    </row>
    <row r="552" customFormat="false" ht="12.5" hidden="false" customHeight="false" outlineLevel="0" collapsed="false">
      <c r="A552" s="310"/>
      <c r="B552" s="310"/>
      <c r="C552" s="310"/>
      <c r="D552" s="311"/>
    </row>
    <row r="553" customFormat="false" ht="12.5" hidden="false" customHeight="false" outlineLevel="0" collapsed="false">
      <c r="A553" s="310"/>
      <c r="B553" s="310"/>
      <c r="C553" s="310"/>
      <c r="D553" s="311"/>
    </row>
    <row r="554" customFormat="false" ht="12.5" hidden="false" customHeight="false" outlineLevel="0" collapsed="false">
      <c r="A554" s="310"/>
      <c r="B554" s="310"/>
      <c r="C554" s="310"/>
      <c r="D554" s="311"/>
    </row>
    <row r="555" customFormat="false" ht="12.5" hidden="false" customHeight="false" outlineLevel="0" collapsed="false">
      <c r="A555" s="310"/>
      <c r="B555" s="310"/>
      <c r="C555" s="310"/>
      <c r="D555" s="311"/>
    </row>
    <row r="556" customFormat="false" ht="12.5" hidden="false" customHeight="false" outlineLevel="0" collapsed="false">
      <c r="A556" s="310"/>
      <c r="B556" s="310"/>
      <c r="C556" s="310"/>
      <c r="D556" s="311"/>
    </row>
    <row r="557" customFormat="false" ht="12.5" hidden="false" customHeight="false" outlineLevel="0" collapsed="false">
      <c r="A557" s="310"/>
      <c r="B557" s="310"/>
      <c r="C557" s="310"/>
      <c r="D557" s="311"/>
    </row>
    <row r="558" customFormat="false" ht="12.5" hidden="false" customHeight="false" outlineLevel="0" collapsed="false">
      <c r="A558" s="310"/>
      <c r="B558" s="310"/>
      <c r="C558" s="310"/>
      <c r="D558" s="311"/>
    </row>
    <row r="559" customFormat="false" ht="12.5" hidden="false" customHeight="false" outlineLevel="0" collapsed="false">
      <c r="A559" s="310"/>
      <c r="B559" s="310"/>
      <c r="C559" s="310"/>
      <c r="D559" s="311"/>
    </row>
    <row r="560" customFormat="false" ht="12.5" hidden="false" customHeight="false" outlineLevel="0" collapsed="false">
      <c r="A560" s="310"/>
      <c r="B560" s="310"/>
      <c r="C560" s="310"/>
      <c r="D560" s="311"/>
    </row>
    <row r="561" customFormat="false" ht="12.5" hidden="false" customHeight="false" outlineLevel="0" collapsed="false">
      <c r="A561" s="310"/>
      <c r="B561" s="310"/>
      <c r="C561" s="310"/>
      <c r="D561" s="311"/>
    </row>
    <row r="562" customFormat="false" ht="12.5" hidden="false" customHeight="false" outlineLevel="0" collapsed="false">
      <c r="A562" s="310"/>
      <c r="B562" s="310"/>
      <c r="C562" s="310"/>
      <c r="D562" s="311"/>
    </row>
    <row r="563" customFormat="false" ht="12.5" hidden="false" customHeight="false" outlineLevel="0" collapsed="false">
      <c r="A563" s="310"/>
      <c r="B563" s="310"/>
      <c r="C563" s="310"/>
      <c r="D563" s="311"/>
    </row>
    <row r="564" customFormat="false" ht="12.5" hidden="false" customHeight="false" outlineLevel="0" collapsed="false">
      <c r="A564" s="310"/>
      <c r="B564" s="310"/>
      <c r="C564" s="310"/>
      <c r="D564" s="311"/>
    </row>
    <row r="565" customFormat="false" ht="12.5" hidden="false" customHeight="false" outlineLevel="0" collapsed="false">
      <c r="A565" s="310"/>
      <c r="B565" s="310"/>
      <c r="C565" s="310"/>
      <c r="D565" s="311"/>
    </row>
    <row r="566" customFormat="false" ht="12.5" hidden="false" customHeight="false" outlineLevel="0" collapsed="false">
      <c r="A566" s="310"/>
      <c r="B566" s="310"/>
      <c r="C566" s="310"/>
      <c r="D566" s="311"/>
    </row>
    <row r="567" customFormat="false" ht="12.5" hidden="false" customHeight="false" outlineLevel="0" collapsed="false">
      <c r="A567" s="310"/>
      <c r="B567" s="310"/>
      <c r="C567" s="310"/>
      <c r="D567" s="311"/>
    </row>
    <row r="568" customFormat="false" ht="12.5" hidden="false" customHeight="false" outlineLevel="0" collapsed="false">
      <c r="A568" s="310"/>
      <c r="B568" s="310"/>
      <c r="C568" s="310"/>
      <c r="D568" s="311"/>
    </row>
    <row r="569" customFormat="false" ht="12.5" hidden="false" customHeight="false" outlineLevel="0" collapsed="false">
      <c r="A569" s="310"/>
      <c r="B569" s="310"/>
      <c r="C569" s="310"/>
      <c r="D569" s="311"/>
    </row>
    <row r="570" customFormat="false" ht="12.5" hidden="false" customHeight="false" outlineLevel="0" collapsed="false">
      <c r="A570" s="310"/>
      <c r="B570" s="310"/>
      <c r="C570" s="310"/>
      <c r="D570" s="311"/>
    </row>
    <row r="571" customFormat="false" ht="12.5" hidden="false" customHeight="false" outlineLevel="0" collapsed="false">
      <c r="A571" s="310"/>
      <c r="B571" s="310"/>
      <c r="C571" s="310"/>
      <c r="D571" s="311"/>
    </row>
    <row r="572" customFormat="false" ht="12.5" hidden="false" customHeight="false" outlineLevel="0" collapsed="false">
      <c r="A572" s="310"/>
      <c r="B572" s="310"/>
      <c r="C572" s="310"/>
      <c r="D572" s="311"/>
    </row>
    <row r="573" customFormat="false" ht="12.5" hidden="false" customHeight="false" outlineLevel="0" collapsed="false">
      <c r="A573" s="310"/>
      <c r="B573" s="310"/>
      <c r="C573" s="310"/>
      <c r="D573" s="311"/>
    </row>
    <row r="574" customFormat="false" ht="12.5" hidden="false" customHeight="false" outlineLevel="0" collapsed="false">
      <c r="A574" s="310"/>
      <c r="B574" s="310"/>
      <c r="C574" s="310"/>
      <c r="D574" s="311"/>
    </row>
    <row r="575" customFormat="false" ht="12.5" hidden="false" customHeight="false" outlineLevel="0" collapsed="false">
      <c r="A575" s="310"/>
      <c r="B575" s="310"/>
      <c r="C575" s="310"/>
      <c r="D575" s="311"/>
    </row>
    <row r="576" customFormat="false" ht="12.5" hidden="false" customHeight="false" outlineLevel="0" collapsed="false">
      <c r="A576" s="310"/>
      <c r="B576" s="310"/>
      <c r="C576" s="310"/>
      <c r="D576" s="311"/>
    </row>
    <row r="577" customFormat="false" ht="12.5" hidden="false" customHeight="false" outlineLevel="0" collapsed="false">
      <c r="A577" s="310"/>
      <c r="B577" s="310"/>
      <c r="C577" s="310"/>
      <c r="D577" s="311"/>
    </row>
    <row r="578" customFormat="false" ht="12.5" hidden="false" customHeight="false" outlineLevel="0" collapsed="false">
      <c r="A578" s="310"/>
      <c r="B578" s="310"/>
      <c r="C578" s="310"/>
      <c r="D578" s="311"/>
    </row>
    <row r="579" customFormat="false" ht="12.5" hidden="false" customHeight="false" outlineLevel="0" collapsed="false">
      <c r="A579" s="310"/>
      <c r="B579" s="310"/>
      <c r="C579" s="310"/>
      <c r="D579" s="311"/>
    </row>
    <row r="580" customFormat="false" ht="12.5" hidden="false" customHeight="false" outlineLevel="0" collapsed="false">
      <c r="A580" s="310"/>
      <c r="B580" s="310"/>
      <c r="C580" s="310"/>
      <c r="D580" s="311"/>
    </row>
    <row r="581" customFormat="false" ht="12.5" hidden="false" customHeight="false" outlineLevel="0" collapsed="false">
      <c r="A581" s="310"/>
      <c r="B581" s="310"/>
      <c r="C581" s="310"/>
      <c r="D581" s="311"/>
    </row>
    <row r="582" customFormat="false" ht="12.5" hidden="false" customHeight="false" outlineLevel="0" collapsed="false">
      <c r="A582" s="310"/>
      <c r="B582" s="310"/>
      <c r="C582" s="310"/>
      <c r="D582" s="311"/>
    </row>
    <row r="583" customFormat="false" ht="12.5" hidden="false" customHeight="false" outlineLevel="0" collapsed="false">
      <c r="A583" s="310"/>
      <c r="B583" s="310"/>
      <c r="C583" s="310"/>
      <c r="D583" s="311"/>
    </row>
    <row r="584" customFormat="false" ht="12.5" hidden="false" customHeight="false" outlineLevel="0" collapsed="false">
      <c r="A584" s="310"/>
      <c r="B584" s="310"/>
      <c r="C584" s="310"/>
      <c r="D584" s="311"/>
    </row>
    <row r="585" customFormat="false" ht="12.5" hidden="false" customHeight="false" outlineLevel="0" collapsed="false">
      <c r="A585" s="310"/>
      <c r="B585" s="310"/>
      <c r="C585" s="310"/>
      <c r="D585" s="311"/>
    </row>
    <row r="586" customFormat="false" ht="12.5" hidden="false" customHeight="false" outlineLevel="0" collapsed="false">
      <c r="A586" s="310"/>
      <c r="B586" s="310"/>
      <c r="C586" s="310"/>
      <c r="D586" s="311"/>
    </row>
    <row r="587" customFormat="false" ht="12.5" hidden="false" customHeight="false" outlineLevel="0" collapsed="false">
      <c r="A587" s="310"/>
      <c r="B587" s="310"/>
      <c r="C587" s="310"/>
      <c r="D587" s="311"/>
    </row>
    <row r="588" customFormat="false" ht="12.5" hidden="false" customHeight="false" outlineLevel="0" collapsed="false">
      <c r="A588" s="310"/>
      <c r="B588" s="310"/>
      <c r="C588" s="310"/>
      <c r="D588" s="311"/>
    </row>
    <row r="589" customFormat="false" ht="12.5" hidden="false" customHeight="false" outlineLevel="0" collapsed="false">
      <c r="A589" s="310"/>
      <c r="B589" s="310"/>
      <c r="C589" s="310"/>
      <c r="D589" s="311"/>
    </row>
    <row r="590" customFormat="false" ht="12.5" hidden="false" customHeight="false" outlineLevel="0" collapsed="false">
      <c r="A590" s="310"/>
      <c r="B590" s="310"/>
      <c r="C590" s="310"/>
      <c r="D590" s="311"/>
    </row>
    <row r="591" customFormat="false" ht="12.5" hidden="false" customHeight="false" outlineLevel="0" collapsed="false">
      <c r="A591" s="310"/>
      <c r="B591" s="310"/>
      <c r="C591" s="310"/>
      <c r="D591" s="311"/>
    </row>
    <row r="592" customFormat="false" ht="12.5" hidden="false" customHeight="false" outlineLevel="0" collapsed="false">
      <c r="A592" s="310"/>
      <c r="B592" s="310"/>
      <c r="C592" s="310"/>
      <c r="D592" s="311"/>
    </row>
    <row r="593" customFormat="false" ht="12.5" hidden="false" customHeight="false" outlineLevel="0" collapsed="false">
      <c r="A593" s="310"/>
      <c r="B593" s="310"/>
      <c r="C593" s="310"/>
      <c r="D593" s="311"/>
    </row>
    <row r="594" customFormat="false" ht="12.5" hidden="false" customHeight="false" outlineLevel="0" collapsed="false">
      <c r="A594" s="310"/>
      <c r="B594" s="310"/>
      <c r="C594" s="310"/>
      <c r="D594" s="311"/>
    </row>
    <row r="595" customFormat="false" ht="12.5" hidden="false" customHeight="false" outlineLevel="0" collapsed="false">
      <c r="A595" s="310"/>
      <c r="B595" s="310"/>
      <c r="C595" s="310"/>
      <c r="D595" s="311"/>
    </row>
    <row r="596" customFormat="false" ht="12.5" hidden="false" customHeight="false" outlineLevel="0" collapsed="false">
      <c r="A596" s="310"/>
      <c r="B596" s="310"/>
      <c r="C596" s="310"/>
      <c r="D596" s="311"/>
    </row>
    <row r="597" customFormat="false" ht="12.5" hidden="false" customHeight="false" outlineLevel="0" collapsed="false">
      <c r="A597" s="310"/>
      <c r="B597" s="310"/>
      <c r="C597" s="310"/>
      <c r="D597" s="311"/>
    </row>
    <row r="598" customFormat="false" ht="12.5" hidden="false" customHeight="false" outlineLevel="0" collapsed="false">
      <c r="A598" s="310"/>
      <c r="B598" s="310"/>
      <c r="C598" s="310"/>
      <c r="D598" s="311"/>
    </row>
    <row r="599" customFormat="false" ht="12.5" hidden="false" customHeight="false" outlineLevel="0" collapsed="false">
      <c r="A599" s="310"/>
      <c r="B599" s="310"/>
      <c r="C599" s="310"/>
      <c r="D599" s="311"/>
    </row>
    <row r="600" customFormat="false" ht="12.5" hidden="false" customHeight="false" outlineLevel="0" collapsed="false">
      <c r="A600" s="310"/>
      <c r="B600" s="310"/>
      <c r="C600" s="310"/>
      <c r="D600" s="311"/>
    </row>
    <row r="601" customFormat="false" ht="12.5" hidden="false" customHeight="false" outlineLevel="0" collapsed="false">
      <c r="A601" s="310"/>
      <c r="B601" s="310"/>
      <c r="C601" s="310"/>
      <c r="D601" s="311"/>
    </row>
    <row r="602" customFormat="false" ht="12.5" hidden="false" customHeight="false" outlineLevel="0" collapsed="false">
      <c r="A602" s="310"/>
      <c r="B602" s="310"/>
      <c r="C602" s="310"/>
      <c r="D602" s="311"/>
    </row>
    <row r="603" customFormat="false" ht="12.5" hidden="false" customHeight="false" outlineLevel="0" collapsed="false">
      <c r="A603" s="310"/>
      <c r="B603" s="310"/>
      <c r="C603" s="310"/>
      <c r="D603" s="311"/>
    </row>
    <row r="604" customFormat="false" ht="12.5" hidden="false" customHeight="false" outlineLevel="0" collapsed="false">
      <c r="A604" s="310"/>
      <c r="B604" s="310"/>
      <c r="C604" s="310"/>
      <c r="D604" s="311"/>
    </row>
    <row r="605" customFormat="false" ht="12.5" hidden="false" customHeight="false" outlineLevel="0" collapsed="false">
      <c r="A605" s="310"/>
      <c r="B605" s="310"/>
      <c r="C605" s="310"/>
      <c r="D605" s="311"/>
    </row>
    <row r="606" customFormat="false" ht="12.5" hidden="false" customHeight="false" outlineLevel="0" collapsed="false">
      <c r="A606" s="310"/>
      <c r="B606" s="310"/>
      <c r="C606" s="310"/>
      <c r="D606" s="311"/>
    </row>
    <row r="607" customFormat="false" ht="12.5" hidden="false" customHeight="false" outlineLevel="0" collapsed="false">
      <c r="A607" s="310"/>
      <c r="B607" s="310"/>
      <c r="C607" s="310"/>
      <c r="D607" s="311"/>
    </row>
    <row r="608" customFormat="false" ht="12.5" hidden="false" customHeight="false" outlineLevel="0" collapsed="false">
      <c r="A608" s="310"/>
      <c r="B608" s="310"/>
      <c r="C608" s="310"/>
      <c r="D608" s="311"/>
    </row>
    <row r="609" customFormat="false" ht="12.5" hidden="false" customHeight="false" outlineLevel="0" collapsed="false">
      <c r="A609" s="310"/>
      <c r="B609" s="310"/>
      <c r="C609" s="310"/>
      <c r="D609" s="311"/>
    </row>
    <row r="610" customFormat="false" ht="12.5" hidden="false" customHeight="false" outlineLevel="0" collapsed="false">
      <c r="A610" s="310"/>
      <c r="B610" s="310"/>
      <c r="C610" s="310"/>
      <c r="D610" s="311"/>
    </row>
    <row r="611" customFormat="false" ht="12.5" hidden="false" customHeight="false" outlineLevel="0" collapsed="false">
      <c r="A611" s="310"/>
      <c r="B611" s="310"/>
      <c r="C611" s="310"/>
      <c r="D611" s="311"/>
    </row>
    <row r="612" customFormat="false" ht="12.5" hidden="false" customHeight="false" outlineLevel="0" collapsed="false">
      <c r="A612" s="310"/>
      <c r="B612" s="310"/>
      <c r="C612" s="310"/>
      <c r="D612" s="311"/>
    </row>
    <row r="613" customFormat="false" ht="12.5" hidden="false" customHeight="false" outlineLevel="0" collapsed="false">
      <c r="A613" s="310"/>
      <c r="B613" s="310"/>
      <c r="C613" s="310"/>
      <c r="D613" s="311"/>
    </row>
    <row r="614" customFormat="false" ht="12.5" hidden="false" customHeight="false" outlineLevel="0" collapsed="false">
      <c r="A614" s="310"/>
      <c r="B614" s="310"/>
      <c r="C614" s="310"/>
      <c r="D614" s="311"/>
    </row>
    <row r="615" customFormat="false" ht="12.5" hidden="false" customHeight="false" outlineLevel="0" collapsed="false">
      <c r="A615" s="310"/>
      <c r="B615" s="310"/>
      <c r="C615" s="310"/>
      <c r="D615" s="311"/>
    </row>
    <row r="616" customFormat="false" ht="12.5" hidden="false" customHeight="false" outlineLevel="0" collapsed="false">
      <c r="A616" s="310"/>
      <c r="B616" s="310"/>
      <c r="C616" s="310"/>
      <c r="D616" s="311"/>
    </row>
    <row r="617" customFormat="false" ht="12.5" hidden="false" customHeight="false" outlineLevel="0" collapsed="false">
      <c r="A617" s="310"/>
      <c r="B617" s="310"/>
      <c r="C617" s="310"/>
      <c r="D617" s="311"/>
    </row>
    <row r="618" customFormat="false" ht="12.5" hidden="false" customHeight="false" outlineLevel="0" collapsed="false">
      <c r="A618" s="310"/>
      <c r="B618" s="310"/>
      <c r="C618" s="310"/>
      <c r="D618" s="311"/>
    </row>
    <row r="619" customFormat="false" ht="12.5" hidden="false" customHeight="false" outlineLevel="0" collapsed="false">
      <c r="A619" s="310"/>
      <c r="B619" s="310"/>
      <c r="C619" s="310"/>
      <c r="D619" s="311"/>
    </row>
    <row r="620" customFormat="false" ht="12.5" hidden="false" customHeight="false" outlineLevel="0" collapsed="false">
      <c r="A620" s="310"/>
      <c r="B620" s="310"/>
      <c r="C620" s="310"/>
      <c r="D620" s="311"/>
    </row>
    <row r="621" customFormat="false" ht="12.5" hidden="false" customHeight="false" outlineLevel="0" collapsed="false">
      <c r="A621" s="310"/>
      <c r="B621" s="310"/>
      <c r="C621" s="310"/>
      <c r="D621" s="311"/>
    </row>
    <row r="622" customFormat="false" ht="12.5" hidden="false" customHeight="false" outlineLevel="0" collapsed="false">
      <c r="A622" s="310"/>
      <c r="B622" s="310"/>
      <c r="C622" s="310"/>
      <c r="D622" s="311"/>
    </row>
    <row r="623" customFormat="false" ht="12.5" hidden="false" customHeight="false" outlineLevel="0" collapsed="false">
      <c r="A623" s="310"/>
      <c r="B623" s="310"/>
      <c r="C623" s="310"/>
      <c r="D623" s="311"/>
    </row>
    <row r="624" customFormat="false" ht="12.5" hidden="false" customHeight="false" outlineLevel="0" collapsed="false">
      <c r="A624" s="310"/>
      <c r="B624" s="310"/>
      <c r="C624" s="310"/>
      <c r="D624" s="311"/>
    </row>
    <row r="625" customFormat="false" ht="12.5" hidden="false" customHeight="false" outlineLevel="0" collapsed="false">
      <c r="A625" s="310"/>
      <c r="B625" s="310"/>
      <c r="C625" s="310"/>
      <c r="D625" s="311"/>
    </row>
    <row r="626" customFormat="false" ht="12.5" hidden="false" customHeight="false" outlineLevel="0" collapsed="false">
      <c r="A626" s="310"/>
      <c r="B626" s="310"/>
      <c r="C626" s="310"/>
      <c r="D626" s="311"/>
    </row>
    <row r="627" customFormat="false" ht="12.5" hidden="false" customHeight="false" outlineLevel="0" collapsed="false">
      <c r="A627" s="310"/>
      <c r="B627" s="310"/>
      <c r="C627" s="310"/>
      <c r="D627" s="311"/>
    </row>
    <row r="628" customFormat="false" ht="12.5" hidden="false" customHeight="false" outlineLevel="0" collapsed="false">
      <c r="A628" s="310"/>
      <c r="B628" s="310"/>
      <c r="C628" s="310"/>
      <c r="D628" s="311"/>
    </row>
    <row r="629" customFormat="false" ht="12.5" hidden="false" customHeight="false" outlineLevel="0" collapsed="false">
      <c r="A629" s="310"/>
      <c r="B629" s="310"/>
      <c r="C629" s="310"/>
      <c r="D629" s="311"/>
    </row>
    <row r="630" customFormat="false" ht="12.5" hidden="false" customHeight="false" outlineLevel="0" collapsed="false">
      <c r="A630" s="310"/>
      <c r="B630" s="310"/>
      <c r="C630" s="310"/>
      <c r="D630" s="311"/>
    </row>
    <row r="631" customFormat="false" ht="12.5" hidden="false" customHeight="false" outlineLevel="0" collapsed="false">
      <c r="A631" s="310"/>
      <c r="B631" s="310"/>
      <c r="C631" s="310"/>
      <c r="D631" s="311"/>
    </row>
    <row r="632" customFormat="false" ht="12.5" hidden="false" customHeight="false" outlineLevel="0" collapsed="false">
      <c r="A632" s="310"/>
      <c r="B632" s="310"/>
      <c r="C632" s="310"/>
      <c r="D632" s="311"/>
    </row>
    <row r="633" customFormat="false" ht="12.5" hidden="false" customHeight="false" outlineLevel="0" collapsed="false">
      <c r="A633" s="310"/>
      <c r="B633" s="310"/>
      <c r="C633" s="310"/>
      <c r="D633" s="311"/>
    </row>
    <row r="634" customFormat="false" ht="12.5" hidden="false" customHeight="false" outlineLevel="0" collapsed="false">
      <c r="A634" s="310"/>
      <c r="B634" s="310"/>
      <c r="C634" s="310"/>
      <c r="D634" s="311"/>
    </row>
    <row r="635" customFormat="false" ht="12.5" hidden="false" customHeight="false" outlineLevel="0" collapsed="false">
      <c r="A635" s="310"/>
      <c r="B635" s="310"/>
      <c r="C635" s="310"/>
      <c r="D635" s="311"/>
    </row>
    <row r="636" customFormat="false" ht="12.5" hidden="false" customHeight="false" outlineLevel="0" collapsed="false">
      <c r="A636" s="310"/>
      <c r="B636" s="310"/>
      <c r="C636" s="310"/>
      <c r="D636" s="311"/>
    </row>
    <row r="637" customFormat="false" ht="12.5" hidden="false" customHeight="false" outlineLevel="0" collapsed="false">
      <c r="A637" s="310"/>
      <c r="B637" s="310"/>
      <c r="C637" s="310"/>
      <c r="D637" s="311"/>
    </row>
    <row r="638" customFormat="false" ht="12.5" hidden="false" customHeight="false" outlineLevel="0" collapsed="false">
      <c r="A638" s="310"/>
      <c r="B638" s="310"/>
      <c r="C638" s="310"/>
      <c r="D638" s="311"/>
    </row>
    <row r="639" customFormat="false" ht="12.5" hidden="false" customHeight="false" outlineLevel="0" collapsed="false">
      <c r="A639" s="310"/>
      <c r="B639" s="310"/>
      <c r="C639" s="310"/>
      <c r="D639" s="311"/>
    </row>
    <row r="640" customFormat="false" ht="12.5" hidden="false" customHeight="false" outlineLevel="0" collapsed="false">
      <c r="A640" s="310"/>
      <c r="B640" s="310"/>
      <c r="C640" s="310"/>
      <c r="D640" s="311"/>
    </row>
    <row r="641" customFormat="false" ht="12.5" hidden="false" customHeight="false" outlineLevel="0" collapsed="false">
      <c r="A641" s="310"/>
      <c r="B641" s="310"/>
      <c r="C641" s="310"/>
      <c r="D641" s="311"/>
    </row>
    <row r="642" customFormat="false" ht="12.5" hidden="false" customHeight="false" outlineLevel="0" collapsed="false">
      <c r="A642" s="310"/>
      <c r="B642" s="310"/>
      <c r="C642" s="310"/>
      <c r="D642" s="311"/>
    </row>
    <row r="643" customFormat="false" ht="12.5" hidden="false" customHeight="false" outlineLevel="0" collapsed="false">
      <c r="A643" s="310"/>
      <c r="B643" s="310"/>
      <c r="C643" s="310"/>
      <c r="D643" s="311"/>
    </row>
    <row r="644" customFormat="false" ht="12.5" hidden="false" customHeight="false" outlineLevel="0" collapsed="false">
      <c r="A644" s="310"/>
      <c r="B644" s="310"/>
      <c r="C644" s="310"/>
      <c r="D644" s="311"/>
    </row>
    <row r="645" customFormat="false" ht="12.5" hidden="false" customHeight="false" outlineLevel="0" collapsed="false">
      <c r="A645" s="310"/>
      <c r="B645" s="310"/>
      <c r="C645" s="310"/>
      <c r="D645" s="311"/>
    </row>
    <row r="646" customFormat="false" ht="12.5" hidden="false" customHeight="false" outlineLevel="0" collapsed="false">
      <c r="A646" s="310"/>
      <c r="B646" s="310"/>
      <c r="C646" s="310"/>
      <c r="D646" s="311"/>
    </row>
    <row r="647" customFormat="false" ht="12.5" hidden="false" customHeight="false" outlineLevel="0" collapsed="false">
      <c r="A647" s="310"/>
      <c r="B647" s="310"/>
      <c r="C647" s="310"/>
      <c r="D647" s="311"/>
    </row>
    <row r="648" customFormat="false" ht="12.5" hidden="false" customHeight="false" outlineLevel="0" collapsed="false">
      <c r="A648" s="310"/>
      <c r="B648" s="310"/>
      <c r="C648" s="310"/>
      <c r="D648" s="311"/>
    </row>
    <row r="649" customFormat="false" ht="12.5" hidden="false" customHeight="false" outlineLevel="0" collapsed="false">
      <c r="A649" s="310"/>
      <c r="B649" s="310"/>
      <c r="C649" s="310"/>
      <c r="D649" s="311"/>
    </row>
    <row r="650" customFormat="false" ht="12.5" hidden="false" customHeight="false" outlineLevel="0" collapsed="false">
      <c r="A650" s="310"/>
      <c r="B650" s="310"/>
      <c r="C650" s="310"/>
      <c r="D650" s="311"/>
    </row>
    <row r="651" customFormat="false" ht="12.5" hidden="false" customHeight="false" outlineLevel="0" collapsed="false">
      <c r="A651" s="310"/>
      <c r="B651" s="310"/>
      <c r="C651" s="310"/>
      <c r="D651" s="311"/>
    </row>
    <row r="652" customFormat="false" ht="12.5" hidden="false" customHeight="false" outlineLevel="0" collapsed="false">
      <c r="A652" s="310"/>
      <c r="B652" s="310"/>
      <c r="C652" s="310"/>
      <c r="D652" s="311"/>
    </row>
    <row r="653" customFormat="false" ht="12.5" hidden="false" customHeight="false" outlineLevel="0" collapsed="false">
      <c r="A653" s="310"/>
      <c r="B653" s="310"/>
      <c r="C653" s="310"/>
      <c r="D653" s="311"/>
    </row>
    <row r="654" customFormat="false" ht="12.5" hidden="false" customHeight="false" outlineLevel="0" collapsed="false">
      <c r="A654" s="310"/>
      <c r="B654" s="310"/>
      <c r="C654" s="310"/>
      <c r="D654" s="311"/>
    </row>
    <row r="655" customFormat="false" ht="12.5" hidden="false" customHeight="false" outlineLevel="0" collapsed="false">
      <c r="A655" s="310"/>
      <c r="B655" s="310"/>
      <c r="C655" s="310"/>
      <c r="D655" s="311"/>
    </row>
    <row r="656" customFormat="false" ht="12.5" hidden="false" customHeight="false" outlineLevel="0" collapsed="false">
      <c r="A656" s="310"/>
      <c r="B656" s="310"/>
      <c r="C656" s="310"/>
      <c r="D656" s="311"/>
    </row>
    <row r="657" customFormat="false" ht="12.5" hidden="false" customHeight="false" outlineLevel="0" collapsed="false">
      <c r="A657" s="310"/>
      <c r="B657" s="310"/>
      <c r="C657" s="310"/>
      <c r="D657" s="311"/>
    </row>
    <row r="658" customFormat="false" ht="12.5" hidden="false" customHeight="false" outlineLevel="0" collapsed="false">
      <c r="A658" s="310"/>
      <c r="B658" s="310"/>
      <c r="C658" s="310"/>
      <c r="D658" s="311"/>
    </row>
    <row r="659" customFormat="false" ht="12.5" hidden="false" customHeight="false" outlineLevel="0" collapsed="false">
      <c r="A659" s="310"/>
      <c r="B659" s="310"/>
      <c r="C659" s="310"/>
      <c r="D659" s="311"/>
    </row>
    <row r="660" customFormat="false" ht="12.5" hidden="false" customHeight="false" outlineLevel="0" collapsed="false">
      <c r="A660" s="310"/>
      <c r="B660" s="310"/>
      <c r="C660" s="310"/>
      <c r="D660" s="311"/>
    </row>
    <row r="661" customFormat="false" ht="12.5" hidden="false" customHeight="false" outlineLevel="0" collapsed="false">
      <c r="A661" s="310"/>
      <c r="B661" s="310"/>
      <c r="C661" s="310"/>
      <c r="D661" s="311"/>
    </row>
    <row r="662" customFormat="false" ht="12.5" hidden="false" customHeight="false" outlineLevel="0" collapsed="false">
      <c r="A662" s="310"/>
      <c r="B662" s="310"/>
      <c r="C662" s="310"/>
      <c r="D662" s="311"/>
    </row>
    <row r="663" customFormat="false" ht="12.5" hidden="false" customHeight="false" outlineLevel="0" collapsed="false">
      <c r="A663" s="310"/>
      <c r="B663" s="310"/>
      <c r="C663" s="310"/>
      <c r="D663" s="311"/>
    </row>
    <row r="664" customFormat="false" ht="12.5" hidden="false" customHeight="false" outlineLevel="0" collapsed="false">
      <c r="A664" s="310"/>
      <c r="B664" s="310"/>
      <c r="C664" s="310"/>
      <c r="D664" s="311"/>
    </row>
    <row r="665" customFormat="false" ht="12.5" hidden="false" customHeight="false" outlineLevel="0" collapsed="false">
      <c r="A665" s="310"/>
      <c r="B665" s="310"/>
      <c r="C665" s="310"/>
      <c r="D665" s="311"/>
    </row>
    <row r="666" customFormat="false" ht="12.5" hidden="false" customHeight="false" outlineLevel="0" collapsed="false">
      <c r="A666" s="310"/>
      <c r="B666" s="310"/>
      <c r="C666" s="310"/>
      <c r="D666" s="311"/>
    </row>
    <row r="667" customFormat="false" ht="12.5" hidden="false" customHeight="false" outlineLevel="0" collapsed="false">
      <c r="A667" s="310"/>
      <c r="B667" s="310"/>
      <c r="C667" s="310"/>
      <c r="D667" s="311"/>
    </row>
    <row r="668" customFormat="false" ht="12.5" hidden="false" customHeight="false" outlineLevel="0" collapsed="false">
      <c r="A668" s="310"/>
      <c r="B668" s="310"/>
      <c r="C668" s="310"/>
      <c r="D668" s="311"/>
    </row>
    <row r="669" customFormat="false" ht="12.5" hidden="false" customHeight="false" outlineLevel="0" collapsed="false">
      <c r="A669" s="310"/>
      <c r="B669" s="310"/>
      <c r="C669" s="310"/>
      <c r="D669" s="311"/>
    </row>
    <row r="670" customFormat="false" ht="12.5" hidden="false" customHeight="false" outlineLevel="0" collapsed="false">
      <c r="A670" s="310"/>
      <c r="B670" s="310"/>
      <c r="C670" s="310"/>
      <c r="D670" s="311"/>
    </row>
    <row r="671" customFormat="false" ht="12.5" hidden="false" customHeight="false" outlineLevel="0" collapsed="false">
      <c r="A671" s="310"/>
      <c r="B671" s="310"/>
      <c r="C671" s="310"/>
      <c r="D671" s="311"/>
    </row>
    <row r="672" customFormat="false" ht="12.5" hidden="false" customHeight="false" outlineLevel="0" collapsed="false">
      <c r="A672" s="310"/>
      <c r="B672" s="310"/>
      <c r="C672" s="310"/>
      <c r="D672" s="311"/>
    </row>
    <row r="673" customFormat="false" ht="12.5" hidden="false" customHeight="false" outlineLevel="0" collapsed="false">
      <c r="A673" s="310"/>
      <c r="B673" s="310"/>
      <c r="C673" s="310"/>
      <c r="D673" s="311"/>
    </row>
    <row r="674" customFormat="false" ht="12.5" hidden="false" customHeight="false" outlineLevel="0" collapsed="false">
      <c r="A674" s="310"/>
      <c r="B674" s="310"/>
      <c r="C674" s="310"/>
      <c r="D674" s="311"/>
    </row>
    <row r="675" customFormat="false" ht="12.5" hidden="false" customHeight="false" outlineLevel="0" collapsed="false">
      <c r="A675" s="310"/>
      <c r="B675" s="310"/>
      <c r="C675" s="310"/>
      <c r="D675" s="311"/>
    </row>
    <row r="676" customFormat="false" ht="12.5" hidden="false" customHeight="false" outlineLevel="0" collapsed="false">
      <c r="A676" s="310"/>
      <c r="B676" s="310"/>
      <c r="C676" s="310"/>
      <c r="D676" s="311"/>
    </row>
    <row r="677" customFormat="false" ht="12.5" hidden="false" customHeight="false" outlineLevel="0" collapsed="false">
      <c r="A677" s="310"/>
      <c r="B677" s="310"/>
      <c r="C677" s="310"/>
      <c r="D677" s="311"/>
    </row>
    <row r="678" customFormat="false" ht="12.5" hidden="false" customHeight="false" outlineLevel="0" collapsed="false">
      <c r="A678" s="310"/>
      <c r="B678" s="310"/>
      <c r="C678" s="310"/>
      <c r="D678" s="311"/>
    </row>
    <row r="679" customFormat="false" ht="12.5" hidden="false" customHeight="false" outlineLevel="0" collapsed="false">
      <c r="A679" s="310"/>
      <c r="B679" s="310"/>
      <c r="C679" s="310"/>
      <c r="D679" s="311"/>
    </row>
    <row r="680" customFormat="false" ht="12.5" hidden="false" customHeight="false" outlineLevel="0" collapsed="false">
      <c r="A680" s="310"/>
      <c r="B680" s="310"/>
      <c r="C680" s="310"/>
      <c r="D680" s="311"/>
    </row>
    <row r="681" customFormat="false" ht="12.5" hidden="false" customHeight="false" outlineLevel="0" collapsed="false">
      <c r="A681" s="310"/>
      <c r="B681" s="310"/>
      <c r="C681" s="310"/>
      <c r="D681" s="311"/>
    </row>
    <row r="682" customFormat="false" ht="12.5" hidden="false" customHeight="false" outlineLevel="0" collapsed="false">
      <c r="A682" s="310"/>
      <c r="B682" s="310"/>
      <c r="C682" s="310"/>
      <c r="D682" s="311"/>
    </row>
    <row r="683" customFormat="false" ht="12.5" hidden="false" customHeight="false" outlineLevel="0" collapsed="false">
      <c r="A683" s="310"/>
      <c r="B683" s="310"/>
      <c r="C683" s="310"/>
      <c r="D683" s="311"/>
    </row>
    <row r="684" customFormat="false" ht="12.5" hidden="false" customHeight="false" outlineLevel="0" collapsed="false">
      <c r="A684" s="310"/>
      <c r="B684" s="310"/>
      <c r="C684" s="310"/>
      <c r="D684" s="311"/>
    </row>
    <row r="685" customFormat="false" ht="12.5" hidden="false" customHeight="false" outlineLevel="0" collapsed="false">
      <c r="A685" s="310"/>
      <c r="B685" s="310"/>
      <c r="C685" s="310"/>
      <c r="D685" s="311"/>
    </row>
    <row r="686" customFormat="false" ht="12.5" hidden="false" customHeight="false" outlineLevel="0" collapsed="false">
      <c r="A686" s="310"/>
      <c r="B686" s="310"/>
      <c r="C686" s="310"/>
      <c r="D686" s="311"/>
    </row>
    <row r="687" customFormat="false" ht="12.5" hidden="false" customHeight="false" outlineLevel="0" collapsed="false">
      <c r="A687" s="310"/>
      <c r="B687" s="310"/>
      <c r="C687" s="310"/>
      <c r="D687" s="311"/>
    </row>
    <row r="688" customFormat="false" ht="12.5" hidden="false" customHeight="false" outlineLevel="0" collapsed="false">
      <c r="A688" s="310"/>
      <c r="B688" s="310"/>
      <c r="C688" s="310"/>
      <c r="D688" s="311"/>
    </row>
    <row r="689" customFormat="false" ht="12.5" hidden="false" customHeight="false" outlineLevel="0" collapsed="false">
      <c r="A689" s="310"/>
      <c r="B689" s="310"/>
      <c r="C689" s="310"/>
      <c r="D689" s="311"/>
    </row>
    <row r="690" customFormat="false" ht="12.5" hidden="false" customHeight="false" outlineLevel="0" collapsed="false">
      <c r="A690" s="310"/>
      <c r="B690" s="310"/>
      <c r="C690" s="310"/>
      <c r="D690" s="311"/>
    </row>
    <row r="691" customFormat="false" ht="12.5" hidden="false" customHeight="false" outlineLevel="0" collapsed="false">
      <c r="A691" s="310"/>
      <c r="B691" s="310"/>
      <c r="C691" s="310"/>
      <c r="D691" s="311"/>
    </row>
    <row r="692" customFormat="false" ht="12.5" hidden="false" customHeight="false" outlineLevel="0" collapsed="false">
      <c r="A692" s="310"/>
      <c r="B692" s="310"/>
      <c r="C692" s="310"/>
      <c r="D692" s="311"/>
    </row>
    <row r="693" customFormat="false" ht="12.5" hidden="false" customHeight="false" outlineLevel="0" collapsed="false">
      <c r="A693" s="310"/>
      <c r="B693" s="310"/>
      <c r="C693" s="310"/>
      <c r="D693" s="311"/>
    </row>
    <row r="694" customFormat="false" ht="12.5" hidden="false" customHeight="false" outlineLevel="0" collapsed="false">
      <c r="A694" s="310"/>
      <c r="B694" s="310"/>
      <c r="C694" s="310"/>
      <c r="D694" s="311"/>
    </row>
    <row r="695" customFormat="false" ht="12.5" hidden="false" customHeight="false" outlineLevel="0" collapsed="false">
      <c r="A695" s="310"/>
      <c r="B695" s="310"/>
      <c r="C695" s="310"/>
      <c r="D695" s="311"/>
    </row>
    <row r="696" customFormat="false" ht="12.5" hidden="false" customHeight="false" outlineLevel="0" collapsed="false">
      <c r="A696" s="310"/>
      <c r="B696" s="310"/>
      <c r="C696" s="310"/>
      <c r="D696" s="311"/>
    </row>
    <row r="697" customFormat="false" ht="12.5" hidden="false" customHeight="false" outlineLevel="0" collapsed="false">
      <c r="A697" s="310"/>
      <c r="B697" s="310"/>
      <c r="C697" s="310"/>
      <c r="D697" s="311"/>
    </row>
    <row r="698" customFormat="false" ht="12.5" hidden="false" customHeight="false" outlineLevel="0" collapsed="false">
      <c r="A698" s="310"/>
      <c r="B698" s="310"/>
      <c r="C698" s="310"/>
      <c r="D698" s="311"/>
    </row>
    <row r="699" customFormat="false" ht="12.5" hidden="false" customHeight="false" outlineLevel="0" collapsed="false">
      <c r="A699" s="310"/>
      <c r="B699" s="310"/>
      <c r="C699" s="310"/>
      <c r="D699" s="311"/>
    </row>
    <row r="700" customFormat="false" ht="12.5" hidden="false" customHeight="false" outlineLevel="0" collapsed="false">
      <c r="A700" s="310"/>
      <c r="B700" s="310"/>
      <c r="C700" s="310"/>
      <c r="D700" s="311"/>
    </row>
    <row r="701" customFormat="false" ht="12.5" hidden="false" customHeight="false" outlineLevel="0" collapsed="false">
      <c r="A701" s="310"/>
      <c r="B701" s="310"/>
      <c r="C701" s="310"/>
      <c r="D701" s="311"/>
    </row>
    <row r="702" customFormat="false" ht="12.5" hidden="false" customHeight="false" outlineLevel="0" collapsed="false">
      <c r="A702" s="310"/>
      <c r="B702" s="310"/>
      <c r="C702" s="310"/>
      <c r="D702" s="311"/>
    </row>
    <row r="703" customFormat="false" ht="12.5" hidden="false" customHeight="false" outlineLevel="0" collapsed="false">
      <c r="A703" s="310"/>
      <c r="B703" s="310"/>
      <c r="C703" s="310"/>
      <c r="D703" s="311"/>
    </row>
    <row r="704" customFormat="false" ht="12.5" hidden="false" customHeight="false" outlineLevel="0" collapsed="false">
      <c r="A704" s="310"/>
      <c r="B704" s="310"/>
      <c r="C704" s="310"/>
      <c r="D704" s="311"/>
    </row>
    <row r="705" customFormat="false" ht="12.5" hidden="false" customHeight="false" outlineLevel="0" collapsed="false">
      <c r="A705" s="310"/>
      <c r="B705" s="310"/>
      <c r="C705" s="310"/>
      <c r="D705" s="311"/>
    </row>
    <row r="706" customFormat="false" ht="12.5" hidden="false" customHeight="false" outlineLevel="0" collapsed="false">
      <c r="A706" s="310"/>
      <c r="B706" s="310"/>
      <c r="C706" s="310"/>
      <c r="D706" s="311"/>
    </row>
    <row r="707" customFormat="false" ht="12.5" hidden="false" customHeight="false" outlineLevel="0" collapsed="false">
      <c r="A707" s="310"/>
      <c r="B707" s="310"/>
      <c r="C707" s="310"/>
      <c r="D707" s="311"/>
    </row>
    <row r="708" customFormat="false" ht="12.5" hidden="false" customHeight="false" outlineLevel="0" collapsed="false">
      <c r="A708" s="310"/>
      <c r="B708" s="310"/>
      <c r="C708" s="310"/>
      <c r="D708" s="311"/>
    </row>
    <row r="709" customFormat="false" ht="12.5" hidden="false" customHeight="false" outlineLevel="0" collapsed="false">
      <c r="A709" s="310"/>
      <c r="B709" s="310"/>
      <c r="C709" s="310"/>
      <c r="D709" s="311"/>
    </row>
    <row r="710" customFormat="false" ht="12.5" hidden="false" customHeight="false" outlineLevel="0" collapsed="false">
      <c r="A710" s="310"/>
      <c r="B710" s="310"/>
      <c r="C710" s="310"/>
      <c r="D710" s="311"/>
    </row>
    <row r="711" customFormat="false" ht="12.5" hidden="false" customHeight="false" outlineLevel="0" collapsed="false">
      <c r="A711" s="310"/>
      <c r="B711" s="310"/>
      <c r="C711" s="310"/>
      <c r="D711" s="311"/>
    </row>
    <row r="712" customFormat="false" ht="12.5" hidden="false" customHeight="false" outlineLevel="0" collapsed="false">
      <c r="A712" s="310"/>
      <c r="B712" s="310"/>
      <c r="C712" s="310"/>
      <c r="D712" s="311"/>
    </row>
    <row r="713" customFormat="false" ht="12.5" hidden="false" customHeight="false" outlineLevel="0" collapsed="false">
      <c r="A713" s="310"/>
      <c r="B713" s="310"/>
      <c r="C713" s="310"/>
      <c r="D713" s="311"/>
    </row>
    <row r="714" customFormat="false" ht="12.5" hidden="false" customHeight="false" outlineLevel="0" collapsed="false">
      <c r="A714" s="310"/>
      <c r="B714" s="310"/>
      <c r="C714" s="310"/>
      <c r="D714" s="311"/>
    </row>
    <row r="715" customFormat="false" ht="12.5" hidden="false" customHeight="false" outlineLevel="0" collapsed="false">
      <c r="A715" s="310"/>
      <c r="B715" s="310"/>
      <c r="C715" s="310"/>
      <c r="D715" s="311"/>
    </row>
    <row r="716" customFormat="false" ht="12.5" hidden="false" customHeight="false" outlineLevel="0" collapsed="false">
      <c r="A716" s="310"/>
      <c r="B716" s="310"/>
      <c r="C716" s="310"/>
      <c r="D716" s="311"/>
    </row>
    <row r="717" customFormat="false" ht="12.5" hidden="false" customHeight="false" outlineLevel="0" collapsed="false">
      <c r="A717" s="310"/>
      <c r="B717" s="310"/>
      <c r="C717" s="310"/>
      <c r="D717" s="311"/>
    </row>
    <row r="718" customFormat="false" ht="12.5" hidden="false" customHeight="false" outlineLevel="0" collapsed="false">
      <c r="A718" s="310"/>
      <c r="B718" s="310"/>
      <c r="C718" s="310"/>
      <c r="D718" s="311"/>
    </row>
    <row r="719" customFormat="false" ht="12.5" hidden="false" customHeight="false" outlineLevel="0" collapsed="false">
      <c r="A719" s="310"/>
      <c r="B719" s="310"/>
      <c r="C719" s="310"/>
      <c r="D719" s="311"/>
    </row>
    <row r="720" customFormat="false" ht="12.5" hidden="false" customHeight="false" outlineLevel="0" collapsed="false">
      <c r="A720" s="310"/>
      <c r="B720" s="310"/>
      <c r="C720" s="310"/>
      <c r="D720" s="311"/>
    </row>
    <row r="721" customFormat="false" ht="12.5" hidden="false" customHeight="false" outlineLevel="0" collapsed="false">
      <c r="A721" s="310"/>
      <c r="B721" s="310"/>
      <c r="C721" s="310"/>
      <c r="D721" s="311"/>
    </row>
    <row r="722" customFormat="false" ht="12.5" hidden="false" customHeight="false" outlineLevel="0" collapsed="false">
      <c r="A722" s="310"/>
      <c r="B722" s="310"/>
      <c r="C722" s="310"/>
      <c r="D722" s="311"/>
    </row>
    <row r="723" customFormat="false" ht="12.5" hidden="false" customHeight="false" outlineLevel="0" collapsed="false">
      <c r="A723" s="310"/>
      <c r="B723" s="310"/>
      <c r="C723" s="310"/>
      <c r="D723" s="311"/>
    </row>
    <row r="724" customFormat="false" ht="12.5" hidden="false" customHeight="false" outlineLevel="0" collapsed="false">
      <c r="A724" s="310"/>
      <c r="B724" s="310"/>
      <c r="C724" s="310"/>
      <c r="D724" s="311"/>
    </row>
    <row r="725" customFormat="false" ht="12.5" hidden="false" customHeight="false" outlineLevel="0" collapsed="false">
      <c r="A725" s="310"/>
      <c r="B725" s="310"/>
      <c r="C725" s="310"/>
      <c r="D725" s="311"/>
    </row>
    <row r="726" customFormat="false" ht="12.5" hidden="false" customHeight="false" outlineLevel="0" collapsed="false">
      <c r="A726" s="310"/>
      <c r="B726" s="310"/>
      <c r="C726" s="310"/>
      <c r="D726" s="311"/>
    </row>
    <row r="727" customFormat="false" ht="12.5" hidden="false" customHeight="false" outlineLevel="0" collapsed="false">
      <c r="A727" s="310"/>
      <c r="B727" s="310"/>
      <c r="C727" s="310"/>
      <c r="D727" s="311"/>
    </row>
    <row r="728" customFormat="false" ht="12.5" hidden="false" customHeight="false" outlineLevel="0" collapsed="false">
      <c r="A728" s="310"/>
      <c r="B728" s="310"/>
      <c r="C728" s="310"/>
      <c r="D728" s="311"/>
    </row>
    <row r="729" customFormat="false" ht="12.5" hidden="false" customHeight="false" outlineLevel="0" collapsed="false">
      <c r="A729" s="310"/>
      <c r="B729" s="310"/>
      <c r="C729" s="310"/>
      <c r="D729" s="311"/>
    </row>
    <row r="730" customFormat="false" ht="12.5" hidden="false" customHeight="false" outlineLevel="0" collapsed="false">
      <c r="A730" s="310"/>
      <c r="B730" s="310"/>
      <c r="C730" s="310"/>
      <c r="D730" s="311"/>
    </row>
    <row r="731" customFormat="false" ht="12.5" hidden="false" customHeight="false" outlineLevel="0" collapsed="false">
      <c r="A731" s="310"/>
      <c r="B731" s="310"/>
      <c r="C731" s="310"/>
      <c r="D731" s="311"/>
    </row>
    <row r="732" customFormat="false" ht="12.5" hidden="false" customHeight="false" outlineLevel="0" collapsed="false">
      <c r="A732" s="310"/>
      <c r="B732" s="310"/>
      <c r="C732" s="310"/>
      <c r="D732" s="311"/>
    </row>
    <row r="733" customFormat="false" ht="12.5" hidden="false" customHeight="false" outlineLevel="0" collapsed="false">
      <c r="A733" s="310"/>
      <c r="B733" s="310"/>
      <c r="C733" s="310"/>
      <c r="D733" s="311"/>
    </row>
    <row r="734" customFormat="false" ht="12.5" hidden="false" customHeight="false" outlineLevel="0" collapsed="false">
      <c r="A734" s="310"/>
      <c r="B734" s="310"/>
      <c r="C734" s="310"/>
      <c r="D734" s="311"/>
    </row>
    <row r="735" customFormat="false" ht="12.5" hidden="false" customHeight="false" outlineLevel="0" collapsed="false">
      <c r="A735" s="310"/>
      <c r="B735" s="310"/>
      <c r="C735" s="310"/>
      <c r="D735" s="311"/>
    </row>
    <row r="736" customFormat="false" ht="12.5" hidden="false" customHeight="false" outlineLevel="0" collapsed="false">
      <c r="A736" s="310"/>
      <c r="B736" s="310"/>
      <c r="C736" s="310"/>
      <c r="D736" s="311"/>
    </row>
    <row r="737" customFormat="false" ht="12.5" hidden="false" customHeight="false" outlineLevel="0" collapsed="false">
      <c r="A737" s="310"/>
      <c r="B737" s="310"/>
      <c r="C737" s="310"/>
      <c r="D737" s="311"/>
    </row>
    <row r="738" customFormat="false" ht="12.5" hidden="false" customHeight="false" outlineLevel="0" collapsed="false">
      <c r="A738" s="310"/>
      <c r="B738" s="310"/>
      <c r="C738" s="310"/>
      <c r="D738" s="311"/>
    </row>
    <row r="739" customFormat="false" ht="12.5" hidden="false" customHeight="false" outlineLevel="0" collapsed="false">
      <c r="A739" s="310"/>
      <c r="B739" s="310"/>
      <c r="C739" s="310"/>
      <c r="D739" s="311"/>
    </row>
    <row r="740" customFormat="false" ht="12.5" hidden="false" customHeight="false" outlineLevel="0" collapsed="false">
      <c r="A740" s="310"/>
      <c r="B740" s="310"/>
      <c r="C740" s="310"/>
      <c r="D740" s="311"/>
    </row>
    <row r="741" customFormat="false" ht="12.5" hidden="false" customHeight="false" outlineLevel="0" collapsed="false">
      <c r="A741" s="310"/>
      <c r="B741" s="310"/>
      <c r="C741" s="310"/>
      <c r="D741" s="311"/>
    </row>
    <row r="742" customFormat="false" ht="12.5" hidden="false" customHeight="false" outlineLevel="0" collapsed="false">
      <c r="A742" s="310"/>
      <c r="B742" s="310"/>
      <c r="C742" s="310"/>
      <c r="D742" s="311"/>
    </row>
    <row r="743" customFormat="false" ht="12.5" hidden="false" customHeight="false" outlineLevel="0" collapsed="false">
      <c r="A743" s="310"/>
      <c r="B743" s="310"/>
      <c r="C743" s="310"/>
      <c r="D743" s="311"/>
    </row>
    <row r="744" customFormat="false" ht="12.5" hidden="false" customHeight="false" outlineLevel="0" collapsed="false">
      <c r="A744" s="310"/>
      <c r="B744" s="310"/>
      <c r="C744" s="310"/>
      <c r="D744" s="311"/>
    </row>
    <row r="745" customFormat="false" ht="12.5" hidden="false" customHeight="false" outlineLevel="0" collapsed="false">
      <c r="A745" s="310"/>
      <c r="B745" s="310"/>
      <c r="C745" s="310"/>
      <c r="D745" s="311"/>
    </row>
    <row r="746" customFormat="false" ht="12.5" hidden="false" customHeight="false" outlineLevel="0" collapsed="false">
      <c r="A746" s="310"/>
      <c r="B746" s="310"/>
      <c r="C746" s="310"/>
      <c r="D746" s="311"/>
    </row>
    <row r="747" customFormat="false" ht="12.5" hidden="false" customHeight="false" outlineLevel="0" collapsed="false">
      <c r="A747" s="310"/>
      <c r="B747" s="310"/>
      <c r="C747" s="310"/>
      <c r="D747" s="311"/>
    </row>
    <row r="748" customFormat="false" ht="12.5" hidden="false" customHeight="false" outlineLevel="0" collapsed="false">
      <c r="A748" s="310"/>
      <c r="B748" s="310"/>
      <c r="C748" s="310"/>
      <c r="D748" s="311"/>
    </row>
    <row r="749" customFormat="false" ht="12.5" hidden="false" customHeight="false" outlineLevel="0" collapsed="false">
      <c r="A749" s="310"/>
      <c r="B749" s="310"/>
      <c r="C749" s="310"/>
      <c r="D749" s="311"/>
    </row>
    <row r="750" customFormat="false" ht="12.5" hidden="false" customHeight="false" outlineLevel="0" collapsed="false">
      <c r="A750" s="310"/>
      <c r="B750" s="310"/>
      <c r="C750" s="310"/>
      <c r="D750" s="311"/>
    </row>
    <row r="751" customFormat="false" ht="12.5" hidden="false" customHeight="false" outlineLevel="0" collapsed="false">
      <c r="A751" s="310"/>
      <c r="B751" s="310"/>
      <c r="C751" s="310"/>
      <c r="D751" s="311"/>
    </row>
    <row r="752" customFormat="false" ht="12.5" hidden="false" customHeight="false" outlineLevel="0" collapsed="false">
      <c r="A752" s="310"/>
      <c r="B752" s="310"/>
      <c r="C752" s="310"/>
      <c r="D752" s="311"/>
    </row>
    <row r="753" customFormat="false" ht="12.5" hidden="false" customHeight="false" outlineLevel="0" collapsed="false">
      <c r="A753" s="310"/>
      <c r="B753" s="310"/>
      <c r="C753" s="310"/>
      <c r="D753" s="311"/>
    </row>
    <row r="754" customFormat="false" ht="12.5" hidden="false" customHeight="false" outlineLevel="0" collapsed="false">
      <c r="A754" s="310"/>
      <c r="B754" s="310"/>
      <c r="C754" s="310"/>
      <c r="D754" s="311"/>
    </row>
    <row r="755" customFormat="false" ht="12.5" hidden="false" customHeight="false" outlineLevel="0" collapsed="false">
      <c r="A755" s="310"/>
      <c r="B755" s="310"/>
      <c r="C755" s="310"/>
      <c r="D755" s="311"/>
    </row>
    <row r="756" customFormat="false" ht="12.5" hidden="false" customHeight="false" outlineLevel="0" collapsed="false">
      <c r="A756" s="310"/>
      <c r="B756" s="310"/>
      <c r="C756" s="310"/>
      <c r="D756" s="311"/>
    </row>
    <row r="757" customFormat="false" ht="12.5" hidden="false" customHeight="false" outlineLevel="0" collapsed="false">
      <c r="A757" s="310"/>
      <c r="B757" s="310"/>
      <c r="C757" s="310"/>
      <c r="D757" s="311"/>
    </row>
    <row r="758" customFormat="false" ht="12.5" hidden="false" customHeight="false" outlineLevel="0" collapsed="false">
      <c r="A758" s="310"/>
      <c r="B758" s="310"/>
      <c r="C758" s="310"/>
      <c r="D758" s="311"/>
    </row>
    <row r="759" customFormat="false" ht="12.5" hidden="false" customHeight="false" outlineLevel="0" collapsed="false">
      <c r="A759" s="310"/>
      <c r="B759" s="310"/>
      <c r="C759" s="310"/>
      <c r="D759" s="311"/>
    </row>
    <row r="760" customFormat="false" ht="12.5" hidden="false" customHeight="false" outlineLevel="0" collapsed="false">
      <c r="A760" s="310"/>
      <c r="B760" s="310"/>
      <c r="C760" s="310"/>
      <c r="D760" s="311"/>
    </row>
    <row r="761" customFormat="false" ht="12.5" hidden="false" customHeight="false" outlineLevel="0" collapsed="false">
      <c r="A761" s="310"/>
      <c r="B761" s="310"/>
      <c r="C761" s="310"/>
      <c r="D761" s="311"/>
    </row>
    <row r="762" customFormat="false" ht="12.5" hidden="false" customHeight="false" outlineLevel="0" collapsed="false">
      <c r="A762" s="310"/>
      <c r="B762" s="310"/>
      <c r="C762" s="310"/>
      <c r="D762" s="311"/>
    </row>
    <row r="763" customFormat="false" ht="12.5" hidden="false" customHeight="false" outlineLevel="0" collapsed="false">
      <c r="A763" s="310"/>
      <c r="B763" s="310"/>
      <c r="C763" s="310"/>
      <c r="D763" s="311"/>
    </row>
    <row r="764" customFormat="false" ht="12.5" hidden="false" customHeight="false" outlineLevel="0" collapsed="false">
      <c r="A764" s="310"/>
      <c r="B764" s="310"/>
      <c r="C764" s="310"/>
      <c r="D764" s="311"/>
    </row>
    <row r="765" customFormat="false" ht="12.5" hidden="false" customHeight="false" outlineLevel="0" collapsed="false">
      <c r="A765" s="310"/>
      <c r="B765" s="310"/>
      <c r="C765" s="310"/>
      <c r="D765" s="311"/>
    </row>
    <row r="766" customFormat="false" ht="12.5" hidden="false" customHeight="false" outlineLevel="0" collapsed="false">
      <c r="A766" s="310"/>
      <c r="B766" s="310"/>
      <c r="C766" s="310"/>
      <c r="D766" s="311"/>
    </row>
    <row r="767" customFormat="false" ht="12.5" hidden="false" customHeight="false" outlineLevel="0" collapsed="false">
      <c r="A767" s="310"/>
      <c r="B767" s="310"/>
      <c r="C767" s="310"/>
      <c r="D767" s="311"/>
    </row>
    <row r="768" customFormat="false" ht="12.5" hidden="false" customHeight="false" outlineLevel="0" collapsed="false">
      <c r="A768" s="310"/>
      <c r="B768" s="310"/>
      <c r="C768" s="310"/>
      <c r="D768" s="311"/>
    </row>
    <row r="769" customFormat="false" ht="12.5" hidden="false" customHeight="false" outlineLevel="0" collapsed="false">
      <c r="A769" s="310"/>
      <c r="B769" s="310"/>
      <c r="C769" s="310"/>
      <c r="D769" s="311"/>
    </row>
    <row r="770" customFormat="false" ht="12.5" hidden="false" customHeight="false" outlineLevel="0" collapsed="false">
      <c r="A770" s="310"/>
      <c r="B770" s="310"/>
      <c r="C770" s="310"/>
      <c r="D770" s="311"/>
    </row>
    <row r="771" customFormat="false" ht="12.5" hidden="false" customHeight="false" outlineLevel="0" collapsed="false">
      <c r="A771" s="310"/>
      <c r="B771" s="310"/>
      <c r="C771" s="310"/>
      <c r="D771" s="311"/>
    </row>
    <row r="772" customFormat="false" ht="12.5" hidden="false" customHeight="false" outlineLevel="0" collapsed="false">
      <c r="A772" s="310"/>
      <c r="B772" s="310"/>
      <c r="C772" s="310"/>
      <c r="D772" s="311"/>
    </row>
    <row r="773" customFormat="false" ht="12.5" hidden="false" customHeight="false" outlineLevel="0" collapsed="false">
      <c r="A773" s="310"/>
      <c r="B773" s="310"/>
      <c r="C773" s="310"/>
      <c r="D773" s="311"/>
    </row>
    <row r="774" customFormat="false" ht="12.5" hidden="false" customHeight="false" outlineLevel="0" collapsed="false">
      <c r="A774" s="310"/>
      <c r="B774" s="310"/>
      <c r="C774" s="310"/>
      <c r="D774" s="311"/>
    </row>
    <row r="775" customFormat="false" ht="12.5" hidden="false" customHeight="false" outlineLevel="0" collapsed="false">
      <c r="A775" s="310"/>
      <c r="B775" s="310"/>
      <c r="C775" s="310"/>
      <c r="D775" s="311"/>
    </row>
    <row r="776" customFormat="false" ht="12.5" hidden="false" customHeight="false" outlineLevel="0" collapsed="false">
      <c r="A776" s="310"/>
      <c r="B776" s="310"/>
      <c r="C776" s="310"/>
      <c r="D776" s="311"/>
    </row>
    <row r="777" customFormat="false" ht="12.5" hidden="false" customHeight="false" outlineLevel="0" collapsed="false">
      <c r="A777" s="310"/>
      <c r="B777" s="310"/>
      <c r="C777" s="310"/>
      <c r="D777" s="311"/>
    </row>
    <row r="778" customFormat="false" ht="12.5" hidden="false" customHeight="false" outlineLevel="0" collapsed="false">
      <c r="A778" s="310"/>
      <c r="B778" s="310"/>
      <c r="C778" s="310"/>
      <c r="D778" s="311"/>
    </row>
    <row r="779" customFormat="false" ht="12.5" hidden="false" customHeight="false" outlineLevel="0" collapsed="false">
      <c r="A779" s="310"/>
      <c r="B779" s="310"/>
      <c r="C779" s="310"/>
      <c r="D779" s="311"/>
    </row>
    <row r="780" customFormat="false" ht="12.5" hidden="false" customHeight="false" outlineLevel="0" collapsed="false">
      <c r="A780" s="310"/>
      <c r="B780" s="310"/>
      <c r="C780" s="310"/>
      <c r="D780" s="311"/>
    </row>
    <row r="781" customFormat="false" ht="12.5" hidden="false" customHeight="false" outlineLevel="0" collapsed="false">
      <c r="A781" s="310"/>
      <c r="B781" s="310"/>
      <c r="C781" s="310"/>
      <c r="D781" s="311"/>
    </row>
    <row r="782" customFormat="false" ht="12.5" hidden="false" customHeight="false" outlineLevel="0" collapsed="false">
      <c r="A782" s="310"/>
      <c r="B782" s="310"/>
      <c r="C782" s="310"/>
      <c r="D782" s="311"/>
    </row>
    <row r="783" customFormat="false" ht="12.5" hidden="false" customHeight="false" outlineLevel="0" collapsed="false">
      <c r="A783" s="310"/>
      <c r="B783" s="310"/>
      <c r="C783" s="310"/>
      <c r="D783" s="311"/>
    </row>
    <row r="784" customFormat="false" ht="12.5" hidden="false" customHeight="false" outlineLevel="0" collapsed="false">
      <c r="A784" s="310"/>
      <c r="B784" s="310"/>
      <c r="C784" s="310"/>
      <c r="D784" s="311"/>
    </row>
    <row r="785" customFormat="false" ht="12.5" hidden="false" customHeight="false" outlineLevel="0" collapsed="false">
      <c r="A785" s="310"/>
      <c r="B785" s="310"/>
      <c r="C785" s="310"/>
      <c r="D785" s="311"/>
    </row>
    <row r="786" customFormat="false" ht="12.5" hidden="false" customHeight="false" outlineLevel="0" collapsed="false">
      <c r="A786" s="310"/>
      <c r="B786" s="310"/>
      <c r="C786" s="310"/>
      <c r="D786" s="311"/>
    </row>
    <row r="787" customFormat="false" ht="12.5" hidden="false" customHeight="false" outlineLevel="0" collapsed="false">
      <c r="A787" s="310"/>
      <c r="B787" s="310"/>
      <c r="C787" s="310"/>
      <c r="D787" s="311"/>
    </row>
    <row r="788" customFormat="false" ht="12.5" hidden="false" customHeight="false" outlineLevel="0" collapsed="false">
      <c r="A788" s="310"/>
      <c r="B788" s="310"/>
      <c r="C788" s="310"/>
      <c r="D788" s="311"/>
    </row>
    <row r="789" customFormat="false" ht="12.5" hidden="false" customHeight="false" outlineLevel="0" collapsed="false">
      <c r="A789" s="310"/>
      <c r="B789" s="310"/>
      <c r="C789" s="310"/>
      <c r="D789" s="311"/>
    </row>
    <row r="790" customFormat="false" ht="12.5" hidden="false" customHeight="false" outlineLevel="0" collapsed="false">
      <c r="A790" s="310"/>
      <c r="B790" s="310"/>
      <c r="C790" s="310"/>
      <c r="D790" s="311"/>
    </row>
    <row r="791" customFormat="false" ht="12.5" hidden="false" customHeight="false" outlineLevel="0" collapsed="false">
      <c r="A791" s="310"/>
      <c r="B791" s="310"/>
      <c r="C791" s="310"/>
      <c r="D791" s="311"/>
    </row>
    <row r="792" customFormat="false" ht="12.5" hidden="false" customHeight="false" outlineLevel="0" collapsed="false">
      <c r="A792" s="310"/>
      <c r="B792" s="310"/>
      <c r="C792" s="310"/>
      <c r="D792" s="311"/>
    </row>
    <row r="793" customFormat="false" ht="12.5" hidden="false" customHeight="false" outlineLevel="0" collapsed="false">
      <c r="A793" s="310"/>
      <c r="B793" s="310"/>
      <c r="C793" s="310"/>
      <c r="D793" s="311"/>
    </row>
    <row r="794" customFormat="false" ht="12.5" hidden="false" customHeight="false" outlineLevel="0" collapsed="false">
      <c r="A794" s="310"/>
      <c r="B794" s="310"/>
      <c r="C794" s="310"/>
      <c r="D794" s="311"/>
    </row>
    <row r="795" customFormat="false" ht="12.5" hidden="false" customHeight="false" outlineLevel="0" collapsed="false">
      <c r="A795" s="310"/>
      <c r="B795" s="310"/>
      <c r="C795" s="310"/>
      <c r="D795" s="311"/>
    </row>
    <row r="796" customFormat="false" ht="12.5" hidden="false" customHeight="false" outlineLevel="0" collapsed="false">
      <c r="A796" s="310"/>
      <c r="B796" s="310"/>
      <c r="C796" s="310"/>
      <c r="D796" s="311"/>
    </row>
    <row r="797" customFormat="false" ht="12.5" hidden="false" customHeight="false" outlineLevel="0" collapsed="false">
      <c r="A797" s="310"/>
      <c r="B797" s="310"/>
      <c r="C797" s="310"/>
      <c r="D797" s="311"/>
    </row>
    <row r="798" customFormat="false" ht="12.5" hidden="false" customHeight="false" outlineLevel="0" collapsed="false">
      <c r="A798" s="310"/>
      <c r="B798" s="310"/>
      <c r="C798" s="310"/>
      <c r="D798" s="311"/>
    </row>
    <row r="799" customFormat="false" ht="12.5" hidden="false" customHeight="false" outlineLevel="0" collapsed="false">
      <c r="A799" s="310"/>
      <c r="B799" s="310"/>
      <c r="C799" s="310"/>
      <c r="D799" s="311"/>
    </row>
    <row r="800" customFormat="false" ht="12.5" hidden="false" customHeight="false" outlineLevel="0" collapsed="false">
      <c r="A800" s="310"/>
      <c r="B800" s="310"/>
      <c r="C800" s="310"/>
      <c r="D800" s="311"/>
    </row>
    <row r="801" customFormat="false" ht="12.5" hidden="false" customHeight="false" outlineLevel="0" collapsed="false">
      <c r="A801" s="310"/>
      <c r="B801" s="310"/>
      <c r="C801" s="310"/>
      <c r="D801" s="311"/>
    </row>
    <row r="802" customFormat="false" ht="12.5" hidden="false" customHeight="false" outlineLevel="0" collapsed="false">
      <c r="A802" s="310"/>
      <c r="B802" s="310"/>
      <c r="C802" s="310"/>
      <c r="D802" s="311"/>
    </row>
    <row r="803" customFormat="false" ht="12.5" hidden="false" customHeight="false" outlineLevel="0" collapsed="false">
      <c r="A803" s="310"/>
      <c r="B803" s="310"/>
      <c r="C803" s="310"/>
      <c r="D803" s="311"/>
    </row>
    <row r="804" customFormat="false" ht="12.5" hidden="false" customHeight="false" outlineLevel="0" collapsed="false">
      <c r="A804" s="310"/>
      <c r="B804" s="310"/>
      <c r="C804" s="310"/>
      <c r="D804" s="311"/>
    </row>
    <row r="805" customFormat="false" ht="12.5" hidden="false" customHeight="false" outlineLevel="0" collapsed="false">
      <c r="A805" s="310"/>
      <c r="B805" s="310"/>
      <c r="C805" s="310"/>
      <c r="D805" s="311"/>
    </row>
    <row r="806" customFormat="false" ht="12.5" hidden="false" customHeight="false" outlineLevel="0" collapsed="false">
      <c r="A806" s="310"/>
      <c r="B806" s="310"/>
      <c r="C806" s="310"/>
      <c r="D806" s="311"/>
    </row>
    <row r="807" customFormat="false" ht="12.5" hidden="false" customHeight="false" outlineLevel="0" collapsed="false">
      <c r="A807" s="310"/>
      <c r="B807" s="310"/>
      <c r="C807" s="310"/>
      <c r="D807" s="311"/>
    </row>
    <row r="808" customFormat="false" ht="12.5" hidden="false" customHeight="false" outlineLevel="0" collapsed="false">
      <c r="A808" s="310"/>
      <c r="B808" s="310"/>
      <c r="C808" s="310"/>
      <c r="D808" s="311"/>
    </row>
    <row r="809" customFormat="false" ht="12.5" hidden="false" customHeight="false" outlineLevel="0" collapsed="false">
      <c r="A809" s="310"/>
      <c r="B809" s="310"/>
      <c r="C809" s="310"/>
      <c r="D809" s="311"/>
    </row>
    <row r="810" customFormat="false" ht="12.5" hidden="false" customHeight="false" outlineLevel="0" collapsed="false">
      <c r="A810" s="310"/>
      <c r="B810" s="310"/>
      <c r="C810" s="310"/>
      <c r="D810" s="311"/>
    </row>
    <row r="811" customFormat="false" ht="12.5" hidden="false" customHeight="false" outlineLevel="0" collapsed="false">
      <c r="A811" s="310"/>
      <c r="B811" s="310"/>
      <c r="C811" s="310"/>
      <c r="D811" s="311"/>
    </row>
    <row r="812" customFormat="false" ht="12.5" hidden="false" customHeight="false" outlineLevel="0" collapsed="false">
      <c r="A812" s="310"/>
      <c r="B812" s="310"/>
      <c r="C812" s="310"/>
      <c r="D812" s="311"/>
    </row>
    <row r="813" customFormat="false" ht="12.5" hidden="false" customHeight="false" outlineLevel="0" collapsed="false">
      <c r="A813" s="310"/>
      <c r="B813" s="310"/>
      <c r="C813" s="310"/>
      <c r="D813" s="311"/>
    </row>
    <row r="814" customFormat="false" ht="12.5" hidden="false" customHeight="false" outlineLevel="0" collapsed="false">
      <c r="A814" s="310"/>
      <c r="B814" s="310"/>
      <c r="C814" s="310"/>
      <c r="D814" s="311"/>
    </row>
    <row r="815" customFormat="false" ht="12.5" hidden="false" customHeight="false" outlineLevel="0" collapsed="false">
      <c r="A815" s="310"/>
      <c r="B815" s="310"/>
      <c r="C815" s="310"/>
      <c r="D815" s="311"/>
    </row>
    <row r="816" customFormat="false" ht="12.5" hidden="false" customHeight="false" outlineLevel="0" collapsed="false">
      <c r="A816" s="310"/>
      <c r="B816" s="310"/>
      <c r="C816" s="310"/>
      <c r="D816" s="311"/>
    </row>
    <row r="817" customFormat="false" ht="12.5" hidden="false" customHeight="false" outlineLevel="0" collapsed="false">
      <c r="A817" s="310"/>
      <c r="B817" s="310"/>
      <c r="C817" s="310"/>
      <c r="D817" s="311"/>
    </row>
    <row r="818" customFormat="false" ht="12.5" hidden="false" customHeight="false" outlineLevel="0" collapsed="false">
      <c r="A818" s="310"/>
      <c r="B818" s="310"/>
      <c r="C818" s="310"/>
      <c r="D818" s="311"/>
    </row>
    <row r="819" customFormat="false" ht="12.5" hidden="false" customHeight="false" outlineLevel="0" collapsed="false">
      <c r="A819" s="310"/>
      <c r="B819" s="310"/>
      <c r="C819" s="310"/>
      <c r="D819" s="311"/>
    </row>
    <row r="820" customFormat="false" ht="12.5" hidden="false" customHeight="false" outlineLevel="0" collapsed="false">
      <c r="A820" s="310"/>
      <c r="B820" s="310"/>
      <c r="C820" s="310"/>
      <c r="D820" s="311"/>
    </row>
    <row r="821" customFormat="false" ht="12.5" hidden="false" customHeight="false" outlineLevel="0" collapsed="false">
      <c r="A821" s="310"/>
      <c r="B821" s="310"/>
      <c r="C821" s="310"/>
      <c r="D821" s="311"/>
    </row>
    <row r="822" customFormat="false" ht="12.5" hidden="false" customHeight="false" outlineLevel="0" collapsed="false">
      <c r="A822" s="310"/>
      <c r="B822" s="310"/>
      <c r="C822" s="310"/>
      <c r="D822" s="311"/>
    </row>
    <row r="823" customFormat="false" ht="12.5" hidden="false" customHeight="false" outlineLevel="0" collapsed="false">
      <c r="A823" s="310"/>
      <c r="B823" s="310"/>
      <c r="C823" s="310"/>
      <c r="D823" s="311"/>
    </row>
    <row r="824" customFormat="false" ht="12.5" hidden="false" customHeight="false" outlineLevel="0" collapsed="false">
      <c r="A824" s="310"/>
      <c r="B824" s="310"/>
      <c r="C824" s="310"/>
      <c r="D824" s="311"/>
    </row>
    <row r="825" customFormat="false" ht="12.5" hidden="false" customHeight="false" outlineLevel="0" collapsed="false">
      <c r="A825" s="310"/>
      <c r="B825" s="310"/>
      <c r="C825" s="310"/>
      <c r="D825" s="311"/>
    </row>
    <row r="826" customFormat="false" ht="12.5" hidden="false" customHeight="false" outlineLevel="0" collapsed="false">
      <c r="A826" s="310"/>
      <c r="B826" s="310"/>
      <c r="C826" s="310"/>
      <c r="D826" s="311"/>
    </row>
    <row r="827" customFormat="false" ht="12.5" hidden="false" customHeight="false" outlineLevel="0" collapsed="false">
      <c r="A827" s="310"/>
      <c r="B827" s="310"/>
      <c r="C827" s="310"/>
      <c r="D827" s="311"/>
    </row>
    <row r="828" customFormat="false" ht="12.5" hidden="false" customHeight="false" outlineLevel="0" collapsed="false">
      <c r="A828" s="310"/>
      <c r="B828" s="310"/>
      <c r="C828" s="310"/>
      <c r="D828" s="311"/>
    </row>
    <row r="829" customFormat="false" ht="12.5" hidden="false" customHeight="false" outlineLevel="0" collapsed="false">
      <c r="A829" s="310"/>
      <c r="B829" s="310"/>
      <c r="C829" s="310"/>
      <c r="D829" s="311"/>
    </row>
    <row r="830" customFormat="false" ht="12.5" hidden="false" customHeight="false" outlineLevel="0" collapsed="false">
      <c r="A830" s="310"/>
      <c r="B830" s="310"/>
      <c r="C830" s="310"/>
      <c r="D830" s="311"/>
    </row>
    <row r="831" customFormat="false" ht="12.5" hidden="false" customHeight="false" outlineLevel="0" collapsed="false">
      <c r="A831" s="310"/>
      <c r="B831" s="310"/>
      <c r="C831" s="310"/>
      <c r="D831" s="311"/>
    </row>
    <row r="832" customFormat="false" ht="12.5" hidden="false" customHeight="false" outlineLevel="0" collapsed="false">
      <c r="A832" s="310"/>
      <c r="B832" s="310"/>
      <c r="C832" s="310"/>
      <c r="D832" s="311"/>
    </row>
    <row r="833" customFormat="false" ht="12.5" hidden="false" customHeight="false" outlineLevel="0" collapsed="false">
      <c r="A833" s="310"/>
      <c r="B833" s="310"/>
      <c r="C833" s="310"/>
      <c r="D833" s="311"/>
    </row>
    <row r="834" customFormat="false" ht="12.5" hidden="false" customHeight="false" outlineLevel="0" collapsed="false">
      <c r="A834" s="310"/>
      <c r="B834" s="310"/>
      <c r="C834" s="310"/>
      <c r="D834" s="311"/>
    </row>
    <row r="835" customFormat="false" ht="12.5" hidden="false" customHeight="false" outlineLevel="0" collapsed="false">
      <c r="A835" s="310"/>
      <c r="B835" s="310"/>
      <c r="C835" s="310"/>
      <c r="D835" s="311"/>
    </row>
    <row r="836" customFormat="false" ht="12.5" hidden="false" customHeight="false" outlineLevel="0" collapsed="false">
      <c r="A836" s="310"/>
      <c r="B836" s="310"/>
      <c r="C836" s="310"/>
      <c r="D836" s="311"/>
    </row>
    <row r="837" customFormat="false" ht="12.5" hidden="false" customHeight="false" outlineLevel="0" collapsed="false">
      <c r="A837" s="310"/>
      <c r="B837" s="310"/>
      <c r="C837" s="310"/>
      <c r="D837" s="311"/>
    </row>
    <row r="838" customFormat="false" ht="12.5" hidden="false" customHeight="false" outlineLevel="0" collapsed="false">
      <c r="A838" s="310"/>
      <c r="B838" s="310"/>
      <c r="C838" s="310"/>
      <c r="D838" s="311"/>
    </row>
    <row r="839" customFormat="false" ht="12.5" hidden="false" customHeight="false" outlineLevel="0" collapsed="false">
      <c r="A839" s="310"/>
      <c r="B839" s="310"/>
      <c r="C839" s="310"/>
      <c r="D839" s="311"/>
    </row>
    <row r="840" customFormat="false" ht="12.5" hidden="false" customHeight="false" outlineLevel="0" collapsed="false">
      <c r="A840" s="310"/>
      <c r="B840" s="310"/>
      <c r="C840" s="310"/>
      <c r="D840" s="311"/>
    </row>
    <row r="841" customFormat="false" ht="12.5" hidden="false" customHeight="false" outlineLevel="0" collapsed="false">
      <c r="A841" s="310"/>
      <c r="B841" s="310"/>
      <c r="C841" s="310"/>
      <c r="D841" s="311"/>
    </row>
    <row r="842" customFormat="false" ht="12.5" hidden="false" customHeight="false" outlineLevel="0" collapsed="false">
      <c r="A842" s="310"/>
      <c r="B842" s="310"/>
      <c r="C842" s="310"/>
      <c r="D842" s="311"/>
    </row>
    <row r="843" customFormat="false" ht="12.5" hidden="false" customHeight="false" outlineLevel="0" collapsed="false">
      <c r="A843" s="310"/>
      <c r="B843" s="310"/>
      <c r="C843" s="310"/>
      <c r="D843" s="311"/>
    </row>
    <row r="844" customFormat="false" ht="12.5" hidden="false" customHeight="false" outlineLevel="0" collapsed="false">
      <c r="A844" s="310"/>
      <c r="B844" s="310"/>
      <c r="C844" s="310"/>
      <c r="D844" s="311"/>
    </row>
    <row r="845" customFormat="false" ht="12.5" hidden="false" customHeight="false" outlineLevel="0" collapsed="false">
      <c r="A845" s="310"/>
      <c r="B845" s="310"/>
      <c r="C845" s="310"/>
      <c r="D845" s="311"/>
    </row>
    <row r="846" customFormat="false" ht="12.5" hidden="false" customHeight="false" outlineLevel="0" collapsed="false">
      <c r="A846" s="310"/>
      <c r="B846" s="310"/>
      <c r="C846" s="310"/>
      <c r="D846" s="311"/>
    </row>
    <row r="847" customFormat="false" ht="12.5" hidden="false" customHeight="false" outlineLevel="0" collapsed="false">
      <c r="A847" s="310"/>
      <c r="B847" s="310"/>
      <c r="C847" s="310"/>
      <c r="D847" s="311"/>
    </row>
    <row r="848" customFormat="false" ht="12.5" hidden="false" customHeight="false" outlineLevel="0" collapsed="false">
      <c r="A848" s="310"/>
      <c r="B848" s="310"/>
      <c r="C848" s="310"/>
      <c r="D848" s="311"/>
    </row>
    <row r="849" customFormat="false" ht="12.5" hidden="false" customHeight="false" outlineLevel="0" collapsed="false">
      <c r="A849" s="310"/>
      <c r="B849" s="310"/>
      <c r="C849" s="310"/>
      <c r="D849" s="311"/>
    </row>
    <row r="850" customFormat="false" ht="12.5" hidden="false" customHeight="false" outlineLevel="0" collapsed="false">
      <c r="A850" s="310"/>
      <c r="B850" s="310"/>
      <c r="C850" s="310"/>
      <c r="D850" s="311"/>
    </row>
    <row r="851" customFormat="false" ht="12.5" hidden="false" customHeight="false" outlineLevel="0" collapsed="false">
      <c r="A851" s="310"/>
      <c r="B851" s="310"/>
      <c r="C851" s="310"/>
      <c r="D851" s="311"/>
    </row>
    <row r="852" customFormat="false" ht="12.5" hidden="false" customHeight="false" outlineLevel="0" collapsed="false">
      <c r="A852" s="310"/>
      <c r="B852" s="310"/>
      <c r="C852" s="310"/>
      <c r="D852" s="311"/>
    </row>
    <row r="853" customFormat="false" ht="12.5" hidden="false" customHeight="false" outlineLevel="0" collapsed="false">
      <c r="A853" s="310"/>
      <c r="B853" s="310"/>
      <c r="C853" s="310"/>
      <c r="D853" s="311"/>
    </row>
    <row r="854" customFormat="false" ht="12.5" hidden="false" customHeight="false" outlineLevel="0" collapsed="false">
      <c r="A854" s="310"/>
      <c r="B854" s="310"/>
      <c r="C854" s="310"/>
      <c r="D854" s="311"/>
    </row>
    <row r="855" customFormat="false" ht="12.5" hidden="false" customHeight="false" outlineLevel="0" collapsed="false">
      <c r="A855" s="310"/>
      <c r="B855" s="310"/>
      <c r="C855" s="310"/>
      <c r="D855" s="311"/>
    </row>
    <row r="856" customFormat="false" ht="12.5" hidden="false" customHeight="false" outlineLevel="0" collapsed="false">
      <c r="A856" s="310"/>
      <c r="B856" s="310"/>
      <c r="C856" s="310"/>
      <c r="D856" s="311"/>
    </row>
    <row r="857" customFormat="false" ht="12.5" hidden="false" customHeight="false" outlineLevel="0" collapsed="false">
      <c r="A857" s="310"/>
      <c r="B857" s="310"/>
      <c r="C857" s="310"/>
      <c r="D857" s="311"/>
    </row>
    <row r="858" customFormat="false" ht="12.5" hidden="false" customHeight="false" outlineLevel="0" collapsed="false">
      <c r="A858" s="310"/>
      <c r="B858" s="310"/>
      <c r="C858" s="310"/>
      <c r="D858" s="311"/>
    </row>
    <row r="859" customFormat="false" ht="12.5" hidden="false" customHeight="false" outlineLevel="0" collapsed="false">
      <c r="A859" s="310"/>
      <c r="B859" s="310"/>
      <c r="C859" s="310"/>
      <c r="D859" s="311"/>
    </row>
    <row r="860" customFormat="false" ht="12.5" hidden="false" customHeight="false" outlineLevel="0" collapsed="false">
      <c r="A860" s="310"/>
      <c r="B860" s="310"/>
      <c r="C860" s="310"/>
      <c r="D860" s="311"/>
    </row>
    <row r="861" customFormat="false" ht="12.5" hidden="false" customHeight="false" outlineLevel="0" collapsed="false">
      <c r="A861" s="310"/>
      <c r="B861" s="310"/>
      <c r="C861" s="310"/>
      <c r="D861" s="311"/>
    </row>
    <row r="862" customFormat="false" ht="12.5" hidden="false" customHeight="false" outlineLevel="0" collapsed="false">
      <c r="A862" s="310"/>
      <c r="B862" s="310"/>
      <c r="C862" s="310"/>
      <c r="D862" s="311"/>
    </row>
    <row r="863" customFormat="false" ht="12.5" hidden="false" customHeight="false" outlineLevel="0" collapsed="false">
      <c r="A863" s="310"/>
      <c r="B863" s="310"/>
      <c r="C863" s="310"/>
      <c r="D863" s="311"/>
    </row>
    <row r="864" customFormat="false" ht="12.5" hidden="false" customHeight="false" outlineLevel="0" collapsed="false">
      <c r="A864" s="310"/>
      <c r="B864" s="310"/>
      <c r="C864" s="310"/>
      <c r="D864" s="311"/>
    </row>
    <row r="865" customFormat="false" ht="12.5" hidden="false" customHeight="false" outlineLevel="0" collapsed="false">
      <c r="A865" s="310"/>
      <c r="B865" s="310"/>
      <c r="C865" s="310"/>
      <c r="D865" s="311"/>
    </row>
    <row r="866" customFormat="false" ht="12.5" hidden="false" customHeight="false" outlineLevel="0" collapsed="false">
      <c r="A866" s="310"/>
      <c r="B866" s="310"/>
      <c r="C866" s="310"/>
      <c r="D866" s="311"/>
    </row>
    <row r="867" customFormat="false" ht="12.5" hidden="false" customHeight="false" outlineLevel="0" collapsed="false">
      <c r="A867" s="310"/>
      <c r="B867" s="310"/>
      <c r="C867" s="310"/>
      <c r="D867" s="311"/>
    </row>
    <row r="868" customFormat="false" ht="12.5" hidden="false" customHeight="false" outlineLevel="0" collapsed="false">
      <c r="A868" s="310"/>
      <c r="B868" s="310"/>
      <c r="C868" s="310"/>
      <c r="D868" s="311"/>
    </row>
    <row r="869" customFormat="false" ht="12.5" hidden="false" customHeight="false" outlineLevel="0" collapsed="false">
      <c r="A869" s="310"/>
      <c r="B869" s="310"/>
      <c r="C869" s="310"/>
      <c r="D869" s="311"/>
    </row>
    <row r="870" customFormat="false" ht="12.5" hidden="false" customHeight="false" outlineLevel="0" collapsed="false">
      <c r="A870" s="310"/>
      <c r="B870" s="310"/>
      <c r="C870" s="310"/>
      <c r="D870" s="311"/>
    </row>
    <row r="871" customFormat="false" ht="12.5" hidden="false" customHeight="false" outlineLevel="0" collapsed="false">
      <c r="A871" s="310"/>
      <c r="B871" s="310"/>
      <c r="C871" s="310"/>
      <c r="D871" s="311"/>
    </row>
    <row r="872" customFormat="false" ht="12.5" hidden="false" customHeight="false" outlineLevel="0" collapsed="false">
      <c r="A872" s="310"/>
      <c r="B872" s="310"/>
      <c r="C872" s="310"/>
      <c r="D872" s="311"/>
    </row>
    <row r="873" customFormat="false" ht="12.5" hidden="false" customHeight="false" outlineLevel="0" collapsed="false">
      <c r="A873" s="310"/>
      <c r="B873" s="310"/>
      <c r="C873" s="310"/>
      <c r="D873" s="311"/>
    </row>
    <row r="874" customFormat="false" ht="12.5" hidden="false" customHeight="false" outlineLevel="0" collapsed="false">
      <c r="A874" s="310"/>
      <c r="B874" s="310"/>
      <c r="C874" s="310"/>
      <c r="D874" s="311"/>
    </row>
    <row r="875" customFormat="false" ht="12.5" hidden="false" customHeight="false" outlineLevel="0" collapsed="false">
      <c r="A875" s="310"/>
      <c r="B875" s="310"/>
      <c r="C875" s="310"/>
      <c r="D875" s="311"/>
    </row>
    <row r="876" customFormat="false" ht="12.5" hidden="false" customHeight="false" outlineLevel="0" collapsed="false">
      <c r="A876" s="310"/>
      <c r="B876" s="310"/>
      <c r="C876" s="310"/>
      <c r="D876" s="311"/>
    </row>
    <row r="877" customFormat="false" ht="12.5" hidden="false" customHeight="false" outlineLevel="0" collapsed="false">
      <c r="A877" s="310"/>
      <c r="B877" s="310"/>
      <c r="C877" s="310"/>
      <c r="D877" s="311"/>
    </row>
    <row r="878" customFormat="false" ht="12.5" hidden="false" customHeight="false" outlineLevel="0" collapsed="false">
      <c r="A878" s="310"/>
      <c r="B878" s="310"/>
      <c r="C878" s="310"/>
      <c r="D878" s="311"/>
    </row>
    <row r="879" customFormat="false" ht="12.5" hidden="false" customHeight="false" outlineLevel="0" collapsed="false">
      <c r="A879" s="310"/>
      <c r="B879" s="310"/>
      <c r="C879" s="310"/>
      <c r="D879" s="311"/>
    </row>
    <row r="880" customFormat="false" ht="12.5" hidden="false" customHeight="false" outlineLevel="0" collapsed="false">
      <c r="A880" s="310"/>
      <c r="B880" s="310"/>
      <c r="C880" s="310"/>
      <c r="D880" s="311"/>
    </row>
    <row r="881" customFormat="false" ht="12.5" hidden="false" customHeight="false" outlineLevel="0" collapsed="false">
      <c r="A881" s="310"/>
      <c r="B881" s="310"/>
      <c r="C881" s="310"/>
      <c r="D881" s="311"/>
    </row>
    <row r="882" customFormat="false" ht="12.5" hidden="false" customHeight="false" outlineLevel="0" collapsed="false">
      <c r="A882" s="310"/>
      <c r="B882" s="310"/>
      <c r="C882" s="310"/>
      <c r="D882" s="311"/>
    </row>
    <row r="883" customFormat="false" ht="12.5" hidden="false" customHeight="false" outlineLevel="0" collapsed="false">
      <c r="A883" s="310"/>
      <c r="B883" s="310"/>
      <c r="C883" s="310"/>
      <c r="D883" s="311"/>
    </row>
    <row r="884" customFormat="false" ht="12.5" hidden="false" customHeight="false" outlineLevel="0" collapsed="false">
      <c r="A884" s="310"/>
      <c r="B884" s="310"/>
      <c r="C884" s="310"/>
      <c r="D884" s="311"/>
    </row>
    <row r="885" customFormat="false" ht="12.5" hidden="false" customHeight="false" outlineLevel="0" collapsed="false">
      <c r="A885" s="310"/>
      <c r="B885" s="310"/>
      <c r="C885" s="310"/>
      <c r="D885" s="311"/>
    </row>
    <row r="886" customFormat="false" ht="12.5" hidden="false" customHeight="false" outlineLevel="0" collapsed="false">
      <c r="A886" s="310"/>
      <c r="B886" s="310"/>
      <c r="C886" s="310"/>
      <c r="D886" s="311"/>
    </row>
    <row r="887" customFormat="false" ht="12.5" hidden="false" customHeight="false" outlineLevel="0" collapsed="false">
      <c r="A887" s="310"/>
      <c r="B887" s="310"/>
      <c r="C887" s="310"/>
      <c r="D887" s="311"/>
    </row>
    <row r="888" customFormat="false" ht="12.5" hidden="false" customHeight="false" outlineLevel="0" collapsed="false">
      <c r="A888" s="310"/>
      <c r="B888" s="310"/>
      <c r="C888" s="310"/>
      <c r="D888" s="311"/>
    </row>
    <row r="889" customFormat="false" ht="12.5" hidden="false" customHeight="false" outlineLevel="0" collapsed="false">
      <c r="A889" s="310"/>
      <c r="B889" s="310"/>
      <c r="C889" s="310"/>
      <c r="D889" s="311"/>
    </row>
    <row r="890" customFormat="false" ht="12.5" hidden="false" customHeight="false" outlineLevel="0" collapsed="false">
      <c r="A890" s="310"/>
      <c r="B890" s="310"/>
      <c r="C890" s="310"/>
      <c r="D890" s="311"/>
    </row>
    <row r="891" customFormat="false" ht="12.5" hidden="false" customHeight="false" outlineLevel="0" collapsed="false">
      <c r="A891" s="310"/>
      <c r="B891" s="310"/>
      <c r="C891" s="310"/>
      <c r="D891" s="311"/>
    </row>
    <row r="892" customFormat="false" ht="12.5" hidden="false" customHeight="false" outlineLevel="0" collapsed="false">
      <c r="A892" s="310"/>
      <c r="B892" s="310"/>
      <c r="C892" s="310"/>
      <c r="D892" s="311"/>
    </row>
    <row r="893" customFormat="false" ht="12.5" hidden="false" customHeight="false" outlineLevel="0" collapsed="false">
      <c r="A893" s="310"/>
      <c r="B893" s="310"/>
      <c r="C893" s="310"/>
      <c r="D893" s="311"/>
    </row>
    <row r="894" customFormat="false" ht="12.5" hidden="false" customHeight="false" outlineLevel="0" collapsed="false">
      <c r="A894" s="310"/>
      <c r="B894" s="310"/>
      <c r="C894" s="310"/>
      <c r="D894" s="311"/>
    </row>
    <row r="895" customFormat="false" ht="12.5" hidden="false" customHeight="false" outlineLevel="0" collapsed="false">
      <c r="A895" s="310"/>
      <c r="B895" s="310"/>
      <c r="C895" s="310"/>
      <c r="D895" s="311"/>
    </row>
    <row r="896" customFormat="false" ht="12.5" hidden="false" customHeight="false" outlineLevel="0" collapsed="false">
      <c r="A896" s="310"/>
      <c r="B896" s="310"/>
      <c r="C896" s="310"/>
      <c r="D896" s="311"/>
    </row>
    <row r="897" customFormat="false" ht="12.5" hidden="false" customHeight="false" outlineLevel="0" collapsed="false">
      <c r="A897" s="310"/>
      <c r="B897" s="310"/>
      <c r="C897" s="310"/>
      <c r="D897" s="311"/>
    </row>
    <row r="898" customFormat="false" ht="12.5" hidden="false" customHeight="false" outlineLevel="0" collapsed="false">
      <c r="A898" s="310"/>
      <c r="B898" s="310"/>
      <c r="C898" s="310"/>
      <c r="D898" s="311"/>
    </row>
    <row r="899" customFormat="false" ht="12.5" hidden="false" customHeight="false" outlineLevel="0" collapsed="false">
      <c r="A899" s="310"/>
      <c r="B899" s="310"/>
      <c r="C899" s="310"/>
      <c r="D899" s="311"/>
    </row>
    <row r="900" customFormat="false" ht="12.5" hidden="false" customHeight="false" outlineLevel="0" collapsed="false">
      <c r="A900" s="310"/>
      <c r="B900" s="310"/>
      <c r="C900" s="310"/>
      <c r="D900" s="311"/>
    </row>
    <row r="901" customFormat="false" ht="12.5" hidden="false" customHeight="false" outlineLevel="0" collapsed="false">
      <c r="A901" s="310"/>
      <c r="B901" s="310"/>
      <c r="C901" s="310"/>
      <c r="D901" s="311"/>
    </row>
    <row r="902" customFormat="false" ht="12.5" hidden="false" customHeight="false" outlineLevel="0" collapsed="false">
      <c r="A902" s="310"/>
      <c r="B902" s="310"/>
      <c r="C902" s="310"/>
      <c r="D902" s="311"/>
    </row>
    <row r="903" customFormat="false" ht="12.5" hidden="false" customHeight="false" outlineLevel="0" collapsed="false">
      <c r="A903" s="310"/>
      <c r="B903" s="310"/>
      <c r="C903" s="310"/>
      <c r="D903" s="311"/>
    </row>
    <row r="904" customFormat="false" ht="12.5" hidden="false" customHeight="false" outlineLevel="0" collapsed="false">
      <c r="A904" s="310"/>
      <c r="B904" s="310"/>
      <c r="C904" s="310"/>
      <c r="D904" s="311"/>
    </row>
    <row r="905" customFormat="false" ht="12.5" hidden="false" customHeight="false" outlineLevel="0" collapsed="false">
      <c r="A905" s="310"/>
      <c r="B905" s="310"/>
      <c r="C905" s="310"/>
      <c r="D905" s="311"/>
    </row>
    <row r="906" customFormat="false" ht="12.5" hidden="false" customHeight="false" outlineLevel="0" collapsed="false">
      <c r="A906" s="310"/>
      <c r="B906" s="310"/>
      <c r="C906" s="310"/>
      <c r="D906" s="311"/>
    </row>
    <row r="907" customFormat="false" ht="12.5" hidden="false" customHeight="false" outlineLevel="0" collapsed="false">
      <c r="A907" s="310"/>
      <c r="B907" s="310"/>
      <c r="C907" s="310"/>
      <c r="D907" s="311"/>
    </row>
    <row r="908" customFormat="false" ht="12.5" hidden="false" customHeight="false" outlineLevel="0" collapsed="false">
      <c r="A908" s="310"/>
      <c r="B908" s="310"/>
      <c r="C908" s="310"/>
      <c r="D908" s="311"/>
    </row>
    <row r="909" customFormat="false" ht="12.5" hidden="false" customHeight="false" outlineLevel="0" collapsed="false">
      <c r="A909" s="310"/>
      <c r="B909" s="310"/>
      <c r="C909" s="310"/>
      <c r="D909" s="311"/>
    </row>
    <row r="910" customFormat="false" ht="12.5" hidden="false" customHeight="false" outlineLevel="0" collapsed="false">
      <c r="A910" s="310"/>
      <c r="B910" s="310"/>
      <c r="C910" s="310"/>
      <c r="D910" s="311"/>
    </row>
    <row r="911" customFormat="false" ht="12.5" hidden="false" customHeight="false" outlineLevel="0" collapsed="false">
      <c r="A911" s="310"/>
      <c r="B911" s="310"/>
      <c r="C911" s="310"/>
      <c r="D911" s="311"/>
    </row>
    <row r="912" customFormat="false" ht="12.5" hidden="false" customHeight="false" outlineLevel="0" collapsed="false">
      <c r="A912" s="310"/>
      <c r="B912" s="310"/>
      <c r="C912" s="310"/>
      <c r="D912" s="311"/>
    </row>
    <row r="913" customFormat="false" ht="12.5" hidden="false" customHeight="false" outlineLevel="0" collapsed="false">
      <c r="A913" s="310"/>
      <c r="B913" s="310"/>
      <c r="C913" s="310"/>
      <c r="D913" s="311"/>
    </row>
    <row r="914" customFormat="false" ht="12.5" hidden="false" customHeight="false" outlineLevel="0" collapsed="false">
      <c r="A914" s="310"/>
      <c r="B914" s="310"/>
      <c r="C914" s="310"/>
      <c r="D914" s="311"/>
    </row>
    <row r="915" customFormat="false" ht="12.5" hidden="false" customHeight="false" outlineLevel="0" collapsed="false">
      <c r="A915" s="310"/>
      <c r="B915" s="310"/>
      <c r="C915" s="310"/>
      <c r="D915" s="311"/>
    </row>
    <row r="916" customFormat="false" ht="12.5" hidden="false" customHeight="false" outlineLevel="0" collapsed="false">
      <c r="A916" s="310"/>
      <c r="B916" s="310"/>
      <c r="C916" s="310"/>
      <c r="D916" s="311"/>
    </row>
    <row r="917" customFormat="false" ht="12.5" hidden="false" customHeight="false" outlineLevel="0" collapsed="false">
      <c r="A917" s="310"/>
      <c r="B917" s="310"/>
      <c r="C917" s="310"/>
      <c r="D917" s="311"/>
    </row>
    <row r="918" customFormat="false" ht="12.5" hidden="false" customHeight="false" outlineLevel="0" collapsed="false">
      <c r="A918" s="310"/>
      <c r="B918" s="310"/>
      <c r="C918" s="310"/>
      <c r="D918" s="311"/>
    </row>
    <row r="919" customFormat="false" ht="12.5" hidden="false" customHeight="false" outlineLevel="0" collapsed="false">
      <c r="A919" s="310"/>
      <c r="B919" s="310"/>
      <c r="C919" s="310"/>
      <c r="D919" s="311"/>
    </row>
    <row r="920" customFormat="false" ht="12.5" hidden="false" customHeight="false" outlineLevel="0" collapsed="false">
      <c r="A920" s="310"/>
      <c r="B920" s="310"/>
      <c r="C920" s="310"/>
      <c r="D920" s="311"/>
    </row>
    <row r="921" customFormat="false" ht="12.5" hidden="false" customHeight="false" outlineLevel="0" collapsed="false">
      <c r="A921" s="310"/>
      <c r="B921" s="310"/>
      <c r="C921" s="310"/>
      <c r="D921" s="311"/>
    </row>
    <row r="922" customFormat="false" ht="12.5" hidden="false" customHeight="false" outlineLevel="0" collapsed="false">
      <c r="A922" s="310"/>
      <c r="B922" s="310"/>
      <c r="C922" s="310"/>
      <c r="D922" s="311"/>
    </row>
    <row r="923" customFormat="false" ht="12.5" hidden="false" customHeight="false" outlineLevel="0" collapsed="false">
      <c r="A923" s="310"/>
      <c r="B923" s="310"/>
      <c r="C923" s="310"/>
      <c r="D923" s="311"/>
    </row>
    <row r="924" customFormat="false" ht="12.5" hidden="false" customHeight="false" outlineLevel="0" collapsed="false">
      <c r="A924" s="310"/>
      <c r="B924" s="310"/>
      <c r="C924" s="310"/>
      <c r="D924" s="311"/>
    </row>
    <row r="925" customFormat="false" ht="12.5" hidden="false" customHeight="false" outlineLevel="0" collapsed="false">
      <c r="A925" s="310"/>
      <c r="B925" s="310"/>
      <c r="C925" s="310"/>
      <c r="D925" s="311"/>
    </row>
    <row r="926" customFormat="false" ht="12.5" hidden="false" customHeight="false" outlineLevel="0" collapsed="false">
      <c r="A926" s="310"/>
      <c r="B926" s="310"/>
      <c r="C926" s="310"/>
      <c r="D926" s="311"/>
    </row>
    <row r="927" customFormat="false" ht="12.5" hidden="false" customHeight="false" outlineLevel="0" collapsed="false">
      <c r="A927" s="310"/>
      <c r="B927" s="310"/>
      <c r="C927" s="310"/>
      <c r="D927" s="311"/>
    </row>
    <row r="928" customFormat="false" ht="12.5" hidden="false" customHeight="false" outlineLevel="0" collapsed="false">
      <c r="A928" s="310"/>
      <c r="B928" s="310"/>
      <c r="C928" s="310"/>
      <c r="D928" s="311"/>
    </row>
    <row r="929" customFormat="false" ht="12.5" hidden="false" customHeight="false" outlineLevel="0" collapsed="false">
      <c r="A929" s="310"/>
      <c r="B929" s="310"/>
      <c r="C929" s="310"/>
      <c r="D929" s="311"/>
    </row>
    <row r="930" customFormat="false" ht="12.5" hidden="false" customHeight="false" outlineLevel="0" collapsed="false">
      <c r="A930" s="310"/>
      <c r="B930" s="310"/>
      <c r="C930" s="310"/>
      <c r="D930" s="311"/>
    </row>
    <row r="931" customFormat="false" ht="12.5" hidden="false" customHeight="false" outlineLevel="0" collapsed="false">
      <c r="A931" s="310"/>
      <c r="B931" s="310"/>
      <c r="C931" s="310"/>
      <c r="D931" s="311"/>
    </row>
    <row r="932" customFormat="false" ht="12.5" hidden="false" customHeight="false" outlineLevel="0" collapsed="false">
      <c r="A932" s="310"/>
      <c r="B932" s="310"/>
      <c r="C932" s="310"/>
      <c r="D932" s="311"/>
    </row>
    <row r="933" customFormat="false" ht="12.5" hidden="false" customHeight="false" outlineLevel="0" collapsed="false">
      <c r="A933" s="310"/>
      <c r="B933" s="310"/>
      <c r="C933" s="310"/>
      <c r="D933" s="311"/>
    </row>
    <row r="934" customFormat="false" ht="12.5" hidden="false" customHeight="false" outlineLevel="0" collapsed="false">
      <c r="A934" s="310"/>
      <c r="B934" s="310"/>
      <c r="C934" s="310"/>
      <c r="D934" s="311"/>
    </row>
    <row r="935" customFormat="false" ht="12.5" hidden="false" customHeight="false" outlineLevel="0" collapsed="false">
      <c r="A935" s="310"/>
      <c r="B935" s="310"/>
      <c r="C935" s="310"/>
      <c r="D935" s="311"/>
    </row>
    <row r="936" customFormat="false" ht="12.5" hidden="false" customHeight="false" outlineLevel="0" collapsed="false">
      <c r="A936" s="310"/>
      <c r="B936" s="310"/>
      <c r="C936" s="310"/>
      <c r="D936" s="311"/>
    </row>
    <row r="937" customFormat="false" ht="12.5" hidden="false" customHeight="false" outlineLevel="0" collapsed="false">
      <c r="A937" s="310"/>
      <c r="B937" s="310"/>
      <c r="C937" s="310"/>
      <c r="D937" s="311"/>
    </row>
    <row r="938" customFormat="false" ht="12.5" hidden="false" customHeight="false" outlineLevel="0" collapsed="false">
      <c r="A938" s="310"/>
      <c r="B938" s="310"/>
      <c r="C938" s="310"/>
      <c r="D938" s="311"/>
    </row>
    <row r="939" customFormat="false" ht="12.5" hidden="false" customHeight="false" outlineLevel="0" collapsed="false">
      <c r="A939" s="310"/>
      <c r="B939" s="310"/>
      <c r="C939" s="310"/>
      <c r="D939" s="311"/>
    </row>
    <row r="940" customFormat="false" ht="12.5" hidden="false" customHeight="false" outlineLevel="0" collapsed="false">
      <c r="A940" s="310"/>
      <c r="B940" s="310"/>
      <c r="C940" s="310"/>
      <c r="D940" s="311"/>
    </row>
    <row r="941" customFormat="false" ht="12.5" hidden="false" customHeight="false" outlineLevel="0" collapsed="false">
      <c r="A941" s="310"/>
      <c r="B941" s="310"/>
      <c r="C941" s="310"/>
      <c r="D941" s="311"/>
    </row>
    <row r="942" customFormat="false" ht="12.5" hidden="false" customHeight="false" outlineLevel="0" collapsed="false">
      <c r="A942" s="310"/>
      <c r="B942" s="310"/>
      <c r="C942" s="310"/>
      <c r="D942" s="311"/>
    </row>
    <row r="943" customFormat="false" ht="12.5" hidden="false" customHeight="false" outlineLevel="0" collapsed="false">
      <c r="A943" s="310"/>
      <c r="B943" s="310"/>
      <c r="C943" s="310"/>
      <c r="D943" s="311"/>
    </row>
    <row r="944" customFormat="false" ht="12.5" hidden="false" customHeight="false" outlineLevel="0" collapsed="false">
      <c r="A944" s="310"/>
      <c r="B944" s="310"/>
      <c r="C944" s="310"/>
      <c r="D944" s="311"/>
    </row>
    <row r="945" customFormat="false" ht="12.5" hidden="false" customHeight="false" outlineLevel="0" collapsed="false">
      <c r="A945" s="310"/>
      <c r="B945" s="310"/>
      <c r="C945" s="310"/>
      <c r="D945" s="311"/>
    </row>
    <row r="946" customFormat="false" ht="12.5" hidden="false" customHeight="false" outlineLevel="0" collapsed="false">
      <c r="A946" s="310"/>
      <c r="B946" s="310"/>
      <c r="C946" s="310"/>
      <c r="D946" s="311"/>
    </row>
    <row r="947" customFormat="false" ht="12.5" hidden="false" customHeight="false" outlineLevel="0" collapsed="false">
      <c r="A947" s="310"/>
      <c r="B947" s="310"/>
      <c r="C947" s="310"/>
      <c r="D947" s="311"/>
    </row>
    <row r="948" customFormat="false" ht="12.5" hidden="false" customHeight="false" outlineLevel="0" collapsed="false">
      <c r="A948" s="310"/>
      <c r="B948" s="310"/>
      <c r="C948" s="310"/>
      <c r="D948" s="311"/>
    </row>
    <row r="949" customFormat="false" ht="12.5" hidden="false" customHeight="false" outlineLevel="0" collapsed="false">
      <c r="A949" s="310"/>
      <c r="B949" s="310"/>
      <c r="C949" s="310"/>
      <c r="D949" s="311"/>
    </row>
    <row r="950" customFormat="false" ht="12.5" hidden="false" customHeight="false" outlineLevel="0" collapsed="false">
      <c r="A950" s="310"/>
      <c r="B950" s="310"/>
      <c r="C950" s="310"/>
      <c r="D950" s="311"/>
    </row>
    <row r="951" customFormat="false" ht="12.5" hidden="false" customHeight="false" outlineLevel="0" collapsed="false">
      <c r="A951" s="310"/>
      <c r="B951" s="310"/>
      <c r="C951" s="310"/>
      <c r="D951" s="311"/>
    </row>
    <row r="952" customFormat="false" ht="12.5" hidden="false" customHeight="false" outlineLevel="0" collapsed="false">
      <c r="A952" s="310"/>
      <c r="B952" s="310"/>
      <c r="C952" s="310"/>
      <c r="D952" s="311"/>
    </row>
    <row r="953" customFormat="false" ht="12.5" hidden="false" customHeight="false" outlineLevel="0" collapsed="false">
      <c r="A953" s="310"/>
      <c r="B953" s="310"/>
      <c r="C953" s="310"/>
      <c r="D953" s="311"/>
    </row>
    <row r="954" customFormat="false" ht="12.5" hidden="false" customHeight="false" outlineLevel="0" collapsed="false">
      <c r="A954" s="310"/>
      <c r="B954" s="310"/>
      <c r="C954" s="310"/>
      <c r="D954" s="311"/>
    </row>
    <row r="955" customFormat="false" ht="12.5" hidden="false" customHeight="false" outlineLevel="0" collapsed="false">
      <c r="A955" s="310"/>
      <c r="B955" s="310"/>
      <c r="C955" s="310"/>
      <c r="D955" s="311"/>
    </row>
    <row r="956" customFormat="false" ht="12.5" hidden="false" customHeight="false" outlineLevel="0" collapsed="false">
      <c r="A956" s="310"/>
      <c r="B956" s="310"/>
      <c r="C956" s="310"/>
      <c r="D956" s="311"/>
    </row>
    <row r="957" customFormat="false" ht="12.5" hidden="false" customHeight="false" outlineLevel="0" collapsed="false">
      <c r="A957" s="310"/>
      <c r="B957" s="310"/>
      <c r="C957" s="310"/>
      <c r="D957" s="311"/>
    </row>
    <row r="958" customFormat="false" ht="12.5" hidden="false" customHeight="false" outlineLevel="0" collapsed="false">
      <c r="A958" s="310"/>
      <c r="B958" s="310"/>
      <c r="C958" s="310"/>
      <c r="D958" s="311"/>
    </row>
    <row r="959" customFormat="false" ht="12.5" hidden="false" customHeight="false" outlineLevel="0" collapsed="false">
      <c r="A959" s="310"/>
      <c r="B959" s="310"/>
      <c r="C959" s="310"/>
      <c r="D959" s="311"/>
    </row>
    <row r="960" customFormat="false" ht="12.5" hidden="false" customHeight="false" outlineLevel="0" collapsed="false">
      <c r="A960" s="310"/>
      <c r="B960" s="310"/>
      <c r="C960" s="310"/>
      <c r="D960" s="311"/>
    </row>
    <row r="961" customFormat="false" ht="12.5" hidden="false" customHeight="false" outlineLevel="0" collapsed="false">
      <c r="A961" s="310"/>
      <c r="B961" s="310"/>
      <c r="C961" s="310"/>
      <c r="D961" s="311"/>
    </row>
    <row r="962" customFormat="false" ht="12.5" hidden="false" customHeight="false" outlineLevel="0" collapsed="false">
      <c r="A962" s="310"/>
      <c r="B962" s="310"/>
      <c r="C962" s="310"/>
      <c r="D962" s="311"/>
    </row>
    <row r="963" customFormat="false" ht="12.5" hidden="false" customHeight="false" outlineLevel="0" collapsed="false">
      <c r="A963" s="310"/>
      <c r="B963" s="310"/>
      <c r="C963" s="310"/>
      <c r="D963" s="311"/>
    </row>
    <row r="964" customFormat="false" ht="12.5" hidden="false" customHeight="false" outlineLevel="0" collapsed="false">
      <c r="A964" s="310"/>
      <c r="B964" s="310"/>
      <c r="C964" s="310"/>
      <c r="D964" s="311"/>
    </row>
    <row r="965" customFormat="false" ht="12.5" hidden="false" customHeight="false" outlineLevel="0" collapsed="false">
      <c r="A965" s="310"/>
      <c r="B965" s="310"/>
      <c r="C965" s="310"/>
      <c r="D965" s="311"/>
    </row>
    <row r="966" customFormat="false" ht="12.5" hidden="false" customHeight="false" outlineLevel="0" collapsed="false">
      <c r="A966" s="310"/>
      <c r="B966" s="310"/>
      <c r="C966" s="310"/>
      <c r="D966" s="311"/>
    </row>
    <row r="967" customFormat="false" ht="12.5" hidden="false" customHeight="false" outlineLevel="0" collapsed="false">
      <c r="A967" s="310"/>
      <c r="B967" s="310"/>
      <c r="C967" s="310"/>
      <c r="D967" s="311"/>
    </row>
    <row r="968" customFormat="false" ht="12.5" hidden="false" customHeight="false" outlineLevel="0" collapsed="false">
      <c r="A968" s="310"/>
      <c r="B968" s="310"/>
      <c r="C968" s="310"/>
      <c r="D968" s="311"/>
    </row>
    <row r="969" customFormat="false" ht="12.5" hidden="false" customHeight="false" outlineLevel="0" collapsed="false">
      <c r="A969" s="310"/>
      <c r="B969" s="310"/>
      <c r="C969" s="310"/>
      <c r="D969" s="311"/>
    </row>
    <row r="970" customFormat="false" ht="12.5" hidden="false" customHeight="false" outlineLevel="0" collapsed="false">
      <c r="A970" s="310"/>
      <c r="B970" s="310"/>
      <c r="C970" s="310"/>
      <c r="D970" s="311"/>
    </row>
    <row r="971" customFormat="false" ht="12.5" hidden="false" customHeight="false" outlineLevel="0" collapsed="false">
      <c r="A971" s="310"/>
      <c r="B971" s="310"/>
      <c r="C971" s="310"/>
      <c r="D971" s="311"/>
    </row>
    <row r="972" customFormat="false" ht="12.5" hidden="false" customHeight="false" outlineLevel="0" collapsed="false">
      <c r="A972" s="310"/>
      <c r="B972" s="310"/>
      <c r="C972" s="310"/>
      <c r="D972" s="311"/>
    </row>
    <row r="973" customFormat="false" ht="12.5" hidden="false" customHeight="false" outlineLevel="0" collapsed="false">
      <c r="A973" s="310"/>
      <c r="B973" s="310"/>
      <c r="C973" s="310"/>
      <c r="D973" s="311"/>
    </row>
    <row r="974" customFormat="false" ht="12.5" hidden="false" customHeight="false" outlineLevel="0" collapsed="false">
      <c r="A974" s="310"/>
      <c r="B974" s="310"/>
      <c r="C974" s="310"/>
      <c r="D974" s="311"/>
    </row>
    <row r="975" customFormat="false" ht="12.5" hidden="false" customHeight="false" outlineLevel="0" collapsed="false">
      <c r="A975" s="310"/>
      <c r="B975" s="310"/>
      <c r="C975" s="310"/>
      <c r="D975" s="311"/>
    </row>
    <row r="976" customFormat="false" ht="12.5" hidden="false" customHeight="false" outlineLevel="0" collapsed="false">
      <c r="A976" s="310"/>
      <c r="B976" s="310"/>
      <c r="C976" s="310"/>
      <c r="D976" s="311"/>
    </row>
    <row r="977" customFormat="false" ht="12.5" hidden="false" customHeight="false" outlineLevel="0" collapsed="false">
      <c r="A977" s="310"/>
      <c r="B977" s="310"/>
      <c r="C977" s="310"/>
      <c r="D977" s="311"/>
    </row>
    <row r="978" customFormat="false" ht="12.5" hidden="false" customHeight="false" outlineLevel="0" collapsed="false">
      <c r="A978" s="310"/>
      <c r="B978" s="310"/>
      <c r="C978" s="310"/>
      <c r="D978" s="311"/>
    </row>
    <row r="979" customFormat="false" ht="12.5" hidden="false" customHeight="false" outlineLevel="0" collapsed="false">
      <c r="A979" s="310"/>
      <c r="B979" s="310"/>
      <c r="C979" s="310"/>
      <c r="D979" s="311"/>
    </row>
    <row r="980" customFormat="false" ht="12.5" hidden="false" customHeight="false" outlineLevel="0" collapsed="false">
      <c r="A980" s="310"/>
      <c r="B980" s="310"/>
      <c r="C980" s="310"/>
      <c r="D980" s="311"/>
    </row>
    <row r="981" customFormat="false" ht="12.5" hidden="false" customHeight="false" outlineLevel="0" collapsed="false">
      <c r="A981" s="310"/>
      <c r="B981" s="310"/>
      <c r="C981" s="310"/>
      <c r="D981" s="311"/>
    </row>
    <row r="982" customFormat="false" ht="12.5" hidden="false" customHeight="false" outlineLevel="0" collapsed="false">
      <c r="A982" s="310"/>
      <c r="B982" s="310"/>
      <c r="C982" s="310"/>
      <c r="D982" s="311"/>
    </row>
    <row r="983" customFormat="false" ht="12.5" hidden="false" customHeight="false" outlineLevel="0" collapsed="false">
      <c r="A983" s="310"/>
      <c r="B983" s="310"/>
      <c r="C983" s="310"/>
      <c r="D983" s="311"/>
    </row>
    <row r="984" customFormat="false" ht="12.5" hidden="false" customHeight="false" outlineLevel="0" collapsed="false">
      <c r="A984" s="310"/>
      <c r="B984" s="310"/>
      <c r="C984" s="310"/>
      <c r="D984" s="311"/>
    </row>
    <row r="985" customFormat="false" ht="12.5" hidden="false" customHeight="false" outlineLevel="0" collapsed="false">
      <c r="A985" s="310"/>
      <c r="B985" s="310"/>
      <c r="C985" s="310"/>
      <c r="D985" s="311"/>
    </row>
    <row r="986" customFormat="false" ht="12.5" hidden="false" customHeight="false" outlineLevel="0" collapsed="false">
      <c r="A986" s="310"/>
      <c r="B986" s="310"/>
      <c r="C986" s="310"/>
      <c r="D986" s="311"/>
    </row>
    <row r="987" customFormat="false" ht="12.5" hidden="false" customHeight="false" outlineLevel="0" collapsed="false">
      <c r="A987" s="310"/>
      <c r="B987" s="310"/>
      <c r="C987" s="310"/>
      <c r="D987" s="311"/>
    </row>
    <row r="988" customFormat="false" ht="12.5" hidden="false" customHeight="false" outlineLevel="0" collapsed="false">
      <c r="A988" s="310"/>
      <c r="B988" s="310"/>
      <c r="C988" s="310"/>
      <c r="D988" s="311"/>
    </row>
    <row r="989" customFormat="false" ht="12.5" hidden="false" customHeight="false" outlineLevel="0" collapsed="false">
      <c r="A989" s="310"/>
      <c r="B989" s="310"/>
      <c r="C989" s="310"/>
      <c r="D989" s="311"/>
    </row>
    <row r="990" customFormat="false" ht="12.5" hidden="false" customHeight="false" outlineLevel="0" collapsed="false">
      <c r="A990" s="310"/>
      <c r="B990" s="310"/>
      <c r="C990" s="310"/>
      <c r="D990" s="311"/>
    </row>
    <row r="991" customFormat="false" ht="12.5" hidden="false" customHeight="false" outlineLevel="0" collapsed="false">
      <c r="A991" s="310"/>
      <c r="B991" s="310"/>
      <c r="C991" s="310"/>
      <c r="D991" s="310"/>
    </row>
    <row r="992" customFormat="false" ht="12.5" hidden="false" customHeight="false" outlineLevel="0" collapsed="false">
      <c r="A992" s="310"/>
      <c r="B992" s="310"/>
      <c r="C992" s="310"/>
      <c r="D992" s="310"/>
    </row>
    <row r="993" customFormat="false" ht="12.5" hidden="false" customHeight="false" outlineLevel="0" collapsed="false">
      <c r="A993" s="310"/>
      <c r="B993" s="310"/>
      <c r="C993" s="310"/>
      <c r="D993" s="310"/>
    </row>
    <row r="994" customFormat="false" ht="12.5" hidden="false" customHeight="false" outlineLevel="0" collapsed="false">
      <c r="A994" s="310"/>
      <c r="B994" s="310"/>
      <c r="C994" s="310"/>
      <c r="D994" s="310"/>
    </row>
    <row r="995" customFormat="false" ht="12.5" hidden="false" customHeight="false" outlineLevel="0" collapsed="false">
      <c r="A995" s="310"/>
      <c r="B995" s="310"/>
      <c r="C995" s="310"/>
      <c r="D995" s="310"/>
    </row>
    <row r="996" customFormat="false" ht="12.5" hidden="false" customHeight="false" outlineLevel="0" collapsed="false">
      <c r="A996" s="310"/>
      <c r="B996" s="310"/>
      <c r="C996" s="310"/>
      <c r="D996" s="310"/>
    </row>
    <row r="997" customFormat="false" ht="12.5" hidden="false" customHeight="false" outlineLevel="0" collapsed="false">
      <c r="A997" s="310"/>
      <c r="B997" s="310"/>
      <c r="C997" s="310"/>
      <c r="D997" s="310"/>
    </row>
    <row r="998" customFormat="false" ht="12.5" hidden="false" customHeight="false" outlineLevel="0" collapsed="false">
      <c r="A998" s="310"/>
      <c r="B998" s="310"/>
      <c r="C998" s="310"/>
      <c r="D998" s="310"/>
    </row>
    <row r="999" customFormat="false" ht="12.5" hidden="false" customHeight="false" outlineLevel="0" collapsed="false">
      <c r="A999" s="310"/>
      <c r="B999" s="310"/>
      <c r="C999" s="310"/>
      <c r="D999" s="310"/>
    </row>
    <row r="1000" customFormat="false" ht="12.5" hidden="false" customHeight="false" outlineLevel="0" collapsed="false">
      <c r="A1000" s="310"/>
      <c r="B1000" s="310"/>
      <c r="C1000" s="310"/>
      <c r="D1000" s="310"/>
    </row>
    <row r="1001" customFormat="false" ht="12.5" hidden="false" customHeight="false" outlineLevel="0" collapsed="false">
      <c r="A1001" s="310"/>
      <c r="B1001" s="310"/>
      <c r="C1001" s="310"/>
      <c r="D1001" s="310"/>
    </row>
    <row r="1002" customFormat="false" ht="12.5" hidden="false" customHeight="false" outlineLevel="0" collapsed="false">
      <c r="A1002" s="310"/>
      <c r="B1002" s="310"/>
      <c r="C1002" s="310"/>
      <c r="D1002" s="310"/>
    </row>
    <row r="1003" customFormat="false" ht="12.5" hidden="false" customHeight="false" outlineLevel="0" collapsed="false">
      <c r="A1003" s="310"/>
      <c r="B1003" s="310"/>
      <c r="C1003" s="310"/>
      <c r="D1003" s="310"/>
    </row>
    <row r="1004" customFormat="false" ht="12.5" hidden="false" customHeight="false" outlineLevel="0" collapsed="false">
      <c r="A1004" s="310"/>
      <c r="B1004" s="310"/>
      <c r="C1004" s="310"/>
      <c r="D1004" s="310"/>
    </row>
    <row r="1005" customFormat="false" ht="12.5" hidden="false" customHeight="false" outlineLevel="0" collapsed="false">
      <c r="A1005" s="310"/>
      <c r="B1005" s="310"/>
      <c r="C1005" s="310"/>
      <c r="D1005" s="310"/>
    </row>
    <row r="1006" customFormat="false" ht="12.5" hidden="false" customHeight="false" outlineLevel="0" collapsed="false">
      <c r="A1006" s="310"/>
      <c r="B1006" s="310"/>
      <c r="C1006" s="310"/>
      <c r="D1006" s="310"/>
    </row>
    <row r="1007" customFormat="false" ht="12.5" hidden="false" customHeight="false" outlineLevel="0" collapsed="false">
      <c r="A1007" s="310"/>
      <c r="B1007" s="310"/>
      <c r="C1007" s="310"/>
      <c r="D1007" s="310"/>
    </row>
    <row r="1008" customFormat="false" ht="12.5" hidden="false" customHeight="false" outlineLevel="0" collapsed="false">
      <c r="A1008" s="310"/>
      <c r="B1008" s="310"/>
      <c r="C1008" s="310"/>
      <c r="D1008" s="310"/>
    </row>
    <row r="1009" customFormat="false" ht="12.5" hidden="false" customHeight="false" outlineLevel="0" collapsed="false">
      <c r="A1009" s="310"/>
      <c r="B1009" s="310"/>
      <c r="C1009" s="310"/>
      <c r="D1009" s="310"/>
    </row>
    <row r="1010" customFormat="false" ht="12.5" hidden="false" customHeight="false" outlineLevel="0" collapsed="false">
      <c r="A1010" s="310"/>
      <c r="B1010" s="310"/>
      <c r="C1010" s="310"/>
      <c r="D1010" s="310"/>
    </row>
    <row r="1011" customFormat="false" ht="12.5" hidden="false" customHeight="false" outlineLevel="0" collapsed="false">
      <c r="A1011" s="310"/>
      <c r="B1011" s="310"/>
      <c r="C1011" s="310"/>
      <c r="D1011" s="310"/>
    </row>
    <row r="1012" customFormat="false" ht="12.5" hidden="false" customHeight="false" outlineLevel="0" collapsed="false">
      <c r="A1012" s="310"/>
      <c r="B1012" s="310"/>
      <c r="C1012" s="310"/>
      <c r="D1012" s="310"/>
    </row>
    <row r="1013" customFormat="false" ht="12.5" hidden="false" customHeight="false" outlineLevel="0" collapsed="false">
      <c r="A1013" s="310"/>
      <c r="B1013" s="310"/>
      <c r="C1013" s="310"/>
      <c r="D1013" s="310"/>
    </row>
    <row r="1014" customFormat="false" ht="12.5" hidden="false" customHeight="false" outlineLevel="0" collapsed="false">
      <c r="A1014" s="310"/>
      <c r="B1014" s="310"/>
      <c r="C1014" s="310"/>
      <c r="D1014" s="310"/>
    </row>
    <row r="1015" customFormat="false" ht="12.5" hidden="false" customHeight="false" outlineLevel="0" collapsed="false">
      <c r="A1015" s="310"/>
      <c r="B1015" s="310"/>
      <c r="C1015" s="310"/>
      <c r="D1015" s="310"/>
    </row>
    <row r="1016" customFormat="false" ht="12.5" hidden="false" customHeight="false" outlineLevel="0" collapsed="false">
      <c r="A1016" s="310"/>
      <c r="B1016" s="310"/>
      <c r="C1016" s="310"/>
      <c r="D1016" s="310"/>
    </row>
    <row r="1017" customFormat="false" ht="12.5" hidden="false" customHeight="false" outlineLevel="0" collapsed="false">
      <c r="A1017" s="310"/>
      <c r="B1017" s="310"/>
      <c r="C1017" s="310"/>
      <c r="D1017" s="310"/>
    </row>
    <row r="1018" customFormat="false" ht="12.5" hidden="false" customHeight="false" outlineLevel="0" collapsed="false">
      <c r="A1018" s="310"/>
      <c r="B1018" s="310"/>
      <c r="C1018" s="310"/>
      <c r="D1018" s="310"/>
    </row>
    <row r="1019" customFormat="false" ht="12.5" hidden="false" customHeight="false" outlineLevel="0" collapsed="false">
      <c r="A1019" s="310"/>
      <c r="B1019" s="310"/>
      <c r="C1019" s="310"/>
      <c r="D1019" s="310"/>
    </row>
    <row r="1020" customFormat="false" ht="12.5" hidden="false" customHeight="false" outlineLevel="0" collapsed="false">
      <c r="A1020" s="310"/>
      <c r="B1020" s="310"/>
      <c r="C1020" s="310"/>
      <c r="D1020" s="310"/>
    </row>
    <row r="1021" customFormat="false" ht="12.5" hidden="false" customHeight="false" outlineLevel="0" collapsed="false">
      <c r="A1021" s="310"/>
      <c r="B1021" s="310"/>
      <c r="C1021" s="310"/>
      <c r="D1021" s="310"/>
    </row>
    <row r="1022" customFormat="false" ht="12.5" hidden="false" customHeight="false" outlineLevel="0" collapsed="false">
      <c r="A1022" s="310"/>
      <c r="B1022" s="310"/>
      <c r="C1022" s="310"/>
      <c r="D1022" s="310"/>
    </row>
    <row r="1023" customFormat="false" ht="12.5" hidden="false" customHeight="false" outlineLevel="0" collapsed="false">
      <c r="A1023" s="310"/>
      <c r="B1023" s="310"/>
      <c r="C1023" s="310"/>
      <c r="D1023" s="310"/>
    </row>
    <row r="1024" customFormat="false" ht="12.5" hidden="false" customHeight="false" outlineLevel="0" collapsed="false">
      <c r="A1024" s="310"/>
      <c r="B1024" s="310"/>
      <c r="C1024" s="310"/>
      <c r="D1024" s="310"/>
    </row>
    <row r="1025" customFormat="false" ht="12.5" hidden="false" customHeight="false" outlineLevel="0" collapsed="false">
      <c r="A1025" s="310"/>
      <c r="B1025" s="310"/>
      <c r="C1025" s="310"/>
      <c r="D1025" s="310"/>
    </row>
    <row r="1026" customFormat="false" ht="12.5" hidden="false" customHeight="false" outlineLevel="0" collapsed="false">
      <c r="A1026" s="310"/>
      <c r="B1026" s="310"/>
      <c r="C1026" s="310"/>
      <c r="D1026" s="310"/>
    </row>
    <row r="1027" customFormat="false" ht="12.5" hidden="false" customHeight="false" outlineLevel="0" collapsed="false">
      <c r="A1027" s="310"/>
      <c r="B1027" s="310"/>
      <c r="C1027" s="310"/>
      <c r="D1027" s="310"/>
    </row>
    <row r="1028" customFormat="false" ht="12.5" hidden="false" customHeight="false" outlineLevel="0" collapsed="false">
      <c r="A1028" s="310"/>
      <c r="B1028" s="310"/>
      <c r="C1028" s="310"/>
      <c r="D1028" s="310"/>
    </row>
    <row r="1029" customFormat="false" ht="12.5" hidden="false" customHeight="false" outlineLevel="0" collapsed="false">
      <c r="A1029" s="310"/>
      <c r="B1029" s="310"/>
      <c r="C1029" s="310"/>
      <c r="D1029" s="310"/>
    </row>
    <row r="1030" customFormat="false" ht="12.5" hidden="false" customHeight="false" outlineLevel="0" collapsed="false">
      <c r="A1030" s="310"/>
      <c r="B1030" s="310"/>
      <c r="C1030" s="310"/>
      <c r="D1030" s="310"/>
    </row>
    <row r="1031" customFormat="false" ht="12.5" hidden="false" customHeight="false" outlineLevel="0" collapsed="false">
      <c r="A1031" s="310"/>
      <c r="B1031" s="310"/>
      <c r="C1031" s="310"/>
      <c r="D1031" s="310"/>
    </row>
    <row r="1032" customFormat="false" ht="12.5" hidden="false" customHeight="false" outlineLevel="0" collapsed="false">
      <c r="A1032" s="310"/>
      <c r="B1032" s="310"/>
      <c r="C1032" s="310"/>
      <c r="D1032" s="310"/>
    </row>
    <row r="1033" customFormat="false" ht="12.5" hidden="false" customHeight="false" outlineLevel="0" collapsed="false">
      <c r="A1033" s="310"/>
      <c r="B1033" s="310"/>
      <c r="C1033" s="310"/>
      <c r="D1033" s="310"/>
    </row>
    <row r="1034" customFormat="false" ht="12.5" hidden="false" customHeight="false" outlineLevel="0" collapsed="false">
      <c r="A1034" s="310"/>
      <c r="B1034" s="310"/>
      <c r="C1034" s="310"/>
      <c r="D1034" s="310"/>
    </row>
    <row r="1035" customFormat="false" ht="12.5" hidden="false" customHeight="false" outlineLevel="0" collapsed="false">
      <c r="A1035" s="310"/>
      <c r="B1035" s="310"/>
      <c r="C1035" s="310"/>
      <c r="D1035" s="310"/>
    </row>
    <row r="1036" customFormat="false" ht="12.5" hidden="false" customHeight="false" outlineLevel="0" collapsed="false">
      <c r="A1036" s="310"/>
      <c r="B1036" s="310"/>
      <c r="C1036" s="310"/>
      <c r="D1036" s="310"/>
    </row>
    <row r="1037" customFormat="false" ht="12.5" hidden="false" customHeight="false" outlineLevel="0" collapsed="false">
      <c r="A1037" s="310"/>
      <c r="B1037" s="310"/>
      <c r="C1037" s="310"/>
      <c r="D1037" s="310"/>
    </row>
    <row r="1038" customFormat="false" ht="12.5" hidden="false" customHeight="false" outlineLevel="0" collapsed="false">
      <c r="A1038" s="310"/>
      <c r="B1038" s="310"/>
      <c r="C1038" s="310"/>
      <c r="D1038" s="310"/>
    </row>
    <row r="1039" customFormat="false" ht="12.5" hidden="false" customHeight="false" outlineLevel="0" collapsed="false">
      <c r="A1039" s="310"/>
      <c r="B1039" s="310"/>
      <c r="C1039" s="310"/>
      <c r="D1039" s="310"/>
    </row>
    <row r="1040" customFormat="false" ht="12.5" hidden="false" customHeight="false" outlineLevel="0" collapsed="false">
      <c r="A1040" s="310"/>
      <c r="B1040" s="310"/>
      <c r="C1040" s="310"/>
      <c r="D1040" s="310"/>
    </row>
    <row r="1041" customFormat="false" ht="12.5" hidden="false" customHeight="false" outlineLevel="0" collapsed="false">
      <c r="A1041" s="310"/>
      <c r="B1041" s="310"/>
      <c r="C1041" s="310"/>
      <c r="D1041" s="310"/>
    </row>
    <row r="1042" customFormat="false" ht="12.5" hidden="false" customHeight="false" outlineLevel="0" collapsed="false">
      <c r="A1042" s="310"/>
      <c r="B1042" s="310"/>
      <c r="C1042" s="310"/>
      <c r="D1042" s="310"/>
    </row>
    <row r="1043" customFormat="false" ht="12.5" hidden="false" customHeight="false" outlineLevel="0" collapsed="false">
      <c r="A1043" s="310"/>
      <c r="B1043" s="310"/>
      <c r="C1043" s="310"/>
      <c r="D1043" s="310"/>
    </row>
    <row r="1044" customFormat="false" ht="12.5" hidden="false" customHeight="false" outlineLevel="0" collapsed="false">
      <c r="A1044" s="310"/>
      <c r="B1044" s="310"/>
      <c r="C1044" s="310"/>
      <c r="D1044" s="310"/>
    </row>
    <row r="1045" customFormat="false" ht="12.5" hidden="false" customHeight="false" outlineLevel="0" collapsed="false">
      <c r="A1045" s="310"/>
      <c r="B1045" s="310"/>
      <c r="C1045" s="310"/>
      <c r="D1045" s="310"/>
    </row>
    <row r="1046" customFormat="false" ht="12.5" hidden="false" customHeight="false" outlineLevel="0" collapsed="false">
      <c r="A1046" s="310"/>
      <c r="B1046" s="310"/>
      <c r="C1046" s="310"/>
      <c r="D1046" s="310"/>
    </row>
    <row r="1047" customFormat="false" ht="12.5" hidden="false" customHeight="false" outlineLevel="0" collapsed="false">
      <c r="A1047" s="310"/>
      <c r="B1047" s="310"/>
      <c r="C1047" s="310"/>
      <c r="D1047" s="310"/>
    </row>
    <row r="1048" customFormat="false" ht="12.5" hidden="false" customHeight="false" outlineLevel="0" collapsed="false">
      <c r="A1048" s="310"/>
      <c r="B1048" s="310"/>
      <c r="C1048" s="310"/>
      <c r="D1048" s="310"/>
    </row>
    <row r="1049" customFormat="false" ht="12.5" hidden="false" customHeight="false" outlineLevel="0" collapsed="false">
      <c r="A1049" s="310"/>
      <c r="B1049" s="310"/>
      <c r="C1049" s="310"/>
      <c r="D1049" s="310"/>
    </row>
    <row r="1050" customFormat="false" ht="12.5" hidden="false" customHeight="false" outlineLevel="0" collapsed="false">
      <c r="A1050" s="310"/>
      <c r="B1050" s="310"/>
      <c r="C1050" s="310"/>
      <c r="D1050" s="310"/>
    </row>
    <row r="1051" customFormat="false" ht="12.5" hidden="false" customHeight="false" outlineLevel="0" collapsed="false">
      <c r="A1051" s="310"/>
      <c r="B1051" s="310"/>
      <c r="C1051" s="310"/>
      <c r="D1051" s="310"/>
    </row>
    <row r="1052" customFormat="false" ht="12.5" hidden="false" customHeight="false" outlineLevel="0" collapsed="false">
      <c r="A1052" s="310"/>
      <c r="B1052" s="310"/>
      <c r="C1052" s="310"/>
      <c r="D1052" s="310"/>
    </row>
    <row r="1053" customFormat="false" ht="12.5" hidden="false" customHeight="false" outlineLevel="0" collapsed="false">
      <c r="A1053" s="310"/>
      <c r="B1053" s="310"/>
      <c r="C1053" s="310"/>
      <c r="D1053" s="310"/>
    </row>
    <row r="1054" customFormat="false" ht="12.5" hidden="false" customHeight="false" outlineLevel="0" collapsed="false">
      <c r="A1054" s="310"/>
      <c r="B1054" s="310"/>
      <c r="C1054" s="310"/>
      <c r="D1054" s="310"/>
    </row>
    <row r="1055" customFormat="false" ht="12.5" hidden="false" customHeight="false" outlineLevel="0" collapsed="false">
      <c r="A1055" s="310"/>
      <c r="B1055" s="310"/>
      <c r="C1055" s="310"/>
      <c r="D1055" s="310"/>
    </row>
    <row r="1056" customFormat="false" ht="12.5" hidden="false" customHeight="false" outlineLevel="0" collapsed="false">
      <c r="A1056" s="310"/>
      <c r="B1056" s="310"/>
      <c r="C1056" s="310"/>
      <c r="D1056" s="310"/>
    </row>
    <row r="1057" customFormat="false" ht="12.5" hidden="false" customHeight="false" outlineLevel="0" collapsed="false">
      <c r="A1057" s="310"/>
      <c r="B1057" s="310"/>
      <c r="C1057" s="310"/>
      <c r="D1057" s="310"/>
    </row>
    <row r="1058" customFormat="false" ht="12.5" hidden="false" customHeight="false" outlineLevel="0" collapsed="false">
      <c r="A1058" s="310"/>
      <c r="B1058" s="310"/>
      <c r="C1058" s="310"/>
      <c r="D1058" s="310"/>
    </row>
    <row r="1059" customFormat="false" ht="12.5" hidden="false" customHeight="false" outlineLevel="0" collapsed="false">
      <c r="A1059" s="310"/>
      <c r="B1059" s="310"/>
      <c r="C1059" s="310"/>
      <c r="D1059" s="310"/>
    </row>
    <row r="1060" customFormat="false" ht="12.5" hidden="false" customHeight="false" outlineLevel="0" collapsed="false">
      <c r="A1060" s="310"/>
      <c r="B1060" s="310"/>
      <c r="C1060" s="310"/>
      <c r="D1060" s="310"/>
    </row>
    <row r="1061" customFormat="false" ht="12.5" hidden="false" customHeight="false" outlineLevel="0" collapsed="false">
      <c r="A1061" s="310"/>
      <c r="B1061" s="310"/>
      <c r="C1061" s="310"/>
      <c r="D1061" s="310"/>
    </row>
    <row r="1062" customFormat="false" ht="12.5" hidden="false" customHeight="false" outlineLevel="0" collapsed="false">
      <c r="A1062" s="310"/>
      <c r="B1062" s="310"/>
      <c r="C1062" s="310"/>
      <c r="D1062" s="310"/>
    </row>
    <row r="1063" customFormat="false" ht="12.5" hidden="false" customHeight="false" outlineLevel="0" collapsed="false">
      <c r="A1063" s="310"/>
      <c r="B1063" s="310"/>
      <c r="C1063" s="310"/>
      <c r="D1063" s="310"/>
    </row>
    <row r="1064" customFormat="false" ht="12.5" hidden="false" customHeight="false" outlineLevel="0" collapsed="false">
      <c r="A1064" s="310"/>
      <c r="B1064" s="310"/>
      <c r="C1064" s="310"/>
      <c r="D1064" s="310"/>
    </row>
    <row r="1065" customFormat="false" ht="12.5" hidden="false" customHeight="false" outlineLevel="0" collapsed="false">
      <c r="A1065" s="310"/>
      <c r="B1065" s="310"/>
      <c r="C1065" s="310"/>
      <c r="D1065" s="310"/>
    </row>
    <row r="1066" customFormat="false" ht="12.5" hidden="false" customHeight="false" outlineLevel="0" collapsed="false">
      <c r="A1066" s="310"/>
      <c r="B1066" s="310"/>
      <c r="C1066" s="310"/>
      <c r="D1066" s="310"/>
    </row>
    <row r="1067" customFormat="false" ht="12.5" hidden="false" customHeight="false" outlineLevel="0" collapsed="false">
      <c r="A1067" s="310"/>
      <c r="B1067" s="310"/>
      <c r="C1067" s="310"/>
      <c r="D1067" s="310"/>
    </row>
    <row r="1068" customFormat="false" ht="12.5" hidden="false" customHeight="false" outlineLevel="0" collapsed="false">
      <c r="A1068" s="310"/>
      <c r="B1068" s="310"/>
      <c r="C1068" s="310"/>
      <c r="D1068" s="310"/>
    </row>
    <row r="1069" customFormat="false" ht="12.5" hidden="false" customHeight="false" outlineLevel="0" collapsed="false">
      <c r="A1069" s="310"/>
      <c r="B1069" s="310"/>
      <c r="C1069" s="310"/>
      <c r="D1069" s="310"/>
    </row>
    <row r="1070" customFormat="false" ht="12.5" hidden="false" customHeight="false" outlineLevel="0" collapsed="false">
      <c r="A1070" s="310"/>
      <c r="B1070" s="310"/>
      <c r="C1070" s="310"/>
      <c r="D1070" s="310"/>
    </row>
    <row r="1071" customFormat="false" ht="12.5" hidden="false" customHeight="false" outlineLevel="0" collapsed="false">
      <c r="A1071" s="310"/>
      <c r="B1071" s="310"/>
      <c r="C1071" s="310"/>
      <c r="D1071" s="310"/>
    </row>
    <row r="1072" customFormat="false" ht="12.5" hidden="false" customHeight="false" outlineLevel="0" collapsed="false">
      <c r="A1072" s="310"/>
      <c r="B1072" s="310"/>
      <c r="C1072" s="310"/>
      <c r="D1072" s="310"/>
    </row>
    <row r="1073" customFormat="false" ht="12.5" hidden="false" customHeight="false" outlineLevel="0" collapsed="false">
      <c r="A1073" s="310"/>
      <c r="B1073" s="310"/>
      <c r="C1073" s="310"/>
      <c r="D1073" s="310"/>
    </row>
    <row r="1074" customFormat="false" ht="12.5" hidden="false" customHeight="false" outlineLevel="0" collapsed="false">
      <c r="A1074" s="310"/>
      <c r="B1074" s="310"/>
      <c r="C1074" s="310"/>
      <c r="D1074" s="310"/>
    </row>
    <row r="1075" customFormat="false" ht="12.5" hidden="false" customHeight="false" outlineLevel="0" collapsed="false">
      <c r="A1075" s="310"/>
      <c r="B1075" s="310"/>
      <c r="C1075" s="310"/>
      <c r="D1075" s="310"/>
    </row>
    <row r="1076" customFormat="false" ht="12.5" hidden="false" customHeight="false" outlineLevel="0" collapsed="false">
      <c r="A1076" s="310"/>
      <c r="B1076" s="310"/>
      <c r="C1076" s="310"/>
      <c r="D1076" s="310"/>
    </row>
    <row r="1077" customFormat="false" ht="12.5" hidden="false" customHeight="false" outlineLevel="0" collapsed="false">
      <c r="A1077" s="310"/>
      <c r="B1077" s="310"/>
      <c r="C1077" s="310"/>
      <c r="D1077" s="310"/>
    </row>
    <row r="1078" customFormat="false" ht="12.5" hidden="false" customHeight="false" outlineLevel="0" collapsed="false">
      <c r="A1078" s="310"/>
      <c r="B1078" s="310"/>
      <c r="C1078" s="310"/>
      <c r="D1078" s="310"/>
    </row>
    <row r="1079" customFormat="false" ht="12.5" hidden="false" customHeight="false" outlineLevel="0" collapsed="false">
      <c r="A1079" s="310"/>
      <c r="B1079" s="310"/>
      <c r="C1079" s="310"/>
      <c r="D1079" s="310"/>
    </row>
    <row r="1080" customFormat="false" ht="12.5" hidden="false" customHeight="false" outlineLevel="0" collapsed="false">
      <c r="A1080" s="310"/>
      <c r="B1080" s="310"/>
      <c r="C1080" s="310"/>
      <c r="D1080" s="310"/>
    </row>
    <row r="1081" customFormat="false" ht="12.5" hidden="false" customHeight="false" outlineLevel="0" collapsed="false">
      <c r="A1081" s="310"/>
      <c r="B1081" s="310"/>
      <c r="C1081" s="310"/>
      <c r="D1081" s="310"/>
    </row>
    <row r="1082" customFormat="false" ht="12.5" hidden="false" customHeight="false" outlineLevel="0" collapsed="false">
      <c r="A1082" s="310"/>
      <c r="B1082" s="310"/>
      <c r="C1082" s="310"/>
      <c r="D1082" s="310"/>
    </row>
    <row r="1083" customFormat="false" ht="12.5" hidden="false" customHeight="false" outlineLevel="0" collapsed="false">
      <c r="A1083" s="310"/>
      <c r="B1083" s="310"/>
      <c r="C1083" s="310"/>
      <c r="D1083" s="310"/>
    </row>
    <row r="1084" customFormat="false" ht="12.5" hidden="false" customHeight="false" outlineLevel="0" collapsed="false">
      <c r="A1084" s="310"/>
      <c r="B1084" s="310"/>
      <c r="C1084" s="310"/>
      <c r="D1084" s="310"/>
    </row>
    <row r="1085" customFormat="false" ht="12.5" hidden="false" customHeight="false" outlineLevel="0" collapsed="false">
      <c r="A1085" s="310"/>
      <c r="B1085" s="310"/>
      <c r="C1085" s="310"/>
      <c r="D1085" s="310"/>
    </row>
    <row r="1086" customFormat="false" ht="12.5" hidden="false" customHeight="false" outlineLevel="0" collapsed="false">
      <c r="A1086" s="310"/>
      <c r="B1086" s="310"/>
      <c r="C1086" s="310"/>
      <c r="D1086" s="310"/>
    </row>
    <row r="1087" customFormat="false" ht="12.5" hidden="false" customHeight="false" outlineLevel="0" collapsed="false">
      <c r="A1087" s="310"/>
      <c r="B1087" s="310"/>
      <c r="C1087" s="310"/>
      <c r="D1087" s="310"/>
    </row>
    <row r="1088" customFormat="false" ht="12.5" hidden="false" customHeight="false" outlineLevel="0" collapsed="false">
      <c r="A1088" s="310"/>
      <c r="B1088" s="310"/>
      <c r="C1088" s="310"/>
      <c r="D1088" s="310"/>
    </row>
    <row r="1089" customFormat="false" ht="12.5" hidden="false" customHeight="false" outlineLevel="0" collapsed="false">
      <c r="A1089" s="310"/>
      <c r="B1089" s="310"/>
      <c r="C1089" s="310"/>
      <c r="D1089" s="310"/>
    </row>
    <row r="1090" customFormat="false" ht="12.5" hidden="false" customHeight="false" outlineLevel="0" collapsed="false">
      <c r="A1090" s="310"/>
      <c r="B1090" s="310"/>
      <c r="C1090" s="310"/>
      <c r="D1090" s="310"/>
    </row>
    <row r="1091" customFormat="false" ht="12.5" hidden="false" customHeight="false" outlineLevel="0" collapsed="false">
      <c r="A1091" s="310"/>
      <c r="B1091" s="310"/>
      <c r="C1091" s="310"/>
      <c r="D1091" s="310"/>
    </row>
    <row r="1092" customFormat="false" ht="12.5" hidden="false" customHeight="false" outlineLevel="0" collapsed="false">
      <c r="A1092" s="310"/>
      <c r="B1092" s="310"/>
      <c r="C1092" s="310"/>
      <c r="D1092" s="310"/>
    </row>
    <row r="1093" customFormat="false" ht="12.5" hidden="false" customHeight="false" outlineLevel="0" collapsed="false">
      <c r="A1093" s="310"/>
      <c r="B1093" s="310"/>
      <c r="C1093" s="310"/>
      <c r="D1093" s="310"/>
    </row>
    <row r="1094" customFormat="false" ht="12.5" hidden="false" customHeight="false" outlineLevel="0" collapsed="false">
      <c r="A1094" s="310"/>
      <c r="B1094" s="310"/>
      <c r="C1094" s="310"/>
      <c r="D1094" s="310"/>
    </row>
    <row r="1095" customFormat="false" ht="12.5" hidden="false" customHeight="false" outlineLevel="0" collapsed="false">
      <c r="A1095" s="310"/>
      <c r="B1095" s="310"/>
      <c r="C1095" s="310"/>
      <c r="D1095" s="310"/>
    </row>
    <row r="1096" customFormat="false" ht="12.5" hidden="false" customHeight="false" outlineLevel="0" collapsed="false">
      <c r="A1096" s="310"/>
      <c r="B1096" s="310"/>
      <c r="C1096" s="310"/>
      <c r="D1096" s="310"/>
    </row>
    <row r="1097" customFormat="false" ht="12.5" hidden="false" customHeight="false" outlineLevel="0" collapsed="false">
      <c r="A1097" s="310"/>
      <c r="B1097" s="310"/>
      <c r="C1097" s="310"/>
      <c r="D1097" s="310"/>
    </row>
    <row r="1098" customFormat="false" ht="12.5" hidden="false" customHeight="false" outlineLevel="0" collapsed="false">
      <c r="A1098" s="310"/>
      <c r="B1098" s="310"/>
      <c r="C1098" s="310"/>
      <c r="D1098" s="310"/>
    </row>
    <row r="1099" customFormat="false" ht="12.5" hidden="false" customHeight="false" outlineLevel="0" collapsed="false">
      <c r="A1099" s="310"/>
      <c r="B1099" s="310"/>
      <c r="C1099" s="310"/>
      <c r="D1099" s="310"/>
    </row>
    <row r="1100" customFormat="false" ht="12.5" hidden="false" customHeight="false" outlineLevel="0" collapsed="false">
      <c r="A1100" s="310"/>
      <c r="B1100" s="310"/>
      <c r="C1100" s="310"/>
      <c r="D1100" s="310"/>
    </row>
    <row r="1101" customFormat="false" ht="12.5" hidden="false" customHeight="false" outlineLevel="0" collapsed="false">
      <c r="A1101" s="310"/>
      <c r="B1101" s="310"/>
      <c r="C1101" s="310"/>
      <c r="D1101" s="310"/>
    </row>
    <row r="1102" customFormat="false" ht="12.5" hidden="false" customHeight="false" outlineLevel="0" collapsed="false">
      <c r="A1102" s="310"/>
      <c r="B1102" s="310"/>
      <c r="C1102" s="310"/>
      <c r="D1102" s="310"/>
    </row>
    <row r="1103" customFormat="false" ht="12.5" hidden="false" customHeight="false" outlineLevel="0" collapsed="false">
      <c r="A1103" s="310"/>
      <c r="B1103" s="310"/>
      <c r="C1103" s="310"/>
      <c r="D1103" s="310"/>
    </row>
    <row r="1104" customFormat="false" ht="12.5" hidden="false" customHeight="false" outlineLevel="0" collapsed="false">
      <c r="A1104" s="310"/>
      <c r="B1104" s="310"/>
      <c r="C1104" s="310"/>
      <c r="D1104" s="310"/>
    </row>
    <row r="1105" customFormat="false" ht="12.5" hidden="false" customHeight="false" outlineLevel="0" collapsed="false">
      <c r="A1105" s="310"/>
      <c r="B1105" s="310"/>
      <c r="C1105" s="310"/>
      <c r="D1105" s="310"/>
    </row>
    <row r="1106" customFormat="false" ht="12.5" hidden="false" customHeight="false" outlineLevel="0" collapsed="false">
      <c r="A1106" s="310"/>
      <c r="B1106" s="310"/>
      <c r="C1106" s="310"/>
      <c r="D1106" s="310"/>
    </row>
    <row r="1107" customFormat="false" ht="12.5" hidden="false" customHeight="false" outlineLevel="0" collapsed="false">
      <c r="A1107" s="310"/>
      <c r="B1107" s="310"/>
      <c r="C1107" s="310"/>
      <c r="D1107" s="310"/>
    </row>
    <row r="1108" customFormat="false" ht="12.5" hidden="false" customHeight="false" outlineLevel="0" collapsed="false">
      <c r="A1108" s="310"/>
      <c r="B1108" s="310"/>
      <c r="C1108" s="310"/>
      <c r="D1108" s="310"/>
    </row>
    <row r="1109" customFormat="false" ht="12.5" hidden="false" customHeight="false" outlineLevel="0" collapsed="false">
      <c r="A1109" s="310"/>
      <c r="B1109" s="310"/>
      <c r="C1109" s="310"/>
      <c r="D1109" s="310"/>
    </row>
    <row r="1110" customFormat="false" ht="12.5" hidden="false" customHeight="false" outlineLevel="0" collapsed="false">
      <c r="A1110" s="310"/>
      <c r="B1110" s="310"/>
      <c r="C1110" s="310"/>
      <c r="D1110" s="310"/>
    </row>
    <row r="1111" customFormat="false" ht="12.5" hidden="false" customHeight="false" outlineLevel="0" collapsed="false">
      <c r="A1111" s="310"/>
      <c r="B1111" s="310"/>
      <c r="C1111" s="310"/>
      <c r="D1111" s="310"/>
    </row>
    <row r="1112" customFormat="false" ht="12.5" hidden="false" customHeight="false" outlineLevel="0" collapsed="false">
      <c r="A1112" s="310"/>
      <c r="B1112" s="310"/>
      <c r="C1112" s="310"/>
      <c r="D1112" s="310"/>
    </row>
    <row r="1113" customFormat="false" ht="12.5" hidden="false" customHeight="false" outlineLevel="0" collapsed="false">
      <c r="A1113" s="310"/>
      <c r="B1113" s="310"/>
      <c r="C1113" s="310"/>
      <c r="D1113" s="310"/>
    </row>
    <row r="1114" customFormat="false" ht="12.5" hidden="false" customHeight="false" outlineLevel="0" collapsed="false">
      <c r="A1114" s="310"/>
      <c r="B1114" s="310"/>
      <c r="C1114" s="310"/>
      <c r="D1114" s="310"/>
    </row>
    <row r="1115" customFormat="false" ht="12.5" hidden="false" customHeight="false" outlineLevel="0" collapsed="false">
      <c r="A1115" s="310"/>
      <c r="B1115" s="310"/>
      <c r="C1115" s="310"/>
      <c r="D1115" s="310"/>
    </row>
    <row r="1116" customFormat="false" ht="12.5" hidden="false" customHeight="false" outlineLevel="0" collapsed="false">
      <c r="A1116" s="310"/>
      <c r="B1116" s="310"/>
      <c r="C1116" s="310"/>
      <c r="D1116" s="310"/>
    </row>
    <row r="1117" customFormat="false" ht="12.5" hidden="false" customHeight="false" outlineLevel="0" collapsed="false">
      <c r="A1117" s="310"/>
      <c r="B1117" s="310"/>
      <c r="C1117" s="310"/>
      <c r="D1117" s="310"/>
    </row>
    <row r="1118" customFormat="false" ht="12.5" hidden="false" customHeight="false" outlineLevel="0" collapsed="false">
      <c r="A1118" s="310"/>
      <c r="B1118" s="310"/>
      <c r="C1118" s="310"/>
      <c r="D1118" s="310"/>
    </row>
    <row r="1119" customFormat="false" ht="12.5" hidden="false" customHeight="false" outlineLevel="0" collapsed="false">
      <c r="A1119" s="310"/>
      <c r="B1119" s="310"/>
      <c r="C1119" s="310"/>
      <c r="D1119" s="310"/>
    </row>
    <row r="1120" customFormat="false" ht="12.5" hidden="false" customHeight="false" outlineLevel="0" collapsed="false">
      <c r="A1120" s="310"/>
      <c r="B1120" s="310"/>
      <c r="C1120" s="310"/>
      <c r="D1120" s="310"/>
    </row>
    <row r="1121" customFormat="false" ht="12.5" hidden="false" customHeight="false" outlineLevel="0" collapsed="false">
      <c r="A1121" s="310"/>
      <c r="B1121" s="310"/>
      <c r="C1121" s="310"/>
      <c r="D1121" s="310"/>
    </row>
    <row r="1122" customFormat="false" ht="12.5" hidden="false" customHeight="false" outlineLevel="0" collapsed="false">
      <c r="A1122" s="310"/>
      <c r="B1122" s="310"/>
      <c r="C1122" s="310"/>
      <c r="D1122" s="310"/>
    </row>
    <row r="1123" customFormat="false" ht="12.5" hidden="false" customHeight="false" outlineLevel="0" collapsed="false">
      <c r="A1123" s="310"/>
      <c r="B1123" s="310"/>
      <c r="C1123" s="310"/>
      <c r="D1123" s="310"/>
    </row>
    <row r="1124" customFormat="false" ht="12.5" hidden="false" customHeight="false" outlineLevel="0" collapsed="false">
      <c r="A1124" s="310"/>
      <c r="B1124" s="310"/>
      <c r="C1124" s="310"/>
      <c r="D1124" s="310"/>
    </row>
    <row r="1125" customFormat="false" ht="12.5" hidden="false" customHeight="false" outlineLevel="0" collapsed="false">
      <c r="A1125" s="310"/>
      <c r="B1125" s="310"/>
      <c r="C1125" s="310"/>
      <c r="D1125" s="310"/>
    </row>
    <row r="1126" customFormat="false" ht="12.5" hidden="false" customHeight="false" outlineLevel="0" collapsed="false">
      <c r="A1126" s="310"/>
      <c r="B1126" s="310"/>
      <c r="C1126" s="310"/>
      <c r="D1126" s="310"/>
    </row>
    <row r="1127" customFormat="false" ht="12.5" hidden="false" customHeight="false" outlineLevel="0" collapsed="false">
      <c r="A1127" s="310"/>
      <c r="B1127" s="310"/>
      <c r="C1127" s="310"/>
      <c r="D1127" s="310"/>
    </row>
    <row r="1128" customFormat="false" ht="12.5" hidden="false" customHeight="false" outlineLevel="0" collapsed="false">
      <c r="A1128" s="310"/>
      <c r="B1128" s="310"/>
      <c r="C1128" s="310"/>
      <c r="D1128" s="310"/>
    </row>
    <row r="1129" customFormat="false" ht="12.5" hidden="false" customHeight="false" outlineLevel="0" collapsed="false">
      <c r="A1129" s="310"/>
      <c r="B1129" s="310"/>
      <c r="C1129" s="310"/>
      <c r="D1129" s="310"/>
    </row>
    <row r="1130" customFormat="false" ht="12.5" hidden="false" customHeight="false" outlineLevel="0" collapsed="false">
      <c r="A1130" s="310"/>
      <c r="B1130" s="310"/>
      <c r="C1130" s="310"/>
      <c r="D1130" s="310"/>
    </row>
    <row r="1131" customFormat="false" ht="12.5" hidden="false" customHeight="false" outlineLevel="0" collapsed="false">
      <c r="A1131" s="310"/>
      <c r="B1131" s="310"/>
      <c r="C1131" s="310"/>
      <c r="D1131" s="310"/>
    </row>
    <row r="1132" customFormat="false" ht="12.5" hidden="false" customHeight="false" outlineLevel="0" collapsed="false">
      <c r="A1132" s="310"/>
      <c r="B1132" s="310"/>
      <c r="C1132" s="310"/>
      <c r="D1132" s="310"/>
    </row>
    <row r="1133" customFormat="false" ht="12.5" hidden="false" customHeight="false" outlineLevel="0" collapsed="false">
      <c r="A1133" s="310"/>
      <c r="B1133" s="310"/>
      <c r="C1133" s="310"/>
      <c r="D1133" s="310"/>
    </row>
    <row r="1134" customFormat="false" ht="12.5" hidden="false" customHeight="false" outlineLevel="0" collapsed="false">
      <c r="A1134" s="310"/>
      <c r="B1134" s="310"/>
      <c r="C1134" s="310"/>
      <c r="D1134" s="310"/>
    </row>
    <row r="1135" customFormat="false" ht="12.5" hidden="false" customHeight="false" outlineLevel="0" collapsed="false">
      <c r="A1135" s="310"/>
      <c r="B1135" s="310"/>
      <c r="C1135" s="310"/>
      <c r="D1135" s="310"/>
    </row>
    <row r="1136" customFormat="false" ht="12.5" hidden="false" customHeight="false" outlineLevel="0" collapsed="false">
      <c r="A1136" s="310"/>
      <c r="B1136" s="310"/>
      <c r="C1136" s="310"/>
      <c r="D1136" s="310"/>
    </row>
    <row r="1137" customFormat="false" ht="12.5" hidden="false" customHeight="false" outlineLevel="0" collapsed="false">
      <c r="A1137" s="310"/>
      <c r="B1137" s="310"/>
      <c r="C1137" s="310"/>
      <c r="D1137" s="310"/>
    </row>
    <row r="1138" customFormat="false" ht="12.5" hidden="false" customHeight="false" outlineLevel="0" collapsed="false">
      <c r="A1138" s="310"/>
      <c r="B1138" s="310"/>
      <c r="C1138" s="310"/>
      <c r="D1138" s="310"/>
    </row>
    <row r="1139" customFormat="false" ht="12.5" hidden="false" customHeight="false" outlineLevel="0" collapsed="false">
      <c r="A1139" s="310"/>
      <c r="B1139" s="310"/>
      <c r="C1139" s="310"/>
      <c r="D1139" s="310"/>
    </row>
    <row r="1140" customFormat="false" ht="12.5" hidden="false" customHeight="false" outlineLevel="0" collapsed="false">
      <c r="A1140" s="310"/>
      <c r="B1140" s="310"/>
      <c r="C1140" s="310"/>
      <c r="D1140" s="310"/>
    </row>
    <row r="1141" customFormat="false" ht="12.5" hidden="false" customHeight="false" outlineLevel="0" collapsed="false">
      <c r="A1141" s="310"/>
      <c r="B1141" s="310"/>
      <c r="C1141" s="310"/>
      <c r="D1141" s="310"/>
    </row>
    <row r="1142" customFormat="false" ht="12.5" hidden="false" customHeight="false" outlineLevel="0" collapsed="false">
      <c r="A1142" s="310"/>
      <c r="B1142" s="310"/>
      <c r="C1142" s="310"/>
      <c r="D1142" s="310"/>
    </row>
    <row r="1143" customFormat="false" ht="12.5" hidden="false" customHeight="false" outlineLevel="0" collapsed="false">
      <c r="A1143" s="310"/>
      <c r="B1143" s="310"/>
      <c r="C1143" s="310"/>
      <c r="D1143" s="310"/>
    </row>
    <row r="1144" customFormat="false" ht="12.5" hidden="false" customHeight="false" outlineLevel="0" collapsed="false">
      <c r="A1144" s="310"/>
      <c r="B1144" s="310"/>
      <c r="C1144" s="310"/>
      <c r="D1144" s="310"/>
    </row>
    <row r="1145" customFormat="false" ht="12.5" hidden="false" customHeight="false" outlineLevel="0" collapsed="false">
      <c r="A1145" s="310"/>
      <c r="B1145" s="310"/>
      <c r="C1145" s="310"/>
      <c r="D1145" s="310"/>
    </row>
    <row r="1146" customFormat="false" ht="12.5" hidden="false" customHeight="false" outlineLevel="0" collapsed="false">
      <c r="A1146" s="310"/>
      <c r="B1146" s="310"/>
      <c r="C1146" s="310"/>
      <c r="D1146" s="310"/>
    </row>
    <row r="1147" customFormat="false" ht="12.5" hidden="false" customHeight="false" outlineLevel="0" collapsed="false">
      <c r="A1147" s="310"/>
      <c r="B1147" s="310"/>
      <c r="C1147" s="310"/>
      <c r="D1147" s="310"/>
    </row>
    <row r="1148" customFormat="false" ht="12.5" hidden="false" customHeight="false" outlineLevel="0" collapsed="false">
      <c r="A1148" s="310"/>
      <c r="B1148" s="310"/>
      <c r="C1148" s="310"/>
      <c r="D1148" s="310"/>
    </row>
    <row r="1149" customFormat="false" ht="12.5" hidden="false" customHeight="false" outlineLevel="0" collapsed="false">
      <c r="A1149" s="310"/>
      <c r="B1149" s="310"/>
      <c r="C1149" s="310"/>
      <c r="D1149" s="310"/>
    </row>
    <row r="1150" customFormat="false" ht="12.5" hidden="false" customHeight="false" outlineLevel="0" collapsed="false">
      <c r="A1150" s="310"/>
      <c r="B1150" s="310"/>
      <c r="C1150" s="310"/>
      <c r="D1150" s="310"/>
    </row>
    <row r="1151" customFormat="false" ht="12.5" hidden="false" customHeight="false" outlineLevel="0" collapsed="false">
      <c r="A1151" s="310"/>
      <c r="B1151" s="310"/>
      <c r="C1151" s="310"/>
      <c r="D1151" s="310"/>
    </row>
    <row r="1152" customFormat="false" ht="12.5" hidden="false" customHeight="false" outlineLevel="0" collapsed="false">
      <c r="A1152" s="310"/>
      <c r="B1152" s="310"/>
      <c r="C1152" s="310"/>
      <c r="D1152" s="310"/>
    </row>
    <row r="1153" customFormat="false" ht="12.5" hidden="false" customHeight="false" outlineLevel="0" collapsed="false">
      <c r="A1153" s="310"/>
      <c r="B1153" s="310"/>
      <c r="C1153" s="310"/>
      <c r="D1153" s="310"/>
    </row>
    <row r="1154" customFormat="false" ht="12.5" hidden="false" customHeight="false" outlineLevel="0" collapsed="false">
      <c r="A1154" s="310"/>
      <c r="B1154" s="310"/>
      <c r="C1154" s="310"/>
      <c r="D1154" s="310"/>
    </row>
    <row r="1155" customFormat="false" ht="12.5" hidden="false" customHeight="false" outlineLevel="0" collapsed="false">
      <c r="A1155" s="310"/>
      <c r="B1155" s="310"/>
      <c r="C1155" s="310"/>
      <c r="D1155" s="310"/>
    </row>
    <row r="1156" customFormat="false" ht="12.5" hidden="false" customHeight="false" outlineLevel="0" collapsed="false">
      <c r="A1156" s="310"/>
      <c r="B1156" s="310"/>
      <c r="C1156" s="310"/>
      <c r="D1156" s="310"/>
    </row>
    <row r="1157" customFormat="false" ht="12.5" hidden="false" customHeight="false" outlineLevel="0" collapsed="false">
      <c r="A1157" s="310"/>
      <c r="B1157" s="310"/>
      <c r="C1157" s="310"/>
      <c r="D1157" s="310"/>
    </row>
    <row r="1158" customFormat="false" ht="12.5" hidden="false" customHeight="false" outlineLevel="0" collapsed="false">
      <c r="A1158" s="310"/>
      <c r="B1158" s="310"/>
      <c r="C1158" s="310"/>
      <c r="D1158" s="310"/>
    </row>
    <row r="1159" customFormat="false" ht="12.5" hidden="false" customHeight="false" outlineLevel="0" collapsed="false">
      <c r="A1159" s="310"/>
      <c r="B1159" s="310"/>
      <c r="C1159" s="310"/>
      <c r="D1159" s="310"/>
    </row>
    <row r="1160" customFormat="false" ht="12.5" hidden="false" customHeight="false" outlineLevel="0" collapsed="false">
      <c r="A1160" s="310"/>
      <c r="B1160" s="310"/>
      <c r="C1160" s="310"/>
      <c r="D1160" s="310"/>
    </row>
    <row r="1161" customFormat="false" ht="12.5" hidden="false" customHeight="false" outlineLevel="0" collapsed="false">
      <c r="A1161" s="310"/>
      <c r="B1161" s="310"/>
      <c r="C1161" s="310"/>
      <c r="D1161" s="310"/>
    </row>
    <row r="1162" customFormat="false" ht="12.5" hidden="false" customHeight="false" outlineLevel="0" collapsed="false">
      <c r="A1162" s="310"/>
      <c r="B1162" s="310"/>
      <c r="C1162" s="310"/>
      <c r="D1162" s="310"/>
    </row>
    <row r="1163" customFormat="false" ht="12.5" hidden="false" customHeight="false" outlineLevel="0" collapsed="false">
      <c r="A1163" s="310"/>
      <c r="B1163" s="310"/>
      <c r="C1163" s="310"/>
      <c r="D1163" s="310"/>
    </row>
    <row r="1164" customFormat="false" ht="12.5" hidden="false" customHeight="false" outlineLevel="0" collapsed="false">
      <c r="A1164" s="310"/>
      <c r="B1164" s="310"/>
      <c r="C1164" s="310"/>
      <c r="D1164" s="310"/>
    </row>
    <row r="1165" customFormat="false" ht="12.5" hidden="false" customHeight="false" outlineLevel="0" collapsed="false">
      <c r="A1165" s="310"/>
      <c r="B1165" s="310"/>
      <c r="C1165" s="310"/>
      <c r="D1165" s="310"/>
    </row>
    <row r="1166" customFormat="false" ht="12.5" hidden="false" customHeight="false" outlineLevel="0" collapsed="false">
      <c r="A1166" s="310"/>
      <c r="B1166" s="310"/>
      <c r="C1166" s="310"/>
      <c r="D1166" s="310"/>
    </row>
    <row r="1167" customFormat="false" ht="12.5" hidden="false" customHeight="false" outlineLevel="0" collapsed="false">
      <c r="A1167" s="310"/>
      <c r="B1167" s="310"/>
      <c r="C1167" s="310"/>
      <c r="D1167" s="310"/>
    </row>
    <row r="1168" customFormat="false" ht="12.5" hidden="false" customHeight="false" outlineLevel="0" collapsed="false">
      <c r="A1168" s="310"/>
      <c r="B1168" s="310"/>
      <c r="C1168" s="310"/>
      <c r="D1168" s="310"/>
    </row>
    <row r="1169" customFormat="false" ht="12.5" hidden="false" customHeight="false" outlineLevel="0" collapsed="false">
      <c r="A1169" s="310"/>
      <c r="B1169" s="310"/>
      <c r="C1169" s="310"/>
      <c r="D1169" s="310"/>
    </row>
    <row r="1170" customFormat="false" ht="12.5" hidden="false" customHeight="false" outlineLevel="0" collapsed="false">
      <c r="A1170" s="310"/>
      <c r="B1170" s="310"/>
      <c r="C1170" s="310"/>
      <c r="D1170" s="310"/>
    </row>
    <row r="1171" customFormat="false" ht="12.5" hidden="false" customHeight="false" outlineLevel="0" collapsed="false">
      <c r="A1171" s="310"/>
      <c r="B1171" s="310"/>
      <c r="C1171" s="310"/>
      <c r="D1171" s="310"/>
    </row>
    <row r="1172" customFormat="false" ht="12.5" hidden="false" customHeight="false" outlineLevel="0" collapsed="false">
      <c r="A1172" s="310"/>
      <c r="B1172" s="310"/>
      <c r="C1172" s="310"/>
      <c r="D1172" s="310"/>
    </row>
    <row r="1173" customFormat="false" ht="12.5" hidden="false" customHeight="false" outlineLevel="0" collapsed="false">
      <c r="A1173" s="310"/>
      <c r="B1173" s="310"/>
      <c r="C1173" s="310"/>
      <c r="D1173" s="310"/>
    </row>
    <row r="1174" customFormat="false" ht="12.5" hidden="false" customHeight="false" outlineLevel="0" collapsed="false">
      <c r="A1174" s="310"/>
      <c r="B1174" s="310"/>
      <c r="C1174" s="310"/>
      <c r="D1174" s="310"/>
    </row>
    <row r="1175" customFormat="false" ht="12.5" hidden="false" customHeight="false" outlineLevel="0" collapsed="false">
      <c r="A1175" s="310"/>
      <c r="B1175" s="310"/>
      <c r="C1175" s="310"/>
      <c r="D1175" s="310"/>
    </row>
    <row r="1176" customFormat="false" ht="12.5" hidden="false" customHeight="false" outlineLevel="0" collapsed="false">
      <c r="A1176" s="310"/>
      <c r="B1176" s="310"/>
      <c r="C1176" s="310"/>
      <c r="D1176" s="310"/>
    </row>
    <row r="1177" customFormat="false" ht="12.5" hidden="false" customHeight="false" outlineLevel="0" collapsed="false">
      <c r="A1177" s="310"/>
      <c r="B1177" s="310"/>
      <c r="C1177" s="310"/>
      <c r="D1177" s="310"/>
    </row>
    <row r="1178" customFormat="false" ht="12.5" hidden="false" customHeight="false" outlineLevel="0" collapsed="false">
      <c r="A1178" s="310"/>
      <c r="B1178" s="310"/>
      <c r="C1178" s="310"/>
      <c r="D1178" s="310"/>
    </row>
    <row r="1179" customFormat="false" ht="12.5" hidden="false" customHeight="false" outlineLevel="0" collapsed="false">
      <c r="A1179" s="310"/>
      <c r="B1179" s="310"/>
      <c r="C1179" s="310"/>
      <c r="D1179" s="310"/>
    </row>
    <row r="1180" customFormat="false" ht="12.5" hidden="false" customHeight="false" outlineLevel="0" collapsed="false">
      <c r="A1180" s="310"/>
      <c r="B1180" s="310"/>
      <c r="C1180" s="310"/>
      <c r="D1180" s="310"/>
    </row>
    <row r="1181" customFormat="false" ht="12.5" hidden="false" customHeight="false" outlineLevel="0" collapsed="false">
      <c r="A1181" s="310"/>
      <c r="B1181" s="310"/>
      <c r="C1181" s="310"/>
      <c r="D1181" s="310"/>
    </row>
    <row r="1182" customFormat="false" ht="12.5" hidden="false" customHeight="false" outlineLevel="0" collapsed="false">
      <c r="A1182" s="310"/>
      <c r="B1182" s="310"/>
      <c r="C1182" s="310"/>
      <c r="D1182" s="310"/>
    </row>
    <row r="1183" customFormat="false" ht="12.5" hidden="false" customHeight="false" outlineLevel="0" collapsed="false">
      <c r="A1183" s="310"/>
      <c r="B1183" s="310"/>
      <c r="C1183" s="310"/>
      <c r="D1183" s="310"/>
    </row>
    <row r="1184" customFormat="false" ht="12.5" hidden="false" customHeight="false" outlineLevel="0" collapsed="false">
      <c r="A1184" s="310"/>
      <c r="B1184" s="310"/>
      <c r="C1184" s="310"/>
      <c r="D1184" s="310"/>
    </row>
    <row r="1185" customFormat="false" ht="12.5" hidden="false" customHeight="false" outlineLevel="0" collapsed="false">
      <c r="A1185" s="310"/>
      <c r="B1185" s="310"/>
      <c r="C1185" s="310"/>
      <c r="D1185" s="310"/>
    </row>
    <row r="1186" customFormat="false" ht="12.5" hidden="false" customHeight="false" outlineLevel="0" collapsed="false">
      <c r="A1186" s="310"/>
      <c r="B1186" s="310"/>
      <c r="C1186" s="310"/>
      <c r="D1186" s="310"/>
    </row>
    <row r="1187" customFormat="false" ht="12.5" hidden="false" customHeight="false" outlineLevel="0" collapsed="false">
      <c r="A1187" s="310"/>
      <c r="B1187" s="310"/>
      <c r="C1187" s="310"/>
      <c r="D1187" s="310"/>
    </row>
    <row r="1188" customFormat="false" ht="12.5" hidden="false" customHeight="false" outlineLevel="0" collapsed="false">
      <c r="A1188" s="310"/>
      <c r="B1188" s="310"/>
      <c r="C1188" s="310"/>
      <c r="D1188" s="310"/>
    </row>
    <row r="1189" customFormat="false" ht="12.5" hidden="false" customHeight="false" outlineLevel="0" collapsed="false">
      <c r="A1189" s="310"/>
      <c r="B1189" s="310"/>
      <c r="C1189" s="310"/>
      <c r="D1189" s="310"/>
    </row>
    <row r="1190" customFormat="false" ht="12.5" hidden="false" customHeight="false" outlineLevel="0" collapsed="false">
      <c r="A1190" s="310"/>
      <c r="B1190" s="310"/>
      <c r="C1190" s="310"/>
      <c r="D1190" s="310"/>
    </row>
    <row r="1191" customFormat="false" ht="12.5" hidden="false" customHeight="false" outlineLevel="0" collapsed="false">
      <c r="A1191" s="310"/>
      <c r="B1191" s="310"/>
      <c r="C1191" s="310"/>
      <c r="D1191" s="310"/>
    </row>
    <row r="1192" customFormat="false" ht="12.5" hidden="false" customHeight="false" outlineLevel="0" collapsed="false">
      <c r="A1192" s="310"/>
      <c r="B1192" s="310"/>
      <c r="C1192" s="310"/>
      <c r="D1192" s="310"/>
    </row>
    <row r="1193" customFormat="false" ht="12.5" hidden="false" customHeight="false" outlineLevel="0" collapsed="false">
      <c r="A1193" s="310"/>
      <c r="B1193" s="310"/>
      <c r="C1193" s="310"/>
      <c r="D1193" s="310"/>
    </row>
    <row r="1194" customFormat="false" ht="12.5" hidden="false" customHeight="false" outlineLevel="0" collapsed="false">
      <c r="A1194" s="310"/>
      <c r="B1194" s="310"/>
      <c r="C1194" s="310"/>
      <c r="D1194" s="310"/>
    </row>
    <row r="1195" customFormat="false" ht="12.5" hidden="false" customHeight="false" outlineLevel="0" collapsed="false">
      <c r="A1195" s="310"/>
      <c r="B1195" s="310"/>
      <c r="C1195" s="310"/>
      <c r="D1195" s="310"/>
    </row>
    <row r="1196" customFormat="false" ht="12.5" hidden="false" customHeight="false" outlineLevel="0" collapsed="false">
      <c r="A1196" s="310"/>
      <c r="B1196" s="310"/>
      <c r="C1196" s="310"/>
      <c r="D1196" s="310"/>
    </row>
    <row r="1197" customFormat="false" ht="12.5" hidden="false" customHeight="false" outlineLevel="0" collapsed="false">
      <c r="A1197" s="310"/>
      <c r="B1197" s="310"/>
      <c r="C1197" s="310"/>
      <c r="D1197" s="310"/>
    </row>
    <row r="1198" customFormat="false" ht="12.5" hidden="false" customHeight="false" outlineLevel="0" collapsed="false">
      <c r="A1198" s="310"/>
      <c r="B1198" s="310"/>
      <c r="C1198" s="310"/>
      <c r="D1198" s="310"/>
    </row>
    <row r="1199" customFormat="false" ht="12.5" hidden="false" customHeight="false" outlineLevel="0" collapsed="false">
      <c r="A1199" s="310"/>
      <c r="B1199" s="310"/>
      <c r="C1199" s="310"/>
      <c r="D1199" s="310"/>
    </row>
    <row r="1200" customFormat="false" ht="12.5" hidden="false" customHeight="false" outlineLevel="0" collapsed="false">
      <c r="A1200" s="310"/>
      <c r="B1200" s="310"/>
      <c r="C1200" s="310"/>
      <c r="D1200" s="310"/>
    </row>
    <row r="1201" customFormat="false" ht="12.5" hidden="false" customHeight="false" outlineLevel="0" collapsed="false">
      <c r="A1201" s="310"/>
      <c r="B1201" s="310"/>
      <c r="C1201" s="310"/>
      <c r="D1201" s="310"/>
    </row>
    <row r="1202" customFormat="false" ht="12.5" hidden="false" customHeight="false" outlineLevel="0" collapsed="false">
      <c r="A1202" s="310"/>
      <c r="B1202" s="310"/>
      <c r="C1202" s="310"/>
      <c r="D1202" s="310"/>
    </row>
    <row r="1203" customFormat="false" ht="12.5" hidden="false" customHeight="false" outlineLevel="0" collapsed="false">
      <c r="A1203" s="310"/>
      <c r="B1203" s="310"/>
      <c r="C1203" s="310"/>
      <c r="D1203" s="310"/>
    </row>
    <row r="1204" customFormat="false" ht="12.5" hidden="false" customHeight="false" outlineLevel="0" collapsed="false">
      <c r="A1204" s="310"/>
      <c r="B1204" s="310"/>
      <c r="C1204" s="310"/>
      <c r="D1204" s="310"/>
    </row>
    <row r="1205" customFormat="false" ht="12.5" hidden="false" customHeight="false" outlineLevel="0" collapsed="false">
      <c r="A1205" s="310"/>
      <c r="B1205" s="310"/>
      <c r="C1205" s="310"/>
      <c r="D1205" s="310"/>
    </row>
    <row r="1206" customFormat="false" ht="12.5" hidden="false" customHeight="false" outlineLevel="0" collapsed="false">
      <c r="A1206" s="310"/>
      <c r="B1206" s="310"/>
      <c r="C1206" s="310"/>
      <c r="D1206" s="310"/>
    </row>
    <row r="1207" customFormat="false" ht="12.5" hidden="false" customHeight="false" outlineLevel="0" collapsed="false">
      <c r="A1207" s="310"/>
      <c r="B1207" s="310"/>
      <c r="C1207" s="310"/>
      <c r="D1207" s="310"/>
    </row>
    <row r="1208" customFormat="false" ht="12.5" hidden="false" customHeight="false" outlineLevel="0" collapsed="false">
      <c r="A1208" s="310"/>
      <c r="B1208" s="310"/>
      <c r="C1208" s="310"/>
      <c r="D1208" s="310"/>
    </row>
    <row r="1209" customFormat="false" ht="12.5" hidden="false" customHeight="false" outlineLevel="0" collapsed="false">
      <c r="A1209" s="310"/>
      <c r="B1209" s="310"/>
      <c r="C1209" s="310"/>
      <c r="D1209" s="310"/>
    </row>
    <row r="1210" customFormat="false" ht="12.5" hidden="false" customHeight="false" outlineLevel="0" collapsed="false">
      <c r="A1210" s="310"/>
      <c r="B1210" s="310"/>
      <c r="C1210" s="310"/>
      <c r="D1210" s="310"/>
    </row>
    <row r="1211" customFormat="false" ht="12.5" hidden="false" customHeight="false" outlineLevel="0" collapsed="false">
      <c r="A1211" s="310"/>
      <c r="B1211" s="310"/>
      <c r="C1211" s="310"/>
      <c r="D1211" s="310"/>
    </row>
    <row r="1212" customFormat="false" ht="12.5" hidden="false" customHeight="false" outlineLevel="0" collapsed="false">
      <c r="A1212" s="310"/>
      <c r="B1212" s="310"/>
      <c r="C1212" s="310"/>
      <c r="D1212" s="310"/>
    </row>
    <row r="1213" customFormat="false" ht="12.5" hidden="false" customHeight="false" outlineLevel="0" collapsed="false">
      <c r="A1213" s="310"/>
      <c r="B1213" s="310"/>
      <c r="C1213" s="310"/>
      <c r="D1213" s="310"/>
    </row>
    <row r="1214" customFormat="false" ht="12.5" hidden="false" customHeight="false" outlineLevel="0" collapsed="false">
      <c r="A1214" s="310"/>
      <c r="B1214" s="310"/>
      <c r="C1214" s="310"/>
      <c r="D1214" s="310"/>
    </row>
    <row r="1215" customFormat="false" ht="12.5" hidden="false" customHeight="false" outlineLevel="0" collapsed="false">
      <c r="A1215" s="310"/>
      <c r="B1215" s="310"/>
      <c r="C1215" s="310"/>
      <c r="D1215" s="310"/>
    </row>
    <row r="1216" customFormat="false" ht="12.5" hidden="false" customHeight="false" outlineLevel="0" collapsed="false">
      <c r="A1216" s="310"/>
      <c r="B1216" s="310"/>
      <c r="C1216" s="310"/>
      <c r="D1216" s="310"/>
    </row>
    <row r="1217" customFormat="false" ht="12.5" hidden="false" customHeight="false" outlineLevel="0" collapsed="false">
      <c r="A1217" s="310"/>
      <c r="B1217" s="310"/>
      <c r="C1217" s="310"/>
      <c r="D1217" s="310"/>
    </row>
    <row r="1218" customFormat="false" ht="12.5" hidden="false" customHeight="false" outlineLevel="0" collapsed="false">
      <c r="A1218" s="310"/>
      <c r="B1218" s="310"/>
      <c r="C1218" s="310"/>
      <c r="D1218" s="310"/>
    </row>
    <row r="1219" customFormat="false" ht="12.5" hidden="false" customHeight="false" outlineLevel="0" collapsed="false">
      <c r="A1219" s="310"/>
      <c r="B1219" s="310"/>
      <c r="C1219" s="310"/>
      <c r="D1219" s="310"/>
    </row>
    <row r="1220" customFormat="false" ht="12.5" hidden="false" customHeight="false" outlineLevel="0" collapsed="false">
      <c r="A1220" s="310"/>
      <c r="B1220" s="310"/>
      <c r="C1220" s="310"/>
      <c r="D1220" s="310"/>
    </row>
    <row r="1221" customFormat="false" ht="12.5" hidden="false" customHeight="false" outlineLevel="0" collapsed="false">
      <c r="A1221" s="310"/>
      <c r="B1221" s="310"/>
      <c r="C1221" s="310"/>
      <c r="D1221" s="310"/>
    </row>
    <row r="1222" customFormat="false" ht="12.5" hidden="false" customHeight="false" outlineLevel="0" collapsed="false">
      <c r="A1222" s="310"/>
      <c r="B1222" s="310"/>
      <c r="C1222" s="310"/>
      <c r="D1222" s="310"/>
    </row>
    <row r="1223" customFormat="false" ht="12.5" hidden="false" customHeight="false" outlineLevel="0" collapsed="false">
      <c r="A1223" s="310"/>
      <c r="B1223" s="310"/>
      <c r="C1223" s="310"/>
      <c r="D1223" s="310"/>
    </row>
    <row r="1224" customFormat="false" ht="12.5" hidden="false" customHeight="false" outlineLevel="0" collapsed="false">
      <c r="A1224" s="310"/>
      <c r="B1224" s="310"/>
      <c r="C1224" s="310"/>
      <c r="D1224" s="310"/>
    </row>
    <row r="1225" customFormat="false" ht="12.5" hidden="false" customHeight="false" outlineLevel="0" collapsed="false">
      <c r="A1225" s="310"/>
      <c r="B1225" s="310"/>
      <c r="C1225" s="310"/>
      <c r="D1225" s="310"/>
    </row>
    <row r="1226" customFormat="false" ht="12.5" hidden="false" customHeight="false" outlineLevel="0" collapsed="false">
      <c r="A1226" s="310"/>
      <c r="B1226" s="310"/>
      <c r="C1226" s="310"/>
      <c r="D1226" s="310"/>
    </row>
    <row r="1227" customFormat="false" ht="12.5" hidden="false" customHeight="false" outlineLevel="0" collapsed="false">
      <c r="A1227" s="310"/>
      <c r="B1227" s="310"/>
      <c r="C1227" s="310"/>
      <c r="D1227" s="310"/>
    </row>
    <row r="1228" customFormat="false" ht="12.5" hidden="false" customHeight="false" outlineLevel="0" collapsed="false">
      <c r="A1228" s="310"/>
      <c r="B1228" s="310"/>
      <c r="C1228" s="310"/>
      <c r="D1228" s="310"/>
    </row>
    <row r="1229" customFormat="false" ht="12.5" hidden="false" customHeight="false" outlineLevel="0" collapsed="false">
      <c r="A1229" s="310"/>
      <c r="B1229" s="310"/>
      <c r="C1229" s="310"/>
      <c r="D1229" s="310"/>
    </row>
    <row r="1230" customFormat="false" ht="12.5" hidden="false" customHeight="false" outlineLevel="0" collapsed="false">
      <c r="A1230" s="310"/>
      <c r="B1230" s="310"/>
      <c r="C1230" s="310"/>
      <c r="D1230" s="310"/>
    </row>
    <row r="1231" customFormat="false" ht="12.5" hidden="false" customHeight="false" outlineLevel="0" collapsed="false">
      <c r="A1231" s="310"/>
      <c r="B1231" s="310"/>
      <c r="C1231" s="310"/>
      <c r="D1231" s="310"/>
    </row>
    <row r="1232" customFormat="false" ht="12.5" hidden="false" customHeight="false" outlineLevel="0" collapsed="false">
      <c r="A1232" s="310"/>
      <c r="B1232" s="310"/>
      <c r="C1232" s="310"/>
      <c r="D1232" s="310"/>
    </row>
    <row r="1233" customFormat="false" ht="12.5" hidden="false" customHeight="false" outlineLevel="0" collapsed="false">
      <c r="A1233" s="310"/>
      <c r="B1233" s="310"/>
      <c r="C1233" s="310"/>
      <c r="D1233" s="310"/>
    </row>
    <row r="1234" customFormat="false" ht="12.5" hidden="false" customHeight="false" outlineLevel="0" collapsed="false">
      <c r="A1234" s="310"/>
      <c r="B1234" s="310"/>
      <c r="C1234" s="310"/>
      <c r="D1234" s="310"/>
    </row>
    <row r="1235" customFormat="false" ht="12.5" hidden="false" customHeight="false" outlineLevel="0" collapsed="false">
      <c r="A1235" s="310"/>
      <c r="B1235" s="310"/>
      <c r="C1235" s="310"/>
      <c r="D1235" s="310"/>
    </row>
    <row r="1236" customFormat="false" ht="12.5" hidden="false" customHeight="false" outlineLevel="0" collapsed="false">
      <c r="A1236" s="310"/>
      <c r="B1236" s="310"/>
      <c r="C1236" s="310"/>
      <c r="D1236" s="310"/>
    </row>
    <row r="1237" customFormat="false" ht="12.5" hidden="false" customHeight="false" outlineLevel="0" collapsed="false">
      <c r="A1237" s="310"/>
      <c r="B1237" s="310"/>
      <c r="C1237" s="310"/>
      <c r="D1237" s="310"/>
    </row>
    <row r="1238" customFormat="false" ht="12.5" hidden="false" customHeight="false" outlineLevel="0" collapsed="false">
      <c r="A1238" s="310"/>
      <c r="B1238" s="310"/>
      <c r="C1238" s="310"/>
      <c r="D1238" s="310"/>
    </row>
    <row r="1239" customFormat="false" ht="12.5" hidden="false" customHeight="false" outlineLevel="0" collapsed="false">
      <c r="A1239" s="310"/>
      <c r="B1239" s="310"/>
      <c r="C1239" s="310"/>
      <c r="D1239" s="310"/>
    </row>
    <row r="1240" customFormat="false" ht="12.5" hidden="false" customHeight="false" outlineLevel="0" collapsed="false">
      <c r="A1240" s="310"/>
      <c r="B1240" s="310"/>
      <c r="C1240" s="310"/>
      <c r="D1240" s="310"/>
    </row>
    <row r="1241" customFormat="false" ht="12.5" hidden="false" customHeight="false" outlineLevel="0" collapsed="false">
      <c r="A1241" s="310"/>
      <c r="B1241" s="310"/>
      <c r="C1241" s="310"/>
      <c r="D1241" s="310"/>
    </row>
    <row r="1242" customFormat="false" ht="12.5" hidden="false" customHeight="false" outlineLevel="0" collapsed="false">
      <c r="A1242" s="310"/>
      <c r="B1242" s="310"/>
      <c r="C1242" s="310"/>
      <c r="D1242" s="310"/>
    </row>
    <row r="1243" customFormat="false" ht="12.5" hidden="false" customHeight="false" outlineLevel="0" collapsed="false">
      <c r="A1243" s="310"/>
      <c r="B1243" s="310"/>
      <c r="C1243" s="310"/>
      <c r="D1243" s="310"/>
    </row>
    <row r="1244" customFormat="false" ht="12.5" hidden="false" customHeight="false" outlineLevel="0" collapsed="false">
      <c r="A1244" s="310"/>
      <c r="B1244" s="310"/>
      <c r="C1244" s="310"/>
      <c r="D1244" s="310"/>
    </row>
    <row r="1245" customFormat="false" ht="12.5" hidden="false" customHeight="false" outlineLevel="0" collapsed="false">
      <c r="A1245" s="310"/>
      <c r="B1245" s="310"/>
      <c r="C1245" s="310"/>
      <c r="D1245" s="310"/>
    </row>
    <row r="1246" customFormat="false" ht="12.5" hidden="false" customHeight="false" outlineLevel="0" collapsed="false">
      <c r="A1246" s="310"/>
      <c r="B1246" s="310"/>
      <c r="C1246" s="310"/>
      <c r="D1246" s="310"/>
    </row>
    <row r="1247" customFormat="false" ht="12.5" hidden="false" customHeight="false" outlineLevel="0" collapsed="false">
      <c r="A1247" s="310"/>
      <c r="B1247" s="310"/>
      <c r="C1247" s="310"/>
      <c r="D1247" s="310"/>
    </row>
    <row r="1248" customFormat="false" ht="12.5" hidden="false" customHeight="false" outlineLevel="0" collapsed="false">
      <c r="A1248" s="310"/>
      <c r="B1248" s="310"/>
      <c r="C1248" s="310"/>
      <c r="D1248" s="310"/>
    </row>
    <row r="1249" customFormat="false" ht="12.5" hidden="false" customHeight="false" outlineLevel="0" collapsed="false">
      <c r="A1249" s="310"/>
      <c r="B1249" s="310"/>
      <c r="C1249" s="310"/>
      <c r="D1249" s="310"/>
    </row>
    <row r="1250" customFormat="false" ht="12.5" hidden="false" customHeight="false" outlineLevel="0" collapsed="false">
      <c r="A1250" s="310"/>
      <c r="B1250" s="310"/>
      <c r="C1250" s="310"/>
      <c r="D1250" s="310"/>
    </row>
    <row r="1251" customFormat="false" ht="12.5" hidden="false" customHeight="false" outlineLevel="0" collapsed="false">
      <c r="A1251" s="310"/>
      <c r="B1251" s="310"/>
      <c r="C1251" s="310"/>
      <c r="D1251" s="310"/>
    </row>
    <row r="1252" customFormat="false" ht="12.5" hidden="false" customHeight="false" outlineLevel="0" collapsed="false">
      <c r="A1252" s="310"/>
      <c r="B1252" s="310"/>
      <c r="C1252" s="310"/>
      <c r="D1252" s="310"/>
    </row>
    <row r="1253" customFormat="false" ht="12.5" hidden="false" customHeight="false" outlineLevel="0" collapsed="false">
      <c r="A1253" s="310"/>
      <c r="B1253" s="310"/>
      <c r="C1253" s="310"/>
      <c r="D1253" s="310"/>
    </row>
    <row r="1254" customFormat="false" ht="12.5" hidden="false" customHeight="false" outlineLevel="0" collapsed="false">
      <c r="A1254" s="310"/>
      <c r="B1254" s="310"/>
      <c r="C1254" s="310"/>
      <c r="D1254" s="310"/>
    </row>
    <row r="1255" customFormat="false" ht="12.5" hidden="false" customHeight="false" outlineLevel="0" collapsed="false">
      <c r="A1255" s="310"/>
      <c r="B1255" s="310"/>
      <c r="C1255" s="310"/>
      <c r="D1255" s="310"/>
    </row>
    <row r="1256" customFormat="false" ht="12.5" hidden="false" customHeight="false" outlineLevel="0" collapsed="false">
      <c r="A1256" s="310"/>
      <c r="B1256" s="310"/>
      <c r="C1256" s="310"/>
      <c r="D1256" s="310"/>
    </row>
    <row r="1257" customFormat="false" ht="12.5" hidden="false" customHeight="false" outlineLevel="0" collapsed="false">
      <c r="A1257" s="310"/>
      <c r="B1257" s="310"/>
      <c r="C1257" s="310"/>
      <c r="D1257" s="310"/>
    </row>
    <row r="1258" customFormat="false" ht="12.5" hidden="false" customHeight="false" outlineLevel="0" collapsed="false">
      <c r="A1258" s="310"/>
      <c r="B1258" s="310"/>
      <c r="C1258" s="310"/>
      <c r="D1258" s="310"/>
    </row>
    <row r="1259" customFormat="false" ht="12.5" hidden="false" customHeight="false" outlineLevel="0" collapsed="false">
      <c r="A1259" s="310"/>
      <c r="B1259" s="310"/>
      <c r="C1259" s="310"/>
      <c r="D1259" s="310"/>
    </row>
    <row r="1260" customFormat="false" ht="12.5" hidden="false" customHeight="false" outlineLevel="0" collapsed="false">
      <c r="A1260" s="310"/>
      <c r="B1260" s="310"/>
      <c r="C1260" s="310"/>
      <c r="D1260" s="310"/>
    </row>
    <row r="1261" customFormat="false" ht="12.5" hidden="false" customHeight="false" outlineLevel="0" collapsed="false">
      <c r="A1261" s="310"/>
      <c r="B1261" s="310"/>
      <c r="C1261" s="310"/>
      <c r="D1261" s="310"/>
    </row>
    <row r="1262" customFormat="false" ht="12.5" hidden="false" customHeight="false" outlineLevel="0" collapsed="false">
      <c r="A1262" s="310"/>
      <c r="B1262" s="310"/>
      <c r="C1262" s="310"/>
      <c r="D1262" s="310"/>
    </row>
    <row r="1263" customFormat="false" ht="12.5" hidden="false" customHeight="false" outlineLevel="0" collapsed="false">
      <c r="A1263" s="310"/>
      <c r="B1263" s="310"/>
      <c r="C1263" s="310"/>
      <c r="D1263" s="310"/>
    </row>
    <row r="1264" customFormat="false" ht="12.5" hidden="false" customHeight="false" outlineLevel="0" collapsed="false">
      <c r="A1264" s="310"/>
      <c r="B1264" s="310"/>
      <c r="C1264" s="310"/>
      <c r="D1264" s="310"/>
    </row>
    <row r="1265" customFormat="false" ht="12.5" hidden="false" customHeight="false" outlineLevel="0" collapsed="false">
      <c r="A1265" s="310"/>
      <c r="B1265" s="310"/>
      <c r="C1265" s="310"/>
      <c r="D1265" s="310"/>
    </row>
    <row r="1266" customFormat="false" ht="12.5" hidden="false" customHeight="false" outlineLevel="0" collapsed="false">
      <c r="A1266" s="310"/>
      <c r="B1266" s="310"/>
      <c r="C1266" s="310"/>
      <c r="D1266" s="310"/>
    </row>
    <row r="1267" customFormat="false" ht="12.5" hidden="false" customHeight="false" outlineLevel="0" collapsed="false">
      <c r="A1267" s="310"/>
      <c r="B1267" s="310"/>
      <c r="C1267" s="310"/>
      <c r="D1267" s="310"/>
    </row>
    <row r="1268" customFormat="false" ht="12.5" hidden="false" customHeight="false" outlineLevel="0" collapsed="false">
      <c r="A1268" s="310"/>
      <c r="B1268" s="310"/>
      <c r="C1268" s="310"/>
      <c r="D1268" s="310"/>
    </row>
    <row r="1269" customFormat="false" ht="12.5" hidden="false" customHeight="false" outlineLevel="0" collapsed="false">
      <c r="A1269" s="310"/>
      <c r="B1269" s="310"/>
      <c r="C1269" s="310"/>
      <c r="D1269" s="310"/>
    </row>
    <row r="1270" customFormat="false" ht="12.5" hidden="false" customHeight="false" outlineLevel="0" collapsed="false">
      <c r="A1270" s="310"/>
      <c r="B1270" s="310"/>
      <c r="C1270" s="310"/>
      <c r="D1270" s="310"/>
    </row>
    <row r="1271" customFormat="false" ht="12.5" hidden="false" customHeight="false" outlineLevel="0" collapsed="false">
      <c r="A1271" s="310"/>
      <c r="B1271" s="310"/>
      <c r="C1271" s="310"/>
      <c r="D1271" s="310"/>
    </row>
    <row r="1272" customFormat="false" ht="12.5" hidden="false" customHeight="false" outlineLevel="0" collapsed="false">
      <c r="A1272" s="310"/>
      <c r="B1272" s="310"/>
      <c r="C1272" s="310"/>
      <c r="D1272" s="310"/>
    </row>
    <row r="1273" customFormat="false" ht="12.5" hidden="false" customHeight="false" outlineLevel="0" collapsed="false">
      <c r="A1273" s="310"/>
      <c r="B1273" s="310"/>
      <c r="C1273" s="310"/>
      <c r="D1273" s="310"/>
    </row>
    <row r="1274" customFormat="false" ht="12.5" hidden="false" customHeight="false" outlineLevel="0" collapsed="false">
      <c r="A1274" s="310"/>
      <c r="B1274" s="310"/>
      <c r="C1274" s="310"/>
      <c r="D1274" s="310"/>
    </row>
    <row r="1275" customFormat="false" ht="12.5" hidden="false" customHeight="false" outlineLevel="0" collapsed="false">
      <c r="A1275" s="310"/>
      <c r="B1275" s="310"/>
      <c r="C1275" s="310"/>
      <c r="D1275" s="310"/>
    </row>
    <row r="1276" customFormat="false" ht="12.5" hidden="false" customHeight="false" outlineLevel="0" collapsed="false">
      <c r="A1276" s="310"/>
      <c r="B1276" s="310"/>
      <c r="C1276" s="310"/>
      <c r="D1276" s="310"/>
    </row>
    <row r="1277" customFormat="false" ht="12.5" hidden="false" customHeight="false" outlineLevel="0" collapsed="false">
      <c r="A1277" s="310"/>
      <c r="B1277" s="310"/>
      <c r="C1277" s="310"/>
      <c r="D1277" s="310"/>
    </row>
    <row r="1278" customFormat="false" ht="12.5" hidden="false" customHeight="false" outlineLevel="0" collapsed="false">
      <c r="A1278" s="310"/>
      <c r="B1278" s="310"/>
      <c r="C1278" s="310"/>
      <c r="D1278" s="310"/>
    </row>
    <row r="1279" customFormat="false" ht="12.5" hidden="false" customHeight="false" outlineLevel="0" collapsed="false">
      <c r="A1279" s="310"/>
      <c r="B1279" s="310"/>
      <c r="C1279" s="310"/>
      <c r="D1279" s="310"/>
    </row>
    <row r="1280" customFormat="false" ht="12.5" hidden="false" customHeight="false" outlineLevel="0" collapsed="false">
      <c r="A1280" s="310"/>
      <c r="B1280" s="310"/>
      <c r="C1280" s="310"/>
      <c r="D1280" s="310"/>
    </row>
    <row r="1281" customFormat="false" ht="12.5" hidden="false" customHeight="false" outlineLevel="0" collapsed="false">
      <c r="A1281" s="310"/>
      <c r="B1281" s="310"/>
      <c r="C1281" s="310"/>
      <c r="D1281" s="310"/>
    </row>
    <row r="1282" customFormat="false" ht="12.5" hidden="false" customHeight="false" outlineLevel="0" collapsed="false">
      <c r="A1282" s="310"/>
      <c r="B1282" s="310"/>
      <c r="C1282" s="310"/>
      <c r="D1282" s="310"/>
    </row>
    <row r="1283" customFormat="false" ht="12.5" hidden="false" customHeight="false" outlineLevel="0" collapsed="false">
      <c r="A1283" s="310"/>
      <c r="B1283" s="310"/>
      <c r="C1283" s="310"/>
      <c r="D1283" s="310"/>
    </row>
    <row r="1284" customFormat="false" ht="12.5" hidden="false" customHeight="false" outlineLevel="0" collapsed="false">
      <c r="A1284" s="310"/>
      <c r="B1284" s="310"/>
      <c r="C1284" s="310"/>
      <c r="D1284" s="310"/>
    </row>
    <row r="1285" customFormat="false" ht="12.5" hidden="false" customHeight="false" outlineLevel="0" collapsed="false">
      <c r="A1285" s="310"/>
      <c r="B1285" s="310"/>
      <c r="C1285" s="310"/>
      <c r="D1285" s="310"/>
    </row>
    <row r="1286" customFormat="false" ht="12.5" hidden="false" customHeight="false" outlineLevel="0" collapsed="false">
      <c r="A1286" s="310"/>
      <c r="B1286" s="310"/>
      <c r="C1286" s="310"/>
      <c r="D1286" s="310"/>
    </row>
    <row r="1287" customFormat="false" ht="12.5" hidden="false" customHeight="false" outlineLevel="0" collapsed="false">
      <c r="A1287" s="310"/>
      <c r="B1287" s="310"/>
      <c r="C1287" s="310"/>
      <c r="D1287" s="310"/>
    </row>
    <row r="1288" customFormat="false" ht="12.5" hidden="false" customHeight="false" outlineLevel="0" collapsed="false">
      <c r="A1288" s="310"/>
      <c r="B1288" s="310"/>
      <c r="C1288" s="310"/>
      <c r="D1288" s="310"/>
    </row>
    <row r="1289" customFormat="false" ht="12.5" hidden="false" customHeight="false" outlineLevel="0" collapsed="false">
      <c r="A1289" s="310"/>
      <c r="B1289" s="310"/>
      <c r="C1289" s="310"/>
      <c r="D1289" s="310"/>
    </row>
    <row r="1290" customFormat="false" ht="12.5" hidden="false" customHeight="false" outlineLevel="0" collapsed="false">
      <c r="A1290" s="310"/>
      <c r="B1290" s="310"/>
      <c r="C1290" s="310"/>
      <c r="D1290" s="310"/>
    </row>
    <row r="1291" customFormat="false" ht="12.5" hidden="false" customHeight="false" outlineLevel="0" collapsed="false">
      <c r="A1291" s="310"/>
      <c r="B1291" s="310"/>
      <c r="C1291" s="310"/>
      <c r="D1291" s="310"/>
    </row>
    <row r="1292" customFormat="false" ht="12.5" hidden="false" customHeight="false" outlineLevel="0" collapsed="false">
      <c r="A1292" s="310"/>
      <c r="B1292" s="310"/>
      <c r="C1292" s="310"/>
      <c r="D1292" s="310"/>
    </row>
    <row r="1293" customFormat="false" ht="12.5" hidden="false" customHeight="false" outlineLevel="0" collapsed="false">
      <c r="A1293" s="310"/>
      <c r="B1293" s="310"/>
      <c r="C1293" s="310"/>
      <c r="D1293" s="310"/>
    </row>
    <row r="1294" customFormat="false" ht="12.5" hidden="false" customHeight="false" outlineLevel="0" collapsed="false">
      <c r="A1294" s="310"/>
      <c r="B1294" s="310"/>
      <c r="C1294" s="310"/>
      <c r="D1294" s="310"/>
    </row>
    <row r="1295" customFormat="false" ht="12.5" hidden="false" customHeight="false" outlineLevel="0" collapsed="false">
      <c r="A1295" s="310"/>
      <c r="B1295" s="310"/>
      <c r="C1295" s="310"/>
      <c r="D1295" s="310"/>
    </row>
    <row r="1296" customFormat="false" ht="12.5" hidden="false" customHeight="false" outlineLevel="0" collapsed="false">
      <c r="A1296" s="310"/>
      <c r="B1296" s="310"/>
      <c r="C1296" s="310"/>
      <c r="D1296" s="310"/>
    </row>
    <row r="1297" customFormat="false" ht="12.5" hidden="false" customHeight="false" outlineLevel="0" collapsed="false">
      <c r="A1297" s="310"/>
      <c r="B1297" s="310"/>
      <c r="C1297" s="310"/>
      <c r="D1297" s="310"/>
    </row>
    <row r="1298" customFormat="false" ht="12.5" hidden="false" customHeight="false" outlineLevel="0" collapsed="false">
      <c r="A1298" s="310"/>
      <c r="B1298" s="310"/>
      <c r="C1298" s="310"/>
      <c r="D1298" s="310"/>
    </row>
    <row r="1299" customFormat="false" ht="12.5" hidden="false" customHeight="false" outlineLevel="0" collapsed="false">
      <c r="A1299" s="310"/>
      <c r="B1299" s="310"/>
      <c r="C1299" s="310"/>
      <c r="D1299" s="310"/>
    </row>
    <row r="1300" customFormat="false" ht="12.5" hidden="false" customHeight="false" outlineLevel="0" collapsed="false">
      <c r="A1300" s="310"/>
      <c r="B1300" s="310"/>
      <c r="C1300" s="310"/>
      <c r="D1300" s="310"/>
    </row>
    <row r="1301" customFormat="false" ht="12.5" hidden="false" customHeight="false" outlineLevel="0" collapsed="false">
      <c r="A1301" s="310"/>
      <c r="B1301" s="310"/>
      <c r="C1301" s="310"/>
      <c r="D1301" s="310"/>
    </row>
    <row r="1302" customFormat="false" ht="12.5" hidden="false" customHeight="false" outlineLevel="0" collapsed="false">
      <c r="A1302" s="310"/>
      <c r="B1302" s="310"/>
      <c r="C1302" s="310"/>
      <c r="D1302" s="310"/>
    </row>
    <row r="1303" customFormat="false" ht="12.5" hidden="false" customHeight="false" outlineLevel="0" collapsed="false">
      <c r="A1303" s="310"/>
      <c r="B1303" s="310"/>
      <c r="C1303" s="310"/>
      <c r="D1303" s="310"/>
    </row>
    <row r="1304" customFormat="false" ht="12.5" hidden="false" customHeight="false" outlineLevel="0" collapsed="false">
      <c r="A1304" s="310"/>
      <c r="B1304" s="310"/>
      <c r="C1304" s="310"/>
      <c r="D1304" s="310"/>
    </row>
    <row r="1305" customFormat="false" ht="12.5" hidden="false" customHeight="false" outlineLevel="0" collapsed="false">
      <c r="A1305" s="310"/>
      <c r="B1305" s="310"/>
      <c r="C1305" s="310"/>
      <c r="D1305" s="310"/>
    </row>
    <row r="1306" customFormat="false" ht="12.5" hidden="false" customHeight="false" outlineLevel="0" collapsed="false">
      <c r="A1306" s="310"/>
      <c r="B1306" s="310"/>
      <c r="C1306" s="310"/>
      <c r="D1306" s="310"/>
    </row>
    <row r="1307" customFormat="false" ht="12.5" hidden="false" customHeight="false" outlineLevel="0" collapsed="false">
      <c r="A1307" s="310"/>
      <c r="B1307" s="310"/>
      <c r="C1307" s="310"/>
      <c r="D1307" s="310"/>
    </row>
    <row r="1308" customFormat="false" ht="12.5" hidden="false" customHeight="false" outlineLevel="0" collapsed="false">
      <c r="A1308" s="310"/>
      <c r="B1308" s="310"/>
      <c r="C1308" s="310"/>
      <c r="D1308" s="310"/>
    </row>
    <row r="1309" customFormat="false" ht="12.5" hidden="false" customHeight="false" outlineLevel="0" collapsed="false">
      <c r="A1309" s="310"/>
      <c r="B1309" s="310"/>
      <c r="C1309" s="310"/>
      <c r="D1309" s="310"/>
    </row>
    <row r="1310" customFormat="false" ht="12.5" hidden="false" customHeight="false" outlineLevel="0" collapsed="false">
      <c r="A1310" s="310"/>
      <c r="B1310" s="310"/>
      <c r="C1310" s="310"/>
      <c r="D1310" s="310"/>
    </row>
    <row r="1311" customFormat="false" ht="12.5" hidden="false" customHeight="false" outlineLevel="0" collapsed="false">
      <c r="A1311" s="310"/>
      <c r="B1311" s="310"/>
      <c r="C1311" s="310"/>
      <c r="D1311" s="310"/>
    </row>
    <row r="1312" customFormat="false" ht="12.5" hidden="false" customHeight="false" outlineLevel="0" collapsed="false">
      <c r="A1312" s="310"/>
      <c r="B1312" s="310"/>
      <c r="C1312" s="310"/>
      <c r="D1312" s="310"/>
    </row>
    <row r="1313" customFormat="false" ht="12.5" hidden="false" customHeight="false" outlineLevel="0" collapsed="false">
      <c r="A1313" s="310"/>
      <c r="B1313" s="310"/>
      <c r="C1313" s="310"/>
      <c r="D1313" s="310"/>
    </row>
    <row r="1314" customFormat="false" ht="12.5" hidden="false" customHeight="false" outlineLevel="0" collapsed="false">
      <c r="A1314" s="310"/>
      <c r="B1314" s="310"/>
      <c r="C1314" s="310"/>
      <c r="D1314" s="310"/>
    </row>
    <row r="1315" customFormat="false" ht="12.5" hidden="false" customHeight="false" outlineLevel="0" collapsed="false">
      <c r="A1315" s="310"/>
      <c r="B1315" s="310"/>
      <c r="C1315" s="310"/>
      <c r="D1315" s="310"/>
    </row>
    <row r="1316" customFormat="false" ht="12.5" hidden="false" customHeight="false" outlineLevel="0" collapsed="false">
      <c r="A1316" s="310"/>
      <c r="B1316" s="310"/>
      <c r="C1316" s="310"/>
      <c r="D1316" s="310"/>
    </row>
    <row r="1317" customFormat="false" ht="12.5" hidden="false" customHeight="false" outlineLevel="0" collapsed="false">
      <c r="A1317" s="310"/>
      <c r="B1317" s="310"/>
      <c r="C1317" s="310"/>
      <c r="D1317" s="310"/>
    </row>
    <row r="1318" customFormat="false" ht="12.5" hidden="false" customHeight="false" outlineLevel="0" collapsed="false">
      <c r="A1318" s="310"/>
      <c r="B1318" s="310"/>
      <c r="C1318" s="310"/>
      <c r="D1318" s="310"/>
    </row>
    <row r="1319" customFormat="false" ht="12.5" hidden="false" customHeight="false" outlineLevel="0" collapsed="false">
      <c r="A1319" s="310"/>
      <c r="B1319" s="310"/>
      <c r="C1319" s="310"/>
      <c r="D1319" s="310"/>
    </row>
    <row r="1320" customFormat="false" ht="12.5" hidden="false" customHeight="false" outlineLevel="0" collapsed="false">
      <c r="A1320" s="310"/>
      <c r="B1320" s="310"/>
      <c r="C1320" s="310"/>
      <c r="D1320" s="310"/>
    </row>
    <row r="1321" customFormat="false" ht="12.5" hidden="false" customHeight="false" outlineLevel="0" collapsed="false">
      <c r="A1321" s="310"/>
      <c r="B1321" s="310"/>
      <c r="C1321" s="310"/>
      <c r="D1321" s="310"/>
    </row>
    <row r="1322" customFormat="false" ht="12.5" hidden="false" customHeight="false" outlineLevel="0" collapsed="false">
      <c r="A1322" s="310"/>
      <c r="B1322" s="310"/>
      <c r="C1322" s="310"/>
      <c r="D1322" s="310"/>
    </row>
    <row r="1323" customFormat="false" ht="12.5" hidden="false" customHeight="false" outlineLevel="0" collapsed="false">
      <c r="A1323" s="310"/>
      <c r="B1323" s="310"/>
      <c r="C1323" s="310"/>
      <c r="D1323" s="310"/>
    </row>
    <row r="1324" customFormat="false" ht="12.5" hidden="false" customHeight="false" outlineLevel="0" collapsed="false">
      <c r="A1324" s="310"/>
      <c r="B1324" s="310"/>
      <c r="C1324" s="310"/>
      <c r="D1324" s="310"/>
    </row>
    <row r="1325" customFormat="false" ht="12.5" hidden="false" customHeight="false" outlineLevel="0" collapsed="false">
      <c r="A1325" s="310"/>
      <c r="B1325" s="310"/>
      <c r="C1325" s="310"/>
      <c r="D1325" s="310"/>
    </row>
    <row r="1326" customFormat="false" ht="12.5" hidden="false" customHeight="false" outlineLevel="0" collapsed="false">
      <c r="A1326" s="310"/>
      <c r="B1326" s="310"/>
      <c r="C1326" s="310"/>
      <c r="D1326" s="310"/>
    </row>
    <row r="1327" customFormat="false" ht="12.5" hidden="false" customHeight="false" outlineLevel="0" collapsed="false">
      <c r="A1327" s="310"/>
      <c r="B1327" s="310"/>
      <c r="C1327" s="310"/>
      <c r="D1327" s="310"/>
    </row>
    <row r="1328" customFormat="false" ht="12.5" hidden="false" customHeight="false" outlineLevel="0" collapsed="false">
      <c r="A1328" s="310"/>
      <c r="B1328" s="310"/>
      <c r="C1328" s="310"/>
      <c r="D1328" s="310"/>
    </row>
    <row r="1329" customFormat="false" ht="12.5" hidden="false" customHeight="false" outlineLevel="0" collapsed="false">
      <c r="A1329" s="310"/>
      <c r="B1329" s="310"/>
      <c r="C1329" s="310"/>
      <c r="D1329" s="310"/>
    </row>
    <row r="1330" customFormat="false" ht="12.5" hidden="false" customHeight="false" outlineLevel="0" collapsed="false">
      <c r="A1330" s="310"/>
      <c r="B1330" s="310"/>
      <c r="C1330" s="310"/>
      <c r="D1330" s="310"/>
    </row>
    <row r="1331" customFormat="false" ht="12.5" hidden="false" customHeight="false" outlineLevel="0" collapsed="false">
      <c r="A1331" s="310"/>
      <c r="B1331" s="310"/>
      <c r="C1331" s="310"/>
      <c r="D1331" s="310"/>
    </row>
    <row r="1332" customFormat="false" ht="12.5" hidden="false" customHeight="false" outlineLevel="0" collapsed="false">
      <c r="A1332" s="310"/>
      <c r="B1332" s="310"/>
      <c r="C1332" s="310"/>
      <c r="D1332" s="310"/>
    </row>
    <row r="1333" customFormat="false" ht="12.5" hidden="false" customHeight="false" outlineLevel="0" collapsed="false">
      <c r="A1333" s="310"/>
      <c r="B1333" s="310"/>
      <c r="C1333" s="310"/>
      <c r="D1333" s="310"/>
    </row>
    <row r="1334" customFormat="false" ht="12.5" hidden="false" customHeight="false" outlineLevel="0" collapsed="false">
      <c r="A1334" s="310"/>
      <c r="B1334" s="310"/>
      <c r="C1334" s="310"/>
      <c r="D1334" s="310"/>
    </row>
    <row r="1335" customFormat="false" ht="12.5" hidden="false" customHeight="false" outlineLevel="0" collapsed="false">
      <c r="A1335" s="310"/>
      <c r="B1335" s="310"/>
      <c r="C1335" s="310"/>
      <c r="D1335" s="310"/>
    </row>
    <row r="1336" customFormat="false" ht="12.5" hidden="false" customHeight="false" outlineLevel="0" collapsed="false">
      <c r="A1336" s="310"/>
      <c r="B1336" s="310"/>
      <c r="C1336" s="310"/>
      <c r="D1336" s="310"/>
    </row>
    <row r="1337" customFormat="false" ht="12.5" hidden="false" customHeight="false" outlineLevel="0" collapsed="false">
      <c r="A1337" s="310"/>
      <c r="B1337" s="310"/>
      <c r="C1337" s="310"/>
      <c r="D1337" s="310"/>
    </row>
    <row r="1338" customFormat="false" ht="12.5" hidden="false" customHeight="false" outlineLevel="0" collapsed="false">
      <c r="A1338" s="310"/>
      <c r="B1338" s="310"/>
      <c r="C1338" s="310"/>
      <c r="D1338" s="310"/>
    </row>
    <row r="1339" customFormat="false" ht="12.5" hidden="false" customHeight="false" outlineLevel="0" collapsed="false">
      <c r="A1339" s="310"/>
      <c r="B1339" s="310"/>
      <c r="C1339" s="310"/>
      <c r="D1339" s="310"/>
    </row>
    <row r="1340" customFormat="false" ht="12.5" hidden="false" customHeight="false" outlineLevel="0" collapsed="false">
      <c r="A1340" s="310"/>
      <c r="B1340" s="310"/>
      <c r="C1340" s="310"/>
      <c r="D1340" s="310"/>
    </row>
    <row r="1341" customFormat="false" ht="12.5" hidden="false" customHeight="false" outlineLevel="0" collapsed="false">
      <c r="A1341" s="310"/>
      <c r="B1341" s="310"/>
      <c r="C1341" s="310"/>
      <c r="D1341" s="310"/>
    </row>
    <row r="1342" customFormat="false" ht="12.5" hidden="false" customHeight="false" outlineLevel="0" collapsed="false">
      <c r="A1342" s="310"/>
      <c r="B1342" s="310"/>
      <c r="C1342" s="310"/>
      <c r="D1342" s="310"/>
    </row>
    <row r="1343" customFormat="false" ht="12.5" hidden="false" customHeight="false" outlineLevel="0" collapsed="false">
      <c r="A1343" s="310"/>
      <c r="B1343" s="310"/>
      <c r="C1343" s="310"/>
      <c r="D1343" s="310"/>
    </row>
    <row r="1344" customFormat="false" ht="12.5" hidden="false" customHeight="false" outlineLevel="0" collapsed="false">
      <c r="A1344" s="310"/>
      <c r="B1344" s="310"/>
      <c r="C1344" s="310"/>
      <c r="D1344" s="310"/>
    </row>
    <row r="1345" customFormat="false" ht="12.5" hidden="false" customHeight="false" outlineLevel="0" collapsed="false">
      <c r="A1345" s="310"/>
      <c r="B1345" s="310"/>
      <c r="C1345" s="310"/>
      <c r="D1345" s="310"/>
    </row>
    <row r="1346" customFormat="false" ht="12.5" hidden="false" customHeight="false" outlineLevel="0" collapsed="false">
      <c r="A1346" s="310"/>
      <c r="B1346" s="310"/>
      <c r="C1346" s="310"/>
      <c r="D1346" s="310"/>
    </row>
    <row r="1347" customFormat="false" ht="12.5" hidden="false" customHeight="false" outlineLevel="0" collapsed="false">
      <c r="A1347" s="310"/>
      <c r="B1347" s="310"/>
      <c r="C1347" s="310"/>
      <c r="D1347" s="310"/>
    </row>
    <row r="1348" customFormat="false" ht="12.5" hidden="false" customHeight="false" outlineLevel="0" collapsed="false">
      <c r="A1348" s="310"/>
      <c r="B1348" s="310"/>
      <c r="C1348" s="310"/>
      <c r="D1348" s="310"/>
    </row>
    <row r="1349" customFormat="false" ht="12.5" hidden="false" customHeight="false" outlineLevel="0" collapsed="false">
      <c r="A1349" s="310"/>
      <c r="B1349" s="310"/>
      <c r="C1349" s="310"/>
      <c r="D1349" s="310"/>
    </row>
    <row r="1350" customFormat="false" ht="12.5" hidden="false" customHeight="false" outlineLevel="0" collapsed="false">
      <c r="A1350" s="310"/>
      <c r="B1350" s="310"/>
      <c r="C1350" s="310"/>
      <c r="D1350" s="310"/>
    </row>
    <row r="1351" customFormat="false" ht="12.5" hidden="false" customHeight="false" outlineLevel="0" collapsed="false">
      <c r="A1351" s="310"/>
      <c r="B1351" s="310"/>
      <c r="C1351" s="310"/>
      <c r="D1351" s="310"/>
    </row>
    <row r="1352" customFormat="false" ht="12.5" hidden="false" customHeight="false" outlineLevel="0" collapsed="false">
      <c r="A1352" s="310"/>
      <c r="B1352" s="310"/>
      <c r="C1352" s="310"/>
      <c r="D1352" s="310"/>
    </row>
    <row r="1353" customFormat="false" ht="12.5" hidden="false" customHeight="false" outlineLevel="0" collapsed="false">
      <c r="A1353" s="310"/>
      <c r="B1353" s="310"/>
      <c r="C1353" s="310"/>
      <c r="D1353" s="310"/>
    </row>
    <row r="1354" customFormat="false" ht="12.5" hidden="false" customHeight="false" outlineLevel="0" collapsed="false">
      <c r="A1354" s="310"/>
      <c r="B1354" s="310"/>
      <c r="C1354" s="310"/>
      <c r="D1354" s="310"/>
    </row>
    <row r="1355" customFormat="false" ht="12.5" hidden="false" customHeight="false" outlineLevel="0" collapsed="false">
      <c r="A1355" s="310"/>
      <c r="B1355" s="310"/>
      <c r="C1355" s="310"/>
      <c r="D1355" s="310"/>
    </row>
    <row r="1356" customFormat="false" ht="12.5" hidden="false" customHeight="false" outlineLevel="0" collapsed="false">
      <c r="A1356" s="310"/>
      <c r="B1356" s="310"/>
      <c r="C1356" s="310"/>
      <c r="D1356" s="310"/>
    </row>
    <row r="1357" customFormat="false" ht="12.5" hidden="false" customHeight="false" outlineLevel="0" collapsed="false">
      <c r="A1357" s="310"/>
      <c r="B1357" s="310"/>
      <c r="C1357" s="310"/>
      <c r="D1357" s="310"/>
    </row>
    <row r="1358" customFormat="false" ht="12.5" hidden="false" customHeight="false" outlineLevel="0" collapsed="false">
      <c r="A1358" s="310"/>
      <c r="B1358" s="310"/>
      <c r="C1358" s="310"/>
      <c r="D1358" s="310"/>
    </row>
    <row r="1359" customFormat="false" ht="12.5" hidden="false" customHeight="false" outlineLevel="0" collapsed="false">
      <c r="A1359" s="310"/>
      <c r="B1359" s="310"/>
      <c r="C1359" s="310"/>
      <c r="D1359" s="310"/>
    </row>
    <row r="1360" customFormat="false" ht="12.5" hidden="false" customHeight="false" outlineLevel="0" collapsed="false">
      <c r="A1360" s="310"/>
      <c r="B1360" s="310"/>
      <c r="C1360" s="310"/>
      <c r="D1360" s="310"/>
    </row>
    <row r="1361" customFormat="false" ht="12.5" hidden="false" customHeight="false" outlineLevel="0" collapsed="false">
      <c r="A1361" s="310"/>
      <c r="B1361" s="310"/>
      <c r="C1361" s="310"/>
      <c r="D1361" s="310"/>
    </row>
    <row r="1362" customFormat="false" ht="12.5" hidden="false" customHeight="false" outlineLevel="0" collapsed="false">
      <c r="A1362" s="310"/>
      <c r="B1362" s="310"/>
      <c r="C1362" s="310"/>
      <c r="D1362" s="310"/>
    </row>
    <row r="1363" customFormat="false" ht="12.5" hidden="false" customHeight="false" outlineLevel="0" collapsed="false">
      <c r="A1363" s="310"/>
      <c r="B1363" s="310"/>
      <c r="C1363" s="310"/>
      <c r="D1363" s="310"/>
    </row>
    <row r="1364" customFormat="false" ht="12.5" hidden="false" customHeight="false" outlineLevel="0" collapsed="false">
      <c r="A1364" s="310"/>
      <c r="B1364" s="310"/>
      <c r="C1364" s="310"/>
      <c r="D1364" s="310"/>
    </row>
    <row r="1365" customFormat="false" ht="12.5" hidden="false" customHeight="false" outlineLevel="0" collapsed="false">
      <c r="A1365" s="310"/>
      <c r="B1365" s="310"/>
      <c r="C1365" s="310"/>
      <c r="D1365" s="310"/>
    </row>
    <row r="1366" customFormat="false" ht="12.5" hidden="false" customHeight="false" outlineLevel="0" collapsed="false">
      <c r="A1366" s="310"/>
      <c r="B1366" s="310"/>
      <c r="C1366" s="310"/>
      <c r="D1366" s="310"/>
    </row>
    <row r="1367" customFormat="false" ht="12.5" hidden="false" customHeight="false" outlineLevel="0" collapsed="false">
      <c r="A1367" s="310"/>
      <c r="B1367" s="310"/>
      <c r="C1367" s="310"/>
      <c r="D1367" s="310"/>
    </row>
    <row r="1368" customFormat="false" ht="12.5" hidden="false" customHeight="false" outlineLevel="0" collapsed="false">
      <c r="A1368" s="310"/>
      <c r="B1368" s="310"/>
      <c r="C1368" s="310"/>
      <c r="D1368" s="310"/>
    </row>
    <row r="1369" customFormat="false" ht="12.5" hidden="false" customHeight="false" outlineLevel="0" collapsed="false">
      <c r="A1369" s="310"/>
      <c r="B1369" s="310"/>
      <c r="C1369" s="310"/>
      <c r="D1369" s="310"/>
    </row>
    <row r="1370" customFormat="false" ht="12.5" hidden="false" customHeight="false" outlineLevel="0" collapsed="false">
      <c r="A1370" s="310"/>
      <c r="B1370" s="310"/>
      <c r="C1370" s="310"/>
      <c r="D1370" s="310"/>
    </row>
    <row r="1371" customFormat="false" ht="12.5" hidden="false" customHeight="false" outlineLevel="0" collapsed="false">
      <c r="A1371" s="310"/>
      <c r="B1371" s="310"/>
      <c r="C1371" s="310"/>
      <c r="D1371" s="310"/>
    </row>
    <row r="1372" customFormat="false" ht="12.5" hidden="false" customHeight="false" outlineLevel="0" collapsed="false">
      <c r="A1372" s="310"/>
      <c r="B1372" s="310"/>
      <c r="C1372" s="310"/>
      <c r="D1372" s="310"/>
    </row>
    <row r="1373" customFormat="false" ht="12.5" hidden="false" customHeight="false" outlineLevel="0" collapsed="false">
      <c r="A1373" s="310"/>
      <c r="B1373" s="310"/>
      <c r="C1373" s="310"/>
      <c r="D1373" s="310"/>
    </row>
    <row r="1374" customFormat="false" ht="12.5" hidden="false" customHeight="false" outlineLevel="0" collapsed="false">
      <c r="A1374" s="310"/>
      <c r="B1374" s="310"/>
      <c r="C1374" s="310"/>
      <c r="D1374" s="310"/>
    </row>
    <row r="1375" customFormat="false" ht="12.5" hidden="false" customHeight="false" outlineLevel="0" collapsed="false">
      <c r="A1375" s="310"/>
      <c r="B1375" s="310"/>
      <c r="C1375" s="310"/>
      <c r="D1375" s="310"/>
    </row>
    <row r="1376" customFormat="false" ht="12.5" hidden="false" customHeight="false" outlineLevel="0" collapsed="false">
      <c r="A1376" s="310"/>
      <c r="B1376" s="310"/>
      <c r="C1376" s="310"/>
      <c r="D1376" s="310"/>
    </row>
    <row r="1377" customFormat="false" ht="12.5" hidden="false" customHeight="false" outlineLevel="0" collapsed="false">
      <c r="A1377" s="310"/>
      <c r="B1377" s="310"/>
      <c r="C1377" s="310"/>
      <c r="D1377" s="310"/>
    </row>
    <row r="1378" customFormat="false" ht="12.5" hidden="false" customHeight="false" outlineLevel="0" collapsed="false">
      <c r="A1378" s="310"/>
      <c r="B1378" s="310"/>
      <c r="C1378" s="310"/>
      <c r="D1378" s="310"/>
    </row>
    <row r="1379" customFormat="false" ht="12.5" hidden="false" customHeight="false" outlineLevel="0" collapsed="false">
      <c r="A1379" s="310"/>
      <c r="B1379" s="310"/>
      <c r="C1379" s="310"/>
      <c r="D1379" s="310"/>
    </row>
    <row r="1380" customFormat="false" ht="12.5" hidden="false" customHeight="false" outlineLevel="0" collapsed="false">
      <c r="A1380" s="310"/>
      <c r="B1380" s="310"/>
      <c r="C1380" s="310"/>
      <c r="D1380" s="310"/>
    </row>
    <row r="1381" customFormat="false" ht="12.5" hidden="false" customHeight="false" outlineLevel="0" collapsed="false">
      <c r="A1381" s="310"/>
      <c r="B1381" s="310"/>
      <c r="C1381" s="310"/>
      <c r="D1381" s="310"/>
    </row>
    <row r="1382" customFormat="false" ht="12.5" hidden="false" customHeight="false" outlineLevel="0" collapsed="false">
      <c r="A1382" s="310"/>
      <c r="B1382" s="310"/>
      <c r="C1382" s="310"/>
      <c r="D1382" s="310"/>
    </row>
    <row r="1383" customFormat="false" ht="12.5" hidden="false" customHeight="false" outlineLevel="0" collapsed="false">
      <c r="A1383" s="310"/>
      <c r="B1383" s="310"/>
      <c r="C1383" s="310"/>
      <c r="D1383" s="310"/>
    </row>
    <row r="1384" customFormat="false" ht="12.5" hidden="false" customHeight="false" outlineLevel="0" collapsed="false">
      <c r="A1384" s="310"/>
      <c r="B1384" s="310"/>
      <c r="C1384" s="310"/>
      <c r="D1384" s="310"/>
    </row>
    <row r="1385" customFormat="false" ht="12.5" hidden="false" customHeight="false" outlineLevel="0" collapsed="false">
      <c r="A1385" s="310"/>
      <c r="B1385" s="310"/>
      <c r="C1385" s="310"/>
      <c r="D1385" s="310"/>
    </row>
    <row r="1386" customFormat="false" ht="12.5" hidden="false" customHeight="false" outlineLevel="0" collapsed="false">
      <c r="A1386" s="310"/>
      <c r="B1386" s="310"/>
      <c r="C1386" s="310"/>
      <c r="D1386" s="310"/>
    </row>
    <row r="1387" customFormat="false" ht="12.5" hidden="false" customHeight="false" outlineLevel="0" collapsed="false">
      <c r="A1387" s="310"/>
      <c r="B1387" s="310"/>
      <c r="C1387" s="310"/>
      <c r="D1387" s="310"/>
    </row>
    <row r="1388" customFormat="false" ht="12.5" hidden="false" customHeight="false" outlineLevel="0" collapsed="false">
      <c r="A1388" s="310"/>
      <c r="B1388" s="310"/>
      <c r="C1388" s="310"/>
      <c r="D1388" s="310"/>
    </row>
    <row r="1389" customFormat="false" ht="12.5" hidden="false" customHeight="false" outlineLevel="0" collapsed="false">
      <c r="A1389" s="310"/>
      <c r="B1389" s="310"/>
      <c r="C1389" s="310"/>
      <c r="D1389" s="310"/>
    </row>
    <row r="1390" customFormat="false" ht="12.5" hidden="false" customHeight="false" outlineLevel="0" collapsed="false">
      <c r="A1390" s="310"/>
      <c r="B1390" s="310"/>
      <c r="C1390" s="310"/>
      <c r="D1390" s="310"/>
    </row>
    <row r="1391" customFormat="false" ht="12.5" hidden="false" customHeight="false" outlineLevel="0" collapsed="false">
      <c r="A1391" s="310"/>
      <c r="B1391" s="310"/>
      <c r="C1391" s="310"/>
      <c r="D1391" s="310"/>
    </row>
    <row r="1392" customFormat="false" ht="12.5" hidden="false" customHeight="false" outlineLevel="0" collapsed="false">
      <c r="A1392" s="310"/>
      <c r="B1392" s="310"/>
      <c r="C1392" s="310"/>
      <c r="D1392" s="310"/>
    </row>
    <row r="1393" customFormat="false" ht="12.5" hidden="false" customHeight="false" outlineLevel="0" collapsed="false">
      <c r="A1393" s="310"/>
      <c r="B1393" s="310"/>
      <c r="C1393" s="310"/>
      <c r="D1393" s="310"/>
    </row>
    <row r="1394" customFormat="false" ht="12.5" hidden="false" customHeight="false" outlineLevel="0" collapsed="false">
      <c r="A1394" s="310"/>
      <c r="B1394" s="310"/>
      <c r="C1394" s="310"/>
      <c r="D1394" s="310"/>
    </row>
    <row r="1395" customFormat="false" ht="12.5" hidden="false" customHeight="false" outlineLevel="0" collapsed="false">
      <c r="A1395" s="310"/>
      <c r="B1395" s="310"/>
      <c r="C1395" s="310"/>
      <c r="D1395" s="310"/>
    </row>
    <row r="1396" customFormat="false" ht="12.5" hidden="false" customHeight="false" outlineLevel="0" collapsed="false">
      <c r="A1396" s="310"/>
      <c r="B1396" s="310"/>
      <c r="C1396" s="310"/>
      <c r="D1396" s="310"/>
    </row>
    <row r="1397" customFormat="false" ht="12.5" hidden="false" customHeight="false" outlineLevel="0" collapsed="false">
      <c r="A1397" s="310"/>
      <c r="B1397" s="310"/>
      <c r="C1397" s="310"/>
      <c r="D1397" s="310"/>
    </row>
    <row r="1398" customFormat="false" ht="12.5" hidden="false" customHeight="false" outlineLevel="0" collapsed="false">
      <c r="A1398" s="310"/>
      <c r="B1398" s="310"/>
      <c r="C1398" s="310"/>
      <c r="D1398" s="310"/>
    </row>
    <row r="1399" customFormat="false" ht="12.5" hidden="false" customHeight="false" outlineLevel="0" collapsed="false">
      <c r="A1399" s="310"/>
      <c r="B1399" s="310"/>
      <c r="C1399" s="310"/>
      <c r="D1399" s="310"/>
    </row>
    <row r="1400" customFormat="false" ht="12.5" hidden="false" customHeight="false" outlineLevel="0" collapsed="false">
      <c r="A1400" s="310"/>
      <c r="B1400" s="310"/>
      <c r="C1400" s="310"/>
      <c r="D1400" s="310"/>
    </row>
    <row r="1401" customFormat="false" ht="12.5" hidden="false" customHeight="false" outlineLevel="0" collapsed="false">
      <c r="A1401" s="310"/>
      <c r="B1401" s="310"/>
      <c r="C1401" s="310"/>
      <c r="D1401" s="310"/>
    </row>
    <row r="1402" customFormat="false" ht="12.5" hidden="false" customHeight="false" outlineLevel="0" collapsed="false">
      <c r="A1402" s="310"/>
      <c r="B1402" s="310"/>
      <c r="C1402" s="310"/>
      <c r="D1402" s="310"/>
    </row>
    <row r="1403" customFormat="false" ht="12.5" hidden="false" customHeight="false" outlineLevel="0" collapsed="false">
      <c r="A1403" s="310"/>
      <c r="B1403" s="310"/>
      <c r="C1403" s="310"/>
      <c r="D1403" s="310"/>
    </row>
    <row r="1404" customFormat="false" ht="12.5" hidden="false" customHeight="false" outlineLevel="0" collapsed="false">
      <c r="A1404" s="310"/>
      <c r="B1404" s="310"/>
      <c r="C1404" s="310"/>
      <c r="D1404" s="310"/>
    </row>
    <row r="1405" customFormat="false" ht="12.5" hidden="false" customHeight="false" outlineLevel="0" collapsed="false">
      <c r="A1405" s="310"/>
      <c r="B1405" s="310"/>
      <c r="C1405" s="310"/>
      <c r="D1405" s="310"/>
    </row>
    <row r="1406" customFormat="false" ht="12.5" hidden="false" customHeight="false" outlineLevel="0" collapsed="false">
      <c r="A1406" s="310"/>
      <c r="B1406" s="310"/>
      <c r="C1406" s="310"/>
      <c r="D1406" s="310"/>
    </row>
    <row r="1407" customFormat="false" ht="12.5" hidden="false" customHeight="false" outlineLevel="0" collapsed="false">
      <c r="A1407" s="310"/>
      <c r="B1407" s="310"/>
      <c r="C1407" s="310"/>
      <c r="D1407" s="310"/>
    </row>
    <row r="1408" customFormat="false" ht="12.5" hidden="false" customHeight="false" outlineLevel="0" collapsed="false">
      <c r="A1408" s="310"/>
      <c r="B1408" s="310"/>
      <c r="C1408" s="310"/>
      <c r="D1408" s="310"/>
    </row>
    <row r="1409" customFormat="false" ht="12.5" hidden="false" customHeight="false" outlineLevel="0" collapsed="false">
      <c r="A1409" s="310"/>
      <c r="B1409" s="310"/>
      <c r="C1409" s="310"/>
      <c r="D1409" s="310"/>
    </row>
    <row r="1410" customFormat="false" ht="12.5" hidden="false" customHeight="false" outlineLevel="0" collapsed="false">
      <c r="A1410" s="310"/>
      <c r="B1410" s="310"/>
      <c r="C1410" s="310"/>
      <c r="D1410" s="310"/>
    </row>
    <row r="1411" customFormat="false" ht="12.5" hidden="false" customHeight="false" outlineLevel="0" collapsed="false">
      <c r="A1411" s="310"/>
      <c r="B1411" s="310"/>
      <c r="C1411" s="310"/>
      <c r="D1411" s="310"/>
    </row>
    <row r="1412" customFormat="false" ht="12.5" hidden="false" customHeight="false" outlineLevel="0" collapsed="false">
      <c r="A1412" s="310"/>
      <c r="B1412" s="310"/>
      <c r="C1412" s="310"/>
      <c r="D1412" s="310"/>
    </row>
    <row r="1413" customFormat="false" ht="12.5" hidden="false" customHeight="false" outlineLevel="0" collapsed="false">
      <c r="A1413" s="310"/>
      <c r="B1413" s="310"/>
      <c r="C1413" s="310"/>
      <c r="D1413" s="310"/>
    </row>
    <row r="1414" customFormat="false" ht="12.5" hidden="false" customHeight="false" outlineLevel="0" collapsed="false">
      <c r="A1414" s="310"/>
      <c r="B1414" s="310"/>
      <c r="C1414" s="310"/>
      <c r="D1414" s="310"/>
    </row>
    <row r="1415" customFormat="false" ht="12.5" hidden="false" customHeight="false" outlineLevel="0" collapsed="false">
      <c r="A1415" s="310"/>
      <c r="B1415" s="310"/>
      <c r="C1415" s="310"/>
      <c r="D1415" s="310"/>
    </row>
    <row r="1416" customFormat="false" ht="12.5" hidden="false" customHeight="false" outlineLevel="0" collapsed="false">
      <c r="A1416" s="310"/>
      <c r="B1416" s="310"/>
      <c r="C1416" s="310"/>
      <c r="D1416" s="310"/>
    </row>
    <row r="1417" customFormat="false" ht="12.5" hidden="false" customHeight="false" outlineLevel="0" collapsed="false">
      <c r="A1417" s="310"/>
      <c r="B1417" s="310"/>
      <c r="C1417" s="310"/>
      <c r="D1417" s="310"/>
    </row>
    <row r="1418" customFormat="false" ht="12.5" hidden="false" customHeight="false" outlineLevel="0" collapsed="false">
      <c r="A1418" s="310"/>
      <c r="B1418" s="310"/>
      <c r="C1418" s="310"/>
      <c r="D1418" s="310"/>
    </row>
    <row r="1419" customFormat="false" ht="12.5" hidden="false" customHeight="false" outlineLevel="0" collapsed="false">
      <c r="A1419" s="310"/>
      <c r="B1419" s="310"/>
      <c r="C1419" s="310"/>
      <c r="D1419" s="310"/>
    </row>
    <row r="1420" customFormat="false" ht="12.5" hidden="false" customHeight="false" outlineLevel="0" collapsed="false">
      <c r="A1420" s="310"/>
      <c r="B1420" s="310"/>
      <c r="C1420" s="310"/>
      <c r="D1420" s="310"/>
    </row>
    <row r="1421" customFormat="false" ht="12.5" hidden="false" customHeight="false" outlineLevel="0" collapsed="false">
      <c r="A1421" s="310"/>
      <c r="B1421" s="310"/>
      <c r="C1421" s="310"/>
      <c r="D1421" s="310"/>
    </row>
    <row r="1422" customFormat="false" ht="12.5" hidden="false" customHeight="false" outlineLevel="0" collapsed="false">
      <c r="A1422" s="310"/>
      <c r="B1422" s="310"/>
      <c r="C1422" s="310"/>
      <c r="D1422" s="310"/>
    </row>
    <row r="1423" customFormat="false" ht="12.5" hidden="false" customHeight="false" outlineLevel="0" collapsed="false">
      <c r="A1423" s="310"/>
      <c r="B1423" s="310"/>
      <c r="C1423" s="310"/>
      <c r="D1423" s="310"/>
    </row>
    <row r="1424" customFormat="false" ht="12.5" hidden="false" customHeight="false" outlineLevel="0" collapsed="false">
      <c r="A1424" s="310"/>
      <c r="B1424" s="310"/>
      <c r="C1424" s="310"/>
      <c r="D1424" s="310"/>
    </row>
    <row r="1425" customFormat="false" ht="12.5" hidden="false" customHeight="false" outlineLevel="0" collapsed="false">
      <c r="A1425" s="310"/>
      <c r="B1425" s="310"/>
      <c r="C1425" s="310"/>
      <c r="D1425" s="310"/>
    </row>
    <row r="1426" customFormat="false" ht="12.5" hidden="false" customHeight="false" outlineLevel="0" collapsed="false">
      <c r="A1426" s="310"/>
      <c r="B1426" s="310"/>
      <c r="C1426" s="310"/>
      <c r="D1426" s="310"/>
    </row>
    <row r="1427" customFormat="false" ht="12.5" hidden="false" customHeight="false" outlineLevel="0" collapsed="false">
      <c r="A1427" s="310"/>
      <c r="B1427" s="310"/>
      <c r="C1427" s="310"/>
      <c r="D1427" s="310"/>
    </row>
    <row r="1428" customFormat="false" ht="12.5" hidden="false" customHeight="false" outlineLevel="0" collapsed="false">
      <c r="A1428" s="310"/>
      <c r="B1428" s="310"/>
      <c r="C1428" s="310"/>
      <c r="D1428" s="310"/>
    </row>
    <row r="1429" customFormat="false" ht="12.5" hidden="false" customHeight="false" outlineLevel="0" collapsed="false">
      <c r="A1429" s="310"/>
      <c r="B1429" s="310"/>
      <c r="C1429" s="310"/>
      <c r="D1429" s="310"/>
    </row>
  </sheetData>
  <mergeCells count="21">
    <mergeCell ref="C2:J2"/>
    <mergeCell ref="C3:I3"/>
    <mergeCell ref="A6:C9"/>
    <mergeCell ref="D6:D9"/>
    <mergeCell ref="E6:E9"/>
    <mergeCell ref="F6:F9"/>
    <mergeCell ref="G6:G9"/>
    <mergeCell ref="H6:H9"/>
    <mergeCell ref="I6:I9"/>
    <mergeCell ref="J6:J9"/>
    <mergeCell ref="K6:K9"/>
    <mergeCell ref="L6:L9"/>
    <mergeCell ref="A10:C10"/>
    <mergeCell ref="B83:C83"/>
    <mergeCell ref="A417:C417"/>
    <mergeCell ref="E427:F427"/>
    <mergeCell ref="H427:I427"/>
    <mergeCell ref="K427:L427"/>
    <mergeCell ref="E428:F428"/>
    <mergeCell ref="H428:I428"/>
    <mergeCell ref="K428:L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8"/>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A425" activeCellId="0" sqref="A425:IV434"/>
    </sheetView>
  </sheetViews>
  <sheetFormatPr defaultColWidth="9.171875" defaultRowHeight="12.5" zeroHeight="false" outlineLevelRow="0" outlineLevelCol="0"/>
  <cols>
    <col collapsed="false" customWidth="true" hidden="false" outlineLevel="0" max="1" min="1" style="171" width="2.99"/>
    <col collapsed="false" customWidth="true" hidden="false" outlineLevel="0" max="2" min="2" style="171" width="2.26"/>
    <col collapsed="false" customWidth="true" hidden="false" outlineLevel="0" max="3" min="3" style="171" width="49.53"/>
    <col collapsed="false" customWidth="true" hidden="false" outlineLevel="0" max="4" min="4" style="171" width="9.99"/>
    <col collapsed="false" customWidth="true" hidden="false" outlineLevel="0" max="5" min="5" style="172" width="12.17"/>
    <col collapsed="false" customWidth="true" hidden="false" outlineLevel="0" max="6" min="6" style="173" width="15.17"/>
    <col collapsed="false" customWidth="true" hidden="false" outlineLevel="0" max="7" min="7" style="173" width="13.44"/>
    <col collapsed="false" customWidth="true" hidden="false" outlineLevel="0" max="12" min="8" style="173" width="13.81"/>
    <col collapsed="false" customWidth="false" hidden="false" outlineLevel="0" max="257" min="13" style="171" width="9.17"/>
  </cols>
  <sheetData>
    <row r="1" customFormat="false" ht="12.75" hidden="false" customHeight="true" outlineLevel="0" collapsed="false">
      <c r="A1" s="174"/>
      <c r="B1" s="175"/>
      <c r="C1" s="176"/>
      <c r="D1" s="176"/>
      <c r="E1" s="177"/>
      <c r="J1" s="177"/>
      <c r="K1" s="178" t="s">
        <v>202</v>
      </c>
    </row>
    <row r="2" customFormat="false" ht="32.5" hidden="false" customHeight="true" outlineLevel="0" collapsed="false">
      <c r="A2" s="174"/>
      <c r="B2" s="175"/>
      <c r="C2" s="179" t="s">
        <v>155</v>
      </c>
      <c r="D2" s="179"/>
      <c r="E2" s="179"/>
      <c r="F2" s="179"/>
      <c r="G2" s="179"/>
      <c r="H2" s="179"/>
      <c r="I2" s="179"/>
      <c r="J2" s="179"/>
      <c r="K2" s="179"/>
      <c r="L2" s="179"/>
    </row>
    <row r="3" customFormat="false" ht="19.5" hidden="false" customHeight="true" outlineLevel="0" collapsed="false">
      <c r="A3" s="174"/>
      <c r="B3" s="175"/>
      <c r="C3" s="180"/>
      <c r="D3" s="180"/>
      <c r="E3" s="180"/>
      <c r="F3" s="180"/>
      <c r="G3" s="180"/>
      <c r="H3" s="180"/>
      <c r="I3" s="180"/>
    </row>
    <row r="4" customFormat="false" ht="19.5" hidden="false" customHeight="true" outlineLevel="0" collapsed="false">
      <c r="A4" s="174"/>
      <c r="B4" s="175"/>
      <c r="C4" s="335"/>
      <c r="D4" s="335"/>
      <c r="E4" s="336"/>
      <c r="F4" s="337"/>
      <c r="G4" s="337"/>
      <c r="H4" s="337"/>
      <c r="I4" s="337"/>
      <c r="J4" s="337"/>
      <c r="K4" s="337"/>
      <c r="L4" s="337"/>
    </row>
    <row r="5" s="186" customFormat="true" ht="14.5" hidden="false" customHeight="true" outlineLevel="0" collapsed="false">
      <c r="A5" s="181"/>
      <c r="B5" s="182"/>
      <c r="C5" s="183" t="s">
        <v>997</v>
      </c>
      <c r="D5" s="183"/>
      <c r="E5" s="183"/>
      <c r="F5" s="183"/>
      <c r="G5" s="183"/>
      <c r="H5" s="183"/>
      <c r="I5" s="183"/>
      <c r="J5" s="183"/>
      <c r="K5" s="184"/>
      <c r="L5" s="340" t="s">
        <v>204</v>
      </c>
    </row>
    <row r="6" s="186" customFormat="true" ht="30" hidden="false" customHeight="true" outlineLevel="0" collapsed="false">
      <c r="A6" s="358" t="s">
        <v>205</v>
      </c>
      <c r="B6" s="358"/>
      <c r="C6" s="358"/>
      <c r="D6" s="359" t="s">
        <v>206</v>
      </c>
      <c r="E6" s="360" t="s">
        <v>156</v>
      </c>
      <c r="F6" s="360" t="s">
        <v>157</v>
      </c>
      <c r="G6" s="360" t="s">
        <v>158</v>
      </c>
      <c r="H6" s="360" t="s">
        <v>159</v>
      </c>
      <c r="I6" s="360" t="s">
        <v>160</v>
      </c>
      <c r="J6" s="360" t="s">
        <v>161</v>
      </c>
      <c r="K6" s="360" t="s">
        <v>162</v>
      </c>
      <c r="L6" s="361" t="s">
        <v>163</v>
      </c>
    </row>
    <row r="7" s="186" customFormat="true" ht="12.75" hidden="false" customHeight="true" outlineLevel="0" collapsed="false">
      <c r="A7" s="358"/>
      <c r="B7" s="358"/>
      <c r="C7" s="358"/>
      <c r="D7" s="359"/>
      <c r="E7" s="360"/>
      <c r="F7" s="360"/>
      <c r="G7" s="360"/>
      <c r="H7" s="360"/>
      <c r="I7" s="360"/>
      <c r="J7" s="360"/>
      <c r="K7" s="360"/>
      <c r="L7" s="361"/>
    </row>
    <row r="8" s="186" customFormat="true" ht="48" hidden="false" customHeight="true" outlineLevel="0" collapsed="false">
      <c r="A8" s="358"/>
      <c r="B8" s="358"/>
      <c r="C8" s="358"/>
      <c r="D8" s="359"/>
      <c r="E8" s="360"/>
      <c r="F8" s="360"/>
      <c r="G8" s="360"/>
      <c r="H8" s="360"/>
      <c r="I8" s="360"/>
      <c r="J8" s="360"/>
      <c r="K8" s="360"/>
      <c r="L8" s="361"/>
    </row>
    <row r="9" s="186" customFormat="true" ht="10.5" hidden="false" customHeight="true" outlineLevel="0" collapsed="false">
      <c r="A9" s="358"/>
      <c r="B9" s="358"/>
      <c r="C9" s="358"/>
      <c r="D9" s="359"/>
      <c r="E9" s="360"/>
      <c r="F9" s="360"/>
      <c r="G9" s="360"/>
      <c r="H9" s="360"/>
      <c r="I9" s="360"/>
      <c r="J9" s="360"/>
      <c r="K9" s="360"/>
      <c r="L9" s="361"/>
    </row>
    <row r="10" s="186" customFormat="true" ht="13" hidden="false" customHeight="false" outlineLevel="0" collapsed="false">
      <c r="A10" s="362" t="s">
        <v>207</v>
      </c>
      <c r="B10" s="362"/>
      <c r="C10" s="362"/>
      <c r="D10" s="199" t="s">
        <v>15</v>
      </c>
      <c r="E10" s="206" t="n">
        <v>1</v>
      </c>
      <c r="F10" s="206" t="n">
        <v>2</v>
      </c>
      <c r="G10" s="206" t="n">
        <v>3</v>
      </c>
      <c r="H10" s="206" t="n">
        <v>4</v>
      </c>
      <c r="I10" s="206" t="n">
        <v>5</v>
      </c>
      <c r="J10" s="206" t="n">
        <v>6</v>
      </c>
      <c r="K10" s="206" t="s">
        <v>208</v>
      </c>
      <c r="L10" s="363" t="n">
        <v>8</v>
      </c>
    </row>
    <row r="11" s="186" customFormat="true" ht="13" hidden="false" customHeight="false" outlineLevel="0" collapsed="false">
      <c r="A11" s="196"/>
      <c r="B11" s="197" t="s">
        <v>209</v>
      </c>
      <c r="C11" s="198"/>
      <c r="D11" s="199"/>
      <c r="E11" s="200" t="n">
        <v>27564000</v>
      </c>
      <c r="F11" s="200" t="n">
        <v>50703798000</v>
      </c>
      <c r="G11" s="200" t="n">
        <v>49887719000</v>
      </c>
      <c r="H11" s="200" t="n">
        <v>49841694220</v>
      </c>
      <c r="I11" s="200" t="n">
        <v>49819582097</v>
      </c>
      <c r="J11" s="200" t="n">
        <v>49818755287</v>
      </c>
      <c r="K11" s="200" t="n">
        <v>826810</v>
      </c>
      <c r="L11" s="201" t="n">
        <v>49857349968</v>
      </c>
    </row>
    <row r="12" s="186" customFormat="true" ht="13" hidden="false" customHeight="false" outlineLevel="0" collapsed="false">
      <c r="A12" s="202" t="s">
        <v>210</v>
      </c>
      <c r="B12" s="203"/>
      <c r="C12" s="203"/>
      <c r="D12" s="199" t="s">
        <v>211</v>
      </c>
      <c r="E12" s="200" t="n">
        <v>25005000</v>
      </c>
      <c r="F12" s="200" t="n">
        <v>50701239000</v>
      </c>
      <c r="G12" s="200" t="n">
        <v>49886119000</v>
      </c>
      <c r="H12" s="200" t="n">
        <v>49875462902</v>
      </c>
      <c r="I12" s="200" t="n">
        <v>49853351488</v>
      </c>
      <c r="J12" s="200" t="n">
        <v>49852524678</v>
      </c>
      <c r="K12" s="200" t="n">
        <v>826810</v>
      </c>
      <c r="L12" s="201" t="n">
        <v>49854965919</v>
      </c>
    </row>
    <row r="13" s="186" customFormat="true" ht="13" hidden="false" customHeight="false" outlineLevel="0" collapsed="false">
      <c r="A13" s="204" t="s">
        <v>212</v>
      </c>
      <c r="B13" s="203"/>
      <c r="C13" s="203"/>
      <c r="D13" s="199" t="n">
        <v>10</v>
      </c>
      <c r="E13" s="206" t="n">
        <v>0</v>
      </c>
      <c r="F13" s="200" t="n">
        <v>145272000</v>
      </c>
      <c r="G13" s="200" t="n">
        <v>148827000</v>
      </c>
      <c r="H13" s="200" t="n">
        <f aca="false">H14+H32+H39</f>
        <v>148786773</v>
      </c>
      <c r="I13" s="200" t="n">
        <v>148782088</v>
      </c>
      <c r="J13" s="200" t="n">
        <v>148779043</v>
      </c>
      <c r="K13" s="200" t="n">
        <v>3045</v>
      </c>
      <c r="L13" s="201" t="n">
        <v>148830226</v>
      </c>
    </row>
    <row r="14" s="186" customFormat="true" ht="13" hidden="false" customHeight="false" outlineLevel="0" collapsed="false">
      <c r="A14" s="207"/>
      <c r="B14" s="203" t="s">
        <v>213</v>
      </c>
      <c r="C14" s="203"/>
      <c r="D14" s="208" t="s">
        <v>214</v>
      </c>
      <c r="E14" s="209" t="n">
        <v>0</v>
      </c>
      <c r="F14" s="210" t="n">
        <v>114466000</v>
      </c>
      <c r="G14" s="210" t="n">
        <v>116699000</v>
      </c>
      <c r="H14" s="210" t="n">
        <f aca="false">H15+H19+H20+H26+H27+H31</f>
        <v>116676430</v>
      </c>
      <c r="I14" s="210" t="n">
        <v>116676001</v>
      </c>
      <c r="J14" s="210" t="n">
        <v>116676001</v>
      </c>
      <c r="K14" s="210" t="n">
        <v>0</v>
      </c>
      <c r="L14" s="211" t="n">
        <v>116743600</v>
      </c>
    </row>
    <row r="15" s="186" customFormat="true" ht="12.75" hidden="false" customHeight="true" outlineLevel="0" collapsed="false">
      <c r="A15" s="212"/>
      <c r="B15" s="213"/>
      <c r="C15" s="214" t="s">
        <v>215</v>
      </c>
      <c r="D15" s="215" t="s">
        <v>216</v>
      </c>
      <c r="E15" s="216" t="n">
        <v>0</v>
      </c>
      <c r="F15" s="217" t="n">
        <v>110257000</v>
      </c>
      <c r="G15" s="217" t="n">
        <v>104833000</v>
      </c>
      <c r="H15" s="217" t="n">
        <v>104817230</v>
      </c>
      <c r="I15" s="217" t="n">
        <v>104817230</v>
      </c>
      <c r="J15" s="217" t="n">
        <v>104817230</v>
      </c>
      <c r="K15" s="218" t="n">
        <v>0</v>
      </c>
      <c r="L15" s="219" t="n">
        <v>104897905</v>
      </c>
    </row>
    <row r="16" s="186" customFormat="true" ht="12.75" hidden="true" customHeight="true" outlineLevel="0" collapsed="false">
      <c r="A16" s="212"/>
      <c r="B16" s="213"/>
      <c r="C16" s="214" t="s">
        <v>217</v>
      </c>
      <c r="D16" s="215" t="s">
        <v>218</v>
      </c>
      <c r="E16" s="216" t="n">
        <v>0</v>
      </c>
      <c r="F16" s="217" t="n">
        <v>0</v>
      </c>
      <c r="G16" s="217" t="n">
        <v>0</v>
      </c>
      <c r="H16" s="217" t="n">
        <v>0</v>
      </c>
      <c r="I16" s="217" t="n">
        <v>0</v>
      </c>
      <c r="J16" s="217" t="n">
        <v>0</v>
      </c>
      <c r="K16" s="218" t="n">
        <v>0</v>
      </c>
      <c r="L16" s="219" t="n">
        <v>0</v>
      </c>
    </row>
    <row r="17" s="186" customFormat="true" ht="12.75" hidden="true" customHeight="true" outlineLevel="0" collapsed="false">
      <c r="A17" s="212"/>
      <c r="B17" s="213"/>
      <c r="C17" s="214" t="s">
        <v>219</v>
      </c>
      <c r="D17" s="215" t="s">
        <v>220</v>
      </c>
      <c r="E17" s="216" t="n">
        <v>0</v>
      </c>
      <c r="F17" s="217" t="n">
        <v>0</v>
      </c>
      <c r="G17" s="217" t="n">
        <v>0</v>
      </c>
      <c r="H17" s="217" t="n">
        <v>0</v>
      </c>
      <c r="I17" s="217" t="n">
        <v>0</v>
      </c>
      <c r="J17" s="217" t="n">
        <v>0</v>
      </c>
      <c r="K17" s="218" t="n">
        <v>0</v>
      </c>
      <c r="L17" s="219" t="n">
        <v>0</v>
      </c>
    </row>
    <row r="18" s="186" customFormat="true" ht="12.75" hidden="true" customHeight="true" outlineLevel="0" collapsed="false">
      <c r="A18" s="212"/>
      <c r="B18" s="213"/>
      <c r="C18" s="214" t="s">
        <v>221</v>
      </c>
      <c r="D18" s="215" t="s">
        <v>222</v>
      </c>
      <c r="E18" s="216" t="n">
        <v>0</v>
      </c>
      <c r="F18" s="217" t="n">
        <v>0</v>
      </c>
      <c r="G18" s="217" t="n">
        <v>0</v>
      </c>
      <c r="H18" s="217" t="n">
        <v>0</v>
      </c>
      <c r="I18" s="217" t="n">
        <v>0</v>
      </c>
      <c r="J18" s="217" t="n">
        <v>0</v>
      </c>
      <c r="K18" s="218" t="n">
        <v>0</v>
      </c>
      <c r="L18" s="219" t="n">
        <v>0</v>
      </c>
    </row>
    <row r="19" s="186" customFormat="true" ht="12.75" hidden="false" customHeight="true" outlineLevel="0" collapsed="false">
      <c r="A19" s="212"/>
      <c r="B19" s="213"/>
      <c r="C19" s="214" t="s">
        <v>223</v>
      </c>
      <c r="D19" s="215" t="s">
        <v>224</v>
      </c>
      <c r="E19" s="216" t="n">
        <v>0</v>
      </c>
      <c r="F19" s="217" t="n">
        <v>550000</v>
      </c>
      <c r="G19" s="217" t="n">
        <v>3716000</v>
      </c>
      <c r="H19" s="217" t="n">
        <v>3715421</v>
      </c>
      <c r="I19" s="217" t="n">
        <v>3715421</v>
      </c>
      <c r="J19" s="217" t="n">
        <v>3715421</v>
      </c>
      <c r="K19" s="218" t="n">
        <v>0</v>
      </c>
      <c r="L19" s="219" t="n">
        <v>3708282</v>
      </c>
    </row>
    <row r="20" s="186" customFormat="true" ht="12.75" hidden="false" customHeight="true" outlineLevel="0" collapsed="false">
      <c r="A20" s="212"/>
      <c r="B20" s="213"/>
      <c r="C20" s="214" t="s">
        <v>225</v>
      </c>
      <c r="D20" s="215" t="s">
        <v>226</v>
      </c>
      <c r="E20" s="216" t="n">
        <v>0</v>
      </c>
      <c r="F20" s="217" t="n">
        <v>265000</v>
      </c>
      <c r="G20" s="217" t="n">
        <v>440000</v>
      </c>
      <c r="H20" s="217" t="n">
        <v>438213</v>
      </c>
      <c r="I20" s="217" t="n">
        <v>438213</v>
      </c>
      <c r="J20" s="217" t="n">
        <v>438213</v>
      </c>
      <c r="K20" s="218" t="n">
        <v>0</v>
      </c>
      <c r="L20" s="219" t="n">
        <v>435300</v>
      </c>
    </row>
    <row r="21" s="186" customFormat="true" ht="12.75" hidden="true" customHeight="true" outlineLevel="0" collapsed="false">
      <c r="A21" s="212"/>
      <c r="B21" s="213"/>
      <c r="C21" s="214" t="s">
        <v>227</v>
      </c>
      <c r="D21" s="215" t="s">
        <v>228</v>
      </c>
      <c r="E21" s="216" t="n">
        <v>0</v>
      </c>
      <c r="F21" s="217" t="n">
        <v>0</v>
      </c>
      <c r="G21" s="217" t="n">
        <v>0</v>
      </c>
      <c r="H21" s="217" t="n">
        <v>0</v>
      </c>
      <c r="I21" s="217" t="n">
        <v>0</v>
      </c>
      <c r="J21" s="217" t="n">
        <v>0</v>
      </c>
      <c r="K21" s="218" t="n">
        <v>0</v>
      </c>
      <c r="L21" s="219" t="n">
        <v>0</v>
      </c>
    </row>
    <row r="22" s="186" customFormat="true" ht="12.75" hidden="true" customHeight="true" outlineLevel="0" collapsed="false">
      <c r="A22" s="212"/>
      <c r="B22" s="213"/>
      <c r="C22" s="214" t="s">
        <v>229</v>
      </c>
      <c r="D22" s="215" t="s">
        <v>230</v>
      </c>
      <c r="E22" s="216" t="n">
        <v>0</v>
      </c>
      <c r="F22" s="217" t="n">
        <v>0</v>
      </c>
      <c r="G22" s="217" t="n">
        <v>0</v>
      </c>
      <c r="H22" s="217" t="n">
        <v>0</v>
      </c>
      <c r="I22" s="217" t="n">
        <v>0</v>
      </c>
      <c r="J22" s="217" t="n">
        <v>0</v>
      </c>
      <c r="K22" s="218" t="n">
        <v>0</v>
      </c>
      <c r="L22" s="219" t="n">
        <v>0</v>
      </c>
    </row>
    <row r="23" s="186" customFormat="true" ht="12.75" hidden="true" customHeight="true" outlineLevel="0" collapsed="false">
      <c r="A23" s="212"/>
      <c r="B23" s="213"/>
      <c r="C23" s="214" t="s">
        <v>231</v>
      </c>
      <c r="D23" s="215" t="s">
        <v>232</v>
      </c>
      <c r="E23" s="216" t="n">
        <v>0</v>
      </c>
      <c r="F23" s="217" t="n">
        <v>0</v>
      </c>
      <c r="G23" s="217" t="n">
        <v>0</v>
      </c>
      <c r="H23" s="217" t="n">
        <v>0</v>
      </c>
      <c r="I23" s="217" t="n">
        <v>0</v>
      </c>
      <c r="J23" s="217" t="n">
        <v>0</v>
      </c>
      <c r="K23" s="218" t="n">
        <v>0</v>
      </c>
      <c r="L23" s="219" t="n">
        <v>0</v>
      </c>
    </row>
    <row r="24" s="186" customFormat="true" ht="12.75" hidden="true" customHeight="true" outlineLevel="0" collapsed="false">
      <c r="A24" s="212"/>
      <c r="B24" s="213"/>
      <c r="C24" s="214" t="s">
        <v>233</v>
      </c>
      <c r="D24" s="215" t="s">
        <v>234</v>
      </c>
      <c r="E24" s="220"/>
      <c r="F24" s="217" t="n">
        <v>0</v>
      </c>
      <c r="G24" s="217" t="n">
        <v>0</v>
      </c>
      <c r="H24" s="217" t="n">
        <v>0</v>
      </c>
      <c r="I24" s="217" t="n">
        <v>0</v>
      </c>
      <c r="J24" s="217" t="n">
        <v>0</v>
      </c>
      <c r="K24" s="218" t="n">
        <v>0</v>
      </c>
      <c r="L24" s="219" t="n">
        <v>0</v>
      </c>
    </row>
    <row r="25" s="186" customFormat="true" ht="12.75" hidden="true" customHeight="true" outlineLevel="0" collapsed="false">
      <c r="A25" s="212"/>
      <c r="B25" s="213"/>
      <c r="C25" s="214" t="s">
        <v>235</v>
      </c>
      <c r="D25" s="215" t="s">
        <v>236</v>
      </c>
      <c r="E25" s="220"/>
      <c r="F25" s="217" t="n">
        <v>0</v>
      </c>
      <c r="G25" s="217" t="n">
        <v>0</v>
      </c>
      <c r="H25" s="217" t="n">
        <v>0</v>
      </c>
      <c r="I25" s="217" t="n">
        <v>0</v>
      </c>
      <c r="J25" s="217" t="n">
        <v>0</v>
      </c>
      <c r="K25" s="218" t="n">
        <v>0</v>
      </c>
      <c r="L25" s="219" t="n">
        <v>0</v>
      </c>
    </row>
    <row r="26" s="186" customFormat="true" ht="12.75" hidden="false" customHeight="true" outlineLevel="0" collapsed="false">
      <c r="A26" s="212"/>
      <c r="B26" s="213"/>
      <c r="C26" s="214" t="s">
        <v>237</v>
      </c>
      <c r="D26" s="215" t="s">
        <v>238</v>
      </c>
      <c r="E26" s="220" t="n">
        <v>0</v>
      </c>
      <c r="F26" s="217" t="n">
        <v>176000</v>
      </c>
      <c r="G26" s="217" t="n">
        <v>6000</v>
      </c>
      <c r="H26" s="217" t="n">
        <v>3354</v>
      </c>
      <c r="I26" s="217" t="n">
        <v>3354</v>
      </c>
      <c r="J26" s="217" t="n">
        <v>3354</v>
      </c>
      <c r="K26" s="218" t="n">
        <v>0</v>
      </c>
      <c r="L26" s="219" t="n">
        <v>3327</v>
      </c>
    </row>
    <row r="27" s="186" customFormat="true" ht="12.75" hidden="false" customHeight="true" outlineLevel="0" collapsed="false">
      <c r="A27" s="222"/>
      <c r="B27" s="203"/>
      <c r="C27" s="223" t="s">
        <v>239</v>
      </c>
      <c r="D27" s="215" t="s">
        <v>240</v>
      </c>
      <c r="E27" s="220" t="n">
        <v>0</v>
      </c>
      <c r="F27" s="217" t="n">
        <v>90000</v>
      </c>
      <c r="G27" s="217" t="n">
        <v>50000</v>
      </c>
      <c r="H27" s="217" t="n">
        <v>49012</v>
      </c>
      <c r="I27" s="217" t="n">
        <v>48583</v>
      </c>
      <c r="J27" s="217" t="n">
        <v>48583</v>
      </c>
      <c r="K27" s="218" t="n">
        <v>0</v>
      </c>
      <c r="L27" s="219" t="n">
        <v>59345</v>
      </c>
    </row>
    <row r="28" s="186" customFormat="true" ht="12" hidden="true" customHeight="true" outlineLevel="0" collapsed="false">
      <c r="A28" s="222"/>
      <c r="B28" s="203"/>
      <c r="C28" s="223" t="s">
        <v>241</v>
      </c>
      <c r="D28" s="215" t="s">
        <v>242</v>
      </c>
      <c r="E28" s="220"/>
      <c r="F28" s="217" t="n">
        <v>0</v>
      </c>
      <c r="G28" s="217" t="n">
        <v>0</v>
      </c>
      <c r="H28" s="217" t="n">
        <v>0</v>
      </c>
      <c r="I28" s="217" t="n">
        <v>0</v>
      </c>
      <c r="J28" s="217" t="n">
        <v>0</v>
      </c>
      <c r="K28" s="218" t="n">
        <v>0</v>
      </c>
      <c r="L28" s="219" t="n">
        <v>0</v>
      </c>
    </row>
    <row r="29" s="186" customFormat="true" ht="12.75" hidden="true" customHeight="true" outlineLevel="0" collapsed="false">
      <c r="A29" s="222"/>
      <c r="B29" s="203"/>
      <c r="C29" s="223" t="s">
        <v>243</v>
      </c>
      <c r="D29" s="215" t="s">
        <v>244</v>
      </c>
      <c r="E29" s="220"/>
      <c r="F29" s="217" t="n">
        <v>0</v>
      </c>
      <c r="G29" s="217" t="n">
        <v>0</v>
      </c>
      <c r="H29" s="217" t="e">
        <f aca="false"/>
        <v>#REF!</v>
      </c>
      <c r="I29" s="217" t="n">
        <v>0</v>
      </c>
      <c r="J29" s="217" t="n">
        <v>0</v>
      </c>
      <c r="K29" s="218" t="n">
        <v>0</v>
      </c>
      <c r="L29" s="219" t="n">
        <v>0</v>
      </c>
    </row>
    <row r="30" s="186" customFormat="true" ht="12.75" hidden="true" customHeight="true" outlineLevel="0" collapsed="false">
      <c r="A30" s="222"/>
      <c r="B30" s="203"/>
      <c r="C30" s="223" t="s">
        <v>245</v>
      </c>
      <c r="D30" s="215" t="s">
        <v>246</v>
      </c>
      <c r="E30" s="220"/>
      <c r="F30" s="217" t="n">
        <v>0</v>
      </c>
      <c r="G30" s="217" t="n">
        <v>0</v>
      </c>
      <c r="H30" s="217" t="n">
        <v>0</v>
      </c>
      <c r="I30" s="217" t="n">
        <v>0</v>
      </c>
      <c r="J30" s="217" t="n">
        <v>0</v>
      </c>
      <c r="K30" s="218" t="n">
        <v>0</v>
      </c>
      <c r="L30" s="219" t="n">
        <v>0</v>
      </c>
    </row>
    <row r="31" s="186" customFormat="true" ht="12.75" hidden="false" customHeight="true" outlineLevel="0" collapsed="false">
      <c r="A31" s="222"/>
      <c r="B31" s="203"/>
      <c r="C31" s="214" t="s">
        <v>247</v>
      </c>
      <c r="D31" s="215" t="s">
        <v>248</v>
      </c>
      <c r="E31" s="220" t="n">
        <v>0</v>
      </c>
      <c r="F31" s="217" t="n">
        <v>3128000</v>
      </c>
      <c r="G31" s="217" t="n">
        <v>7654000</v>
      </c>
      <c r="H31" s="217" t="n">
        <v>7653200</v>
      </c>
      <c r="I31" s="217" t="n">
        <v>7653200</v>
      </c>
      <c r="J31" s="217" t="n">
        <v>7653200</v>
      </c>
      <c r="K31" s="218" t="n">
        <v>0</v>
      </c>
      <c r="L31" s="219" t="n">
        <v>7639441</v>
      </c>
    </row>
    <row r="32" s="186" customFormat="true" ht="12.75" hidden="false" customHeight="true" outlineLevel="0" collapsed="false">
      <c r="A32" s="222"/>
      <c r="B32" s="203" t="s">
        <v>249</v>
      </c>
      <c r="C32" s="214"/>
      <c r="D32" s="224" t="s">
        <v>250</v>
      </c>
      <c r="E32" s="216" t="n">
        <v>0</v>
      </c>
      <c r="F32" s="225" t="n">
        <v>25000</v>
      </c>
      <c r="G32" s="225" t="n">
        <v>25000</v>
      </c>
      <c r="H32" s="225" t="n">
        <v>25000</v>
      </c>
      <c r="I32" s="225" t="n">
        <v>20744</v>
      </c>
      <c r="J32" s="225" t="n">
        <v>17699</v>
      </c>
      <c r="K32" s="225" t="n">
        <v>3045</v>
      </c>
      <c r="L32" s="226" t="n">
        <v>17963</v>
      </c>
    </row>
    <row r="33" s="186" customFormat="true" ht="12.75" hidden="true" customHeight="true" outlineLevel="0" collapsed="false">
      <c r="A33" s="222"/>
      <c r="B33" s="203"/>
      <c r="C33" s="223" t="s">
        <v>251</v>
      </c>
      <c r="D33" s="215" t="s">
        <v>252</v>
      </c>
      <c r="E33" s="220"/>
      <c r="F33" s="218"/>
      <c r="G33" s="221"/>
      <c r="H33" s="218"/>
      <c r="I33" s="218"/>
      <c r="J33" s="218"/>
      <c r="K33" s="218" t="n">
        <v>0</v>
      </c>
      <c r="L33" s="219"/>
    </row>
    <row r="34" s="186" customFormat="true" ht="12.75" hidden="true" customHeight="true" outlineLevel="0" collapsed="false">
      <c r="A34" s="212"/>
      <c r="B34" s="213"/>
      <c r="C34" s="214" t="s">
        <v>253</v>
      </c>
      <c r="D34" s="215" t="s">
        <v>254</v>
      </c>
      <c r="E34" s="220"/>
      <c r="F34" s="218"/>
      <c r="G34" s="221"/>
      <c r="H34" s="218"/>
      <c r="I34" s="218"/>
      <c r="J34" s="218"/>
      <c r="K34" s="218" t="n">
        <v>0</v>
      </c>
      <c r="L34" s="219"/>
    </row>
    <row r="35" s="186" customFormat="true" ht="12.75" hidden="true" customHeight="true" outlineLevel="0" collapsed="false">
      <c r="A35" s="212"/>
      <c r="B35" s="213"/>
      <c r="C35" s="214" t="s">
        <v>255</v>
      </c>
      <c r="D35" s="215" t="s">
        <v>256</v>
      </c>
      <c r="E35" s="220"/>
      <c r="F35" s="218"/>
      <c r="G35" s="218"/>
      <c r="H35" s="218"/>
      <c r="I35" s="218"/>
      <c r="J35" s="218"/>
      <c r="K35" s="218" t="n">
        <v>0</v>
      </c>
      <c r="L35" s="219"/>
    </row>
    <row r="36" s="186" customFormat="true" ht="12.75" hidden="false" customHeight="true" outlineLevel="0" collapsed="false">
      <c r="A36" s="212"/>
      <c r="B36" s="213"/>
      <c r="C36" s="214" t="s">
        <v>257</v>
      </c>
      <c r="D36" s="215" t="s">
        <v>258</v>
      </c>
      <c r="E36" s="220" t="n">
        <v>0</v>
      </c>
      <c r="F36" s="217" t="n">
        <v>25000</v>
      </c>
      <c r="G36" s="217" t="n">
        <v>25000</v>
      </c>
      <c r="H36" s="217" t="n">
        <v>25000</v>
      </c>
      <c r="I36" s="217" t="n">
        <v>20744</v>
      </c>
      <c r="J36" s="217" t="n">
        <v>17699</v>
      </c>
      <c r="K36" s="217" t="n">
        <v>3045</v>
      </c>
      <c r="L36" s="256" t="n">
        <v>17963</v>
      </c>
    </row>
    <row r="37" s="186" customFormat="true" ht="12.75" hidden="true" customHeight="true" outlineLevel="0" collapsed="false">
      <c r="A37" s="212"/>
      <c r="B37" s="213"/>
      <c r="C37" s="223" t="s">
        <v>259</v>
      </c>
      <c r="D37" s="215" t="s">
        <v>260</v>
      </c>
      <c r="E37" s="220"/>
      <c r="F37" s="218"/>
      <c r="G37" s="218"/>
      <c r="H37" s="218"/>
      <c r="I37" s="218"/>
      <c r="J37" s="218"/>
      <c r="K37" s="218" t="n">
        <v>0</v>
      </c>
      <c r="L37" s="219"/>
    </row>
    <row r="38" s="186" customFormat="true" ht="12.75" hidden="true" customHeight="true" outlineLevel="0" collapsed="false">
      <c r="A38" s="212"/>
      <c r="B38" s="213"/>
      <c r="C38" s="214" t="s">
        <v>261</v>
      </c>
      <c r="D38" s="215" t="s">
        <v>262</v>
      </c>
      <c r="E38" s="220"/>
      <c r="F38" s="218"/>
      <c r="G38" s="218"/>
      <c r="H38" s="218"/>
      <c r="I38" s="218"/>
      <c r="J38" s="218"/>
      <c r="K38" s="218" t="n">
        <v>0</v>
      </c>
      <c r="L38" s="219"/>
    </row>
    <row r="39" s="186" customFormat="true" ht="12.75" hidden="false" customHeight="true" outlineLevel="0" collapsed="false">
      <c r="A39" s="222"/>
      <c r="B39" s="203" t="s">
        <v>263</v>
      </c>
      <c r="C39" s="223"/>
      <c r="D39" s="227" t="s">
        <v>264</v>
      </c>
      <c r="E39" s="216" t="n">
        <v>0</v>
      </c>
      <c r="F39" s="225" t="n">
        <v>30781000</v>
      </c>
      <c r="G39" s="225" t="n">
        <v>32103000</v>
      </c>
      <c r="H39" s="225" t="n">
        <v>32085343</v>
      </c>
      <c r="I39" s="225" t="n">
        <v>32085343</v>
      </c>
      <c r="J39" s="225" t="n">
        <v>32085343</v>
      </c>
      <c r="K39" s="225" t="n">
        <v>0</v>
      </c>
      <c r="L39" s="226" t="n">
        <v>32068663</v>
      </c>
    </row>
    <row r="40" s="186" customFormat="true" ht="12.75" hidden="false" customHeight="true" outlineLevel="0" collapsed="false">
      <c r="A40" s="228"/>
      <c r="B40" s="203"/>
      <c r="C40" s="223" t="s">
        <v>265</v>
      </c>
      <c r="D40" s="229" t="s">
        <v>266</v>
      </c>
      <c r="E40" s="230" t="n">
        <v>0</v>
      </c>
      <c r="F40" s="231" t="n">
        <v>23100000</v>
      </c>
      <c r="G40" s="231" t="n">
        <v>24070000</v>
      </c>
      <c r="H40" s="231" t="n">
        <v>24069842</v>
      </c>
      <c r="I40" s="231" t="n">
        <v>24069842</v>
      </c>
      <c r="J40" s="231" t="n">
        <v>24069842</v>
      </c>
      <c r="K40" s="221" t="n">
        <v>0</v>
      </c>
      <c r="L40" s="232" t="n">
        <v>24254208</v>
      </c>
      <c r="M40" s="171"/>
    </row>
    <row r="41" s="186" customFormat="true" ht="12.75" hidden="false" customHeight="true" outlineLevel="0" collapsed="false">
      <c r="A41" s="228"/>
      <c r="B41" s="203"/>
      <c r="C41" s="223" t="s">
        <v>267</v>
      </c>
      <c r="D41" s="229" t="s">
        <v>268</v>
      </c>
      <c r="E41" s="230" t="n">
        <v>0</v>
      </c>
      <c r="F41" s="231" t="n">
        <v>570000</v>
      </c>
      <c r="G41" s="231" t="n">
        <v>581000</v>
      </c>
      <c r="H41" s="231" t="n">
        <v>578525</v>
      </c>
      <c r="I41" s="231" t="n">
        <v>578525</v>
      </c>
      <c r="J41" s="231" t="n">
        <v>578525</v>
      </c>
      <c r="K41" s="221" t="n">
        <v>0</v>
      </c>
      <c r="L41" s="232" t="n">
        <v>580634</v>
      </c>
      <c r="M41" s="171"/>
    </row>
    <row r="42" s="186" customFormat="true" ht="13" hidden="false" customHeight="false" outlineLevel="0" collapsed="false">
      <c r="A42" s="228"/>
      <c r="B42" s="203"/>
      <c r="C42" s="223" t="s">
        <v>269</v>
      </c>
      <c r="D42" s="229" t="s">
        <v>270</v>
      </c>
      <c r="E42" s="230" t="n">
        <v>0</v>
      </c>
      <c r="F42" s="231" t="n">
        <v>5925000</v>
      </c>
      <c r="G42" s="231" t="n">
        <v>6037000</v>
      </c>
      <c r="H42" s="231" t="n">
        <v>6028435</v>
      </c>
      <c r="I42" s="231" t="n">
        <v>6028435</v>
      </c>
      <c r="J42" s="231" t="n">
        <v>6028435</v>
      </c>
      <c r="K42" s="221" t="n">
        <v>0</v>
      </c>
      <c r="L42" s="232" t="n">
        <v>6058115</v>
      </c>
      <c r="M42" s="171"/>
    </row>
    <row r="43" s="186" customFormat="true" ht="24" hidden="false" customHeight="true" outlineLevel="0" collapsed="false">
      <c r="A43" s="228"/>
      <c r="B43" s="203"/>
      <c r="C43" s="233" t="s">
        <v>271</v>
      </c>
      <c r="D43" s="229" t="s">
        <v>272</v>
      </c>
      <c r="E43" s="230" t="n">
        <v>0</v>
      </c>
      <c r="F43" s="231" t="n">
        <v>215000</v>
      </c>
      <c r="G43" s="231" t="n">
        <v>186000</v>
      </c>
      <c r="H43" s="231" t="n">
        <v>180177</v>
      </c>
      <c r="I43" s="231" t="n">
        <v>180177</v>
      </c>
      <c r="J43" s="231" t="n">
        <v>180177</v>
      </c>
      <c r="K43" s="221" t="n">
        <v>0</v>
      </c>
      <c r="L43" s="232" t="n">
        <v>181701</v>
      </c>
      <c r="M43" s="171"/>
    </row>
    <row r="44" s="186" customFormat="true" ht="13" hidden="false" customHeight="false" outlineLevel="0" collapsed="false">
      <c r="A44" s="228"/>
      <c r="B44" s="203"/>
      <c r="C44" s="223" t="s">
        <v>273</v>
      </c>
      <c r="D44" s="229" t="s">
        <v>274</v>
      </c>
      <c r="E44" s="230"/>
      <c r="F44" s="231" t="n">
        <v>0</v>
      </c>
      <c r="G44" s="231" t="n">
        <v>0</v>
      </c>
      <c r="H44" s="231" t="n">
        <v>0</v>
      </c>
      <c r="I44" s="231" t="n">
        <v>0</v>
      </c>
      <c r="J44" s="231" t="n">
        <v>0</v>
      </c>
      <c r="K44" s="221" t="n">
        <v>0</v>
      </c>
      <c r="L44" s="232" t="n">
        <v>0</v>
      </c>
      <c r="M44" s="171"/>
    </row>
    <row r="45" s="186" customFormat="true" ht="13" hidden="false" customHeight="false" outlineLevel="0" collapsed="false">
      <c r="A45" s="228"/>
      <c r="B45" s="203"/>
      <c r="C45" s="234" t="s">
        <v>275</v>
      </c>
      <c r="D45" s="215" t="s">
        <v>276</v>
      </c>
      <c r="E45" s="220" t="n">
        <v>0</v>
      </c>
      <c r="F45" s="231" t="n">
        <v>971000</v>
      </c>
      <c r="G45" s="231" t="n">
        <v>1229000</v>
      </c>
      <c r="H45" s="231" t="n">
        <v>1228364</v>
      </c>
      <c r="I45" s="231" t="n">
        <v>1228364</v>
      </c>
      <c r="J45" s="231" t="n">
        <v>1228364</v>
      </c>
      <c r="K45" s="218" t="n">
        <v>0</v>
      </c>
      <c r="L45" s="232" t="n">
        <v>994005</v>
      </c>
    </row>
    <row r="46" s="186" customFormat="true" ht="18" hidden="false" customHeight="true" outlineLevel="0" collapsed="false">
      <c r="A46" s="235" t="s">
        <v>277</v>
      </c>
      <c r="B46" s="236"/>
      <c r="C46" s="237"/>
      <c r="D46" s="227" t="s">
        <v>278</v>
      </c>
      <c r="E46" s="225" t="n">
        <v>0</v>
      </c>
      <c r="F46" s="225" t="n">
        <v>402158000</v>
      </c>
      <c r="G46" s="225" t="n">
        <v>384954000</v>
      </c>
      <c r="H46" s="225" t="n">
        <v>383836513</v>
      </c>
      <c r="I46" s="225" t="n">
        <v>383503493</v>
      </c>
      <c r="J46" s="225" t="n">
        <v>383186955</v>
      </c>
      <c r="K46" s="225" t="n">
        <v>316538</v>
      </c>
      <c r="L46" s="226" t="n">
        <v>382972137</v>
      </c>
    </row>
    <row r="47" s="186" customFormat="true" ht="15.75" hidden="false" customHeight="true" outlineLevel="0" collapsed="false">
      <c r="A47" s="228"/>
      <c r="B47" s="238" t="s">
        <v>279</v>
      </c>
      <c r="C47" s="214"/>
      <c r="D47" s="239" t="s">
        <v>280</v>
      </c>
      <c r="E47" s="240" t="n">
        <v>0</v>
      </c>
      <c r="F47" s="241" t="n">
        <v>33988000</v>
      </c>
      <c r="G47" s="241" t="n">
        <v>32825000</v>
      </c>
      <c r="H47" s="241" t="n">
        <v>32797331</v>
      </c>
      <c r="I47" s="241" t="n">
        <v>32721118</v>
      </c>
      <c r="J47" s="241" t="n">
        <v>32411451</v>
      </c>
      <c r="K47" s="241" t="n">
        <v>309667</v>
      </c>
      <c r="L47" s="242" t="n">
        <v>32109953</v>
      </c>
    </row>
    <row r="48" s="186" customFormat="true" ht="13" hidden="false" customHeight="false" outlineLevel="0" collapsed="false">
      <c r="A48" s="228"/>
      <c r="B48" s="203"/>
      <c r="C48" s="223" t="s">
        <v>281</v>
      </c>
      <c r="D48" s="243" t="s">
        <v>282</v>
      </c>
      <c r="E48" s="230" t="n">
        <v>0</v>
      </c>
      <c r="F48" s="231" t="n">
        <v>4171000</v>
      </c>
      <c r="G48" s="231" t="n">
        <v>4291000</v>
      </c>
      <c r="H48" s="231" t="n">
        <v>4290188</v>
      </c>
      <c r="I48" s="231" t="n">
        <v>4290188</v>
      </c>
      <c r="J48" s="231" t="n">
        <v>4269914</v>
      </c>
      <c r="K48" s="218" t="n">
        <v>20274</v>
      </c>
      <c r="L48" s="219" t="n">
        <v>4241232</v>
      </c>
    </row>
    <row r="49" s="186" customFormat="true" ht="13" hidden="false" customHeight="false" outlineLevel="0" collapsed="false">
      <c r="A49" s="228"/>
      <c r="B49" s="203"/>
      <c r="C49" s="223" t="s">
        <v>283</v>
      </c>
      <c r="D49" s="243" t="s">
        <v>284</v>
      </c>
      <c r="E49" s="230" t="n">
        <v>0</v>
      </c>
      <c r="F49" s="231" t="n">
        <v>70000</v>
      </c>
      <c r="G49" s="231" t="n">
        <v>70000</v>
      </c>
      <c r="H49" s="231" t="n">
        <v>46933</v>
      </c>
      <c r="I49" s="231" t="n">
        <v>41666</v>
      </c>
      <c r="J49" s="231" t="n">
        <v>41666</v>
      </c>
      <c r="K49" s="218" t="n">
        <v>0</v>
      </c>
      <c r="L49" s="219" t="n">
        <v>60260</v>
      </c>
    </row>
    <row r="50" s="186" customFormat="true" ht="13" hidden="false" customHeight="false" outlineLevel="0" collapsed="false">
      <c r="A50" s="228"/>
      <c r="B50" s="203"/>
      <c r="C50" s="223" t="s">
        <v>285</v>
      </c>
      <c r="D50" s="243" t="s">
        <v>286</v>
      </c>
      <c r="E50" s="230" t="n">
        <v>0</v>
      </c>
      <c r="F50" s="231" t="n">
        <v>6000000</v>
      </c>
      <c r="G50" s="231" t="n">
        <v>6114000</v>
      </c>
      <c r="H50" s="231" t="n">
        <v>6113926</v>
      </c>
      <c r="I50" s="231" t="n">
        <v>6113804</v>
      </c>
      <c r="J50" s="231" t="n">
        <v>6067373</v>
      </c>
      <c r="K50" s="218" t="n">
        <v>46431</v>
      </c>
      <c r="L50" s="219" t="n">
        <v>6015130</v>
      </c>
    </row>
    <row r="51" s="186" customFormat="true" ht="13" hidden="false" customHeight="false" outlineLevel="0" collapsed="false">
      <c r="A51" s="228"/>
      <c r="B51" s="203"/>
      <c r="C51" s="223" t="s">
        <v>287</v>
      </c>
      <c r="D51" s="243" t="s">
        <v>288</v>
      </c>
      <c r="E51" s="230" t="n">
        <v>0</v>
      </c>
      <c r="F51" s="231" t="n">
        <v>633000</v>
      </c>
      <c r="G51" s="231" t="n">
        <v>757000</v>
      </c>
      <c r="H51" s="231" t="n">
        <v>756157</v>
      </c>
      <c r="I51" s="231" t="n">
        <v>756157</v>
      </c>
      <c r="J51" s="231" t="n">
        <v>751602</v>
      </c>
      <c r="K51" s="218" t="n">
        <v>4555</v>
      </c>
      <c r="L51" s="219" t="n">
        <v>761732</v>
      </c>
    </row>
    <row r="52" s="186" customFormat="true" ht="13" hidden="false" customHeight="false" outlineLevel="0" collapsed="false">
      <c r="A52" s="228"/>
      <c r="B52" s="203"/>
      <c r="C52" s="223" t="s">
        <v>289</v>
      </c>
      <c r="D52" s="243" t="s">
        <v>290</v>
      </c>
      <c r="E52" s="230" t="n">
        <v>0</v>
      </c>
      <c r="F52" s="231" t="n">
        <v>480000</v>
      </c>
      <c r="G52" s="231" t="n">
        <v>515000</v>
      </c>
      <c r="H52" s="231" t="n">
        <v>514325</v>
      </c>
      <c r="I52" s="231" t="n">
        <v>514325</v>
      </c>
      <c r="J52" s="231" t="n">
        <v>509524</v>
      </c>
      <c r="K52" s="218" t="n">
        <v>4801</v>
      </c>
      <c r="L52" s="219" t="n">
        <v>506553</v>
      </c>
    </row>
    <row r="53" s="186" customFormat="true" ht="13" hidden="false" customHeight="false" outlineLevel="0" collapsed="false">
      <c r="A53" s="228"/>
      <c r="B53" s="203"/>
      <c r="C53" s="223" t="s">
        <v>291</v>
      </c>
      <c r="D53" s="243" t="s">
        <v>292</v>
      </c>
      <c r="E53" s="230" t="n">
        <v>0</v>
      </c>
      <c r="F53" s="231" t="n">
        <v>250000</v>
      </c>
      <c r="G53" s="231" t="n">
        <v>296000</v>
      </c>
      <c r="H53" s="231" t="n">
        <v>295503</v>
      </c>
      <c r="I53" s="231" t="n">
        <v>295503</v>
      </c>
      <c r="J53" s="231" t="n">
        <v>295503</v>
      </c>
      <c r="K53" s="218" t="n">
        <v>0</v>
      </c>
      <c r="L53" s="219" t="n">
        <v>288757</v>
      </c>
    </row>
    <row r="54" s="186" customFormat="true" ht="13" hidden="false" customHeight="false" outlineLevel="0" collapsed="false">
      <c r="A54" s="228"/>
      <c r="B54" s="203"/>
      <c r="C54" s="223" t="s">
        <v>293</v>
      </c>
      <c r="D54" s="243" t="s">
        <v>294</v>
      </c>
      <c r="E54" s="230" t="n">
        <v>0</v>
      </c>
      <c r="F54" s="231" t="n">
        <v>9000</v>
      </c>
      <c r="G54" s="231" t="n">
        <v>0</v>
      </c>
      <c r="H54" s="231" t="n">
        <v>0</v>
      </c>
      <c r="I54" s="231" t="n">
        <v>0</v>
      </c>
      <c r="J54" s="231" t="n">
        <v>0</v>
      </c>
      <c r="K54" s="218" t="n">
        <v>0</v>
      </c>
      <c r="L54" s="219" t="n">
        <v>0</v>
      </c>
    </row>
    <row r="55" s="186" customFormat="true" ht="13" hidden="false" customHeight="false" outlineLevel="0" collapsed="false">
      <c r="A55" s="228"/>
      <c r="B55" s="203"/>
      <c r="C55" s="223" t="s">
        <v>295</v>
      </c>
      <c r="D55" s="243" t="s">
        <v>296</v>
      </c>
      <c r="E55" s="230" t="n">
        <v>0</v>
      </c>
      <c r="F55" s="231" t="n">
        <v>8050000</v>
      </c>
      <c r="G55" s="231" t="n">
        <v>6360000</v>
      </c>
      <c r="H55" s="231" t="n">
        <v>6359029</v>
      </c>
      <c r="I55" s="231" t="n">
        <v>6359029</v>
      </c>
      <c r="J55" s="231" t="n">
        <v>6340886</v>
      </c>
      <c r="K55" s="218" t="n">
        <v>18143</v>
      </c>
      <c r="L55" s="219" t="n">
        <v>6307079</v>
      </c>
    </row>
    <row r="56" s="186" customFormat="true" ht="13" hidden="false" customHeight="false" outlineLevel="0" collapsed="false">
      <c r="A56" s="228"/>
      <c r="B56" s="203"/>
      <c r="C56" s="244" t="s">
        <v>297</v>
      </c>
      <c r="D56" s="243" t="s">
        <v>298</v>
      </c>
      <c r="E56" s="230" t="n">
        <v>0</v>
      </c>
      <c r="F56" s="231" t="n">
        <v>325000</v>
      </c>
      <c r="G56" s="231" t="n">
        <v>286000</v>
      </c>
      <c r="H56" s="231" t="n">
        <v>285297</v>
      </c>
      <c r="I56" s="231" t="n">
        <v>285297</v>
      </c>
      <c r="J56" s="231" t="n">
        <v>285297</v>
      </c>
      <c r="K56" s="218" t="n">
        <v>0</v>
      </c>
      <c r="L56" s="219" t="n">
        <v>284335</v>
      </c>
    </row>
    <row r="57" s="186" customFormat="true" ht="13" hidden="false" customHeight="false" outlineLevel="0" collapsed="false">
      <c r="A57" s="228"/>
      <c r="B57" s="203"/>
      <c r="C57" s="223" t="s">
        <v>299</v>
      </c>
      <c r="D57" s="243" t="s">
        <v>300</v>
      </c>
      <c r="E57" s="230" t="n">
        <v>0</v>
      </c>
      <c r="F57" s="231" t="n">
        <v>14000000</v>
      </c>
      <c r="G57" s="231" t="n">
        <v>14136000</v>
      </c>
      <c r="H57" s="231" t="n">
        <v>14135973</v>
      </c>
      <c r="I57" s="231" t="n">
        <v>14065149</v>
      </c>
      <c r="J57" s="231" t="n">
        <v>13849686</v>
      </c>
      <c r="K57" s="218" t="n">
        <v>215463</v>
      </c>
      <c r="L57" s="219" t="n">
        <v>13644875</v>
      </c>
    </row>
    <row r="58" s="186" customFormat="true" ht="13" hidden="false" customHeight="false" outlineLevel="0" collapsed="false">
      <c r="A58" s="228"/>
      <c r="B58" s="203" t="s">
        <v>301</v>
      </c>
      <c r="C58" s="214"/>
      <c r="D58" s="227" t="s">
        <v>302</v>
      </c>
      <c r="E58" s="216" t="n">
        <v>0</v>
      </c>
      <c r="F58" s="217" t="n">
        <v>1800000</v>
      </c>
      <c r="G58" s="217" t="n">
        <v>1265000</v>
      </c>
      <c r="H58" s="217" t="n">
        <v>1264972</v>
      </c>
      <c r="I58" s="217" t="n">
        <v>1264972</v>
      </c>
      <c r="J58" s="217" t="n">
        <v>1264972</v>
      </c>
      <c r="K58" s="218" t="n">
        <v>0</v>
      </c>
      <c r="L58" s="219" t="n">
        <v>1235378</v>
      </c>
    </row>
    <row r="59" s="186" customFormat="true" ht="13" hidden="false" customHeight="false" outlineLevel="0" collapsed="false">
      <c r="A59" s="207"/>
      <c r="B59" s="203" t="s">
        <v>303</v>
      </c>
      <c r="C59" s="213"/>
      <c r="D59" s="227" t="s">
        <v>304</v>
      </c>
      <c r="E59" s="216" t="n">
        <v>0</v>
      </c>
      <c r="F59" s="225" t="n">
        <v>300000</v>
      </c>
      <c r="G59" s="225" t="n">
        <v>270000</v>
      </c>
      <c r="H59" s="225" t="n">
        <v>270000</v>
      </c>
      <c r="I59" s="225" t="n">
        <v>244897</v>
      </c>
      <c r="J59" s="225" t="n">
        <v>244897</v>
      </c>
      <c r="K59" s="225" t="n">
        <v>0</v>
      </c>
      <c r="L59" s="226" t="n">
        <v>227661</v>
      </c>
    </row>
    <row r="60" s="186" customFormat="true" ht="13" hidden="false" customHeight="false" outlineLevel="0" collapsed="false">
      <c r="A60" s="207"/>
      <c r="B60" s="203"/>
      <c r="C60" s="244" t="s">
        <v>305</v>
      </c>
      <c r="D60" s="243" t="s">
        <v>306</v>
      </c>
      <c r="E60" s="230" t="n">
        <v>0</v>
      </c>
      <c r="F60" s="231" t="n">
        <v>300000</v>
      </c>
      <c r="G60" s="231" t="n">
        <v>270000</v>
      </c>
      <c r="H60" s="231" t="n">
        <v>270000</v>
      </c>
      <c r="I60" s="231" t="n">
        <v>244897</v>
      </c>
      <c r="J60" s="231" t="n">
        <v>244897</v>
      </c>
      <c r="K60" s="218" t="n">
        <v>0</v>
      </c>
      <c r="L60" s="219" t="n">
        <v>227661</v>
      </c>
    </row>
    <row r="61" s="186" customFormat="true" ht="13" hidden="true" customHeight="false" outlineLevel="0" collapsed="false">
      <c r="A61" s="207"/>
      <c r="B61" s="203"/>
      <c r="C61" s="244" t="s">
        <v>307</v>
      </c>
      <c r="D61" s="243" t="s">
        <v>308</v>
      </c>
      <c r="E61" s="230"/>
      <c r="F61" s="218"/>
      <c r="G61" s="218"/>
      <c r="H61" s="218"/>
      <c r="I61" s="218"/>
      <c r="J61" s="218"/>
      <c r="K61" s="218" t="n">
        <v>0</v>
      </c>
      <c r="L61" s="219"/>
    </row>
    <row r="62" s="186" customFormat="true" ht="13" hidden="false" customHeight="false" outlineLevel="0" collapsed="false">
      <c r="A62" s="207"/>
      <c r="B62" s="203" t="s">
        <v>309</v>
      </c>
      <c r="C62" s="213"/>
      <c r="D62" s="227" t="s">
        <v>310</v>
      </c>
      <c r="E62" s="216" t="n">
        <v>0</v>
      </c>
      <c r="F62" s="225" t="n">
        <v>500000</v>
      </c>
      <c r="G62" s="225" t="n">
        <v>459000</v>
      </c>
      <c r="H62" s="225" t="n">
        <v>459000</v>
      </c>
      <c r="I62" s="225" t="n">
        <v>358996</v>
      </c>
      <c r="J62" s="225" t="n">
        <v>358996</v>
      </c>
      <c r="K62" s="225" t="n">
        <v>0</v>
      </c>
      <c r="L62" s="226" t="n">
        <v>372764</v>
      </c>
    </row>
    <row r="63" s="186" customFormat="true" ht="13" hidden="false" customHeight="false" outlineLevel="0" collapsed="false">
      <c r="A63" s="228"/>
      <c r="B63" s="203"/>
      <c r="C63" s="223" t="s">
        <v>311</v>
      </c>
      <c r="D63" s="243" t="s">
        <v>312</v>
      </c>
      <c r="E63" s="230" t="n">
        <v>0</v>
      </c>
      <c r="F63" s="231" t="n">
        <v>260000</v>
      </c>
      <c r="G63" s="231" t="n">
        <v>138000</v>
      </c>
      <c r="H63" s="231" t="n">
        <v>138000</v>
      </c>
      <c r="I63" s="231" t="n">
        <v>38714</v>
      </c>
      <c r="J63" s="231" t="n">
        <v>38714</v>
      </c>
      <c r="K63" s="218" t="n">
        <v>0</v>
      </c>
      <c r="L63" s="219" t="n">
        <v>58486</v>
      </c>
    </row>
    <row r="64" s="186" customFormat="true" ht="13" hidden="false" customHeight="false" outlineLevel="0" collapsed="false">
      <c r="A64" s="228"/>
      <c r="B64" s="203"/>
      <c r="C64" s="223" t="s">
        <v>313</v>
      </c>
      <c r="D64" s="243" t="s">
        <v>314</v>
      </c>
      <c r="E64" s="230" t="n">
        <v>0</v>
      </c>
      <c r="F64" s="231" t="n">
        <v>240000</v>
      </c>
      <c r="G64" s="231" t="n">
        <v>321000</v>
      </c>
      <c r="H64" s="231" t="n">
        <v>321000</v>
      </c>
      <c r="I64" s="231" t="n">
        <v>320282</v>
      </c>
      <c r="J64" s="231" t="n">
        <v>320282</v>
      </c>
      <c r="K64" s="218" t="n">
        <v>0</v>
      </c>
      <c r="L64" s="219" t="n">
        <v>314278</v>
      </c>
    </row>
    <row r="65" s="186" customFormat="true" ht="13" hidden="true" customHeight="false" outlineLevel="0" collapsed="false">
      <c r="A65" s="228"/>
      <c r="B65" s="203"/>
      <c r="C65" s="223" t="s">
        <v>315</v>
      </c>
      <c r="D65" s="243" t="s">
        <v>316</v>
      </c>
      <c r="E65" s="230"/>
      <c r="F65" s="218"/>
      <c r="G65" s="218"/>
      <c r="H65" s="218"/>
      <c r="I65" s="218"/>
      <c r="J65" s="218"/>
      <c r="K65" s="218" t="n">
        <v>0</v>
      </c>
      <c r="L65" s="219"/>
    </row>
    <row r="66" s="186" customFormat="true" ht="13" hidden="true" customHeight="false" outlineLevel="0" collapsed="false">
      <c r="A66" s="228"/>
      <c r="B66" s="203"/>
      <c r="C66" s="223" t="s">
        <v>317</v>
      </c>
      <c r="D66" s="243" t="s">
        <v>318</v>
      </c>
      <c r="E66" s="230"/>
      <c r="F66" s="218"/>
      <c r="G66" s="218"/>
      <c r="H66" s="218"/>
      <c r="I66" s="218"/>
      <c r="J66" s="218"/>
      <c r="K66" s="218" t="n">
        <v>0</v>
      </c>
      <c r="L66" s="219"/>
    </row>
    <row r="67" s="186" customFormat="true" ht="13" hidden="false" customHeight="false" outlineLevel="0" collapsed="false">
      <c r="A67" s="207"/>
      <c r="B67" s="203" t="s">
        <v>319</v>
      </c>
      <c r="C67" s="213"/>
      <c r="D67" s="227" t="s">
        <v>320</v>
      </c>
      <c r="E67" s="216" t="n">
        <v>0</v>
      </c>
      <c r="F67" s="225" t="n">
        <v>350000</v>
      </c>
      <c r="G67" s="225" t="n">
        <v>320000</v>
      </c>
      <c r="H67" s="225" t="n">
        <v>319643</v>
      </c>
      <c r="I67" s="225" t="n">
        <v>319643</v>
      </c>
      <c r="J67" s="225" t="n">
        <v>319643</v>
      </c>
      <c r="K67" s="225" t="n">
        <v>0</v>
      </c>
      <c r="L67" s="226" t="n">
        <v>148479</v>
      </c>
    </row>
    <row r="68" s="186" customFormat="true" ht="13" hidden="true" customHeight="false" outlineLevel="0" collapsed="false">
      <c r="A68" s="228"/>
      <c r="B68" s="203"/>
      <c r="C68" s="223" t="s">
        <v>321</v>
      </c>
      <c r="D68" s="243" t="s">
        <v>322</v>
      </c>
      <c r="E68" s="230"/>
      <c r="F68" s="218"/>
      <c r="G68" s="218"/>
      <c r="H68" s="218"/>
      <c r="I68" s="218"/>
      <c r="J68" s="218" t="n">
        <v>0</v>
      </c>
      <c r="K68" s="218" t="n">
        <v>0</v>
      </c>
      <c r="L68" s="219" t="n">
        <v>0</v>
      </c>
    </row>
    <row r="69" s="186" customFormat="true" ht="13" hidden="false" customHeight="false" outlineLevel="0" collapsed="false">
      <c r="A69" s="228"/>
      <c r="B69" s="203"/>
      <c r="C69" s="223" t="s">
        <v>323</v>
      </c>
      <c r="D69" s="243" t="s">
        <v>324</v>
      </c>
      <c r="E69" s="230" t="n">
        <v>0</v>
      </c>
      <c r="F69" s="231" t="n">
        <v>100000</v>
      </c>
      <c r="G69" s="231" t="n">
        <v>0</v>
      </c>
      <c r="H69" s="231" t="n">
        <v>0</v>
      </c>
      <c r="I69" s="231" t="n">
        <v>0</v>
      </c>
      <c r="J69" s="231" t="n">
        <v>0</v>
      </c>
      <c r="K69" s="218" t="n">
        <v>0</v>
      </c>
      <c r="L69" s="219" t="n">
        <v>0</v>
      </c>
    </row>
    <row r="70" s="186" customFormat="true" ht="13" hidden="false" customHeight="false" outlineLevel="0" collapsed="false">
      <c r="A70" s="228"/>
      <c r="B70" s="203"/>
      <c r="C70" s="223" t="s">
        <v>325</v>
      </c>
      <c r="D70" s="243" t="s">
        <v>326</v>
      </c>
      <c r="E70" s="230" t="n">
        <v>0</v>
      </c>
      <c r="F70" s="231" t="n">
        <v>250000</v>
      </c>
      <c r="G70" s="231" t="n">
        <v>320000</v>
      </c>
      <c r="H70" s="231" t="n">
        <v>319643</v>
      </c>
      <c r="I70" s="231" t="n">
        <v>319643</v>
      </c>
      <c r="J70" s="231" t="n">
        <v>319643</v>
      </c>
      <c r="K70" s="218" t="n">
        <v>0</v>
      </c>
      <c r="L70" s="219" t="n">
        <v>148479</v>
      </c>
    </row>
    <row r="71" s="186" customFormat="true" ht="13" hidden="false" customHeight="false" outlineLevel="0" collapsed="false">
      <c r="A71" s="207"/>
      <c r="B71" s="236" t="s">
        <v>327</v>
      </c>
      <c r="C71" s="213"/>
      <c r="D71" s="227" t="s">
        <v>328</v>
      </c>
      <c r="E71" s="216" t="n">
        <v>0</v>
      </c>
      <c r="F71" s="225" t="n">
        <v>700000</v>
      </c>
      <c r="G71" s="225" t="n">
        <v>763000</v>
      </c>
      <c r="H71" s="225" t="n">
        <v>754331</v>
      </c>
      <c r="I71" s="225" t="n">
        <v>754331</v>
      </c>
      <c r="J71" s="225" t="n">
        <v>754134</v>
      </c>
      <c r="K71" s="225" t="n">
        <v>197</v>
      </c>
      <c r="L71" s="226" t="n">
        <v>727569</v>
      </c>
    </row>
    <row r="72" s="186" customFormat="true" ht="13" hidden="false" customHeight="false" outlineLevel="0" collapsed="false">
      <c r="A72" s="228"/>
      <c r="B72" s="203"/>
      <c r="C72" s="223" t="s">
        <v>329</v>
      </c>
      <c r="D72" s="243" t="s">
        <v>330</v>
      </c>
      <c r="E72" s="230" t="n">
        <v>0</v>
      </c>
      <c r="F72" s="231" t="n">
        <v>500000</v>
      </c>
      <c r="G72" s="231" t="n">
        <v>673000</v>
      </c>
      <c r="H72" s="231" t="n">
        <v>672434</v>
      </c>
      <c r="I72" s="231" t="n">
        <v>672434</v>
      </c>
      <c r="J72" s="231" t="n">
        <v>672237</v>
      </c>
      <c r="K72" s="218" t="n">
        <v>197</v>
      </c>
      <c r="L72" s="219" t="n">
        <v>669360</v>
      </c>
    </row>
    <row r="73" s="186" customFormat="true" ht="13" hidden="false" customHeight="false" outlineLevel="0" collapsed="false">
      <c r="A73" s="228"/>
      <c r="B73" s="203"/>
      <c r="C73" s="223" t="s">
        <v>613</v>
      </c>
      <c r="D73" s="243" t="s">
        <v>332</v>
      </c>
      <c r="E73" s="230" t="n">
        <v>0</v>
      </c>
      <c r="F73" s="231" t="n">
        <v>200000</v>
      </c>
      <c r="G73" s="231" t="n">
        <v>90000</v>
      </c>
      <c r="H73" s="231" t="n">
        <v>81897</v>
      </c>
      <c r="I73" s="231" t="n">
        <v>81897</v>
      </c>
      <c r="J73" s="231" t="n">
        <v>81897</v>
      </c>
      <c r="K73" s="218" t="n">
        <v>0</v>
      </c>
      <c r="L73" s="219" t="n">
        <v>58209</v>
      </c>
    </row>
    <row r="74" s="186" customFormat="true" ht="13" hidden="true" customHeight="false" outlineLevel="0" collapsed="false">
      <c r="A74" s="207"/>
      <c r="B74" s="203" t="s">
        <v>333</v>
      </c>
      <c r="C74" s="213"/>
      <c r="D74" s="227" t="s">
        <v>334</v>
      </c>
      <c r="E74" s="216"/>
      <c r="F74" s="218"/>
      <c r="G74" s="218"/>
      <c r="H74" s="218"/>
      <c r="I74" s="218"/>
      <c r="J74" s="218"/>
      <c r="K74" s="218" t="n">
        <v>0</v>
      </c>
      <c r="L74" s="219"/>
    </row>
    <row r="75" s="186" customFormat="true" ht="13" hidden="true" customHeight="false" outlineLevel="0" collapsed="false">
      <c r="A75" s="245"/>
      <c r="B75" s="203" t="s">
        <v>335</v>
      </c>
      <c r="C75" s="223"/>
      <c r="D75" s="227" t="s">
        <v>336</v>
      </c>
      <c r="E75" s="216"/>
      <c r="F75" s="218"/>
      <c r="G75" s="218"/>
      <c r="H75" s="218"/>
      <c r="I75" s="218"/>
      <c r="J75" s="218"/>
      <c r="K75" s="218" t="n">
        <v>0</v>
      </c>
      <c r="L75" s="219"/>
    </row>
    <row r="76" s="186" customFormat="true" ht="15" hidden="false" customHeight="true" outlineLevel="0" collapsed="false">
      <c r="A76" s="207"/>
      <c r="B76" s="203" t="s">
        <v>337</v>
      </c>
      <c r="C76" s="213"/>
      <c r="D76" s="227" t="s">
        <v>338</v>
      </c>
      <c r="E76" s="220" t="n">
        <v>0</v>
      </c>
      <c r="F76" s="217" t="n">
        <v>100000</v>
      </c>
      <c r="G76" s="217" t="n">
        <v>59000</v>
      </c>
      <c r="H76" s="217" t="n">
        <v>58425</v>
      </c>
      <c r="I76" s="217" t="n">
        <v>58425</v>
      </c>
      <c r="J76" s="217" t="n">
        <v>58425</v>
      </c>
      <c r="K76" s="218" t="n">
        <v>0</v>
      </c>
      <c r="L76" s="219" t="n">
        <v>63336</v>
      </c>
    </row>
    <row r="77" s="186" customFormat="true" ht="13" hidden="false" customHeight="false" outlineLevel="0" collapsed="false">
      <c r="A77" s="246"/>
      <c r="B77" s="247" t="s">
        <v>339</v>
      </c>
      <c r="C77" s="236"/>
      <c r="D77" s="227" t="s">
        <v>340</v>
      </c>
      <c r="E77" s="220" t="n">
        <v>0</v>
      </c>
      <c r="F77" s="217" t="n">
        <v>20000</v>
      </c>
      <c r="G77" s="217" t="n">
        <v>7000</v>
      </c>
      <c r="H77" s="217" t="n">
        <v>6900</v>
      </c>
      <c r="I77" s="217" t="n">
        <v>6900</v>
      </c>
      <c r="J77" s="217" t="n">
        <v>6900</v>
      </c>
      <c r="K77" s="218" t="n">
        <v>0</v>
      </c>
      <c r="L77" s="219" t="n">
        <v>6900</v>
      </c>
    </row>
    <row r="78" s="186" customFormat="true" ht="13" hidden="false" customHeight="false" outlineLevel="0" collapsed="false">
      <c r="A78" s="207"/>
      <c r="B78" s="203" t="s">
        <v>341</v>
      </c>
      <c r="C78" s="213"/>
      <c r="D78" s="227" t="s">
        <v>342</v>
      </c>
      <c r="E78" s="220" t="n">
        <v>0</v>
      </c>
      <c r="F78" s="217" t="n">
        <v>100000</v>
      </c>
      <c r="G78" s="217" t="n">
        <v>97000</v>
      </c>
      <c r="H78" s="217" t="n">
        <v>96750</v>
      </c>
      <c r="I78" s="217" t="n">
        <v>96750</v>
      </c>
      <c r="J78" s="217" t="n">
        <v>96750</v>
      </c>
      <c r="K78" s="218" t="n">
        <v>0</v>
      </c>
      <c r="L78" s="219" t="n">
        <v>96750</v>
      </c>
    </row>
    <row r="79" s="186" customFormat="true" ht="13" hidden="false" customHeight="false" outlineLevel="0" collapsed="false">
      <c r="A79" s="207"/>
      <c r="B79" s="203" t="s">
        <v>343</v>
      </c>
      <c r="C79" s="213"/>
      <c r="D79" s="227" t="s">
        <v>344</v>
      </c>
      <c r="E79" s="220" t="n">
        <v>0</v>
      </c>
      <c r="F79" s="217" t="n">
        <v>20000</v>
      </c>
      <c r="G79" s="217" t="n">
        <v>15000</v>
      </c>
      <c r="H79" s="217" t="n">
        <v>14543</v>
      </c>
      <c r="I79" s="217" t="n">
        <v>14543</v>
      </c>
      <c r="J79" s="217" t="n">
        <v>14543</v>
      </c>
      <c r="K79" s="218" t="n">
        <v>0</v>
      </c>
      <c r="L79" s="219" t="n">
        <v>8942</v>
      </c>
    </row>
    <row r="80" s="186" customFormat="true" ht="13" hidden="true" customHeight="false" outlineLevel="0" collapsed="false">
      <c r="A80" s="207"/>
      <c r="B80" s="203" t="s">
        <v>345</v>
      </c>
      <c r="C80" s="213"/>
      <c r="D80" s="227" t="s">
        <v>346</v>
      </c>
      <c r="E80" s="216"/>
      <c r="F80" s="218"/>
      <c r="G80" s="218"/>
      <c r="H80" s="218"/>
      <c r="I80" s="218"/>
      <c r="J80" s="218"/>
      <c r="K80" s="218" t="n">
        <v>0</v>
      </c>
      <c r="L80" s="219"/>
    </row>
    <row r="81" s="186" customFormat="true" ht="13" hidden="true" customHeight="false" outlineLevel="0" collapsed="false">
      <c r="A81" s="207"/>
      <c r="B81" s="203" t="s">
        <v>347</v>
      </c>
      <c r="C81" s="213"/>
      <c r="D81" s="227" t="s">
        <v>348</v>
      </c>
      <c r="E81" s="216"/>
      <c r="F81" s="218"/>
      <c r="G81" s="218"/>
      <c r="H81" s="218"/>
      <c r="I81" s="218"/>
      <c r="J81" s="218"/>
      <c r="K81" s="218" t="n">
        <v>0</v>
      </c>
      <c r="L81" s="219"/>
    </row>
    <row r="82" s="186" customFormat="true" ht="13" hidden="true" customHeight="false" outlineLevel="0" collapsed="false">
      <c r="A82" s="245"/>
      <c r="B82" s="236" t="s">
        <v>349</v>
      </c>
      <c r="C82" s="234"/>
      <c r="D82" s="227" t="s">
        <v>350</v>
      </c>
      <c r="E82" s="216"/>
      <c r="F82" s="218"/>
      <c r="G82" s="218"/>
      <c r="H82" s="218"/>
      <c r="I82" s="218"/>
      <c r="J82" s="218"/>
      <c r="K82" s="218" t="n">
        <v>0</v>
      </c>
      <c r="L82" s="219"/>
    </row>
    <row r="83" s="186" customFormat="true" ht="25.5" hidden="true" customHeight="true" outlineLevel="0" collapsed="false">
      <c r="A83" s="245"/>
      <c r="B83" s="248" t="s">
        <v>351</v>
      </c>
      <c r="C83" s="248"/>
      <c r="D83" s="227" t="s">
        <v>352</v>
      </c>
      <c r="E83" s="216"/>
      <c r="F83" s="218"/>
      <c r="G83" s="218"/>
      <c r="H83" s="218"/>
      <c r="I83" s="218"/>
      <c r="J83" s="218"/>
      <c r="K83" s="218" t="n">
        <v>0</v>
      </c>
      <c r="L83" s="219"/>
    </row>
    <row r="84" s="186" customFormat="true" ht="18" hidden="true" customHeight="true" outlineLevel="0" collapsed="false">
      <c r="A84" s="245"/>
      <c r="B84" s="236" t="s">
        <v>353</v>
      </c>
      <c r="C84" s="214"/>
      <c r="D84" s="227" t="s">
        <v>354</v>
      </c>
      <c r="E84" s="216"/>
      <c r="F84" s="218"/>
      <c r="G84" s="218"/>
      <c r="H84" s="218"/>
      <c r="I84" s="218"/>
      <c r="J84" s="218"/>
      <c r="K84" s="218" t="n">
        <v>0</v>
      </c>
      <c r="L84" s="219"/>
    </row>
    <row r="85" s="186" customFormat="true" ht="13.5" hidden="true" customHeight="true" outlineLevel="0" collapsed="false">
      <c r="A85" s="245"/>
      <c r="B85" s="236" t="s">
        <v>355</v>
      </c>
      <c r="C85" s="214"/>
      <c r="D85" s="227" t="s">
        <v>356</v>
      </c>
      <c r="E85" s="216"/>
      <c r="F85" s="218"/>
      <c r="G85" s="218"/>
      <c r="H85" s="218"/>
      <c r="I85" s="218"/>
      <c r="J85" s="218"/>
      <c r="K85" s="218" t="n">
        <v>0</v>
      </c>
      <c r="L85" s="219"/>
    </row>
    <row r="86" s="186" customFormat="true" ht="16.5" hidden="true" customHeight="true" outlineLevel="0" collapsed="false">
      <c r="A86" s="245"/>
      <c r="B86" s="236" t="s">
        <v>357</v>
      </c>
      <c r="C86" s="214"/>
      <c r="D86" s="227" t="s">
        <v>358</v>
      </c>
      <c r="E86" s="216"/>
      <c r="F86" s="218"/>
      <c r="G86" s="218"/>
      <c r="H86" s="218"/>
      <c r="I86" s="218"/>
      <c r="J86" s="218"/>
      <c r="K86" s="218" t="n">
        <v>0</v>
      </c>
      <c r="L86" s="219"/>
    </row>
    <row r="87" s="186" customFormat="true" ht="12" hidden="true" customHeight="true" outlineLevel="0" collapsed="false">
      <c r="A87" s="245"/>
      <c r="B87" s="236" t="s">
        <v>359</v>
      </c>
      <c r="C87" s="214"/>
      <c r="D87" s="227" t="s">
        <v>360</v>
      </c>
      <c r="E87" s="216"/>
      <c r="F87" s="218"/>
      <c r="G87" s="218"/>
      <c r="H87" s="218"/>
      <c r="I87" s="218"/>
      <c r="J87" s="218"/>
      <c r="K87" s="218" t="n">
        <v>0</v>
      </c>
      <c r="L87" s="219"/>
    </row>
    <row r="88" s="186" customFormat="true" ht="13.5" hidden="true" customHeight="true" outlineLevel="0" collapsed="false">
      <c r="A88" s="207"/>
      <c r="B88" s="203" t="s">
        <v>361</v>
      </c>
      <c r="C88" s="213"/>
      <c r="D88" s="227" t="s">
        <v>362</v>
      </c>
      <c r="E88" s="216" t="n">
        <v>0</v>
      </c>
      <c r="F88" s="225" t="n">
        <v>0</v>
      </c>
      <c r="G88" s="225" t="n">
        <v>0</v>
      </c>
      <c r="H88" s="225" t="n">
        <v>0</v>
      </c>
      <c r="I88" s="225" t="n">
        <v>0</v>
      </c>
      <c r="J88" s="225" t="n">
        <v>0</v>
      </c>
      <c r="K88" s="225" t="n">
        <v>0</v>
      </c>
      <c r="L88" s="226" t="n">
        <v>0</v>
      </c>
    </row>
    <row r="89" s="186" customFormat="true" ht="14.25" hidden="true" customHeight="true" outlineLevel="0" collapsed="false">
      <c r="A89" s="207"/>
      <c r="B89" s="203"/>
      <c r="C89" s="223" t="s">
        <v>363</v>
      </c>
      <c r="D89" s="215" t="s">
        <v>364</v>
      </c>
      <c r="E89" s="220" t="n">
        <v>0</v>
      </c>
      <c r="F89" s="217" t="n">
        <v>0</v>
      </c>
      <c r="G89" s="217" t="n">
        <v>0</v>
      </c>
      <c r="H89" s="217" t="n">
        <v>0</v>
      </c>
      <c r="I89" s="217" t="n">
        <v>0</v>
      </c>
      <c r="J89" s="217" t="n">
        <v>0</v>
      </c>
      <c r="K89" s="221" t="n">
        <v>0</v>
      </c>
      <c r="L89" s="232" t="n">
        <v>0</v>
      </c>
    </row>
    <row r="90" s="186" customFormat="true" ht="13" hidden="true" customHeight="false" outlineLevel="0" collapsed="false">
      <c r="A90" s="207"/>
      <c r="B90" s="203"/>
      <c r="C90" s="249" t="s">
        <v>365</v>
      </c>
      <c r="D90" s="215" t="s">
        <v>366</v>
      </c>
      <c r="E90" s="220"/>
      <c r="F90" s="221"/>
      <c r="G90" s="221"/>
      <c r="H90" s="221"/>
      <c r="I90" s="221"/>
      <c r="J90" s="221"/>
      <c r="K90" s="221" t="n">
        <v>0</v>
      </c>
      <c r="L90" s="232"/>
    </row>
    <row r="91" s="186" customFormat="true" ht="13" hidden="true" customHeight="false" outlineLevel="0" collapsed="false">
      <c r="A91" s="207"/>
      <c r="B91" s="203"/>
      <c r="C91" s="223" t="s">
        <v>367</v>
      </c>
      <c r="D91" s="215" t="s">
        <v>368</v>
      </c>
      <c r="E91" s="220"/>
      <c r="F91" s="221"/>
      <c r="G91" s="221"/>
      <c r="H91" s="221"/>
      <c r="I91" s="221"/>
      <c r="J91" s="221"/>
      <c r="K91" s="221" t="n">
        <v>0</v>
      </c>
      <c r="L91" s="232"/>
    </row>
    <row r="92" s="186" customFormat="true" ht="29.25" hidden="true" customHeight="true" outlineLevel="0" collapsed="false">
      <c r="A92" s="207"/>
      <c r="B92" s="203"/>
      <c r="C92" s="250" t="s">
        <v>369</v>
      </c>
      <c r="D92" s="215" t="s">
        <v>370</v>
      </c>
      <c r="E92" s="220"/>
      <c r="F92" s="221"/>
      <c r="G92" s="221"/>
      <c r="H92" s="221"/>
      <c r="I92" s="221"/>
      <c r="J92" s="221"/>
      <c r="K92" s="221" t="n">
        <v>0</v>
      </c>
      <c r="L92" s="232"/>
    </row>
    <row r="93" s="186" customFormat="true" ht="27.75" hidden="false" customHeight="true" outlineLevel="0" collapsed="false">
      <c r="A93" s="207"/>
      <c r="B93" s="203"/>
      <c r="C93" s="251" t="s">
        <v>371</v>
      </c>
      <c r="D93" s="227" t="s">
        <v>372</v>
      </c>
      <c r="E93" s="216" t="n">
        <v>0</v>
      </c>
      <c r="F93" s="221" t="n">
        <v>300000</v>
      </c>
      <c r="G93" s="221" t="n">
        <v>2915000</v>
      </c>
      <c r="H93" s="221" t="n">
        <v>2914377</v>
      </c>
      <c r="I93" s="221" t="n">
        <v>2914377</v>
      </c>
      <c r="J93" s="221" t="n">
        <v>2914377</v>
      </c>
      <c r="K93" s="221" t="n">
        <v>0</v>
      </c>
      <c r="L93" s="232" t="n">
        <v>2935612</v>
      </c>
    </row>
    <row r="94" s="186" customFormat="true" ht="18" hidden="true" customHeight="true" outlineLevel="0" collapsed="false">
      <c r="A94" s="207"/>
      <c r="B94" s="252"/>
      <c r="C94" s="253" t="s">
        <v>373</v>
      </c>
      <c r="D94" s="227" t="s">
        <v>374</v>
      </c>
      <c r="E94" s="216"/>
      <c r="F94" s="221"/>
      <c r="G94" s="221"/>
      <c r="H94" s="221"/>
      <c r="I94" s="221"/>
      <c r="J94" s="221"/>
      <c r="K94" s="221" t="n">
        <v>0</v>
      </c>
      <c r="L94" s="232"/>
    </row>
    <row r="95" s="186" customFormat="true" ht="18" hidden="true" customHeight="true" outlineLevel="0" collapsed="false">
      <c r="A95" s="207"/>
      <c r="B95" s="252"/>
      <c r="C95" s="213" t="s">
        <v>375</v>
      </c>
      <c r="D95" s="227" t="s">
        <v>376</v>
      </c>
      <c r="E95" s="216"/>
      <c r="F95" s="225"/>
      <c r="G95" s="221"/>
      <c r="H95" s="221"/>
      <c r="I95" s="221"/>
      <c r="J95" s="221"/>
      <c r="K95" s="221" t="n">
        <v>0</v>
      </c>
      <c r="L95" s="232"/>
    </row>
    <row r="96" s="186" customFormat="true" ht="15" hidden="false" customHeight="true" outlineLevel="0" collapsed="false">
      <c r="A96" s="207"/>
      <c r="B96" s="203" t="s">
        <v>377</v>
      </c>
      <c r="C96" s="213"/>
      <c r="D96" s="227" t="s">
        <v>378</v>
      </c>
      <c r="E96" s="216" t="n">
        <v>0</v>
      </c>
      <c r="F96" s="225" t="n">
        <v>363980000</v>
      </c>
      <c r="G96" s="225" t="n">
        <v>345959000</v>
      </c>
      <c r="H96" s="225" t="n">
        <v>344880241</v>
      </c>
      <c r="I96" s="225" t="n">
        <v>344748541</v>
      </c>
      <c r="J96" s="225" t="n">
        <v>344741867</v>
      </c>
      <c r="K96" s="225" t="n">
        <v>6674</v>
      </c>
      <c r="L96" s="226" t="n">
        <v>345038793</v>
      </c>
    </row>
    <row r="97" s="186" customFormat="true" ht="18" hidden="false" customHeight="true" outlineLevel="0" collapsed="false">
      <c r="A97" s="228"/>
      <c r="B97" s="203"/>
      <c r="C97" s="223" t="s">
        <v>379</v>
      </c>
      <c r="D97" s="243" t="s">
        <v>380</v>
      </c>
      <c r="E97" s="230"/>
      <c r="F97" s="221"/>
      <c r="G97" s="221"/>
      <c r="H97" s="221"/>
      <c r="I97" s="221"/>
      <c r="J97" s="221"/>
      <c r="K97" s="221" t="n">
        <v>0</v>
      </c>
      <c r="L97" s="232"/>
    </row>
    <row r="98" s="186" customFormat="true" ht="17.25" hidden="false" customHeight="true" outlineLevel="0" collapsed="false">
      <c r="A98" s="228"/>
      <c r="B98" s="203"/>
      <c r="C98" s="223" t="s">
        <v>381</v>
      </c>
      <c r="D98" s="243" t="s">
        <v>382</v>
      </c>
      <c r="E98" s="230" t="n">
        <v>0</v>
      </c>
      <c r="F98" s="231" t="n">
        <v>20000</v>
      </c>
      <c r="G98" s="231" t="n">
        <v>15000</v>
      </c>
      <c r="H98" s="231" t="n">
        <v>5578</v>
      </c>
      <c r="I98" s="231" t="n">
        <v>5578</v>
      </c>
      <c r="J98" s="231" t="n">
        <v>5578</v>
      </c>
      <c r="K98" s="221" t="n">
        <v>0</v>
      </c>
      <c r="L98" s="232" t="n">
        <v>5578</v>
      </c>
    </row>
    <row r="99" s="186" customFormat="true" ht="15" hidden="false" customHeight="true" outlineLevel="0" collapsed="false">
      <c r="A99" s="228"/>
      <c r="B99" s="203"/>
      <c r="C99" s="223" t="s">
        <v>383</v>
      </c>
      <c r="D99" s="243" t="s">
        <v>384</v>
      </c>
      <c r="E99" s="230"/>
      <c r="F99" s="231" t="n">
        <v>200000</v>
      </c>
      <c r="G99" s="231" t="n">
        <v>159000</v>
      </c>
      <c r="H99" s="231" t="n">
        <v>158784</v>
      </c>
      <c r="I99" s="231" t="n">
        <v>157571</v>
      </c>
      <c r="J99" s="231" t="n">
        <v>157571</v>
      </c>
      <c r="K99" s="221" t="n">
        <v>0</v>
      </c>
      <c r="L99" s="232" t="n">
        <v>138647</v>
      </c>
    </row>
    <row r="100" s="186" customFormat="true" ht="13" hidden="false" customHeight="false" outlineLevel="0" collapsed="false">
      <c r="A100" s="228"/>
      <c r="B100" s="203"/>
      <c r="C100" s="223" t="s">
        <v>385</v>
      </c>
      <c r="D100" s="243" t="s">
        <v>386</v>
      </c>
      <c r="E100" s="230" t="n">
        <v>0</v>
      </c>
      <c r="F100" s="231" t="n">
        <v>2000000</v>
      </c>
      <c r="G100" s="231" t="n">
        <v>1934000</v>
      </c>
      <c r="H100" s="231" t="n">
        <v>1933661</v>
      </c>
      <c r="I100" s="231" t="n">
        <v>1933661</v>
      </c>
      <c r="J100" s="231" t="n">
        <v>1929498</v>
      </c>
      <c r="K100" s="221" t="n">
        <v>4163</v>
      </c>
      <c r="L100" s="232" t="n">
        <v>1963992</v>
      </c>
    </row>
    <row r="101" s="186" customFormat="true" ht="13" hidden="false" customHeight="false" outlineLevel="0" collapsed="false">
      <c r="A101" s="245"/>
      <c r="B101" s="227"/>
      <c r="C101" s="214" t="s">
        <v>387</v>
      </c>
      <c r="D101" s="243" t="s">
        <v>388</v>
      </c>
      <c r="E101" s="230" t="n">
        <v>0</v>
      </c>
      <c r="F101" s="231" t="n">
        <v>348701000</v>
      </c>
      <c r="G101" s="231" t="n">
        <v>343124000</v>
      </c>
      <c r="H101" s="231" t="n">
        <v>342056689</v>
      </c>
      <c r="I101" s="231" t="n">
        <v>341926202</v>
      </c>
      <c r="J101" s="231" t="n">
        <v>341926202</v>
      </c>
      <c r="K101" s="231" t="n">
        <v>0</v>
      </c>
      <c r="L101" s="258" t="n">
        <v>341939592</v>
      </c>
    </row>
    <row r="102" s="186" customFormat="true" ht="13" hidden="true" customHeight="false" outlineLevel="0" collapsed="false">
      <c r="A102" s="228"/>
      <c r="B102" s="203"/>
      <c r="C102" s="234" t="s">
        <v>389</v>
      </c>
      <c r="D102" s="243" t="s">
        <v>390</v>
      </c>
      <c r="E102" s="230"/>
      <c r="F102" s="231" t="n">
        <v>0</v>
      </c>
      <c r="G102" s="231"/>
      <c r="H102" s="231"/>
      <c r="I102" s="231"/>
      <c r="J102" s="231"/>
      <c r="K102" s="221"/>
      <c r="L102" s="232"/>
    </row>
    <row r="103" s="186" customFormat="true" ht="13" hidden="true" customHeight="false" outlineLevel="0" collapsed="false">
      <c r="A103" s="228"/>
      <c r="B103" s="203"/>
      <c r="C103" s="234" t="s">
        <v>391</v>
      </c>
      <c r="D103" s="243" t="s">
        <v>392</v>
      </c>
      <c r="E103" s="230"/>
      <c r="F103" s="231" t="n">
        <v>0</v>
      </c>
      <c r="G103" s="231"/>
      <c r="H103" s="231"/>
      <c r="I103" s="231"/>
      <c r="J103" s="231"/>
      <c r="K103" s="221"/>
      <c r="L103" s="232"/>
    </row>
    <row r="104" s="186" customFormat="true" ht="13" hidden="false" customHeight="false" outlineLevel="0" collapsed="false">
      <c r="A104" s="222"/>
      <c r="B104" s="203"/>
      <c r="C104" s="234" t="s">
        <v>393</v>
      </c>
      <c r="D104" s="243" t="s">
        <v>394</v>
      </c>
      <c r="E104" s="230" t="n">
        <v>0</v>
      </c>
      <c r="F104" s="231" t="n">
        <v>10000</v>
      </c>
      <c r="G104" s="231" t="n">
        <v>11000</v>
      </c>
      <c r="H104" s="231" t="n">
        <v>10231</v>
      </c>
      <c r="I104" s="231" t="n">
        <v>10231</v>
      </c>
      <c r="J104" s="231" t="n">
        <v>10231</v>
      </c>
      <c r="K104" s="221" t="n">
        <v>0</v>
      </c>
      <c r="L104" s="232" t="n">
        <v>10231</v>
      </c>
    </row>
    <row r="105" s="186" customFormat="true" ht="13" hidden="false" customHeight="false" outlineLevel="0" collapsed="false">
      <c r="A105" s="222"/>
      <c r="B105" s="203"/>
      <c r="C105" s="223" t="s">
        <v>395</v>
      </c>
      <c r="D105" s="243" t="s">
        <v>396</v>
      </c>
      <c r="E105" s="230" t="n">
        <v>0</v>
      </c>
      <c r="F105" s="231" t="n">
        <v>13049000</v>
      </c>
      <c r="G105" s="231" t="n">
        <v>716000</v>
      </c>
      <c r="H105" s="231" t="n">
        <v>715298</v>
      </c>
      <c r="I105" s="231" t="n">
        <v>715298</v>
      </c>
      <c r="J105" s="231" t="n">
        <v>712787</v>
      </c>
      <c r="K105" s="221" t="n">
        <v>2511</v>
      </c>
      <c r="L105" s="232" t="n">
        <v>980753</v>
      </c>
    </row>
    <row r="106" s="186" customFormat="true" ht="13" hidden="false" customHeight="false" outlineLevel="0" collapsed="false">
      <c r="A106" s="245" t="s">
        <v>397</v>
      </c>
      <c r="B106" s="203"/>
      <c r="C106" s="203"/>
      <c r="D106" s="227" t="s">
        <v>398</v>
      </c>
      <c r="E106" s="216" t="n">
        <v>0</v>
      </c>
      <c r="F106" s="225" t="n">
        <v>30000000</v>
      </c>
      <c r="G106" s="225" t="n">
        <v>26995000</v>
      </c>
      <c r="H106" s="225" t="n">
        <v>24172101</v>
      </c>
      <c r="I106" s="225" t="n">
        <v>24172101</v>
      </c>
      <c r="J106" s="225" t="n">
        <v>23826018</v>
      </c>
      <c r="K106" s="225" t="n">
        <v>346083</v>
      </c>
      <c r="L106" s="226" t="n">
        <v>20799895</v>
      </c>
    </row>
    <row r="107" s="186" customFormat="true" ht="13" hidden="true" customHeight="false" outlineLevel="0" collapsed="false">
      <c r="A107" s="245"/>
      <c r="B107" s="213" t="s">
        <v>399</v>
      </c>
      <c r="C107" s="213"/>
      <c r="D107" s="227" t="s">
        <v>400</v>
      </c>
      <c r="E107" s="216"/>
      <c r="F107" s="221"/>
      <c r="G107" s="221"/>
      <c r="H107" s="221"/>
      <c r="I107" s="221"/>
      <c r="J107" s="221"/>
      <c r="K107" s="221" t="n">
        <v>0</v>
      </c>
      <c r="L107" s="232"/>
    </row>
    <row r="108" s="186" customFormat="true" ht="13" hidden="true" customHeight="false" outlineLevel="0" collapsed="false">
      <c r="A108" s="245"/>
      <c r="B108" s="203"/>
      <c r="C108" s="214" t="s">
        <v>401</v>
      </c>
      <c r="D108" s="215" t="s">
        <v>402</v>
      </c>
      <c r="E108" s="220"/>
      <c r="F108" s="221"/>
      <c r="G108" s="221"/>
      <c r="H108" s="221"/>
      <c r="I108" s="221"/>
      <c r="J108" s="221"/>
      <c r="K108" s="221" t="n">
        <v>0</v>
      </c>
      <c r="L108" s="232"/>
    </row>
    <row r="109" s="186" customFormat="true" ht="13" hidden="true" customHeight="false" outlineLevel="0" collapsed="false">
      <c r="A109" s="245"/>
      <c r="B109" s="203"/>
      <c r="C109" s="214" t="s">
        <v>403</v>
      </c>
      <c r="D109" s="215" t="s">
        <v>404</v>
      </c>
      <c r="E109" s="220"/>
      <c r="F109" s="221"/>
      <c r="G109" s="221"/>
      <c r="H109" s="221"/>
      <c r="I109" s="221"/>
      <c r="J109" s="221"/>
      <c r="K109" s="221" t="n">
        <v>0</v>
      </c>
      <c r="L109" s="232"/>
    </row>
    <row r="110" s="186" customFormat="true" ht="13" hidden="true" customHeight="false" outlineLevel="0" collapsed="false">
      <c r="A110" s="245"/>
      <c r="B110" s="213" t="s">
        <v>405</v>
      </c>
      <c r="C110" s="213"/>
      <c r="D110" s="227" t="s">
        <v>406</v>
      </c>
      <c r="E110" s="216" t="n">
        <v>0</v>
      </c>
      <c r="F110" s="225" t="n">
        <v>0</v>
      </c>
      <c r="G110" s="225" t="n">
        <v>0</v>
      </c>
      <c r="H110" s="225" t="n">
        <v>0</v>
      </c>
      <c r="I110" s="225" t="n">
        <v>0</v>
      </c>
      <c r="J110" s="225" t="n">
        <v>0</v>
      </c>
      <c r="K110" s="225" t="n">
        <v>0</v>
      </c>
      <c r="L110" s="226" t="n">
        <v>0</v>
      </c>
    </row>
    <row r="111" s="186" customFormat="true" ht="13" hidden="true" customHeight="false" outlineLevel="0" collapsed="false">
      <c r="A111" s="245"/>
      <c r="B111" s="203"/>
      <c r="C111" s="234" t="s">
        <v>407</v>
      </c>
      <c r="D111" s="215" t="s">
        <v>408</v>
      </c>
      <c r="E111" s="220"/>
      <c r="F111" s="221"/>
      <c r="G111" s="221"/>
      <c r="H111" s="221"/>
      <c r="I111" s="221"/>
      <c r="J111" s="221"/>
      <c r="K111" s="221" t="n">
        <v>0</v>
      </c>
      <c r="L111" s="232"/>
    </row>
    <row r="112" s="186" customFormat="true" ht="13" hidden="true" customHeight="false" outlineLevel="0" collapsed="false">
      <c r="A112" s="245"/>
      <c r="B112" s="203"/>
      <c r="C112" s="234" t="s">
        <v>409</v>
      </c>
      <c r="D112" s="215" t="s">
        <v>410</v>
      </c>
      <c r="E112" s="220" t="n">
        <v>0</v>
      </c>
      <c r="F112" s="220" t="n">
        <v>0</v>
      </c>
      <c r="G112" s="217" t="n">
        <v>0</v>
      </c>
      <c r="H112" s="217" t="n">
        <v>0</v>
      </c>
      <c r="I112" s="217" t="n">
        <v>0</v>
      </c>
      <c r="J112" s="217" t="n">
        <v>0</v>
      </c>
      <c r="K112" s="221" t="n">
        <v>0</v>
      </c>
      <c r="L112" s="232" t="n">
        <v>0</v>
      </c>
    </row>
    <row r="113" s="186" customFormat="true" ht="13" hidden="true" customHeight="false" outlineLevel="0" collapsed="false">
      <c r="A113" s="245"/>
      <c r="B113" s="203"/>
      <c r="C113" s="234" t="s">
        <v>411</v>
      </c>
      <c r="D113" s="215" t="s">
        <v>412</v>
      </c>
      <c r="E113" s="220"/>
      <c r="F113" s="221"/>
      <c r="G113" s="221"/>
      <c r="H113" s="221"/>
      <c r="I113" s="221"/>
      <c r="J113" s="221"/>
      <c r="K113" s="221" t="n">
        <v>0</v>
      </c>
      <c r="L113" s="232"/>
    </row>
    <row r="114" s="186" customFormat="true" ht="13" hidden="true" customHeight="false" outlineLevel="0" collapsed="false">
      <c r="A114" s="245"/>
      <c r="B114" s="203"/>
      <c r="C114" s="234" t="s">
        <v>413</v>
      </c>
      <c r="D114" s="215" t="s">
        <v>414</v>
      </c>
      <c r="E114" s="220"/>
      <c r="F114" s="221"/>
      <c r="G114" s="221"/>
      <c r="H114" s="221"/>
      <c r="I114" s="221"/>
      <c r="J114" s="221"/>
      <c r="K114" s="221" t="n">
        <v>0</v>
      </c>
      <c r="L114" s="232"/>
    </row>
    <row r="115" s="186" customFormat="true" ht="13" hidden="false" customHeight="false" outlineLevel="0" collapsed="false">
      <c r="A115" s="245"/>
      <c r="B115" s="255" t="s">
        <v>415</v>
      </c>
      <c r="C115" s="255"/>
      <c r="D115" s="227" t="s">
        <v>416</v>
      </c>
      <c r="E115" s="216" t="n">
        <v>0</v>
      </c>
      <c r="F115" s="225" t="n">
        <v>30000000</v>
      </c>
      <c r="G115" s="225" t="n">
        <v>26995000</v>
      </c>
      <c r="H115" s="225" t="n">
        <v>24172101</v>
      </c>
      <c r="I115" s="225" t="n">
        <v>24172101</v>
      </c>
      <c r="J115" s="225" t="n">
        <v>23826018</v>
      </c>
      <c r="K115" s="225" t="n">
        <v>346083</v>
      </c>
      <c r="L115" s="226" t="n">
        <v>20799895</v>
      </c>
    </row>
    <row r="116" s="186" customFormat="true" ht="13" hidden="true" customHeight="false" outlineLevel="0" collapsed="false">
      <c r="A116" s="245"/>
      <c r="B116" s="203"/>
      <c r="C116" s="214" t="s">
        <v>417</v>
      </c>
      <c r="D116" s="215" t="s">
        <v>418</v>
      </c>
      <c r="E116" s="220"/>
      <c r="F116" s="221"/>
      <c r="G116" s="221"/>
      <c r="H116" s="221"/>
      <c r="I116" s="221"/>
      <c r="J116" s="221"/>
      <c r="K116" s="221" t="n">
        <v>0</v>
      </c>
      <c r="L116" s="232"/>
    </row>
    <row r="117" s="186" customFormat="true" ht="13" hidden="false" customHeight="false" outlineLevel="0" collapsed="false">
      <c r="A117" s="245"/>
      <c r="B117" s="203"/>
      <c r="C117" s="214" t="s">
        <v>419</v>
      </c>
      <c r="D117" s="215" t="s">
        <v>420</v>
      </c>
      <c r="E117" s="220" t="n">
        <v>0</v>
      </c>
      <c r="F117" s="217" t="n">
        <v>30000000</v>
      </c>
      <c r="G117" s="217" t="n">
        <v>26995000</v>
      </c>
      <c r="H117" s="217" t="n">
        <v>24172101</v>
      </c>
      <c r="I117" s="217" t="n">
        <v>24172101</v>
      </c>
      <c r="J117" s="217" t="n">
        <v>23826018</v>
      </c>
      <c r="K117" s="221" t="n">
        <v>346083</v>
      </c>
      <c r="L117" s="232" t="n">
        <v>20799895</v>
      </c>
    </row>
    <row r="118" s="186" customFormat="true" ht="16.5" hidden="true" customHeight="true" outlineLevel="0" collapsed="false">
      <c r="A118" s="245"/>
      <c r="B118" s="203"/>
      <c r="C118" s="214" t="s">
        <v>421</v>
      </c>
      <c r="D118" s="215" t="s">
        <v>422</v>
      </c>
      <c r="E118" s="220"/>
      <c r="F118" s="221"/>
      <c r="G118" s="221"/>
      <c r="H118" s="221"/>
      <c r="I118" s="221"/>
      <c r="J118" s="221"/>
      <c r="K118" s="221" t="n">
        <v>0</v>
      </c>
      <c r="L118" s="232"/>
    </row>
    <row r="119" s="186" customFormat="true" ht="12" hidden="true" customHeight="true" outlineLevel="0" collapsed="false">
      <c r="A119" s="245"/>
      <c r="B119" s="203"/>
      <c r="C119" s="214" t="s">
        <v>423</v>
      </c>
      <c r="D119" s="215" t="s">
        <v>424</v>
      </c>
      <c r="E119" s="220"/>
      <c r="F119" s="221"/>
      <c r="G119" s="221"/>
      <c r="H119" s="221"/>
      <c r="I119" s="221"/>
      <c r="J119" s="221"/>
      <c r="K119" s="221" t="n">
        <v>0</v>
      </c>
      <c r="L119" s="232"/>
    </row>
    <row r="120" s="186" customFormat="true" ht="12" hidden="true" customHeight="true" outlineLevel="0" collapsed="false">
      <c r="A120" s="245"/>
      <c r="B120" s="203"/>
      <c r="C120" s="244" t="s">
        <v>425</v>
      </c>
      <c r="D120" s="215" t="s">
        <v>426</v>
      </c>
      <c r="E120" s="220"/>
      <c r="F120" s="221"/>
      <c r="G120" s="221"/>
      <c r="H120" s="221"/>
      <c r="I120" s="221"/>
      <c r="J120" s="221"/>
      <c r="K120" s="221" t="n">
        <v>0</v>
      </c>
      <c r="L120" s="232"/>
    </row>
    <row r="121" s="186" customFormat="true" ht="24" hidden="true" customHeight="true" outlineLevel="0" collapsed="false">
      <c r="A121" s="245"/>
      <c r="B121" s="203"/>
      <c r="C121" s="205" t="s">
        <v>427</v>
      </c>
      <c r="D121" s="227" t="s">
        <v>428</v>
      </c>
      <c r="E121" s="216"/>
      <c r="F121" s="221"/>
      <c r="G121" s="221"/>
      <c r="H121" s="221"/>
      <c r="I121" s="221"/>
      <c r="J121" s="221"/>
      <c r="K121" s="221"/>
      <c r="L121" s="232"/>
    </row>
    <row r="122" s="186" customFormat="true" ht="13" hidden="true" customHeight="false" outlineLevel="0" collapsed="false">
      <c r="A122" s="245" t="s">
        <v>429</v>
      </c>
      <c r="B122" s="203"/>
      <c r="C122" s="223"/>
      <c r="D122" s="227" t="s">
        <v>430</v>
      </c>
      <c r="E122" s="216"/>
      <c r="F122" s="221"/>
      <c r="G122" s="221"/>
      <c r="H122" s="221"/>
      <c r="I122" s="221"/>
      <c r="J122" s="221"/>
      <c r="K122" s="221"/>
      <c r="L122" s="232"/>
    </row>
    <row r="123" s="186" customFormat="true" ht="13" hidden="true" customHeight="false" outlineLevel="0" collapsed="false">
      <c r="A123" s="245"/>
      <c r="B123" s="203"/>
      <c r="C123" s="203" t="s">
        <v>431</v>
      </c>
      <c r="D123" s="227" t="s">
        <v>432</v>
      </c>
      <c r="E123" s="216"/>
      <c r="F123" s="221"/>
      <c r="G123" s="221"/>
      <c r="H123" s="221"/>
      <c r="I123" s="221"/>
      <c r="J123" s="221"/>
      <c r="K123" s="221"/>
      <c r="L123" s="232"/>
    </row>
    <row r="124" s="186" customFormat="true" ht="13" hidden="true" customHeight="false" outlineLevel="0" collapsed="false">
      <c r="A124" s="245"/>
      <c r="B124" s="203"/>
      <c r="C124" s="203" t="s">
        <v>433</v>
      </c>
      <c r="D124" s="227" t="s">
        <v>434</v>
      </c>
      <c r="E124" s="216"/>
      <c r="F124" s="221"/>
      <c r="G124" s="221"/>
      <c r="H124" s="221"/>
      <c r="I124" s="221"/>
      <c r="J124" s="221"/>
      <c r="K124" s="221"/>
      <c r="L124" s="232"/>
    </row>
    <row r="125" s="186" customFormat="true" ht="13" hidden="true" customHeight="false" outlineLevel="0" collapsed="false">
      <c r="A125" s="222"/>
      <c r="B125" s="203"/>
      <c r="C125" s="203" t="s">
        <v>435</v>
      </c>
      <c r="D125" s="227" t="s">
        <v>436</v>
      </c>
      <c r="E125" s="216"/>
      <c r="F125" s="221"/>
      <c r="G125" s="221"/>
      <c r="H125" s="221"/>
      <c r="I125" s="221"/>
      <c r="J125" s="221"/>
      <c r="K125" s="221"/>
      <c r="L125" s="232"/>
    </row>
    <row r="126" s="186" customFormat="true" ht="13" hidden="true" customHeight="false" outlineLevel="0" collapsed="false">
      <c r="A126" s="245"/>
      <c r="B126" s="203"/>
      <c r="C126" s="236" t="s">
        <v>437</v>
      </c>
      <c r="D126" s="227" t="s">
        <v>438</v>
      </c>
      <c r="E126" s="216"/>
      <c r="F126" s="221"/>
      <c r="G126" s="221"/>
      <c r="H126" s="221"/>
      <c r="I126" s="221"/>
      <c r="J126" s="221"/>
      <c r="K126" s="221"/>
      <c r="L126" s="232"/>
    </row>
    <row r="127" s="186" customFormat="true" ht="13" hidden="true" customHeight="false" outlineLevel="0" collapsed="false">
      <c r="A127" s="245"/>
      <c r="B127" s="203"/>
      <c r="C127" s="236" t="s">
        <v>439</v>
      </c>
      <c r="D127" s="227" t="s">
        <v>440</v>
      </c>
      <c r="E127" s="216"/>
      <c r="F127" s="221"/>
      <c r="G127" s="221"/>
      <c r="H127" s="221"/>
      <c r="I127" s="221"/>
      <c r="J127" s="221"/>
      <c r="K127" s="221"/>
      <c r="L127" s="232"/>
    </row>
    <row r="128" s="186" customFormat="true" ht="13" hidden="true" customHeight="false" outlineLevel="0" collapsed="false">
      <c r="A128" s="222"/>
      <c r="B128" s="203"/>
      <c r="C128" s="236" t="s">
        <v>441</v>
      </c>
      <c r="D128" s="227" t="s">
        <v>442</v>
      </c>
      <c r="E128" s="216"/>
      <c r="F128" s="221"/>
      <c r="G128" s="221"/>
      <c r="H128" s="221"/>
      <c r="I128" s="221"/>
      <c r="J128" s="221"/>
      <c r="K128" s="221"/>
      <c r="L128" s="232"/>
    </row>
    <row r="129" s="186" customFormat="true" ht="13.5" hidden="true" customHeight="true" outlineLevel="0" collapsed="false">
      <c r="A129" s="222"/>
      <c r="B129" s="203"/>
      <c r="C129" s="236" t="s">
        <v>443</v>
      </c>
      <c r="D129" s="227" t="s">
        <v>444</v>
      </c>
      <c r="E129" s="216"/>
      <c r="F129" s="221"/>
      <c r="G129" s="221"/>
      <c r="H129" s="221"/>
      <c r="I129" s="221"/>
      <c r="J129" s="221"/>
      <c r="K129" s="221"/>
      <c r="L129" s="232"/>
    </row>
    <row r="130" s="186" customFormat="true" ht="13.5" hidden="true" customHeight="true" outlineLevel="0" collapsed="false">
      <c r="A130" s="222"/>
      <c r="B130" s="203"/>
      <c r="C130" s="257" t="s">
        <v>445</v>
      </c>
      <c r="D130" s="227" t="s">
        <v>446</v>
      </c>
      <c r="E130" s="216"/>
      <c r="F130" s="221"/>
      <c r="G130" s="221"/>
      <c r="H130" s="221"/>
      <c r="I130" s="221"/>
      <c r="J130" s="221"/>
      <c r="K130" s="221"/>
      <c r="L130" s="232"/>
    </row>
    <row r="131" s="186" customFormat="true" ht="13.5" hidden="true" customHeight="true" outlineLevel="0" collapsed="false">
      <c r="A131" s="222"/>
      <c r="B131" s="203"/>
      <c r="C131" s="236" t="s">
        <v>447</v>
      </c>
      <c r="D131" s="227" t="s">
        <v>448</v>
      </c>
      <c r="E131" s="216"/>
      <c r="F131" s="221"/>
      <c r="G131" s="221"/>
      <c r="H131" s="221"/>
      <c r="I131" s="221"/>
      <c r="J131" s="221"/>
      <c r="K131" s="221"/>
      <c r="L131" s="232"/>
    </row>
    <row r="132" s="186" customFormat="true" ht="13.5" hidden="true" customHeight="true" outlineLevel="0" collapsed="false">
      <c r="A132" s="222"/>
      <c r="B132" s="203"/>
      <c r="C132" s="236" t="s">
        <v>449</v>
      </c>
      <c r="D132" s="227" t="s">
        <v>450</v>
      </c>
      <c r="E132" s="216"/>
      <c r="F132" s="231"/>
      <c r="G132" s="231"/>
      <c r="H132" s="231"/>
      <c r="I132" s="231"/>
      <c r="J132" s="231"/>
      <c r="K132" s="231"/>
      <c r="L132" s="258"/>
    </row>
    <row r="133" s="186" customFormat="true" ht="13.5" hidden="true" customHeight="true" outlineLevel="0" collapsed="false">
      <c r="A133" s="245"/>
      <c r="B133" s="203"/>
      <c r="C133" s="236" t="s">
        <v>451</v>
      </c>
      <c r="D133" s="227" t="s">
        <v>452</v>
      </c>
      <c r="E133" s="216"/>
      <c r="F133" s="231"/>
      <c r="G133" s="231"/>
      <c r="H133" s="231"/>
      <c r="I133" s="231"/>
      <c r="J133" s="231"/>
      <c r="K133" s="231"/>
      <c r="L133" s="258"/>
    </row>
    <row r="134" s="186" customFormat="true" ht="26.25" hidden="true" customHeight="true" outlineLevel="0" collapsed="false">
      <c r="A134" s="204"/>
      <c r="B134" s="213"/>
      <c r="C134" s="259" t="s">
        <v>453</v>
      </c>
      <c r="D134" s="260" t="s">
        <v>454</v>
      </c>
      <c r="E134" s="344"/>
      <c r="F134" s="231"/>
      <c r="G134" s="231"/>
      <c r="H134" s="231"/>
      <c r="I134" s="231"/>
      <c r="J134" s="231"/>
      <c r="K134" s="231"/>
      <c r="L134" s="258"/>
    </row>
    <row r="135" s="186" customFormat="true" ht="13" hidden="true" customHeight="false" outlineLevel="0" collapsed="false">
      <c r="A135" s="245"/>
      <c r="B135" s="203"/>
      <c r="C135" s="236" t="s">
        <v>455</v>
      </c>
      <c r="D135" s="227" t="s">
        <v>456</v>
      </c>
      <c r="E135" s="216"/>
      <c r="F135" s="231"/>
      <c r="G135" s="231"/>
      <c r="H135" s="231"/>
      <c r="I135" s="231"/>
      <c r="J135" s="231"/>
      <c r="K135" s="231"/>
      <c r="L135" s="258"/>
    </row>
    <row r="136" s="186" customFormat="true" ht="13" hidden="true" customHeight="false" outlineLevel="0" collapsed="false">
      <c r="A136" s="245"/>
      <c r="B136" s="203"/>
      <c r="C136" s="236" t="s">
        <v>457</v>
      </c>
      <c r="D136" s="227" t="s">
        <v>458</v>
      </c>
      <c r="E136" s="216"/>
      <c r="F136" s="221"/>
      <c r="G136" s="221"/>
      <c r="H136" s="221"/>
      <c r="I136" s="221"/>
      <c r="J136" s="221"/>
      <c r="K136" s="221"/>
      <c r="L136" s="232"/>
    </row>
    <row r="137" s="186" customFormat="true" ht="17.25" hidden="true" customHeight="true" outlineLevel="0" collapsed="false">
      <c r="A137" s="245"/>
      <c r="B137" s="203"/>
      <c r="C137" s="236" t="s">
        <v>459</v>
      </c>
      <c r="D137" s="227" t="s">
        <v>460</v>
      </c>
      <c r="E137" s="216"/>
      <c r="F137" s="221"/>
      <c r="G137" s="221"/>
      <c r="H137" s="221"/>
      <c r="I137" s="221"/>
      <c r="J137" s="221"/>
      <c r="K137" s="221"/>
      <c r="L137" s="232"/>
      <c r="M137" s="261"/>
      <c r="N137" s="261"/>
    </row>
    <row r="138" s="186" customFormat="true" ht="15.75" hidden="true" customHeight="true" outlineLevel="0" collapsed="false">
      <c r="A138" s="245"/>
      <c r="B138" s="203"/>
      <c r="C138" s="257" t="s">
        <v>461</v>
      </c>
      <c r="D138" s="227" t="s">
        <v>462</v>
      </c>
      <c r="E138" s="216"/>
      <c r="F138" s="221"/>
      <c r="G138" s="221"/>
      <c r="H138" s="221"/>
      <c r="I138" s="221"/>
      <c r="J138" s="221"/>
      <c r="K138" s="221"/>
      <c r="L138" s="232"/>
      <c r="M138" s="261"/>
      <c r="N138" s="261"/>
    </row>
    <row r="139" s="186" customFormat="true" ht="30.75" hidden="true" customHeight="true" outlineLevel="0" collapsed="false">
      <c r="A139" s="245"/>
      <c r="B139" s="203"/>
      <c r="C139" s="262" t="s">
        <v>463</v>
      </c>
      <c r="D139" s="227" t="s">
        <v>464</v>
      </c>
      <c r="E139" s="216"/>
      <c r="F139" s="221"/>
      <c r="G139" s="221"/>
      <c r="H139" s="221"/>
      <c r="I139" s="221"/>
      <c r="J139" s="221"/>
      <c r="K139" s="221"/>
      <c r="L139" s="232"/>
      <c r="M139" s="261"/>
      <c r="N139" s="261"/>
    </row>
    <row r="140" s="186" customFormat="true" ht="13" hidden="true" customHeight="false" outlineLevel="0" collapsed="false">
      <c r="A140" s="245"/>
      <c r="B140" s="203"/>
      <c r="C140" s="236" t="s">
        <v>465</v>
      </c>
      <c r="D140" s="227" t="s">
        <v>466</v>
      </c>
      <c r="E140" s="216"/>
      <c r="F140" s="221"/>
      <c r="G140" s="221"/>
      <c r="H140" s="221"/>
      <c r="I140" s="221"/>
      <c r="J140" s="221"/>
      <c r="K140" s="221"/>
      <c r="L140" s="232"/>
      <c r="M140" s="261"/>
      <c r="N140" s="261"/>
    </row>
    <row r="141" s="186" customFormat="true" ht="15.75" hidden="true" customHeight="true" outlineLevel="0" collapsed="false">
      <c r="A141" s="245"/>
      <c r="B141" s="203"/>
      <c r="C141" s="236" t="s">
        <v>467</v>
      </c>
      <c r="D141" s="227" t="s">
        <v>468</v>
      </c>
      <c r="E141" s="216"/>
      <c r="F141" s="221"/>
      <c r="G141" s="221"/>
      <c r="H141" s="221"/>
      <c r="I141" s="221"/>
      <c r="J141" s="221"/>
      <c r="K141" s="221"/>
      <c r="L141" s="232"/>
    </row>
    <row r="142" s="186" customFormat="true" ht="27" hidden="true" customHeight="true" outlineLevel="0" collapsed="false">
      <c r="A142" s="245"/>
      <c r="B142" s="203"/>
      <c r="C142" s="262" t="s">
        <v>469</v>
      </c>
      <c r="D142" s="227" t="s">
        <v>470</v>
      </c>
      <c r="E142" s="216"/>
      <c r="F142" s="221"/>
      <c r="G142" s="221"/>
      <c r="H142" s="221"/>
      <c r="I142" s="221"/>
      <c r="J142" s="221"/>
      <c r="K142" s="221"/>
      <c r="L142" s="232"/>
    </row>
    <row r="143" s="186" customFormat="true" ht="16.5" hidden="true" customHeight="true" outlineLevel="0" collapsed="false">
      <c r="A143" s="222"/>
      <c r="B143" s="203"/>
      <c r="C143" s="236" t="s">
        <v>471</v>
      </c>
      <c r="D143" s="227" t="s">
        <v>472</v>
      </c>
      <c r="E143" s="216"/>
      <c r="F143" s="221"/>
      <c r="G143" s="221"/>
      <c r="H143" s="221"/>
      <c r="I143" s="221"/>
      <c r="J143" s="221"/>
      <c r="K143" s="221"/>
      <c r="L143" s="232"/>
    </row>
    <row r="144" s="186" customFormat="true" ht="17.25" hidden="true" customHeight="true" outlineLevel="0" collapsed="false">
      <c r="A144" s="263" t="s">
        <v>473</v>
      </c>
      <c r="B144" s="247"/>
      <c r="C144" s="236"/>
      <c r="D144" s="227" t="s">
        <v>474</v>
      </c>
      <c r="E144" s="216"/>
      <c r="F144" s="221"/>
      <c r="G144" s="221"/>
      <c r="H144" s="221"/>
      <c r="I144" s="221"/>
      <c r="J144" s="221"/>
      <c r="K144" s="221"/>
      <c r="L144" s="232"/>
    </row>
    <row r="145" s="186" customFormat="true" ht="13" hidden="true" customHeight="false" outlineLevel="0" collapsed="false">
      <c r="A145" s="222"/>
      <c r="B145" s="203" t="s">
        <v>475</v>
      </c>
      <c r="C145" s="203"/>
      <c r="D145" s="227" t="s">
        <v>476</v>
      </c>
      <c r="E145" s="216"/>
      <c r="F145" s="221"/>
      <c r="G145" s="221"/>
      <c r="H145" s="221"/>
      <c r="I145" s="221"/>
      <c r="J145" s="221"/>
      <c r="K145" s="221"/>
      <c r="L145" s="232"/>
    </row>
    <row r="146" s="186" customFormat="true" ht="13" hidden="true" customHeight="false" outlineLevel="0" collapsed="false">
      <c r="A146" s="222"/>
      <c r="B146" s="203" t="s">
        <v>477</v>
      </c>
      <c r="C146" s="203"/>
      <c r="D146" s="227" t="s">
        <v>478</v>
      </c>
      <c r="E146" s="216"/>
      <c r="F146" s="221"/>
      <c r="G146" s="221"/>
      <c r="H146" s="221"/>
      <c r="I146" s="221"/>
      <c r="J146" s="221"/>
      <c r="K146" s="221"/>
      <c r="L146" s="232"/>
    </row>
    <row r="147" s="186" customFormat="true" ht="15.75" hidden="true" customHeight="true" outlineLevel="0" collapsed="false">
      <c r="A147" s="222"/>
      <c r="B147" s="203" t="s">
        <v>479</v>
      </c>
      <c r="C147" s="203"/>
      <c r="D147" s="227" t="s">
        <v>480</v>
      </c>
      <c r="E147" s="216"/>
      <c r="F147" s="221"/>
      <c r="G147" s="221"/>
      <c r="H147" s="221"/>
      <c r="I147" s="221"/>
      <c r="J147" s="221"/>
      <c r="K147" s="221"/>
      <c r="L147" s="232"/>
    </row>
    <row r="148" s="186" customFormat="true" ht="15.75" hidden="true" customHeight="true" outlineLevel="0" collapsed="false">
      <c r="A148" s="222"/>
      <c r="B148" s="203"/>
      <c r="C148" s="203" t="s">
        <v>481</v>
      </c>
      <c r="D148" s="227" t="s">
        <v>482</v>
      </c>
      <c r="E148" s="216"/>
      <c r="F148" s="221"/>
      <c r="G148" s="221"/>
      <c r="H148" s="221"/>
      <c r="I148" s="221"/>
      <c r="J148" s="221"/>
      <c r="K148" s="221"/>
      <c r="L148" s="232"/>
    </row>
    <row r="149" s="186" customFormat="true" ht="32.25" hidden="true" customHeight="true" outlineLevel="0" collapsed="false">
      <c r="A149" s="245"/>
      <c r="B149" s="203"/>
      <c r="C149" s="264" t="s">
        <v>483</v>
      </c>
      <c r="D149" s="227" t="s">
        <v>484</v>
      </c>
      <c r="E149" s="216" t="n">
        <v>0</v>
      </c>
      <c r="F149" s="225" t="n">
        <v>0</v>
      </c>
      <c r="G149" s="225" t="n">
        <v>0</v>
      </c>
      <c r="H149" s="225" t="n">
        <v>0</v>
      </c>
      <c r="I149" s="225" t="n">
        <v>0</v>
      </c>
      <c r="J149" s="225" t="n">
        <v>0</v>
      </c>
      <c r="K149" s="225" t="n">
        <v>0</v>
      </c>
      <c r="L149" s="226" t="n">
        <v>0</v>
      </c>
    </row>
    <row r="150" s="186" customFormat="true" ht="15.75" hidden="true" customHeight="true" outlineLevel="0" collapsed="false">
      <c r="A150" s="245"/>
      <c r="B150" s="203"/>
      <c r="C150" s="203" t="s">
        <v>485</v>
      </c>
      <c r="D150" s="227" t="s">
        <v>486</v>
      </c>
      <c r="E150" s="216" t="n">
        <v>0</v>
      </c>
      <c r="F150" s="225" t="n">
        <v>0</v>
      </c>
      <c r="G150" s="225" t="n">
        <v>0</v>
      </c>
      <c r="H150" s="225" t="n">
        <v>0</v>
      </c>
      <c r="I150" s="225" t="n">
        <v>0</v>
      </c>
      <c r="J150" s="225" t="n">
        <v>0</v>
      </c>
      <c r="K150" s="225" t="n">
        <v>0</v>
      </c>
      <c r="L150" s="226" t="n">
        <v>0</v>
      </c>
    </row>
    <row r="151" s="186" customFormat="true" ht="15.75" hidden="true" customHeight="true" outlineLevel="0" collapsed="false">
      <c r="A151" s="245"/>
      <c r="B151" s="203"/>
      <c r="C151" s="223" t="s">
        <v>487</v>
      </c>
      <c r="D151" s="215" t="s">
        <v>488</v>
      </c>
      <c r="E151" s="220"/>
      <c r="F151" s="221"/>
      <c r="G151" s="221"/>
      <c r="H151" s="221"/>
      <c r="I151" s="221"/>
      <c r="J151" s="221"/>
      <c r="K151" s="221"/>
      <c r="L151" s="232"/>
    </row>
    <row r="152" s="186" customFormat="true" ht="15.75" hidden="true" customHeight="true" outlineLevel="0" collapsed="false">
      <c r="A152" s="245"/>
      <c r="B152" s="203"/>
      <c r="C152" s="234" t="s">
        <v>489</v>
      </c>
      <c r="D152" s="215" t="s">
        <v>490</v>
      </c>
      <c r="E152" s="220"/>
      <c r="F152" s="221"/>
      <c r="G152" s="221"/>
      <c r="H152" s="221"/>
      <c r="I152" s="221"/>
      <c r="J152" s="221"/>
      <c r="K152" s="221"/>
      <c r="L152" s="232"/>
    </row>
    <row r="153" s="186" customFormat="true" ht="15.75" hidden="true" customHeight="true" outlineLevel="0" collapsed="false">
      <c r="A153" s="245"/>
      <c r="B153" s="265"/>
      <c r="C153" s="234" t="s">
        <v>491</v>
      </c>
      <c r="D153" s="215" t="s">
        <v>492</v>
      </c>
      <c r="E153" s="220"/>
      <c r="F153" s="221"/>
      <c r="G153" s="221"/>
      <c r="H153" s="221"/>
      <c r="I153" s="221"/>
      <c r="J153" s="221"/>
      <c r="K153" s="221"/>
      <c r="L153" s="232"/>
    </row>
    <row r="154" s="186" customFormat="true" ht="15.75" hidden="true" customHeight="true" outlineLevel="0" collapsed="false">
      <c r="A154" s="266"/>
      <c r="B154" s="265"/>
      <c r="C154" s="267" t="s">
        <v>493</v>
      </c>
      <c r="D154" s="215" t="s">
        <v>494</v>
      </c>
      <c r="E154" s="220"/>
      <c r="F154" s="221"/>
      <c r="G154" s="221"/>
      <c r="H154" s="221"/>
      <c r="I154" s="221"/>
      <c r="J154" s="221"/>
      <c r="K154" s="221"/>
      <c r="L154" s="232"/>
    </row>
    <row r="155" s="186" customFormat="true" ht="13" hidden="true" customHeight="false" outlineLevel="0" collapsed="false">
      <c r="A155" s="266"/>
      <c r="B155" s="265"/>
      <c r="C155" s="234" t="s">
        <v>495</v>
      </c>
      <c r="D155" s="215" t="s">
        <v>496</v>
      </c>
      <c r="E155" s="220"/>
      <c r="F155" s="221"/>
      <c r="G155" s="221"/>
      <c r="H155" s="221"/>
      <c r="I155" s="221"/>
      <c r="J155" s="221"/>
      <c r="K155" s="221"/>
      <c r="L155" s="232"/>
    </row>
    <row r="156" s="186" customFormat="true" ht="13" hidden="true" customHeight="false" outlineLevel="0" collapsed="false">
      <c r="A156" s="266"/>
      <c r="B156" s="203"/>
      <c r="C156" s="267" t="s">
        <v>497</v>
      </c>
      <c r="D156" s="215" t="s">
        <v>498</v>
      </c>
      <c r="E156" s="220"/>
      <c r="F156" s="221"/>
      <c r="G156" s="221"/>
      <c r="H156" s="221"/>
      <c r="I156" s="221"/>
      <c r="J156" s="221"/>
      <c r="K156" s="221"/>
      <c r="L156" s="232"/>
    </row>
    <row r="157" s="186" customFormat="true" ht="15.75" hidden="true" customHeight="true" outlineLevel="0" collapsed="false">
      <c r="A157" s="245"/>
      <c r="B157" s="203"/>
      <c r="C157" s="234" t="s">
        <v>499</v>
      </c>
      <c r="D157" s="215" t="s">
        <v>500</v>
      </c>
      <c r="E157" s="220"/>
      <c r="F157" s="221"/>
      <c r="G157" s="221"/>
      <c r="H157" s="221"/>
      <c r="I157" s="221"/>
      <c r="J157" s="221"/>
      <c r="K157" s="221"/>
      <c r="L157" s="232"/>
    </row>
    <row r="158" s="186" customFormat="true" ht="13" hidden="true" customHeight="false" outlineLevel="0" collapsed="false">
      <c r="A158" s="245"/>
      <c r="B158" s="203"/>
      <c r="C158" s="234" t="s">
        <v>501</v>
      </c>
      <c r="D158" s="215" t="s">
        <v>502</v>
      </c>
      <c r="E158" s="220"/>
      <c r="F158" s="221"/>
      <c r="G158" s="221"/>
      <c r="H158" s="221"/>
      <c r="I158" s="221"/>
      <c r="J158" s="221"/>
      <c r="K158" s="221"/>
      <c r="L158" s="232"/>
    </row>
    <row r="159" s="186" customFormat="true" ht="27" hidden="true" customHeight="true" outlineLevel="0" collapsed="false">
      <c r="A159" s="245"/>
      <c r="B159" s="203"/>
      <c r="C159" s="250" t="s">
        <v>503</v>
      </c>
      <c r="D159" s="215" t="s">
        <v>504</v>
      </c>
      <c r="E159" s="220"/>
      <c r="F159" s="221"/>
      <c r="G159" s="221"/>
      <c r="H159" s="221"/>
      <c r="I159" s="221"/>
      <c r="J159" s="221"/>
      <c r="K159" s="221"/>
      <c r="L159" s="232"/>
    </row>
    <row r="160" s="186" customFormat="true" ht="30.75" hidden="true" customHeight="true" outlineLevel="0" collapsed="false">
      <c r="A160" s="245"/>
      <c r="B160" s="213"/>
      <c r="C160" s="268" t="s">
        <v>505</v>
      </c>
      <c r="D160" s="215" t="s">
        <v>506</v>
      </c>
      <c r="E160" s="220"/>
      <c r="F160" s="221"/>
      <c r="G160" s="221"/>
      <c r="H160" s="221"/>
      <c r="I160" s="221"/>
      <c r="J160" s="221"/>
      <c r="K160" s="221"/>
      <c r="L160" s="232"/>
    </row>
    <row r="161" s="186" customFormat="true" ht="26.25" hidden="true" customHeight="true" outlineLevel="0" collapsed="false">
      <c r="A161" s="212"/>
      <c r="B161" s="213"/>
      <c r="C161" s="244" t="s">
        <v>507</v>
      </c>
      <c r="D161" s="215" t="s">
        <v>508</v>
      </c>
      <c r="E161" s="220"/>
      <c r="F161" s="221"/>
      <c r="G161" s="221"/>
      <c r="H161" s="221"/>
      <c r="I161" s="221"/>
      <c r="J161" s="221"/>
      <c r="K161" s="221"/>
      <c r="L161" s="232"/>
    </row>
    <row r="162" s="186" customFormat="true" ht="13" hidden="true" customHeight="false" outlineLevel="0" collapsed="false">
      <c r="A162" s="212"/>
      <c r="B162" s="213"/>
      <c r="C162" s="234" t="s">
        <v>509</v>
      </c>
      <c r="D162" s="215" t="s">
        <v>510</v>
      </c>
      <c r="E162" s="220"/>
      <c r="F162" s="231"/>
      <c r="G162" s="231"/>
      <c r="H162" s="231"/>
      <c r="I162" s="231"/>
      <c r="J162" s="231"/>
      <c r="K162" s="231"/>
      <c r="L162" s="232"/>
    </row>
    <row r="163" s="186" customFormat="true" ht="19.5" hidden="true" customHeight="true" outlineLevel="0" collapsed="false">
      <c r="A163" s="212"/>
      <c r="B163" s="203"/>
      <c r="C163" s="234" t="s">
        <v>511</v>
      </c>
      <c r="D163" s="215" t="s">
        <v>512</v>
      </c>
      <c r="E163" s="220"/>
      <c r="F163" s="231"/>
      <c r="G163" s="231"/>
      <c r="H163" s="231"/>
      <c r="I163" s="231"/>
      <c r="J163" s="231"/>
      <c r="K163" s="231"/>
      <c r="L163" s="232"/>
    </row>
    <row r="164" s="186" customFormat="true" ht="24.75" hidden="true" customHeight="true" outlineLevel="0" collapsed="false">
      <c r="A164" s="245"/>
      <c r="B164" s="203"/>
      <c r="C164" s="269" t="s">
        <v>513</v>
      </c>
      <c r="D164" s="215" t="s">
        <v>514</v>
      </c>
      <c r="E164" s="220"/>
      <c r="F164" s="221"/>
      <c r="G164" s="221"/>
      <c r="H164" s="221"/>
      <c r="I164" s="221"/>
      <c r="J164" s="221"/>
      <c r="K164" s="221"/>
      <c r="L164" s="232"/>
    </row>
    <row r="165" s="186" customFormat="true" ht="27" hidden="true" customHeight="true" outlineLevel="0" collapsed="false">
      <c r="A165" s="245"/>
      <c r="B165" s="203"/>
      <c r="C165" s="269" t="s">
        <v>515</v>
      </c>
      <c r="D165" s="215" t="s">
        <v>516</v>
      </c>
      <c r="E165" s="220"/>
      <c r="F165" s="221"/>
      <c r="G165" s="221"/>
      <c r="H165" s="221"/>
      <c r="I165" s="221"/>
      <c r="J165" s="221"/>
      <c r="K165" s="221"/>
      <c r="L165" s="232"/>
    </row>
    <row r="166" s="186" customFormat="true" ht="37.5" hidden="true" customHeight="false" outlineLevel="0" collapsed="false">
      <c r="A166" s="245"/>
      <c r="B166" s="203"/>
      <c r="C166" s="244" t="s">
        <v>517</v>
      </c>
      <c r="D166" s="215" t="s">
        <v>518</v>
      </c>
      <c r="E166" s="220"/>
      <c r="F166" s="221"/>
      <c r="G166" s="221"/>
      <c r="H166" s="221"/>
      <c r="I166" s="221"/>
      <c r="J166" s="221"/>
      <c r="K166" s="221"/>
      <c r="L166" s="232"/>
    </row>
    <row r="167" s="186" customFormat="true" ht="26.25" hidden="true" customHeight="true" outlineLevel="0" collapsed="false">
      <c r="A167" s="245"/>
      <c r="B167" s="265"/>
      <c r="C167" s="269" t="s">
        <v>519</v>
      </c>
      <c r="D167" s="215" t="s">
        <v>520</v>
      </c>
      <c r="E167" s="220"/>
      <c r="F167" s="221"/>
      <c r="G167" s="221"/>
      <c r="H167" s="221"/>
      <c r="I167" s="221"/>
      <c r="J167" s="221"/>
      <c r="K167" s="221"/>
      <c r="L167" s="232"/>
    </row>
    <row r="168" s="186" customFormat="true" ht="33.75" hidden="true" customHeight="true" outlineLevel="0" collapsed="false">
      <c r="A168" s="266"/>
      <c r="B168" s="265"/>
      <c r="C168" s="244" t="s">
        <v>521</v>
      </c>
      <c r="D168" s="215" t="s">
        <v>522</v>
      </c>
      <c r="E168" s="220"/>
      <c r="F168" s="221"/>
      <c r="G168" s="221"/>
      <c r="H168" s="221"/>
      <c r="I168" s="221"/>
      <c r="J168" s="221"/>
      <c r="K168" s="221"/>
      <c r="L168" s="232"/>
    </row>
    <row r="169" s="186" customFormat="true" ht="38" hidden="true" customHeight="false" outlineLevel="0" collapsed="false">
      <c r="A169" s="266"/>
      <c r="B169" s="265"/>
      <c r="C169" s="244" t="s">
        <v>523</v>
      </c>
      <c r="D169" s="215" t="s">
        <v>524</v>
      </c>
      <c r="E169" s="220"/>
      <c r="F169" s="221"/>
      <c r="G169" s="221"/>
      <c r="H169" s="221"/>
      <c r="I169" s="221"/>
      <c r="J169" s="221"/>
      <c r="K169" s="221"/>
      <c r="L169" s="232"/>
    </row>
    <row r="170" s="186" customFormat="true" ht="62.25" hidden="true" customHeight="true" outlineLevel="0" collapsed="false">
      <c r="A170" s="266"/>
      <c r="B170" s="265"/>
      <c r="C170" s="244" t="s">
        <v>525</v>
      </c>
      <c r="D170" s="215" t="s">
        <v>526</v>
      </c>
      <c r="E170" s="220"/>
      <c r="F170" s="254"/>
      <c r="G170" s="254"/>
      <c r="H170" s="254"/>
      <c r="I170" s="254"/>
      <c r="J170" s="254"/>
      <c r="K170" s="254"/>
      <c r="L170" s="270"/>
    </row>
    <row r="171" s="186" customFormat="true" ht="78" hidden="true" customHeight="true" outlineLevel="0" collapsed="false">
      <c r="A171" s="266"/>
      <c r="B171" s="203"/>
      <c r="C171" s="244" t="s">
        <v>994</v>
      </c>
      <c r="D171" s="215" t="s">
        <v>528</v>
      </c>
      <c r="E171" s="220"/>
      <c r="F171" s="231" t="n">
        <v>0</v>
      </c>
      <c r="G171" s="231" t="n">
        <v>0</v>
      </c>
      <c r="H171" s="231" t="n">
        <v>0</v>
      </c>
      <c r="I171" s="231" t="n">
        <v>0</v>
      </c>
      <c r="J171" s="231" t="n">
        <v>0</v>
      </c>
      <c r="K171" s="231" t="n">
        <v>0</v>
      </c>
      <c r="L171" s="258" t="n">
        <v>0</v>
      </c>
    </row>
    <row r="172" s="186" customFormat="true" ht="18" hidden="true" customHeight="true" outlineLevel="0" collapsed="false">
      <c r="A172" s="245"/>
      <c r="B172" s="214"/>
      <c r="C172" s="234" t="s">
        <v>529</v>
      </c>
      <c r="D172" s="215" t="s">
        <v>530</v>
      </c>
      <c r="E172" s="220"/>
      <c r="F172" s="231"/>
      <c r="G172" s="231"/>
      <c r="H172" s="231" t="n">
        <v>0</v>
      </c>
      <c r="I172" s="231" t="n">
        <v>0</v>
      </c>
      <c r="J172" s="231" t="n">
        <v>0</v>
      </c>
      <c r="K172" s="231" t="n">
        <v>0</v>
      </c>
      <c r="L172" s="232"/>
    </row>
    <row r="173" s="186" customFormat="true" ht="37.5" hidden="true" customHeight="false" outlineLevel="0" collapsed="false">
      <c r="A173" s="212"/>
      <c r="B173" s="214"/>
      <c r="C173" s="244" t="s">
        <v>531</v>
      </c>
      <c r="D173" s="215" t="s">
        <v>532</v>
      </c>
      <c r="E173" s="220"/>
      <c r="F173" s="221"/>
      <c r="G173" s="221"/>
      <c r="H173" s="221"/>
      <c r="I173" s="221"/>
      <c r="J173" s="221"/>
      <c r="K173" s="221"/>
      <c r="L173" s="232"/>
    </row>
    <row r="174" s="186" customFormat="true" ht="37.5" hidden="true" customHeight="false" outlineLevel="0" collapsed="false">
      <c r="A174" s="212"/>
      <c r="B174" s="214"/>
      <c r="C174" s="244" t="s">
        <v>533</v>
      </c>
      <c r="D174" s="215" t="s">
        <v>534</v>
      </c>
      <c r="E174" s="220"/>
      <c r="F174" s="221"/>
      <c r="G174" s="221"/>
      <c r="H174" s="221"/>
      <c r="I174" s="221"/>
      <c r="J174" s="221"/>
      <c r="K174" s="221"/>
      <c r="L174" s="232"/>
    </row>
    <row r="175" s="186" customFormat="true" ht="12.5" hidden="true" customHeight="false" outlineLevel="0" collapsed="false">
      <c r="A175" s="212" t="s">
        <v>535</v>
      </c>
      <c r="B175" s="214"/>
      <c r="C175" s="244"/>
      <c r="D175" s="215" t="s">
        <v>536</v>
      </c>
      <c r="E175" s="220"/>
      <c r="F175" s="221"/>
      <c r="G175" s="221"/>
      <c r="H175" s="221"/>
      <c r="I175" s="221"/>
      <c r="J175" s="221"/>
      <c r="K175" s="221"/>
      <c r="L175" s="232"/>
    </row>
    <row r="176" s="271" customFormat="true" ht="37.5" hidden="true" customHeight="false" outlineLevel="0" collapsed="false">
      <c r="A176" s="212"/>
      <c r="B176" s="214"/>
      <c r="C176" s="244" t="s">
        <v>537</v>
      </c>
      <c r="D176" s="215" t="s">
        <v>538</v>
      </c>
      <c r="E176" s="220"/>
      <c r="F176" s="221"/>
      <c r="G176" s="221"/>
      <c r="H176" s="221"/>
      <c r="I176" s="221"/>
      <c r="J176" s="221"/>
      <c r="K176" s="221"/>
      <c r="L176" s="232"/>
    </row>
    <row r="177" s="186" customFormat="true" ht="25" hidden="true" customHeight="false" outlineLevel="0" collapsed="false">
      <c r="A177" s="212"/>
      <c r="B177" s="214"/>
      <c r="C177" s="244" t="s">
        <v>539</v>
      </c>
      <c r="D177" s="215" t="s">
        <v>540</v>
      </c>
      <c r="E177" s="220"/>
      <c r="F177" s="221"/>
      <c r="G177" s="221"/>
      <c r="H177" s="221"/>
      <c r="I177" s="221"/>
      <c r="J177" s="221"/>
      <c r="K177" s="221"/>
      <c r="L177" s="232"/>
    </row>
    <row r="178" s="186" customFormat="true" ht="12.5" hidden="true" customHeight="false" outlineLevel="0" collapsed="false">
      <c r="A178" s="212"/>
      <c r="B178" s="214"/>
      <c r="C178" s="244" t="s">
        <v>541</v>
      </c>
      <c r="D178" s="215" t="s">
        <v>542</v>
      </c>
      <c r="E178" s="220"/>
      <c r="F178" s="221"/>
      <c r="G178" s="221"/>
      <c r="H178" s="221"/>
      <c r="I178" s="221"/>
      <c r="J178" s="221"/>
      <c r="K178" s="221"/>
      <c r="L178" s="232"/>
    </row>
    <row r="179" s="186" customFormat="true" ht="12.5" hidden="true" customHeight="false" outlineLevel="0" collapsed="false">
      <c r="A179" s="212"/>
      <c r="B179" s="214"/>
      <c r="C179" s="244" t="s">
        <v>543</v>
      </c>
      <c r="D179" s="215" t="s">
        <v>544</v>
      </c>
      <c r="E179" s="220"/>
      <c r="F179" s="221"/>
      <c r="G179" s="221"/>
      <c r="H179" s="221"/>
      <c r="I179" s="221"/>
      <c r="J179" s="221"/>
      <c r="K179" s="221"/>
      <c r="L179" s="232"/>
    </row>
    <row r="180" s="186" customFormat="true" ht="25" hidden="true" customHeight="false" outlineLevel="0" collapsed="false">
      <c r="A180" s="212"/>
      <c r="B180" s="214"/>
      <c r="C180" s="244" t="s">
        <v>545</v>
      </c>
      <c r="D180" s="215" t="s">
        <v>546</v>
      </c>
      <c r="E180" s="220"/>
      <c r="F180" s="221"/>
      <c r="G180" s="221"/>
      <c r="H180" s="221"/>
      <c r="I180" s="221"/>
      <c r="J180" s="221"/>
      <c r="K180" s="221"/>
      <c r="L180" s="232"/>
    </row>
    <row r="181" s="186" customFormat="true" ht="12.5" hidden="true" customHeight="false" outlineLevel="0" collapsed="false">
      <c r="A181" s="212"/>
      <c r="B181" s="214"/>
      <c r="C181" s="244" t="s">
        <v>547</v>
      </c>
      <c r="D181" s="215" t="s">
        <v>548</v>
      </c>
      <c r="E181" s="220"/>
      <c r="F181" s="221"/>
      <c r="G181" s="221"/>
      <c r="H181" s="221"/>
      <c r="I181" s="221"/>
      <c r="J181" s="221"/>
      <c r="K181" s="221"/>
      <c r="L181" s="232"/>
    </row>
    <row r="182" s="186" customFormat="true" ht="18" hidden="true" customHeight="true" outlineLevel="0" collapsed="false">
      <c r="A182" s="212"/>
      <c r="B182" s="214"/>
      <c r="C182" s="244" t="s">
        <v>549</v>
      </c>
      <c r="D182" s="215" t="s">
        <v>550</v>
      </c>
      <c r="E182" s="220"/>
      <c r="F182" s="221"/>
      <c r="G182" s="221"/>
      <c r="H182" s="221"/>
      <c r="I182" s="221"/>
      <c r="J182" s="221"/>
      <c r="K182" s="221"/>
      <c r="L182" s="232"/>
    </row>
    <row r="183" s="186" customFormat="true" ht="24.75" hidden="true" customHeight="true" outlineLevel="0" collapsed="false">
      <c r="A183" s="212"/>
      <c r="B183" s="214"/>
      <c r="C183" s="244" t="s">
        <v>551</v>
      </c>
      <c r="D183" s="215" t="s">
        <v>552</v>
      </c>
      <c r="E183" s="220"/>
      <c r="F183" s="221"/>
      <c r="G183" s="221"/>
      <c r="H183" s="221"/>
      <c r="I183" s="221"/>
      <c r="J183" s="221"/>
      <c r="K183" s="221"/>
      <c r="L183" s="232"/>
    </row>
    <row r="184" s="186" customFormat="true" ht="21" hidden="true" customHeight="true" outlineLevel="0" collapsed="false">
      <c r="A184" s="212"/>
      <c r="B184" s="214"/>
      <c r="C184" s="244" t="s">
        <v>553</v>
      </c>
      <c r="D184" s="215" t="s">
        <v>554</v>
      </c>
      <c r="E184" s="220"/>
      <c r="F184" s="221"/>
      <c r="G184" s="221"/>
      <c r="H184" s="221"/>
      <c r="I184" s="221"/>
      <c r="J184" s="221"/>
      <c r="K184" s="221"/>
      <c r="L184" s="232"/>
    </row>
    <row r="185" s="186" customFormat="true" ht="23.25" hidden="true" customHeight="true" outlineLevel="0" collapsed="false">
      <c r="A185" s="212"/>
      <c r="B185" s="214"/>
      <c r="C185" s="244" t="s">
        <v>555</v>
      </c>
      <c r="D185" s="215" t="s">
        <v>556</v>
      </c>
      <c r="E185" s="220"/>
      <c r="F185" s="221"/>
      <c r="G185" s="221"/>
      <c r="H185" s="221"/>
      <c r="I185" s="221"/>
      <c r="J185" s="221"/>
      <c r="K185" s="221"/>
      <c r="L185" s="232"/>
    </row>
    <row r="186" s="186" customFormat="true" ht="24" hidden="true" customHeight="true" outlineLevel="0" collapsed="false">
      <c r="A186" s="212"/>
      <c r="B186" s="214"/>
      <c r="C186" s="244" t="s">
        <v>557</v>
      </c>
      <c r="D186" s="215" t="s">
        <v>558</v>
      </c>
      <c r="E186" s="220"/>
      <c r="F186" s="221"/>
      <c r="G186" s="221"/>
      <c r="H186" s="221"/>
      <c r="I186" s="221"/>
      <c r="J186" s="221"/>
      <c r="K186" s="221"/>
      <c r="L186" s="232"/>
    </row>
    <row r="187" s="186" customFormat="true" ht="21.75" hidden="true" customHeight="true" outlineLevel="0" collapsed="false">
      <c r="A187" s="212"/>
      <c r="B187" s="214"/>
      <c r="C187" s="244" t="s">
        <v>559</v>
      </c>
      <c r="D187" s="215" t="s">
        <v>560</v>
      </c>
      <c r="E187" s="220"/>
      <c r="F187" s="221"/>
      <c r="G187" s="221"/>
      <c r="H187" s="221"/>
      <c r="I187" s="221"/>
      <c r="J187" s="221"/>
      <c r="K187" s="221"/>
      <c r="L187" s="232"/>
    </row>
    <row r="188" s="186" customFormat="true" ht="18" hidden="true" customHeight="true" outlineLevel="0" collapsed="false">
      <c r="A188" s="212"/>
      <c r="B188" s="214"/>
      <c r="C188" s="244" t="s">
        <v>561</v>
      </c>
      <c r="D188" s="215" t="s">
        <v>562</v>
      </c>
      <c r="E188" s="220"/>
      <c r="F188" s="221"/>
      <c r="G188" s="221"/>
      <c r="H188" s="221"/>
      <c r="I188" s="221"/>
      <c r="J188" s="221"/>
      <c r="K188" s="221"/>
      <c r="L188" s="232"/>
    </row>
    <row r="189" s="186" customFormat="true" ht="27" hidden="true" customHeight="true" outlineLevel="0" collapsed="false">
      <c r="A189" s="212"/>
      <c r="B189" s="214"/>
      <c r="C189" s="244" t="s">
        <v>563</v>
      </c>
      <c r="D189" s="215" t="s">
        <v>564</v>
      </c>
      <c r="E189" s="220"/>
      <c r="F189" s="221"/>
      <c r="G189" s="221"/>
      <c r="H189" s="221"/>
      <c r="I189" s="221"/>
      <c r="J189" s="221"/>
      <c r="K189" s="221"/>
      <c r="L189" s="232"/>
    </row>
    <row r="190" s="186" customFormat="true" ht="27.75" hidden="true" customHeight="true" outlineLevel="0" collapsed="false">
      <c r="A190" s="212"/>
      <c r="B190" s="214"/>
      <c r="C190" s="244" t="s">
        <v>565</v>
      </c>
      <c r="D190" s="215" t="s">
        <v>566</v>
      </c>
      <c r="E190" s="220"/>
      <c r="F190" s="221"/>
      <c r="G190" s="221"/>
      <c r="H190" s="221"/>
      <c r="I190" s="221"/>
      <c r="J190" s="221"/>
      <c r="K190" s="221"/>
      <c r="L190" s="232"/>
    </row>
    <row r="191" s="186" customFormat="true" ht="24.75" hidden="true" customHeight="true" outlineLevel="0" collapsed="false">
      <c r="A191" s="212"/>
      <c r="B191" s="203"/>
      <c r="C191" s="244" t="s">
        <v>567</v>
      </c>
      <c r="D191" s="215" t="s">
        <v>568</v>
      </c>
      <c r="E191" s="220"/>
      <c r="F191" s="221"/>
      <c r="G191" s="221"/>
      <c r="H191" s="221"/>
      <c r="I191" s="221"/>
      <c r="J191" s="221"/>
      <c r="K191" s="221"/>
      <c r="L191" s="232"/>
    </row>
    <row r="192" s="186" customFormat="true" ht="80.25" hidden="true" customHeight="true" outlineLevel="0" collapsed="false">
      <c r="A192" s="212"/>
      <c r="B192" s="203"/>
      <c r="C192" s="244" t="s">
        <v>998</v>
      </c>
      <c r="D192" s="215" t="s">
        <v>570</v>
      </c>
      <c r="E192" s="220"/>
      <c r="F192" s="221" t="n">
        <v>0</v>
      </c>
      <c r="G192" s="221" t="n">
        <v>0</v>
      </c>
      <c r="H192" s="221" t="n">
        <v>0</v>
      </c>
      <c r="I192" s="221" t="n">
        <v>0</v>
      </c>
      <c r="J192" s="221" t="n">
        <v>0</v>
      </c>
      <c r="K192" s="221" t="n">
        <v>0</v>
      </c>
      <c r="L192" s="232" t="n">
        <v>0</v>
      </c>
    </row>
    <row r="193" s="186" customFormat="true" ht="15.75" hidden="true" customHeight="true" outlineLevel="0" collapsed="false">
      <c r="A193" s="212"/>
      <c r="B193" s="203"/>
      <c r="C193" s="244" t="s">
        <v>571</v>
      </c>
      <c r="D193" s="215" t="s">
        <v>572</v>
      </c>
      <c r="E193" s="220"/>
      <c r="F193" s="221"/>
      <c r="G193" s="221"/>
      <c r="H193" s="221"/>
      <c r="I193" s="221"/>
      <c r="J193" s="221"/>
      <c r="K193" s="221"/>
      <c r="L193" s="232"/>
    </row>
    <row r="194" s="186" customFormat="true" ht="27.75" hidden="true" customHeight="true" outlineLevel="0" collapsed="false">
      <c r="A194" s="212"/>
      <c r="B194" s="203"/>
      <c r="C194" s="244" t="s">
        <v>573</v>
      </c>
      <c r="D194" s="215" t="s">
        <v>574</v>
      </c>
      <c r="E194" s="220"/>
      <c r="F194" s="221"/>
      <c r="G194" s="221"/>
      <c r="H194" s="221"/>
      <c r="I194" s="221"/>
      <c r="J194" s="221"/>
      <c r="K194" s="221"/>
      <c r="L194" s="232"/>
    </row>
    <row r="195" s="186" customFormat="true" ht="18" hidden="true" customHeight="true" outlineLevel="0" collapsed="false">
      <c r="A195" s="245"/>
      <c r="B195" s="272"/>
      <c r="C195" s="251" t="s">
        <v>575</v>
      </c>
      <c r="D195" s="227" t="s">
        <v>576</v>
      </c>
      <c r="E195" s="216" t="n">
        <v>0</v>
      </c>
      <c r="F195" s="225" t="n">
        <v>0</v>
      </c>
      <c r="G195" s="225" t="n">
        <v>0</v>
      </c>
      <c r="H195" s="225" t="n">
        <v>0</v>
      </c>
      <c r="I195" s="225" t="n">
        <v>0</v>
      </c>
      <c r="J195" s="225" t="n">
        <v>0</v>
      </c>
      <c r="K195" s="225" t="n">
        <v>0</v>
      </c>
      <c r="L195" s="226" t="n">
        <v>0</v>
      </c>
    </row>
    <row r="196" s="186" customFormat="true" ht="25.5" hidden="true" customHeight="true" outlineLevel="0" collapsed="false">
      <c r="A196" s="273"/>
      <c r="B196" s="203"/>
      <c r="C196" s="244" t="s">
        <v>577</v>
      </c>
      <c r="D196" s="215" t="s">
        <v>578</v>
      </c>
      <c r="E196" s="220"/>
      <c r="F196" s="221"/>
      <c r="G196" s="221"/>
      <c r="H196" s="221"/>
      <c r="I196" s="221"/>
      <c r="J196" s="221"/>
      <c r="K196" s="221"/>
      <c r="L196" s="232"/>
    </row>
    <row r="197" s="186" customFormat="true" ht="18" hidden="true" customHeight="true" outlineLevel="0" collapsed="false">
      <c r="A197" s="245"/>
      <c r="B197" s="203"/>
      <c r="C197" s="249" t="s">
        <v>579</v>
      </c>
      <c r="D197" s="215" t="s">
        <v>580</v>
      </c>
      <c r="E197" s="220"/>
      <c r="F197" s="221"/>
      <c r="G197" s="221"/>
      <c r="H197" s="221"/>
      <c r="I197" s="221"/>
      <c r="J197" s="221"/>
      <c r="K197" s="221"/>
      <c r="L197" s="232"/>
    </row>
    <row r="198" s="186" customFormat="true" ht="25" hidden="true" customHeight="false" outlineLevel="0" collapsed="false">
      <c r="A198" s="212"/>
      <c r="B198" s="203"/>
      <c r="C198" s="244" t="s">
        <v>581</v>
      </c>
      <c r="D198" s="215" t="s">
        <v>582</v>
      </c>
      <c r="E198" s="220"/>
      <c r="F198" s="221"/>
      <c r="G198" s="221"/>
      <c r="H198" s="221"/>
      <c r="I198" s="221"/>
      <c r="J198" s="221"/>
      <c r="K198" s="221"/>
      <c r="L198" s="232"/>
    </row>
    <row r="199" s="186" customFormat="true" ht="17.25" hidden="true" customHeight="true" outlineLevel="0" collapsed="false">
      <c r="A199" s="245"/>
      <c r="B199" s="203"/>
      <c r="C199" s="274" t="s">
        <v>583</v>
      </c>
      <c r="D199" s="215" t="s">
        <v>584</v>
      </c>
      <c r="E199" s="220"/>
      <c r="F199" s="221"/>
      <c r="G199" s="221"/>
      <c r="H199" s="221"/>
      <c r="I199" s="221"/>
      <c r="J199" s="221"/>
      <c r="K199" s="221"/>
      <c r="L199" s="232"/>
    </row>
    <row r="200" s="186" customFormat="true" ht="27.75" hidden="true" customHeight="true" outlineLevel="0" collapsed="false">
      <c r="A200" s="245"/>
      <c r="B200" s="203"/>
      <c r="C200" s="268" t="s">
        <v>585</v>
      </c>
      <c r="D200" s="215" t="s">
        <v>586</v>
      </c>
      <c r="E200" s="220"/>
      <c r="F200" s="221"/>
      <c r="G200" s="221"/>
      <c r="H200" s="221"/>
      <c r="I200" s="221"/>
      <c r="J200" s="221"/>
      <c r="K200" s="221"/>
      <c r="L200" s="232"/>
    </row>
    <row r="201" s="186" customFormat="true" ht="13" hidden="true" customHeight="false" outlineLevel="0" collapsed="false">
      <c r="A201" s="245"/>
      <c r="B201" s="265"/>
      <c r="C201" s="234" t="s">
        <v>587</v>
      </c>
      <c r="D201" s="215" t="s">
        <v>588</v>
      </c>
      <c r="E201" s="220"/>
      <c r="F201" s="221"/>
      <c r="G201" s="221"/>
      <c r="H201" s="221"/>
      <c r="I201" s="221"/>
      <c r="J201" s="221"/>
      <c r="K201" s="221"/>
      <c r="L201" s="232"/>
    </row>
    <row r="202" s="186" customFormat="true" ht="13" hidden="true" customHeight="false" outlineLevel="0" collapsed="false">
      <c r="A202" s="266"/>
      <c r="B202" s="227"/>
      <c r="C202" s="267" t="s">
        <v>589</v>
      </c>
      <c r="D202" s="215" t="s">
        <v>590</v>
      </c>
      <c r="E202" s="220"/>
      <c r="F202" s="221"/>
      <c r="G202" s="221"/>
      <c r="H202" s="221"/>
      <c r="I202" s="221"/>
      <c r="J202" s="221"/>
      <c r="K202" s="221"/>
      <c r="L202" s="232"/>
    </row>
    <row r="203" s="186" customFormat="true" ht="13" hidden="true" customHeight="false" outlineLevel="0" collapsed="false">
      <c r="A203" s="245"/>
      <c r="B203" s="227"/>
      <c r="C203" s="234" t="s">
        <v>591</v>
      </c>
      <c r="D203" s="215" t="s">
        <v>592</v>
      </c>
      <c r="E203" s="220"/>
      <c r="F203" s="221"/>
      <c r="G203" s="221"/>
      <c r="H203" s="221"/>
      <c r="I203" s="221"/>
      <c r="J203" s="221"/>
      <c r="K203" s="221"/>
      <c r="L203" s="232"/>
    </row>
    <row r="204" s="186" customFormat="true" ht="25.5" hidden="true" customHeight="false" outlineLevel="0" collapsed="false">
      <c r="A204" s="245"/>
      <c r="B204" s="227"/>
      <c r="C204" s="244" t="s">
        <v>593</v>
      </c>
      <c r="D204" s="215" t="s">
        <v>594</v>
      </c>
      <c r="E204" s="220"/>
      <c r="F204" s="221"/>
      <c r="G204" s="221"/>
      <c r="H204" s="221"/>
      <c r="I204" s="221"/>
      <c r="J204" s="221"/>
      <c r="K204" s="221"/>
      <c r="L204" s="232"/>
    </row>
    <row r="205" s="186" customFormat="true" ht="13" hidden="true" customHeight="false" outlineLevel="0" collapsed="false">
      <c r="A205" s="245"/>
      <c r="B205" s="227"/>
      <c r="C205" s="244" t="s">
        <v>595</v>
      </c>
      <c r="D205" s="215" t="s">
        <v>596</v>
      </c>
      <c r="E205" s="220"/>
      <c r="F205" s="221"/>
      <c r="G205" s="221"/>
      <c r="H205" s="221"/>
      <c r="I205" s="221"/>
      <c r="J205" s="221"/>
      <c r="K205" s="221"/>
      <c r="L205" s="232"/>
    </row>
    <row r="206" s="186" customFormat="true" ht="13" hidden="true" customHeight="false" outlineLevel="0" collapsed="false">
      <c r="A206" s="245"/>
      <c r="B206" s="227"/>
      <c r="C206" s="244" t="s">
        <v>597</v>
      </c>
      <c r="D206" s="215" t="s">
        <v>598</v>
      </c>
      <c r="E206" s="220"/>
      <c r="F206" s="221"/>
      <c r="G206" s="221"/>
      <c r="H206" s="221"/>
      <c r="I206" s="221"/>
      <c r="J206" s="221"/>
      <c r="K206" s="221"/>
      <c r="L206" s="232"/>
    </row>
    <row r="207" s="186" customFormat="true" ht="13" hidden="true" customHeight="false" outlineLevel="0" collapsed="false">
      <c r="A207" s="245"/>
      <c r="B207" s="227"/>
      <c r="C207" s="244" t="s">
        <v>599</v>
      </c>
      <c r="D207" s="215" t="s">
        <v>600</v>
      </c>
      <c r="E207" s="220"/>
      <c r="F207" s="221"/>
      <c r="G207" s="221"/>
      <c r="H207" s="221"/>
      <c r="I207" s="221"/>
      <c r="J207" s="221"/>
      <c r="K207" s="221"/>
      <c r="L207" s="232"/>
    </row>
    <row r="208" s="186" customFormat="true" ht="13" hidden="true" customHeight="false" outlineLevel="0" collapsed="false">
      <c r="A208" s="245"/>
      <c r="B208" s="227"/>
      <c r="C208" s="244" t="s">
        <v>601</v>
      </c>
      <c r="D208" s="215" t="s">
        <v>602</v>
      </c>
      <c r="E208" s="220"/>
      <c r="F208" s="221"/>
      <c r="G208" s="221"/>
      <c r="H208" s="221"/>
      <c r="I208" s="221"/>
      <c r="J208" s="221"/>
      <c r="K208" s="221"/>
      <c r="L208" s="232"/>
    </row>
    <row r="209" s="186" customFormat="true" ht="13" hidden="true" customHeight="false" outlineLevel="0" collapsed="false">
      <c r="A209" s="245"/>
      <c r="B209" s="227"/>
      <c r="C209" s="244" t="s">
        <v>603</v>
      </c>
      <c r="D209" s="215" t="s">
        <v>604</v>
      </c>
      <c r="E209" s="220"/>
      <c r="F209" s="221"/>
      <c r="G209" s="221"/>
      <c r="H209" s="221"/>
      <c r="I209" s="221"/>
      <c r="J209" s="221"/>
      <c r="K209" s="221"/>
      <c r="L209" s="232"/>
    </row>
    <row r="210" s="186" customFormat="true" ht="25.5" hidden="true" customHeight="false" outlineLevel="0" collapsed="false">
      <c r="A210" s="245"/>
      <c r="B210" s="227"/>
      <c r="C210" s="244" t="s">
        <v>605</v>
      </c>
      <c r="D210" s="215" t="s">
        <v>606</v>
      </c>
      <c r="E210" s="220"/>
      <c r="F210" s="221"/>
      <c r="G210" s="221"/>
      <c r="H210" s="221"/>
      <c r="I210" s="221"/>
      <c r="J210" s="221"/>
      <c r="K210" s="221"/>
      <c r="L210" s="232"/>
    </row>
    <row r="211" s="186" customFormat="true" ht="15.75" hidden="true" customHeight="true" outlineLevel="0" collapsed="false">
      <c r="A211" s="245"/>
      <c r="B211" s="227"/>
      <c r="C211" s="244" t="s">
        <v>607</v>
      </c>
      <c r="D211" s="215" t="s">
        <v>608</v>
      </c>
      <c r="E211" s="220"/>
      <c r="F211" s="221"/>
      <c r="G211" s="221"/>
      <c r="H211" s="221"/>
      <c r="I211" s="221"/>
      <c r="J211" s="221"/>
      <c r="K211" s="221"/>
      <c r="L211" s="232"/>
    </row>
    <row r="212" s="186" customFormat="true" ht="23.25" hidden="true" customHeight="true" outlineLevel="0" collapsed="false">
      <c r="A212" s="245"/>
      <c r="B212" s="227"/>
      <c r="C212" s="244" t="s">
        <v>609</v>
      </c>
      <c r="D212" s="215" t="s">
        <v>610</v>
      </c>
      <c r="E212" s="220"/>
      <c r="F212" s="221"/>
      <c r="G212" s="221"/>
      <c r="H212" s="221"/>
      <c r="I212" s="221"/>
      <c r="J212" s="221"/>
      <c r="K212" s="221"/>
      <c r="L212" s="232"/>
    </row>
    <row r="213" s="186" customFormat="true" ht="30" hidden="true" customHeight="true" outlineLevel="0" collapsed="false">
      <c r="A213" s="245"/>
      <c r="B213" s="227"/>
      <c r="C213" s="244" t="s">
        <v>611</v>
      </c>
      <c r="D213" s="215" t="s">
        <v>612</v>
      </c>
      <c r="E213" s="220"/>
      <c r="F213" s="221"/>
      <c r="G213" s="221"/>
      <c r="H213" s="221"/>
      <c r="I213" s="221"/>
      <c r="J213" s="221"/>
      <c r="K213" s="221"/>
      <c r="L213" s="232"/>
    </row>
    <row r="214" s="186" customFormat="true" ht="29.25" hidden="true" customHeight="true" outlineLevel="0" collapsed="false">
      <c r="A214" s="245"/>
      <c r="B214" s="227" t="s">
        <v>613</v>
      </c>
      <c r="C214" s="244" t="s">
        <v>614</v>
      </c>
      <c r="D214" s="215" t="s">
        <v>615</v>
      </c>
      <c r="E214" s="220"/>
      <c r="F214" s="221"/>
      <c r="G214" s="221"/>
      <c r="H214" s="221"/>
      <c r="I214" s="221"/>
      <c r="J214" s="221"/>
      <c r="K214" s="221"/>
      <c r="L214" s="232"/>
    </row>
    <row r="215" s="186" customFormat="true" ht="17.25" hidden="true" customHeight="true" outlineLevel="0" collapsed="false">
      <c r="A215" s="245"/>
      <c r="B215" s="203"/>
      <c r="C215" s="244" t="s">
        <v>616</v>
      </c>
      <c r="D215" s="215" t="s">
        <v>617</v>
      </c>
      <c r="E215" s="220"/>
      <c r="F215" s="221"/>
      <c r="G215" s="221"/>
      <c r="H215" s="221"/>
      <c r="I215" s="221"/>
      <c r="J215" s="221"/>
      <c r="K215" s="221"/>
      <c r="L215" s="232"/>
    </row>
    <row r="216" s="186" customFormat="true" ht="24" hidden="true" customHeight="true" outlineLevel="0" collapsed="false">
      <c r="A216" s="245"/>
      <c r="B216" s="203"/>
      <c r="C216" s="244" t="s">
        <v>618</v>
      </c>
      <c r="D216" s="215" t="s">
        <v>619</v>
      </c>
      <c r="E216" s="220"/>
      <c r="F216" s="221"/>
      <c r="G216" s="221"/>
      <c r="H216" s="221"/>
      <c r="I216" s="221"/>
      <c r="J216" s="221"/>
      <c r="K216" s="221"/>
      <c r="L216" s="232"/>
    </row>
    <row r="217" s="186" customFormat="true" ht="17.25" hidden="true" customHeight="true" outlineLevel="0" collapsed="false">
      <c r="A217" s="245" t="s">
        <v>620</v>
      </c>
      <c r="B217" s="203"/>
      <c r="C217" s="203"/>
      <c r="D217" s="227" t="s">
        <v>621</v>
      </c>
      <c r="E217" s="216" t="n">
        <v>0</v>
      </c>
      <c r="F217" s="225" t="n">
        <v>0</v>
      </c>
      <c r="G217" s="225" t="n">
        <v>0</v>
      </c>
      <c r="H217" s="225" t="n">
        <v>0</v>
      </c>
      <c r="I217" s="225" t="n">
        <v>0</v>
      </c>
      <c r="J217" s="225" t="n">
        <v>0</v>
      </c>
      <c r="K217" s="225" t="n">
        <v>0</v>
      </c>
      <c r="L217" s="226" t="n">
        <v>0</v>
      </c>
    </row>
    <row r="218" s="186" customFormat="true" ht="13" hidden="true" customHeight="false" outlineLevel="0" collapsed="false">
      <c r="A218" s="245"/>
      <c r="B218" s="203" t="s">
        <v>622</v>
      </c>
      <c r="C218" s="203"/>
      <c r="D218" s="227" t="s">
        <v>623</v>
      </c>
      <c r="E218" s="216" t="n">
        <v>0</v>
      </c>
      <c r="F218" s="225" t="n">
        <v>0</v>
      </c>
      <c r="G218" s="225" t="n">
        <v>0</v>
      </c>
      <c r="H218" s="225" t="n">
        <v>0</v>
      </c>
      <c r="I218" s="225" t="n">
        <v>0</v>
      </c>
      <c r="J218" s="225" t="n">
        <v>0</v>
      </c>
      <c r="K218" s="225" t="n">
        <v>0</v>
      </c>
      <c r="L218" s="226" t="n">
        <v>0</v>
      </c>
    </row>
    <row r="219" s="186" customFormat="true" ht="13" hidden="true" customHeight="false" outlineLevel="0" collapsed="false">
      <c r="A219" s="245"/>
      <c r="B219" s="203"/>
      <c r="C219" s="234" t="s">
        <v>624</v>
      </c>
      <c r="D219" s="215" t="s">
        <v>625</v>
      </c>
      <c r="E219" s="220"/>
      <c r="F219" s="221"/>
      <c r="G219" s="221"/>
      <c r="H219" s="221"/>
      <c r="I219" s="221"/>
      <c r="J219" s="221"/>
      <c r="K219" s="221"/>
      <c r="L219" s="232"/>
    </row>
    <row r="220" s="186" customFormat="true" ht="13" hidden="true" customHeight="false" outlineLevel="0" collapsed="false">
      <c r="A220" s="245"/>
      <c r="B220" s="203"/>
      <c r="C220" s="234" t="s">
        <v>626</v>
      </c>
      <c r="D220" s="215" t="s">
        <v>627</v>
      </c>
      <c r="E220" s="220"/>
      <c r="F220" s="221"/>
      <c r="G220" s="221"/>
      <c r="H220" s="221"/>
      <c r="I220" s="221"/>
      <c r="J220" s="221"/>
      <c r="K220" s="221"/>
      <c r="L220" s="232"/>
    </row>
    <row r="221" s="186" customFormat="true" ht="13" hidden="true" customHeight="false" outlineLevel="0" collapsed="false">
      <c r="A221" s="245"/>
      <c r="B221" s="203"/>
      <c r="C221" s="234" t="s">
        <v>628</v>
      </c>
      <c r="D221" s="215" t="s">
        <v>629</v>
      </c>
      <c r="E221" s="220"/>
      <c r="F221" s="221"/>
      <c r="G221" s="221"/>
      <c r="H221" s="221"/>
      <c r="I221" s="221"/>
      <c r="J221" s="221"/>
      <c r="K221" s="221"/>
      <c r="L221" s="232"/>
    </row>
    <row r="222" s="186" customFormat="true" ht="13" hidden="true" customHeight="false" outlineLevel="0" collapsed="false">
      <c r="A222" s="245"/>
      <c r="B222" s="203"/>
      <c r="C222" s="275" t="s">
        <v>630</v>
      </c>
      <c r="D222" s="215" t="s">
        <v>631</v>
      </c>
      <c r="E222" s="220"/>
      <c r="F222" s="221"/>
      <c r="G222" s="221"/>
      <c r="H222" s="221"/>
      <c r="I222" s="221"/>
      <c r="J222" s="221"/>
      <c r="K222" s="221"/>
      <c r="L222" s="232"/>
    </row>
    <row r="223" s="186" customFormat="true" ht="13" hidden="true" customHeight="false" outlineLevel="0" collapsed="false">
      <c r="A223" s="245"/>
      <c r="B223" s="203"/>
      <c r="C223" s="234" t="s">
        <v>632</v>
      </c>
      <c r="D223" s="215" t="s">
        <v>633</v>
      </c>
      <c r="E223" s="220"/>
      <c r="F223" s="231"/>
      <c r="G223" s="221"/>
      <c r="H223" s="221"/>
      <c r="I223" s="221"/>
      <c r="J223" s="221"/>
      <c r="K223" s="221"/>
      <c r="L223" s="232"/>
    </row>
    <row r="224" s="186" customFormat="true" ht="14.25" hidden="true" customHeight="true" outlineLevel="0" collapsed="false">
      <c r="A224" s="245"/>
      <c r="B224" s="203"/>
      <c r="C224" s="234" t="s">
        <v>634</v>
      </c>
      <c r="D224" s="215" t="s">
        <v>635</v>
      </c>
      <c r="E224" s="220"/>
      <c r="F224" s="221"/>
      <c r="G224" s="221"/>
      <c r="H224" s="221"/>
      <c r="I224" s="221"/>
      <c r="J224" s="221"/>
      <c r="K224" s="221"/>
      <c r="L224" s="232"/>
    </row>
    <row r="225" s="186" customFormat="true" ht="13" hidden="true" customHeight="false" outlineLevel="0" collapsed="false">
      <c r="A225" s="245"/>
      <c r="B225" s="203"/>
      <c r="C225" s="234" t="s">
        <v>636</v>
      </c>
      <c r="D225" s="215" t="s">
        <v>637</v>
      </c>
      <c r="E225" s="220"/>
      <c r="F225" s="221"/>
      <c r="G225" s="221"/>
      <c r="H225" s="221"/>
      <c r="I225" s="221"/>
      <c r="J225" s="221"/>
      <c r="K225" s="221"/>
      <c r="L225" s="232"/>
    </row>
    <row r="226" s="186" customFormat="true" ht="13" hidden="true" customHeight="false" outlineLevel="0" collapsed="false">
      <c r="A226" s="245"/>
      <c r="B226" s="203"/>
      <c r="C226" s="234" t="s">
        <v>638</v>
      </c>
      <c r="D226" s="215" t="s">
        <v>639</v>
      </c>
      <c r="E226" s="220"/>
      <c r="F226" s="221"/>
      <c r="G226" s="221"/>
      <c r="H226" s="221"/>
      <c r="I226" s="221"/>
      <c r="J226" s="221"/>
      <c r="K226" s="221"/>
      <c r="L226" s="232"/>
    </row>
    <row r="227" s="186" customFormat="true" ht="13" hidden="true" customHeight="false" outlineLevel="0" collapsed="false">
      <c r="A227" s="245"/>
      <c r="B227" s="213"/>
      <c r="C227" s="234" t="s">
        <v>640</v>
      </c>
      <c r="D227" s="215" t="s">
        <v>641</v>
      </c>
      <c r="E227" s="220"/>
      <c r="F227" s="218"/>
      <c r="G227" s="221"/>
      <c r="H227" s="221"/>
      <c r="I227" s="221"/>
      <c r="J227" s="221"/>
      <c r="K227" s="221"/>
      <c r="L227" s="232"/>
    </row>
    <row r="228" s="186" customFormat="true" ht="13" hidden="true" customHeight="false" outlineLevel="0" collapsed="false">
      <c r="A228" s="204"/>
      <c r="B228" s="203"/>
      <c r="C228" s="234" t="s">
        <v>642</v>
      </c>
      <c r="D228" s="215" t="s">
        <v>643</v>
      </c>
      <c r="E228" s="220"/>
      <c r="F228" s="254"/>
      <c r="G228" s="254"/>
      <c r="H228" s="254"/>
      <c r="I228" s="254"/>
      <c r="J228" s="254"/>
      <c r="K228" s="254"/>
      <c r="L228" s="270"/>
    </row>
    <row r="229" s="186" customFormat="true" ht="25" hidden="true" customHeight="false" outlineLevel="0" collapsed="false">
      <c r="A229" s="245"/>
      <c r="B229" s="203"/>
      <c r="C229" s="244" t="s">
        <v>644</v>
      </c>
      <c r="D229" s="215" t="s">
        <v>645</v>
      </c>
      <c r="E229" s="220"/>
      <c r="F229" s="221"/>
      <c r="G229" s="221"/>
      <c r="H229" s="221"/>
      <c r="I229" s="221"/>
      <c r="J229" s="221"/>
      <c r="K229" s="221"/>
      <c r="L229" s="232"/>
    </row>
    <row r="230" s="186" customFormat="true" ht="13" hidden="true" customHeight="false" outlineLevel="0" collapsed="false">
      <c r="A230" s="245"/>
      <c r="B230" s="227"/>
      <c r="C230" s="234" t="s">
        <v>646</v>
      </c>
      <c r="D230" s="215" t="s">
        <v>647</v>
      </c>
      <c r="E230" s="220"/>
      <c r="F230" s="221"/>
      <c r="G230" s="221"/>
      <c r="H230" s="221"/>
      <c r="I230" s="221"/>
      <c r="J230" s="221"/>
      <c r="K230" s="221"/>
      <c r="L230" s="232"/>
    </row>
    <row r="231" s="186" customFormat="true" ht="13" hidden="true" customHeight="false" outlineLevel="0" collapsed="false">
      <c r="A231" s="245"/>
      <c r="B231" s="227"/>
      <c r="C231" s="234" t="s">
        <v>648</v>
      </c>
      <c r="D231" s="215" t="s">
        <v>649</v>
      </c>
      <c r="E231" s="220"/>
      <c r="F231" s="221"/>
      <c r="G231" s="221"/>
      <c r="H231" s="221"/>
      <c r="I231" s="221"/>
      <c r="J231" s="221"/>
      <c r="K231" s="221"/>
      <c r="L231" s="232"/>
    </row>
    <row r="232" s="186" customFormat="true" ht="15" hidden="true" customHeight="true" outlineLevel="0" collapsed="false">
      <c r="A232" s="245"/>
      <c r="B232" s="227"/>
      <c r="C232" s="276" t="s">
        <v>650</v>
      </c>
      <c r="D232" s="215" t="s">
        <v>651</v>
      </c>
      <c r="E232" s="220"/>
      <c r="F232" s="221"/>
      <c r="G232" s="221"/>
      <c r="H232" s="221"/>
      <c r="I232" s="221"/>
      <c r="J232" s="221"/>
      <c r="K232" s="221"/>
      <c r="L232" s="232"/>
    </row>
    <row r="233" s="186" customFormat="true" ht="16.5" hidden="true" customHeight="true" outlineLevel="0" collapsed="false">
      <c r="A233" s="245"/>
      <c r="B233" s="227"/>
      <c r="C233" s="234" t="s">
        <v>652</v>
      </c>
      <c r="D233" s="215" t="s">
        <v>653</v>
      </c>
      <c r="E233" s="220"/>
      <c r="F233" s="221"/>
      <c r="G233" s="221"/>
      <c r="H233" s="221"/>
      <c r="I233" s="221"/>
      <c r="J233" s="221"/>
      <c r="K233" s="221"/>
      <c r="L233" s="232"/>
    </row>
    <row r="234" s="271" customFormat="true" ht="25" hidden="true" customHeight="false" outlineLevel="0" collapsed="false">
      <c r="A234" s="245"/>
      <c r="B234" s="227"/>
      <c r="C234" s="269" t="s">
        <v>654</v>
      </c>
      <c r="D234" s="215" t="s">
        <v>655</v>
      </c>
      <c r="E234" s="220"/>
      <c r="F234" s="221"/>
      <c r="G234" s="221"/>
      <c r="H234" s="221"/>
      <c r="I234" s="221"/>
      <c r="J234" s="221"/>
      <c r="K234" s="221"/>
      <c r="L234" s="232"/>
    </row>
    <row r="235" s="186" customFormat="true" ht="30.75" hidden="true" customHeight="true" outlineLevel="0" collapsed="false">
      <c r="A235" s="245"/>
      <c r="B235" s="227"/>
      <c r="C235" s="244" t="s">
        <v>656</v>
      </c>
      <c r="D235" s="215" t="s">
        <v>657</v>
      </c>
      <c r="E235" s="220" t="n">
        <v>0</v>
      </c>
      <c r="F235" s="217" t="n">
        <v>0</v>
      </c>
      <c r="G235" s="217" t="n">
        <v>0</v>
      </c>
      <c r="H235" s="217" t="n">
        <v>0</v>
      </c>
      <c r="I235" s="217" t="n">
        <v>0</v>
      </c>
      <c r="J235" s="217" t="n">
        <v>0</v>
      </c>
      <c r="K235" s="217" t="n">
        <v>0</v>
      </c>
      <c r="L235" s="256" t="n">
        <v>0</v>
      </c>
    </row>
    <row r="236" s="186" customFormat="true" ht="17.25" hidden="true" customHeight="true" outlineLevel="0" collapsed="false">
      <c r="A236" s="245"/>
      <c r="B236" s="227"/>
      <c r="C236" s="223" t="s">
        <v>658</v>
      </c>
      <c r="D236" s="215" t="s">
        <v>659</v>
      </c>
      <c r="E236" s="220"/>
      <c r="F236" s="221"/>
      <c r="G236" s="221"/>
      <c r="H236" s="221"/>
      <c r="I236" s="221"/>
      <c r="J236" s="221"/>
      <c r="K236" s="221"/>
      <c r="L236" s="232"/>
    </row>
    <row r="237" s="186" customFormat="true" ht="25.5" hidden="true" customHeight="true" outlineLevel="0" collapsed="false">
      <c r="A237" s="245"/>
      <c r="B237" s="227"/>
      <c r="C237" s="250" t="s">
        <v>660</v>
      </c>
      <c r="D237" s="215" t="s">
        <v>661</v>
      </c>
      <c r="E237" s="220"/>
      <c r="F237" s="221"/>
      <c r="G237" s="221"/>
      <c r="H237" s="221"/>
      <c r="I237" s="221"/>
      <c r="J237" s="221"/>
      <c r="K237" s="221"/>
      <c r="L237" s="232"/>
    </row>
    <row r="238" s="186" customFormat="true" ht="27.75" hidden="true" customHeight="true" outlineLevel="0" collapsed="false">
      <c r="A238" s="245"/>
      <c r="B238" s="227"/>
      <c r="C238" s="250" t="s">
        <v>662</v>
      </c>
      <c r="D238" s="215" t="s">
        <v>663</v>
      </c>
      <c r="E238" s="220"/>
      <c r="F238" s="221"/>
      <c r="G238" s="221"/>
      <c r="H238" s="221"/>
      <c r="I238" s="221"/>
      <c r="J238" s="221"/>
      <c r="K238" s="221"/>
      <c r="L238" s="232"/>
    </row>
    <row r="239" s="186" customFormat="true" ht="24.75" hidden="true" customHeight="true" outlineLevel="0" collapsed="false">
      <c r="A239" s="245"/>
      <c r="B239" s="227"/>
      <c r="C239" s="250" t="s">
        <v>664</v>
      </c>
      <c r="D239" s="215" t="s">
        <v>665</v>
      </c>
      <c r="E239" s="220"/>
      <c r="F239" s="221"/>
      <c r="G239" s="221"/>
      <c r="H239" s="221"/>
      <c r="I239" s="221"/>
      <c r="J239" s="221"/>
      <c r="K239" s="221"/>
      <c r="L239" s="232"/>
    </row>
    <row r="240" s="186" customFormat="true" ht="17.25" hidden="true" customHeight="true" outlineLevel="0" collapsed="false">
      <c r="A240" s="245"/>
      <c r="B240" s="227"/>
      <c r="C240" s="223" t="s">
        <v>666</v>
      </c>
      <c r="D240" s="215" t="s">
        <v>667</v>
      </c>
      <c r="E240" s="220"/>
      <c r="F240" s="221"/>
      <c r="G240" s="221"/>
      <c r="H240" s="221"/>
      <c r="I240" s="221"/>
      <c r="J240" s="221"/>
      <c r="K240" s="221"/>
      <c r="L240" s="232"/>
    </row>
    <row r="241" s="186" customFormat="true" ht="13.5" hidden="true" customHeight="true" outlineLevel="0" collapsed="false">
      <c r="A241" s="245"/>
      <c r="B241" s="227"/>
      <c r="C241" s="223" t="s">
        <v>668</v>
      </c>
      <c r="D241" s="215" t="s">
        <v>669</v>
      </c>
      <c r="E241" s="220"/>
      <c r="F241" s="221"/>
      <c r="G241" s="221"/>
      <c r="H241" s="221"/>
      <c r="I241" s="221"/>
      <c r="J241" s="221"/>
      <c r="K241" s="221"/>
      <c r="L241" s="232"/>
    </row>
    <row r="242" s="186" customFormat="true" ht="27" hidden="true" customHeight="true" outlineLevel="0" collapsed="false">
      <c r="A242" s="245"/>
      <c r="B242" s="227"/>
      <c r="C242" s="250" t="s">
        <v>670</v>
      </c>
      <c r="D242" s="215" t="s">
        <v>671</v>
      </c>
      <c r="E242" s="220"/>
      <c r="F242" s="221"/>
      <c r="G242" s="221"/>
      <c r="H242" s="221"/>
      <c r="I242" s="221"/>
      <c r="J242" s="221"/>
      <c r="K242" s="221"/>
      <c r="L242" s="232"/>
    </row>
    <row r="243" s="186" customFormat="true" ht="26.25" hidden="true" customHeight="true" outlineLevel="0" collapsed="false">
      <c r="A243" s="245"/>
      <c r="B243" s="227"/>
      <c r="C243" s="250" t="s">
        <v>672</v>
      </c>
      <c r="D243" s="215" t="s">
        <v>673</v>
      </c>
      <c r="E243" s="220"/>
      <c r="F243" s="221"/>
      <c r="G243" s="221"/>
      <c r="H243" s="221"/>
      <c r="I243" s="221"/>
      <c r="J243" s="221"/>
      <c r="K243" s="221"/>
      <c r="L243" s="232"/>
    </row>
    <row r="244" s="186" customFormat="true" ht="17.25" hidden="true" customHeight="true" outlineLevel="0" collapsed="false">
      <c r="A244" s="245"/>
      <c r="B244" s="227"/>
      <c r="C244" s="250" t="s">
        <v>674</v>
      </c>
      <c r="D244" s="215" t="s">
        <v>675</v>
      </c>
      <c r="E244" s="220"/>
      <c r="F244" s="221"/>
      <c r="G244" s="221"/>
      <c r="H244" s="221"/>
      <c r="I244" s="221"/>
      <c r="J244" s="221"/>
      <c r="K244" s="221"/>
      <c r="L244" s="232"/>
    </row>
    <row r="245" s="186" customFormat="true" ht="20.25" hidden="true" customHeight="true" outlineLevel="0" collapsed="false">
      <c r="A245" s="245"/>
      <c r="B245" s="227"/>
      <c r="C245" s="250" t="s">
        <v>676</v>
      </c>
      <c r="D245" s="215" t="s">
        <v>677</v>
      </c>
      <c r="E245" s="220"/>
      <c r="F245" s="221"/>
      <c r="G245" s="221"/>
      <c r="H245" s="221"/>
      <c r="I245" s="221"/>
      <c r="J245" s="221"/>
      <c r="K245" s="221"/>
      <c r="L245" s="232"/>
    </row>
    <row r="246" s="186" customFormat="true" ht="30" hidden="true" customHeight="true" outlineLevel="0" collapsed="false">
      <c r="A246" s="245"/>
      <c r="B246" s="227"/>
      <c r="C246" s="250" t="s">
        <v>678</v>
      </c>
      <c r="D246" s="215" t="s">
        <v>679</v>
      </c>
      <c r="E246" s="220"/>
      <c r="F246" s="221"/>
      <c r="G246" s="221"/>
      <c r="H246" s="221"/>
      <c r="I246" s="221"/>
      <c r="J246" s="221"/>
      <c r="K246" s="221"/>
      <c r="L246" s="232"/>
    </row>
    <row r="247" s="186" customFormat="true" ht="15" hidden="true" customHeight="true" outlineLevel="0" collapsed="false">
      <c r="A247" s="245"/>
      <c r="B247" s="277"/>
      <c r="C247" s="250" t="s">
        <v>680</v>
      </c>
      <c r="D247" s="215" t="s">
        <v>681</v>
      </c>
      <c r="E247" s="220"/>
      <c r="F247" s="221"/>
      <c r="G247" s="221"/>
      <c r="H247" s="221"/>
      <c r="I247" s="221"/>
      <c r="J247" s="221"/>
      <c r="K247" s="221"/>
      <c r="L247" s="232"/>
    </row>
    <row r="248" s="186" customFormat="true" ht="26.25" hidden="true" customHeight="true" outlineLevel="0" collapsed="false">
      <c r="A248" s="245"/>
      <c r="B248" s="277"/>
      <c r="C248" s="250" t="s">
        <v>682</v>
      </c>
      <c r="D248" s="215" t="s">
        <v>683</v>
      </c>
      <c r="E248" s="220"/>
      <c r="F248" s="221"/>
      <c r="G248" s="221"/>
      <c r="H248" s="221"/>
      <c r="I248" s="221"/>
      <c r="J248" s="221"/>
      <c r="K248" s="221"/>
      <c r="L248" s="232"/>
    </row>
    <row r="249" s="186" customFormat="true" ht="25.5" hidden="true" customHeight="true" outlineLevel="0" collapsed="false">
      <c r="A249" s="278"/>
      <c r="B249" s="203"/>
      <c r="C249" s="264" t="s">
        <v>684</v>
      </c>
      <c r="D249" s="227" t="s">
        <v>685</v>
      </c>
      <c r="E249" s="216"/>
      <c r="F249" s="221"/>
      <c r="G249" s="221"/>
      <c r="H249" s="221"/>
      <c r="I249" s="221"/>
      <c r="J249" s="221"/>
      <c r="K249" s="221"/>
      <c r="L249" s="232"/>
    </row>
    <row r="250" s="186" customFormat="true" ht="12" hidden="true" customHeight="true" outlineLevel="0" collapsed="false">
      <c r="A250" s="245"/>
      <c r="B250" s="203"/>
      <c r="C250" s="249" t="s">
        <v>686</v>
      </c>
      <c r="D250" s="215" t="s">
        <v>687</v>
      </c>
      <c r="E250" s="220"/>
      <c r="F250" s="221"/>
      <c r="G250" s="221"/>
      <c r="H250" s="221"/>
      <c r="I250" s="221"/>
      <c r="J250" s="221"/>
      <c r="K250" s="221"/>
      <c r="L250" s="232"/>
    </row>
    <row r="251" s="186" customFormat="true" ht="17.25" hidden="true" customHeight="true" outlineLevel="0" collapsed="false">
      <c r="A251" s="245"/>
      <c r="B251" s="203"/>
      <c r="C251" s="234" t="s">
        <v>688</v>
      </c>
      <c r="D251" s="215" t="s">
        <v>689</v>
      </c>
      <c r="E251" s="220"/>
      <c r="F251" s="221"/>
      <c r="G251" s="221"/>
      <c r="H251" s="221"/>
      <c r="I251" s="221"/>
      <c r="J251" s="221"/>
      <c r="K251" s="221"/>
      <c r="L251" s="232"/>
    </row>
    <row r="252" s="186" customFormat="true" ht="13" hidden="true" customHeight="false" outlineLevel="0" collapsed="false">
      <c r="A252" s="245"/>
      <c r="B252" s="213"/>
      <c r="C252" s="234" t="s">
        <v>690</v>
      </c>
      <c r="D252" s="215" t="s">
        <v>691</v>
      </c>
      <c r="E252" s="220"/>
      <c r="F252" s="221"/>
      <c r="G252" s="221"/>
      <c r="H252" s="221"/>
      <c r="I252" s="221"/>
      <c r="J252" s="221"/>
      <c r="K252" s="221"/>
      <c r="L252" s="232"/>
    </row>
    <row r="253" s="186" customFormat="true" ht="13" hidden="true" customHeight="false" outlineLevel="0" collapsed="false">
      <c r="A253" s="204"/>
      <c r="B253" s="236"/>
      <c r="C253" s="223" t="s">
        <v>692</v>
      </c>
      <c r="D253" s="215" t="s">
        <v>693</v>
      </c>
      <c r="E253" s="220"/>
      <c r="F253" s="221"/>
      <c r="G253" s="221"/>
      <c r="H253" s="221"/>
      <c r="I253" s="221"/>
      <c r="J253" s="221"/>
      <c r="K253" s="221"/>
      <c r="L253" s="232"/>
    </row>
    <row r="254" s="186" customFormat="true" ht="18.75" hidden="true" customHeight="true" outlineLevel="0" collapsed="false">
      <c r="A254" s="245"/>
      <c r="B254" s="236"/>
      <c r="C254" s="203" t="s">
        <v>694</v>
      </c>
      <c r="D254" s="227" t="s">
        <v>695</v>
      </c>
      <c r="E254" s="216"/>
      <c r="F254" s="221"/>
      <c r="G254" s="221"/>
      <c r="H254" s="221"/>
      <c r="I254" s="221"/>
      <c r="J254" s="221"/>
      <c r="K254" s="221"/>
      <c r="L254" s="232"/>
    </row>
    <row r="255" s="186" customFormat="true" ht="18.75" hidden="true" customHeight="true" outlineLevel="0" collapsed="false">
      <c r="A255" s="245"/>
      <c r="B255" s="236"/>
      <c r="C255" s="223" t="s">
        <v>696</v>
      </c>
      <c r="D255" s="215" t="s">
        <v>697</v>
      </c>
      <c r="E255" s="220"/>
      <c r="F255" s="221"/>
      <c r="G255" s="221"/>
      <c r="H255" s="221"/>
      <c r="I255" s="221"/>
      <c r="J255" s="221"/>
      <c r="K255" s="221"/>
      <c r="L255" s="232"/>
    </row>
    <row r="256" s="186" customFormat="true" ht="18.75" hidden="true" customHeight="true" outlineLevel="0" collapsed="false">
      <c r="A256" s="245"/>
      <c r="B256" s="236"/>
      <c r="C256" s="223" t="s">
        <v>698</v>
      </c>
      <c r="D256" s="215" t="s">
        <v>699</v>
      </c>
      <c r="E256" s="220"/>
      <c r="F256" s="221"/>
      <c r="G256" s="221"/>
      <c r="H256" s="221"/>
      <c r="I256" s="221"/>
      <c r="J256" s="221"/>
      <c r="K256" s="221"/>
      <c r="L256" s="232"/>
    </row>
    <row r="257" s="186" customFormat="true" ht="13.5" hidden="true" customHeight="true" outlineLevel="0" collapsed="false">
      <c r="A257" s="245"/>
      <c r="B257" s="236"/>
      <c r="C257" s="223" t="s">
        <v>700</v>
      </c>
      <c r="D257" s="215" t="s">
        <v>701</v>
      </c>
      <c r="E257" s="220"/>
      <c r="F257" s="221"/>
      <c r="G257" s="221"/>
      <c r="H257" s="221"/>
      <c r="I257" s="221"/>
      <c r="J257" s="221"/>
      <c r="K257" s="221"/>
      <c r="L257" s="232"/>
    </row>
    <row r="258" s="186" customFormat="true" ht="15.75" hidden="true" customHeight="true" outlineLevel="0" collapsed="false">
      <c r="A258" s="245"/>
      <c r="B258" s="236"/>
      <c r="C258" s="223" t="s">
        <v>702</v>
      </c>
      <c r="D258" s="215" t="s">
        <v>703</v>
      </c>
      <c r="E258" s="220"/>
      <c r="F258" s="221"/>
      <c r="G258" s="221"/>
      <c r="H258" s="221"/>
      <c r="I258" s="221"/>
      <c r="J258" s="221"/>
      <c r="K258" s="221"/>
      <c r="L258" s="232"/>
    </row>
    <row r="259" s="186" customFormat="true" ht="17.25" hidden="true" customHeight="true" outlineLevel="0" collapsed="false">
      <c r="A259" s="245"/>
      <c r="B259" s="236"/>
      <c r="C259" s="223" t="s">
        <v>704</v>
      </c>
      <c r="D259" s="215" t="s">
        <v>705</v>
      </c>
      <c r="E259" s="220"/>
      <c r="F259" s="221"/>
      <c r="G259" s="221"/>
      <c r="H259" s="221"/>
      <c r="I259" s="221"/>
      <c r="J259" s="221"/>
      <c r="K259" s="221"/>
      <c r="L259" s="232"/>
    </row>
    <row r="260" s="186" customFormat="true" ht="17.25" hidden="true" customHeight="true" outlineLevel="0" collapsed="false">
      <c r="A260" s="245"/>
      <c r="B260" s="236"/>
      <c r="C260" s="223" t="s">
        <v>706</v>
      </c>
      <c r="D260" s="215" t="s">
        <v>707</v>
      </c>
      <c r="E260" s="220"/>
      <c r="F260" s="221"/>
      <c r="G260" s="221"/>
      <c r="H260" s="221"/>
      <c r="I260" s="221"/>
      <c r="J260" s="221"/>
      <c r="K260" s="221"/>
      <c r="L260" s="232"/>
    </row>
    <row r="261" s="186" customFormat="true" ht="17.25" hidden="true" customHeight="true" outlineLevel="0" collapsed="false">
      <c r="A261" s="245"/>
      <c r="B261" s="236"/>
      <c r="C261" s="223" t="s">
        <v>708</v>
      </c>
      <c r="D261" s="215" t="s">
        <v>709</v>
      </c>
      <c r="E261" s="220"/>
      <c r="F261" s="221"/>
      <c r="G261" s="221"/>
      <c r="H261" s="221"/>
      <c r="I261" s="221"/>
      <c r="J261" s="221"/>
      <c r="K261" s="221"/>
      <c r="L261" s="232"/>
    </row>
    <row r="262" s="186" customFormat="true" ht="17.25" hidden="true" customHeight="true" outlineLevel="0" collapsed="false">
      <c r="A262" s="245"/>
      <c r="B262" s="236" t="s">
        <v>710</v>
      </c>
      <c r="C262" s="203" t="s">
        <v>711</v>
      </c>
      <c r="D262" s="227" t="s">
        <v>712</v>
      </c>
      <c r="E262" s="216"/>
      <c r="F262" s="221"/>
      <c r="G262" s="221"/>
      <c r="H262" s="221"/>
      <c r="I262" s="221"/>
      <c r="J262" s="221"/>
      <c r="K262" s="221"/>
      <c r="L262" s="232"/>
    </row>
    <row r="263" s="186" customFormat="true" ht="35.25" hidden="true" customHeight="true" outlineLevel="0" collapsed="false">
      <c r="A263" s="245"/>
      <c r="B263" s="213"/>
      <c r="C263" s="250" t="s">
        <v>713</v>
      </c>
      <c r="D263" s="215" t="s">
        <v>714</v>
      </c>
      <c r="E263" s="220"/>
      <c r="F263" s="221"/>
      <c r="G263" s="221"/>
      <c r="H263" s="221"/>
      <c r="I263" s="221"/>
      <c r="J263" s="221"/>
      <c r="K263" s="221"/>
      <c r="L263" s="232"/>
    </row>
    <row r="264" s="186" customFormat="true" ht="17.25" hidden="true" customHeight="true" outlineLevel="0" collapsed="false">
      <c r="A264" s="245"/>
      <c r="B264" s="213"/>
      <c r="C264" s="250" t="s">
        <v>715</v>
      </c>
      <c r="D264" s="215" t="s">
        <v>716</v>
      </c>
      <c r="E264" s="220"/>
      <c r="F264" s="221"/>
      <c r="G264" s="221"/>
      <c r="H264" s="221"/>
      <c r="I264" s="221"/>
      <c r="J264" s="221"/>
      <c r="K264" s="221"/>
      <c r="L264" s="232"/>
    </row>
    <row r="265" s="186" customFormat="true" ht="36.75" hidden="false" customHeight="true" outlineLevel="0" collapsed="false">
      <c r="A265" s="207"/>
      <c r="B265" s="236"/>
      <c r="C265" s="264" t="s">
        <v>717</v>
      </c>
      <c r="D265" s="227" t="s">
        <v>718</v>
      </c>
      <c r="E265" s="225" t="n">
        <v>25005000</v>
      </c>
      <c r="F265" s="225" t="n">
        <v>34008000</v>
      </c>
      <c r="G265" s="225" t="n">
        <v>10376000</v>
      </c>
      <c r="H265" s="225" t="n">
        <v>9546583</v>
      </c>
      <c r="I265" s="225" t="n">
        <v>9543855</v>
      </c>
      <c r="J265" s="225" t="n">
        <v>9382711</v>
      </c>
      <c r="K265" s="225" t="n">
        <v>161144</v>
      </c>
      <c r="L265" s="226" t="n">
        <v>16792743</v>
      </c>
    </row>
    <row r="266" s="186" customFormat="true" ht="28.5" hidden="false" customHeight="true" outlineLevel="0" collapsed="false">
      <c r="A266" s="207"/>
      <c r="B266" s="236"/>
      <c r="C266" s="264" t="s">
        <v>719</v>
      </c>
      <c r="D266" s="227" t="s">
        <v>720</v>
      </c>
      <c r="E266" s="216" t="n">
        <v>0</v>
      </c>
      <c r="F266" s="225" t="n">
        <v>7978000</v>
      </c>
      <c r="G266" s="225" t="n">
        <v>7634000</v>
      </c>
      <c r="H266" s="225" t="n">
        <v>7632385</v>
      </c>
      <c r="I266" s="225" t="n">
        <v>7632385</v>
      </c>
      <c r="J266" s="225" t="n">
        <v>7632385</v>
      </c>
      <c r="K266" s="225" t="n">
        <v>0</v>
      </c>
      <c r="L266" s="226" t="n">
        <v>8473591</v>
      </c>
    </row>
    <row r="267" s="186" customFormat="true" ht="17.25" hidden="false" customHeight="true" outlineLevel="0" collapsed="false">
      <c r="A267" s="207"/>
      <c r="B267" s="236"/>
      <c r="C267" s="279" t="s">
        <v>721</v>
      </c>
      <c r="D267" s="215" t="s">
        <v>722</v>
      </c>
      <c r="E267" s="217" t="n">
        <v>0</v>
      </c>
      <c r="F267" s="217" t="n">
        <v>1182000</v>
      </c>
      <c r="G267" s="217" t="n">
        <v>1132000</v>
      </c>
      <c r="H267" s="217" t="n">
        <v>1131316</v>
      </c>
      <c r="I267" s="217" t="n">
        <v>1131316</v>
      </c>
      <c r="J267" s="217" t="n">
        <v>1131316</v>
      </c>
      <c r="K267" s="217" t="n">
        <v>0</v>
      </c>
      <c r="L267" s="256" t="n">
        <v>1256258</v>
      </c>
    </row>
    <row r="268" s="186" customFormat="true" ht="17.25" hidden="false" customHeight="true" outlineLevel="0" collapsed="false">
      <c r="A268" s="207"/>
      <c r="B268" s="236"/>
      <c r="C268" s="279" t="s">
        <v>723</v>
      </c>
      <c r="D268" s="215" t="s">
        <v>724</v>
      </c>
      <c r="E268" s="217" t="n">
        <v>0</v>
      </c>
      <c r="F268" s="217" t="n">
        <v>5252000</v>
      </c>
      <c r="G268" s="217" t="n">
        <v>5024000</v>
      </c>
      <c r="H268" s="217" t="n">
        <v>5023833</v>
      </c>
      <c r="I268" s="217" t="n">
        <v>5023833</v>
      </c>
      <c r="J268" s="217" t="n">
        <v>5023833</v>
      </c>
      <c r="K268" s="217" t="n">
        <v>0</v>
      </c>
      <c r="L268" s="256" t="n">
        <v>5577341</v>
      </c>
    </row>
    <row r="269" s="186" customFormat="true" ht="17.25" hidden="false" customHeight="true" outlineLevel="0" collapsed="false">
      <c r="A269" s="207"/>
      <c r="B269" s="236"/>
      <c r="C269" s="279" t="s">
        <v>725</v>
      </c>
      <c r="D269" s="215" t="s">
        <v>726</v>
      </c>
      <c r="E269" s="217" t="n">
        <v>0</v>
      </c>
      <c r="F269" s="217" t="n">
        <v>1544000</v>
      </c>
      <c r="G269" s="217" t="n">
        <v>1478000</v>
      </c>
      <c r="H269" s="217" t="n">
        <v>1477236</v>
      </c>
      <c r="I269" s="217" t="n">
        <v>1477236</v>
      </c>
      <c r="J269" s="217" t="n">
        <v>1477236</v>
      </c>
      <c r="K269" s="217" t="n">
        <v>0</v>
      </c>
      <c r="L269" s="256" t="n">
        <v>1639992</v>
      </c>
    </row>
    <row r="270" s="341" customFormat="true" ht="19.5" hidden="false" customHeight="true" outlineLevel="0" collapsed="false">
      <c r="A270" s="364"/>
      <c r="B270" s="365"/>
      <c r="C270" s="366" t="s">
        <v>727</v>
      </c>
      <c r="D270" s="227" t="s">
        <v>728</v>
      </c>
      <c r="E270" s="225" t="n">
        <v>25005000</v>
      </c>
      <c r="F270" s="225" t="n">
        <v>26030000</v>
      </c>
      <c r="G270" s="225" t="n">
        <v>2742000</v>
      </c>
      <c r="H270" s="225" t="n">
        <v>1914198</v>
      </c>
      <c r="I270" s="225" t="n">
        <v>1911470</v>
      </c>
      <c r="J270" s="225" t="n">
        <v>1750326</v>
      </c>
      <c r="K270" s="225" t="n">
        <v>161144</v>
      </c>
      <c r="L270" s="226" t="n">
        <v>8319152</v>
      </c>
    </row>
    <row r="271" s="186" customFormat="true" ht="17.25" hidden="false" customHeight="true" outlineLevel="0" collapsed="false">
      <c r="A271" s="207"/>
      <c r="B271" s="236"/>
      <c r="C271" s="279" t="s">
        <v>721</v>
      </c>
      <c r="D271" s="215" t="s">
        <v>729</v>
      </c>
      <c r="E271" s="217" t="n">
        <v>3060000</v>
      </c>
      <c r="F271" s="217" t="n">
        <v>3192000</v>
      </c>
      <c r="G271" s="217" t="n">
        <v>357000</v>
      </c>
      <c r="H271" s="217" t="n">
        <v>246031</v>
      </c>
      <c r="I271" s="217" t="n">
        <v>245706</v>
      </c>
      <c r="J271" s="217" t="n">
        <v>224751</v>
      </c>
      <c r="K271" s="217" t="n">
        <v>20955</v>
      </c>
      <c r="L271" s="256" t="n">
        <v>1017185</v>
      </c>
    </row>
    <row r="272" s="186" customFormat="true" ht="17.25" hidden="false" customHeight="true" outlineLevel="0" collapsed="false">
      <c r="A272" s="207"/>
      <c r="B272" s="236"/>
      <c r="C272" s="279" t="s">
        <v>723</v>
      </c>
      <c r="D272" s="215" t="s">
        <v>730</v>
      </c>
      <c r="E272" s="217" t="n">
        <v>17093000</v>
      </c>
      <c r="F272" s="217" t="n">
        <v>17836000</v>
      </c>
      <c r="G272" s="217" t="n">
        <v>2018000</v>
      </c>
      <c r="H272" s="217" t="n">
        <v>1394173</v>
      </c>
      <c r="I272" s="217" t="n">
        <v>1392336</v>
      </c>
      <c r="J272" s="217" t="n">
        <v>1273591</v>
      </c>
      <c r="K272" s="217" t="n">
        <v>118745</v>
      </c>
      <c r="L272" s="256" t="n">
        <v>5762565</v>
      </c>
    </row>
    <row r="273" s="186" customFormat="true" ht="17.25" hidden="false" customHeight="true" outlineLevel="0" collapsed="false">
      <c r="A273" s="207"/>
      <c r="B273" s="236"/>
      <c r="C273" s="279" t="s">
        <v>725</v>
      </c>
      <c r="D273" s="215" t="s">
        <v>731</v>
      </c>
      <c r="E273" s="217" t="n">
        <v>4852000</v>
      </c>
      <c r="F273" s="217" t="n">
        <v>5002000</v>
      </c>
      <c r="G273" s="217" t="n">
        <v>367000</v>
      </c>
      <c r="H273" s="217" t="n">
        <v>273994</v>
      </c>
      <c r="I273" s="217" t="n">
        <v>273428</v>
      </c>
      <c r="J273" s="217" t="n">
        <v>251984</v>
      </c>
      <c r="K273" s="217" t="n">
        <v>21444</v>
      </c>
      <c r="L273" s="256" t="n">
        <v>1539402</v>
      </c>
    </row>
    <row r="274" s="186" customFormat="true" ht="17.25" hidden="true" customHeight="true" outlineLevel="0" collapsed="false">
      <c r="A274" s="207"/>
      <c r="B274" s="236"/>
      <c r="C274" s="280" t="s">
        <v>732</v>
      </c>
      <c r="D274" s="227" t="s">
        <v>733</v>
      </c>
      <c r="E274" s="216"/>
      <c r="F274" s="221"/>
      <c r="G274" s="221"/>
      <c r="H274" s="221"/>
      <c r="I274" s="221"/>
      <c r="J274" s="221"/>
      <c r="K274" s="221"/>
      <c r="L274" s="232"/>
    </row>
    <row r="275" s="186" customFormat="true" ht="17.25" hidden="true" customHeight="true" outlineLevel="0" collapsed="false">
      <c r="A275" s="207"/>
      <c r="B275" s="236"/>
      <c r="C275" s="279" t="s">
        <v>721</v>
      </c>
      <c r="D275" s="215" t="s">
        <v>734</v>
      </c>
      <c r="E275" s="220"/>
      <c r="F275" s="221"/>
      <c r="G275" s="221"/>
      <c r="H275" s="221"/>
      <c r="I275" s="221"/>
      <c r="J275" s="221"/>
      <c r="K275" s="221"/>
      <c r="L275" s="232"/>
    </row>
    <row r="276" s="186" customFormat="true" ht="17.25" hidden="true" customHeight="true" outlineLevel="0" collapsed="false">
      <c r="A276" s="207"/>
      <c r="B276" s="236"/>
      <c r="C276" s="279" t="s">
        <v>723</v>
      </c>
      <c r="D276" s="215" t="s">
        <v>735</v>
      </c>
      <c r="E276" s="220"/>
      <c r="F276" s="221"/>
      <c r="G276" s="221"/>
      <c r="H276" s="221"/>
      <c r="I276" s="221"/>
      <c r="J276" s="221"/>
      <c r="K276" s="221"/>
      <c r="L276" s="232"/>
    </row>
    <row r="277" s="186" customFormat="true" ht="17.25" hidden="true" customHeight="true" outlineLevel="0" collapsed="false">
      <c r="A277" s="207"/>
      <c r="B277" s="236"/>
      <c r="C277" s="279" t="s">
        <v>725</v>
      </c>
      <c r="D277" s="215" t="s">
        <v>736</v>
      </c>
      <c r="E277" s="220"/>
      <c r="F277" s="221"/>
      <c r="G277" s="221"/>
      <c r="H277" s="221"/>
      <c r="I277" s="221"/>
      <c r="J277" s="221"/>
      <c r="K277" s="221"/>
      <c r="L277" s="232"/>
    </row>
    <row r="278" s="186" customFormat="true" ht="26.25" hidden="true" customHeight="true" outlineLevel="0" collapsed="false">
      <c r="A278" s="207"/>
      <c r="B278" s="236"/>
      <c r="C278" s="264" t="s">
        <v>737</v>
      </c>
      <c r="D278" s="227" t="s">
        <v>738</v>
      </c>
      <c r="E278" s="216"/>
      <c r="F278" s="221"/>
      <c r="G278" s="221"/>
      <c r="H278" s="221"/>
      <c r="I278" s="221"/>
      <c r="J278" s="221"/>
      <c r="K278" s="221"/>
      <c r="L278" s="232"/>
    </row>
    <row r="279" s="186" customFormat="true" ht="17.25" hidden="true" customHeight="true" outlineLevel="0" collapsed="false">
      <c r="A279" s="207"/>
      <c r="B279" s="236"/>
      <c r="C279" s="279" t="s">
        <v>721</v>
      </c>
      <c r="D279" s="215" t="s">
        <v>739</v>
      </c>
      <c r="E279" s="220"/>
      <c r="F279" s="221"/>
      <c r="G279" s="221"/>
      <c r="H279" s="221"/>
      <c r="I279" s="221"/>
      <c r="J279" s="221"/>
      <c r="K279" s="221"/>
      <c r="L279" s="232"/>
    </row>
    <row r="280" s="186" customFormat="true" ht="17.25" hidden="true" customHeight="true" outlineLevel="0" collapsed="false">
      <c r="A280" s="207"/>
      <c r="B280" s="236"/>
      <c r="C280" s="279" t="s">
        <v>723</v>
      </c>
      <c r="D280" s="215" t="s">
        <v>740</v>
      </c>
      <c r="E280" s="220"/>
      <c r="F280" s="221"/>
      <c r="G280" s="221"/>
      <c r="H280" s="221"/>
      <c r="I280" s="221"/>
      <c r="J280" s="221"/>
      <c r="K280" s="221"/>
      <c r="L280" s="232"/>
    </row>
    <row r="281" s="186" customFormat="true" ht="17.25" hidden="true" customHeight="true" outlineLevel="0" collapsed="false">
      <c r="A281" s="207"/>
      <c r="B281" s="236"/>
      <c r="C281" s="279" t="s">
        <v>725</v>
      </c>
      <c r="D281" s="215" t="s">
        <v>741</v>
      </c>
      <c r="E281" s="220"/>
      <c r="F281" s="221"/>
      <c r="G281" s="221"/>
      <c r="H281" s="221"/>
      <c r="I281" s="221"/>
      <c r="J281" s="221"/>
      <c r="K281" s="221"/>
      <c r="L281" s="232"/>
    </row>
    <row r="282" s="186" customFormat="true" ht="23.25" hidden="true" customHeight="true" outlineLevel="0" collapsed="false">
      <c r="A282" s="207"/>
      <c r="B282" s="236"/>
      <c r="C282" s="280" t="s">
        <v>742</v>
      </c>
      <c r="D282" s="227" t="s">
        <v>743</v>
      </c>
      <c r="E282" s="216"/>
      <c r="F282" s="221"/>
      <c r="G282" s="221"/>
      <c r="H282" s="221"/>
      <c r="I282" s="221"/>
      <c r="J282" s="221"/>
      <c r="K282" s="221"/>
      <c r="L282" s="232"/>
    </row>
    <row r="283" s="186" customFormat="true" ht="17.25" hidden="true" customHeight="true" outlineLevel="0" collapsed="false">
      <c r="A283" s="207"/>
      <c r="B283" s="236"/>
      <c r="C283" s="279" t="s">
        <v>721</v>
      </c>
      <c r="D283" s="215" t="s">
        <v>744</v>
      </c>
      <c r="E283" s="220"/>
      <c r="F283" s="221"/>
      <c r="G283" s="221"/>
      <c r="H283" s="221"/>
      <c r="I283" s="221"/>
      <c r="J283" s="221"/>
      <c r="K283" s="221"/>
      <c r="L283" s="232"/>
    </row>
    <row r="284" s="186" customFormat="true" ht="17.25" hidden="true" customHeight="true" outlineLevel="0" collapsed="false">
      <c r="A284" s="207"/>
      <c r="B284" s="236"/>
      <c r="C284" s="279" t="s">
        <v>723</v>
      </c>
      <c r="D284" s="215" t="s">
        <v>745</v>
      </c>
      <c r="E284" s="220"/>
      <c r="F284" s="221"/>
      <c r="G284" s="221"/>
      <c r="H284" s="221"/>
      <c r="I284" s="221"/>
      <c r="J284" s="221"/>
      <c r="K284" s="221"/>
      <c r="L284" s="232"/>
    </row>
    <row r="285" s="186" customFormat="true" ht="17.25" hidden="true" customHeight="true" outlineLevel="0" collapsed="false">
      <c r="A285" s="207"/>
      <c r="B285" s="236"/>
      <c r="C285" s="279" t="s">
        <v>725</v>
      </c>
      <c r="D285" s="215" t="s">
        <v>746</v>
      </c>
      <c r="E285" s="220"/>
      <c r="F285" s="221"/>
      <c r="G285" s="221"/>
      <c r="H285" s="221"/>
      <c r="I285" s="221"/>
      <c r="J285" s="221"/>
      <c r="K285" s="221"/>
      <c r="L285" s="232"/>
    </row>
    <row r="286" s="186" customFormat="true" ht="24" hidden="true" customHeight="true" outlineLevel="0" collapsed="false">
      <c r="A286" s="207"/>
      <c r="B286" s="236"/>
      <c r="C286" s="264" t="s">
        <v>747</v>
      </c>
      <c r="D286" s="227" t="s">
        <v>748</v>
      </c>
      <c r="E286" s="216"/>
      <c r="F286" s="221"/>
      <c r="G286" s="221"/>
      <c r="H286" s="221"/>
      <c r="I286" s="221"/>
      <c r="J286" s="221"/>
      <c r="K286" s="221"/>
      <c r="L286" s="232"/>
    </row>
    <row r="287" s="186" customFormat="true" ht="17.25" hidden="true" customHeight="true" outlineLevel="0" collapsed="false">
      <c r="A287" s="207"/>
      <c r="B287" s="279"/>
      <c r="C287" s="279" t="s">
        <v>721</v>
      </c>
      <c r="D287" s="215" t="s">
        <v>749</v>
      </c>
      <c r="E287" s="220"/>
      <c r="F287" s="221"/>
      <c r="G287" s="221"/>
      <c r="H287" s="221"/>
      <c r="I287" s="221"/>
      <c r="J287" s="221"/>
      <c r="K287" s="221"/>
      <c r="L287" s="232"/>
    </row>
    <row r="288" s="186" customFormat="true" ht="17.25" hidden="true" customHeight="true" outlineLevel="0" collapsed="false">
      <c r="A288" s="207"/>
      <c r="B288" s="279"/>
      <c r="C288" s="279" t="s">
        <v>723</v>
      </c>
      <c r="D288" s="215" t="s">
        <v>750</v>
      </c>
      <c r="E288" s="220"/>
      <c r="F288" s="221"/>
      <c r="G288" s="221"/>
      <c r="H288" s="221"/>
      <c r="I288" s="221"/>
      <c r="J288" s="221"/>
      <c r="K288" s="221"/>
      <c r="L288" s="232"/>
    </row>
    <row r="289" s="186" customFormat="true" ht="17.25" hidden="true" customHeight="true" outlineLevel="0" collapsed="false">
      <c r="A289" s="207"/>
      <c r="B289" s="279"/>
      <c r="C289" s="279" t="s">
        <v>725</v>
      </c>
      <c r="D289" s="215" t="s">
        <v>751</v>
      </c>
      <c r="E289" s="220"/>
      <c r="F289" s="221"/>
      <c r="G289" s="221"/>
      <c r="H289" s="221"/>
      <c r="I289" s="221"/>
      <c r="J289" s="221"/>
      <c r="K289" s="221"/>
      <c r="L289" s="232"/>
    </row>
    <row r="290" s="186" customFormat="true" ht="28.5" hidden="true" customHeight="true" outlineLevel="0" collapsed="false">
      <c r="A290" s="207"/>
      <c r="B290" s="236"/>
      <c r="C290" s="264" t="s">
        <v>752</v>
      </c>
      <c r="D290" s="227" t="s">
        <v>753</v>
      </c>
      <c r="E290" s="216"/>
      <c r="F290" s="221"/>
      <c r="G290" s="221"/>
      <c r="H290" s="221"/>
      <c r="I290" s="221"/>
      <c r="J290" s="221"/>
      <c r="K290" s="221"/>
      <c r="L290" s="232"/>
    </row>
    <row r="291" s="186" customFormat="true" ht="17.25" hidden="true" customHeight="true" outlineLevel="0" collapsed="false">
      <c r="A291" s="207"/>
      <c r="B291" s="236"/>
      <c r="C291" s="279" t="s">
        <v>721</v>
      </c>
      <c r="D291" s="215" t="s">
        <v>754</v>
      </c>
      <c r="E291" s="220"/>
      <c r="F291" s="221"/>
      <c r="G291" s="221"/>
      <c r="H291" s="221"/>
      <c r="I291" s="221"/>
      <c r="J291" s="221"/>
      <c r="K291" s="221"/>
      <c r="L291" s="232"/>
    </row>
    <row r="292" s="186" customFormat="true" ht="17.25" hidden="true" customHeight="true" outlineLevel="0" collapsed="false">
      <c r="A292" s="207"/>
      <c r="B292" s="236"/>
      <c r="C292" s="279" t="s">
        <v>723</v>
      </c>
      <c r="D292" s="215" t="s">
        <v>755</v>
      </c>
      <c r="E292" s="220"/>
      <c r="F292" s="221"/>
      <c r="G292" s="221"/>
      <c r="H292" s="221"/>
      <c r="I292" s="221"/>
      <c r="J292" s="221"/>
      <c r="K292" s="221"/>
      <c r="L292" s="232"/>
    </row>
    <row r="293" s="186" customFormat="true" ht="17.25" hidden="true" customHeight="true" outlineLevel="0" collapsed="false">
      <c r="A293" s="207"/>
      <c r="B293" s="236"/>
      <c r="C293" s="279" t="s">
        <v>725</v>
      </c>
      <c r="D293" s="215" t="s">
        <v>756</v>
      </c>
      <c r="E293" s="220"/>
      <c r="F293" s="221"/>
      <c r="G293" s="221"/>
      <c r="H293" s="221"/>
      <c r="I293" s="221"/>
      <c r="J293" s="221"/>
      <c r="K293" s="221"/>
      <c r="L293" s="232"/>
    </row>
    <row r="294" s="186" customFormat="true" ht="28.5" hidden="true" customHeight="true" outlineLevel="0" collapsed="false">
      <c r="A294" s="207"/>
      <c r="B294" s="236"/>
      <c r="C294" s="264" t="s">
        <v>757</v>
      </c>
      <c r="D294" s="227" t="s">
        <v>758</v>
      </c>
      <c r="E294" s="216"/>
      <c r="F294" s="221"/>
      <c r="G294" s="221"/>
      <c r="H294" s="221"/>
      <c r="I294" s="221"/>
      <c r="J294" s="221"/>
      <c r="K294" s="221"/>
      <c r="L294" s="232"/>
    </row>
    <row r="295" s="186" customFormat="true" ht="17.25" hidden="true" customHeight="true" outlineLevel="0" collapsed="false">
      <c r="A295" s="207"/>
      <c r="B295" s="236"/>
      <c r="C295" s="279" t="s">
        <v>721</v>
      </c>
      <c r="D295" s="215" t="s">
        <v>759</v>
      </c>
      <c r="E295" s="220"/>
      <c r="F295" s="221"/>
      <c r="G295" s="221"/>
      <c r="H295" s="221"/>
      <c r="I295" s="221"/>
      <c r="J295" s="221"/>
      <c r="K295" s="221"/>
      <c r="L295" s="232"/>
    </row>
    <row r="296" s="186" customFormat="true" ht="17.25" hidden="true" customHeight="true" outlineLevel="0" collapsed="false">
      <c r="A296" s="207"/>
      <c r="B296" s="236"/>
      <c r="C296" s="279" t="s">
        <v>723</v>
      </c>
      <c r="D296" s="215" t="s">
        <v>760</v>
      </c>
      <c r="E296" s="220"/>
      <c r="F296" s="221"/>
      <c r="G296" s="221"/>
      <c r="H296" s="221"/>
      <c r="I296" s="221"/>
      <c r="J296" s="221"/>
      <c r="K296" s="221"/>
      <c r="L296" s="232"/>
    </row>
    <row r="297" s="186" customFormat="true" ht="17.25" hidden="true" customHeight="true" outlineLevel="0" collapsed="false">
      <c r="A297" s="207"/>
      <c r="B297" s="236"/>
      <c r="C297" s="279" t="s">
        <v>725</v>
      </c>
      <c r="D297" s="215" t="s">
        <v>756</v>
      </c>
      <c r="E297" s="220"/>
      <c r="F297" s="221"/>
      <c r="G297" s="221"/>
      <c r="H297" s="221"/>
      <c r="I297" s="221"/>
      <c r="J297" s="221"/>
      <c r="K297" s="221"/>
      <c r="L297" s="232"/>
    </row>
    <row r="298" s="186" customFormat="true" ht="17.25" hidden="true" customHeight="true" outlineLevel="0" collapsed="false">
      <c r="A298" s="207"/>
      <c r="B298" s="236"/>
      <c r="C298" s="280" t="s">
        <v>761</v>
      </c>
      <c r="D298" s="227" t="s">
        <v>762</v>
      </c>
      <c r="E298" s="216"/>
      <c r="F298" s="221"/>
      <c r="G298" s="221"/>
      <c r="H298" s="221"/>
      <c r="I298" s="221"/>
      <c r="J298" s="221"/>
      <c r="K298" s="221"/>
      <c r="L298" s="232"/>
    </row>
    <row r="299" s="186" customFormat="true" ht="17.25" hidden="true" customHeight="true" outlineLevel="0" collapsed="false">
      <c r="A299" s="207"/>
      <c r="B299" s="236"/>
      <c r="C299" s="279" t="s">
        <v>721</v>
      </c>
      <c r="D299" s="215" t="s">
        <v>763</v>
      </c>
      <c r="E299" s="220"/>
      <c r="F299" s="221"/>
      <c r="G299" s="221"/>
      <c r="H299" s="221"/>
      <c r="I299" s="221"/>
      <c r="J299" s="221"/>
      <c r="K299" s="221"/>
      <c r="L299" s="232"/>
    </row>
    <row r="300" s="186" customFormat="true" ht="17.25" hidden="true" customHeight="true" outlineLevel="0" collapsed="false">
      <c r="A300" s="207"/>
      <c r="B300" s="236"/>
      <c r="C300" s="279" t="s">
        <v>723</v>
      </c>
      <c r="D300" s="215" t="s">
        <v>764</v>
      </c>
      <c r="E300" s="220"/>
      <c r="F300" s="221"/>
      <c r="G300" s="221"/>
      <c r="H300" s="221"/>
      <c r="I300" s="221"/>
      <c r="J300" s="221"/>
      <c r="K300" s="221"/>
      <c r="L300" s="232"/>
    </row>
    <row r="301" s="186" customFormat="true" ht="17.25" hidden="true" customHeight="true" outlineLevel="0" collapsed="false">
      <c r="A301" s="207"/>
      <c r="B301" s="236"/>
      <c r="C301" s="279" t="s">
        <v>725</v>
      </c>
      <c r="D301" s="215" t="s">
        <v>765</v>
      </c>
      <c r="E301" s="220"/>
      <c r="F301" s="221"/>
      <c r="G301" s="221"/>
      <c r="H301" s="221"/>
      <c r="I301" s="221"/>
      <c r="J301" s="221"/>
      <c r="K301" s="221"/>
      <c r="L301" s="232"/>
    </row>
    <row r="302" s="186" customFormat="true" ht="17.25" hidden="true" customHeight="true" outlineLevel="0" collapsed="false">
      <c r="A302" s="207"/>
      <c r="B302" s="236"/>
      <c r="C302" s="280" t="s">
        <v>766</v>
      </c>
      <c r="D302" s="227" t="s">
        <v>767</v>
      </c>
      <c r="E302" s="216"/>
      <c r="F302" s="221"/>
      <c r="G302" s="221"/>
      <c r="H302" s="221"/>
      <c r="I302" s="221"/>
      <c r="J302" s="221"/>
      <c r="K302" s="221"/>
      <c r="L302" s="232"/>
    </row>
    <row r="303" s="186" customFormat="true" ht="17.25" hidden="true" customHeight="true" outlineLevel="0" collapsed="false">
      <c r="A303" s="207"/>
      <c r="B303" s="236"/>
      <c r="C303" s="279" t="s">
        <v>721</v>
      </c>
      <c r="D303" s="215" t="s">
        <v>768</v>
      </c>
      <c r="E303" s="220"/>
      <c r="F303" s="221"/>
      <c r="G303" s="221"/>
      <c r="H303" s="221"/>
      <c r="I303" s="221"/>
      <c r="J303" s="221"/>
      <c r="K303" s="221"/>
      <c r="L303" s="232"/>
    </row>
    <row r="304" s="186" customFormat="true" ht="17.25" hidden="true" customHeight="true" outlineLevel="0" collapsed="false">
      <c r="A304" s="207"/>
      <c r="B304" s="236"/>
      <c r="C304" s="279" t="s">
        <v>723</v>
      </c>
      <c r="D304" s="215" t="s">
        <v>769</v>
      </c>
      <c r="E304" s="220"/>
      <c r="F304" s="221"/>
      <c r="G304" s="221"/>
      <c r="H304" s="221"/>
      <c r="I304" s="221"/>
      <c r="J304" s="221"/>
      <c r="K304" s="221"/>
      <c r="L304" s="232"/>
    </row>
    <row r="305" s="186" customFormat="true" ht="17.25" hidden="true" customHeight="true" outlineLevel="0" collapsed="false">
      <c r="A305" s="207"/>
      <c r="B305" s="236"/>
      <c r="C305" s="279" t="s">
        <v>725</v>
      </c>
      <c r="D305" s="215" t="s">
        <v>770</v>
      </c>
      <c r="E305" s="220"/>
      <c r="F305" s="221"/>
      <c r="G305" s="221"/>
      <c r="H305" s="221"/>
      <c r="I305" s="221"/>
      <c r="J305" s="221"/>
      <c r="K305" s="221"/>
      <c r="L305" s="232"/>
    </row>
    <row r="306" s="186" customFormat="true" ht="30" hidden="true" customHeight="true" outlineLevel="0" collapsed="false">
      <c r="A306" s="207"/>
      <c r="B306" s="236"/>
      <c r="C306" s="264" t="s">
        <v>771</v>
      </c>
      <c r="D306" s="227" t="s">
        <v>772</v>
      </c>
      <c r="E306" s="216"/>
      <c r="F306" s="221"/>
      <c r="G306" s="221"/>
      <c r="H306" s="221"/>
      <c r="I306" s="221"/>
      <c r="J306" s="221"/>
      <c r="K306" s="221"/>
      <c r="L306" s="232"/>
    </row>
    <row r="307" s="186" customFormat="true" ht="17.25" hidden="true" customHeight="true" outlineLevel="0" collapsed="false">
      <c r="A307" s="207"/>
      <c r="B307" s="236"/>
      <c r="C307" s="279" t="s">
        <v>721</v>
      </c>
      <c r="D307" s="215" t="s">
        <v>773</v>
      </c>
      <c r="E307" s="220"/>
      <c r="F307" s="221"/>
      <c r="G307" s="221"/>
      <c r="H307" s="221"/>
      <c r="I307" s="221"/>
      <c r="J307" s="221"/>
      <c r="K307" s="221"/>
      <c r="L307" s="232"/>
    </row>
    <row r="308" s="186" customFormat="true" ht="17.25" hidden="true" customHeight="true" outlineLevel="0" collapsed="false">
      <c r="A308" s="207"/>
      <c r="B308" s="236"/>
      <c r="C308" s="279" t="s">
        <v>723</v>
      </c>
      <c r="D308" s="215" t="s">
        <v>774</v>
      </c>
      <c r="E308" s="220"/>
      <c r="F308" s="221"/>
      <c r="G308" s="221"/>
      <c r="H308" s="221"/>
      <c r="I308" s="221"/>
      <c r="J308" s="221"/>
      <c r="K308" s="221"/>
      <c r="L308" s="232"/>
    </row>
    <row r="309" s="186" customFormat="true" ht="17.25" hidden="true" customHeight="true" outlineLevel="0" collapsed="false">
      <c r="A309" s="207"/>
      <c r="B309" s="236"/>
      <c r="C309" s="279" t="s">
        <v>725</v>
      </c>
      <c r="D309" s="215" t="s">
        <v>775</v>
      </c>
      <c r="E309" s="220"/>
      <c r="F309" s="221"/>
      <c r="G309" s="221"/>
      <c r="H309" s="221"/>
      <c r="I309" s="221"/>
      <c r="J309" s="221"/>
      <c r="K309" s="221"/>
      <c r="L309" s="232"/>
    </row>
    <row r="310" s="186" customFormat="true" ht="17.25" hidden="true" customHeight="true" outlineLevel="0" collapsed="false">
      <c r="A310" s="207"/>
      <c r="B310" s="236"/>
      <c r="C310" s="280" t="s">
        <v>776</v>
      </c>
      <c r="D310" s="227" t="s">
        <v>777</v>
      </c>
      <c r="E310" s="216"/>
      <c r="F310" s="221"/>
      <c r="G310" s="221"/>
      <c r="H310" s="221"/>
      <c r="I310" s="221"/>
      <c r="J310" s="221"/>
      <c r="K310" s="221"/>
      <c r="L310" s="232"/>
    </row>
    <row r="311" s="186" customFormat="true" ht="17.25" hidden="true" customHeight="true" outlineLevel="0" collapsed="false">
      <c r="A311" s="207"/>
      <c r="B311" s="236"/>
      <c r="C311" s="279" t="s">
        <v>721</v>
      </c>
      <c r="D311" s="215" t="s">
        <v>778</v>
      </c>
      <c r="E311" s="220"/>
      <c r="F311" s="221"/>
      <c r="G311" s="221"/>
      <c r="H311" s="221"/>
      <c r="I311" s="221"/>
      <c r="J311" s="221"/>
      <c r="K311" s="221"/>
      <c r="L311" s="232"/>
    </row>
    <row r="312" s="186" customFormat="true" ht="17.25" hidden="true" customHeight="true" outlineLevel="0" collapsed="false">
      <c r="A312" s="207"/>
      <c r="B312" s="236"/>
      <c r="C312" s="279" t="s">
        <v>723</v>
      </c>
      <c r="D312" s="215" t="s">
        <v>779</v>
      </c>
      <c r="E312" s="220"/>
      <c r="F312" s="221"/>
      <c r="G312" s="221"/>
      <c r="H312" s="221"/>
      <c r="I312" s="221"/>
      <c r="J312" s="221"/>
      <c r="K312" s="221"/>
      <c r="L312" s="232"/>
    </row>
    <row r="313" s="186" customFormat="true" ht="17.25" hidden="true" customHeight="true" outlineLevel="0" collapsed="false">
      <c r="A313" s="207"/>
      <c r="B313" s="236"/>
      <c r="C313" s="279" t="s">
        <v>725</v>
      </c>
      <c r="D313" s="215" t="s">
        <v>780</v>
      </c>
      <c r="E313" s="220"/>
      <c r="F313" s="221"/>
      <c r="G313" s="221"/>
      <c r="H313" s="221"/>
      <c r="I313" s="221"/>
      <c r="J313" s="221"/>
      <c r="K313" s="221"/>
      <c r="L313" s="232"/>
    </row>
    <row r="314" s="186" customFormat="true" ht="17.25" hidden="true" customHeight="true" outlineLevel="0" collapsed="false">
      <c r="A314" s="207"/>
      <c r="B314" s="236"/>
      <c r="C314" s="280" t="s">
        <v>781</v>
      </c>
      <c r="D314" s="227" t="s">
        <v>782</v>
      </c>
      <c r="E314" s="216"/>
      <c r="F314" s="221"/>
      <c r="G314" s="221"/>
      <c r="H314" s="221"/>
      <c r="I314" s="221"/>
      <c r="J314" s="221"/>
      <c r="K314" s="221"/>
      <c r="L314" s="232"/>
    </row>
    <row r="315" s="186" customFormat="true" ht="17.25" hidden="true" customHeight="true" outlineLevel="0" collapsed="false">
      <c r="A315" s="207"/>
      <c r="B315" s="236"/>
      <c r="C315" s="279" t="s">
        <v>721</v>
      </c>
      <c r="D315" s="215" t="s">
        <v>783</v>
      </c>
      <c r="E315" s="220"/>
      <c r="F315" s="221"/>
      <c r="G315" s="221"/>
      <c r="H315" s="221"/>
      <c r="I315" s="221"/>
      <c r="J315" s="221"/>
      <c r="K315" s="221"/>
      <c r="L315" s="232"/>
    </row>
    <row r="316" s="186" customFormat="true" ht="17.25" hidden="true" customHeight="true" outlineLevel="0" collapsed="false">
      <c r="A316" s="207"/>
      <c r="B316" s="236"/>
      <c r="C316" s="279" t="s">
        <v>723</v>
      </c>
      <c r="D316" s="215" t="s">
        <v>784</v>
      </c>
      <c r="E316" s="220"/>
      <c r="F316" s="221"/>
      <c r="G316" s="221"/>
      <c r="H316" s="221"/>
      <c r="I316" s="221"/>
      <c r="J316" s="221"/>
      <c r="K316" s="221"/>
      <c r="L316" s="232"/>
    </row>
    <row r="317" s="186" customFormat="true" ht="17.25" hidden="true" customHeight="true" outlineLevel="0" collapsed="false">
      <c r="A317" s="207"/>
      <c r="B317" s="236"/>
      <c r="C317" s="279" t="s">
        <v>725</v>
      </c>
      <c r="D317" s="215" t="s">
        <v>785</v>
      </c>
      <c r="E317" s="220"/>
      <c r="F317" s="221"/>
      <c r="G317" s="221"/>
      <c r="H317" s="221"/>
      <c r="I317" s="221"/>
      <c r="J317" s="221"/>
      <c r="K317" s="221"/>
      <c r="L317" s="232"/>
    </row>
    <row r="318" s="186" customFormat="true" ht="17.25" hidden="true" customHeight="true" outlineLevel="0" collapsed="false">
      <c r="A318" s="207"/>
      <c r="B318" s="236"/>
      <c r="C318" s="280" t="s">
        <v>786</v>
      </c>
      <c r="D318" s="227" t="s">
        <v>787</v>
      </c>
      <c r="E318" s="216"/>
      <c r="F318" s="221"/>
      <c r="G318" s="221"/>
      <c r="H318" s="221"/>
      <c r="I318" s="221"/>
      <c r="J318" s="221"/>
      <c r="K318" s="221"/>
      <c r="L318" s="232"/>
    </row>
    <row r="319" s="186" customFormat="true" ht="17.25" hidden="true" customHeight="true" outlineLevel="0" collapsed="false">
      <c r="A319" s="207"/>
      <c r="B319" s="236"/>
      <c r="C319" s="279" t="s">
        <v>721</v>
      </c>
      <c r="D319" s="215" t="s">
        <v>788</v>
      </c>
      <c r="E319" s="220"/>
      <c r="F319" s="221"/>
      <c r="G319" s="221"/>
      <c r="H319" s="221"/>
      <c r="I319" s="221"/>
      <c r="J319" s="221"/>
      <c r="K319" s="221"/>
      <c r="L319" s="232"/>
    </row>
    <row r="320" s="186" customFormat="true" ht="17.25" hidden="true" customHeight="true" outlineLevel="0" collapsed="false">
      <c r="A320" s="207"/>
      <c r="B320" s="236"/>
      <c r="C320" s="279" t="s">
        <v>723</v>
      </c>
      <c r="D320" s="215" t="s">
        <v>789</v>
      </c>
      <c r="E320" s="220"/>
      <c r="F320" s="221"/>
      <c r="G320" s="221"/>
      <c r="H320" s="221"/>
      <c r="I320" s="221"/>
      <c r="J320" s="221"/>
      <c r="K320" s="221"/>
      <c r="L320" s="232"/>
    </row>
    <row r="321" s="186" customFormat="true" ht="17.25" hidden="true" customHeight="true" outlineLevel="0" collapsed="false">
      <c r="A321" s="207"/>
      <c r="B321" s="236"/>
      <c r="C321" s="279" t="s">
        <v>725</v>
      </c>
      <c r="D321" s="215" t="s">
        <v>790</v>
      </c>
      <c r="E321" s="220"/>
      <c r="F321" s="221"/>
      <c r="G321" s="221"/>
      <c r="H321" s="221"/>
      <c r="I321" s="221"/>
      <c r="J321" s="221"/>
      <c r="K321" s="221"/>
      <c r="L321" s="232"/>
    </row>
    <row r="322" s="186" customFormat="true" ht="17.25" hidden="true" customHeight="true" outlineLevel="0" collapsed="false">
      <c r="A322" s="207"/>
      <c r="B322" s="236"/>
      <c r="C322" s="280" t="s">
        <v>791</v>
      </c>
      <c r="D322" s="227" t="s">
        <v>792</v>
      </c>
      <c r="E322" s="216"/>
      <c r="F322" s="221"/>
      <c r="G322" s="221"/>
      <c r="H322" s="221"/>
      <c r="I322" s="221"/>
      <c r="J322" s="221"/>
      <c r="K322" s="221"/>
      <c r="L322" s="232"/>
    </row>
    <row r="323" s="186" customFormat="true" ht="17.25" hidden="true" customHeight="true" outlineLevel="0" collapsed="false">
      <c r="A323" s="207"/>
      <c r="B323" s="236"/>
      <c r="C323" s="279" t="s">
        <v>721</v>
      </c>
      <c r="D323" s="215" t="s">
        <v>793</v>
      </c>
      <c r="E323" s="220"/>
      <c r="F323" s="221"/>
      <c r="G323" s="221"/>
      <c r="H323" s="221"/>
      <c r="I323" s="221"/>
      <c r="J323" s="221"/>
      <c r="K323" s="221"/>
      <c r="L323" s="232"/>
    </row>
    <row r="324" s="186" customFormat="true" ht="17.25" hidden="true" customHeight="true" outlineLevel="0" collapsed="false">
      <c r="A324" s="207"/>
      <c r="B324" s="236"/>
      <c r="C324" s="279" t="s">
        <v>723</v>
      </c>
      <c r="D324" s="215" t="s">
        <v>794</v>
      </c>
      <c r="E324" s="220"/>
      <c r="F324" s="221"/>
      <c r="G324" s="221"/>
      <c r="H324" s="221"/>
      <c r="I324" s="221"/>
      <c r="J324" s="221"/>
      <c r="K324" s="221"/>
      <c r="L324" s="232"/>
    </row>
    <row r="325" s="186" customFormat="true" ht="17.25" hidden="true" customHeight="true" outlineLevel="0" collapsed="false">
      <c r="A325" s="207"/>
      <c r="B325" s="236"/>
      <c r="C325" s="279" t="s">
        <v>725</v>
      </c>
      <c r="D325" s="215" t="s">
        <v>795</v>
      </c>
      <c r="E325" s="220"/>
      <c r="F325" s="221"/>
      <c r="G325" s="221"/>
      <c r="H325" s="221"/>
      <c r="I325" s="221"/>
      <c r="J325" s="221"/>
      <c r="K325" s="221"/>
      <c r="L325" s="232"/>
    </row>
    <row r="326" s="186" customFormat="true" ht="17.25" hidden="true" customHeight="true" outlineLevel="0" collapsed="false">
      <c r="A326" s="207"/>
      <c r="B326" s="236"/>
      <c r="C326" s="280" t="s">
        <v>796</v>
      </c>
      <c r="D326" s="227" t="s">
        <v>797</v>
      </c>
      <c r="E326" s="216"/>
      <c r="F326" s="221"/>
      <c r="G326" s="221"/>
      <c r="H326" s="221"/>
      <c r="I326" s="221"/>
      <c r="J326" s="221"/>
      <c r="K326" s="221"/>
      <c r="L326" s="232"/>
    </row>
    <row r="327" s="186" customFormat="true" ht="17.25" hidden="true" customHeight="true" outlineLevel="0" collapsed="false">
      <c r="A327" s="207"/>
      <c r="B327" s="236"/>
      <c r="C327" s="279" t="s">
        <v>721</v>
      </c>
      <c r="D327" s="215" t="s">
        <v>798</v>
      </c>
      <c r="E327" s="220"/>
      <c r="F327" s="221"/>
      <c r="G327" s="221"/>
      <c r="H327" s="221"/>
      <c r="I327" s="221"/>
      <c r="J327" s="221"/>
      <c r="K327" s="221"/>
      <c r="L327" s="232"/>
    </row>
    <row r="328" s="186" customFormat="true" ht="17.25" hidden="true" customHeight="true" outlineLevel="0" collapsed="false">
      <c r="A328" s="207"/>
      <c r="B328" s="236"/>
      <c r="C328" s="279" t="s">
        <v>799</v>
      </c>
      <c r="D328" s="215" t="s">
        <v>800</v>
      </c>
      <c r="E328" s="220"/>
      <c r="F328" s="221"/>
      <c r="G328" s="221"/>
      <c r="H328" s="221"/>
      <c r="I328" s="221"/>
      <c r="J328" s="221"/>
      <c r="K328" s="221"/>
      <c r="L328" s="232"/>
    </row>
    <row r="329" s="186" customFormat="true" ht="17.25" hidden="true" customHeight="true" outlineLevel="0" collapsed="false">
      <c r="A329" s="207"/>
      <c r="B329" s="236"/>
      <c r="C329" s="279" t="s">
        <v>725</v>
      </c>
      <c r="D329" s="215" t="s">
        <v>801</v>
      </c>
      <c r="E329" s="220"/>
      <c r="F329" s="221"/>
      <c r="G329" s="221"/>
      <c r="H329" s="221"/>
      <c r="I329" s="221"/>
      <c r="J329" s="221"/>
      <c r="K329" s="221"/>
      <c r="L329" s="232"/>
    </row>
    <row r="330" s="186" customFormat="true" ht="30.75" hidden="true" customHeight="true" outlineLevel="0" collapsed="false">
      <c r="A330" s="207"/>
      <c r="B330" s="236"/>
      <c r="C330" s="264" t="s">
        <v>802</v>
      </c>
      <c r="D330" s="227" t="s">
        <v>803</v>
      </c>
      <c r="E330" s="216"/>
      <c r="F330" s="221"/>
      <c r="G330" s="221"/>
      <c r="H330" s="221"/>
      <c r="I330" s="221"/>
      <c r="J330" s="221"/>
      <c r="K330" s="221"/>
      <c r="L330" s="232"/>
    </row>
    <row r="331" s="186" customFormat="true" ht="17.25" hidden="true" customHeight="true" outlineLevel="0" collapsed="false">
      <c r="A331" s="207"/>
      <c r="B331" s="236"/>
      <c r="C331" s="279" t="s">
        <v>721</v>
      </c>
      <c r="D331" s="215" t="s">
        <v>804</v>
      </c>
      <c r="E331" s="220"/>
      <c r="F331" s="221"/>
      <c r="G331" s="221"/>
      <c r="H331" s="221"/>
      <c r="I331" s="221"/>
      <c r="J331" s="221"/>
      <c r="K331" s="221"/>
      <c r="L331" s="232"/>
    </row>
    <row r="332" s="186" customFormat="true" ht="17.25" hidden="true" customHeight="true" outlineLevel="0" collapsed="false">
      <c r="A332" s="207"/>
      <c r="B332" s="236"/>
      <c r="C332" s="279" t="s">
        <v>723</v>
      </c>
      <c r="D332" s="215" t="s">
        <v>805</v>
      </c>
      <c r="E332" s="220"/>
      <c r="F332" s="221"/>
      <c r="G332" s="221"/>
      <c r="H332" s="221"/>
      <c r="I332" s="221"/>
      <c r="J332" s="221"/>
      <c r="K332" s="221"/>
      <c r="L332" s="232"/>
    </row>
    <row r="333" s="186" customFormat="true" ht="17.25" hidden="true" customHeight="true" outlineLevel="0" collapsed="false">
      <c r="A333" s="207"/>
      <c r="B333" s="236"/>
      <c r="C333" s="279" t="s">
        <v>725</v>
      </c>
      <c r="D333" s="215" t="s">
        <v>806</v>
      </c>
      <c r="E333" s="220"/>
      <c r="F333" s="221"/>
      <c r="G333" s="221"/>
      <c r="H333" s="221"/>
      <c r="I333" s="221"/>
      <c r="J333" s="221"/>
      <c r="K333" s="221"/>
      <c r="L333" s="232"/>
    </row>
    <row r="334" s="186" customFormat="true" ht="33" hidden="true" customHeight="true" outlineLevel="0" collapsed="false">
      <c r="A334" s="207"/>
      <c r="B334" s="236"/>
      <c r="C334" s="264" t="s">
        <v>807</v>
      </c>
      <c r="D334" s="227" t="s">
        <v>808</v>
      </c>
      <c r="E334" s="216"/>
      <c r="F334" s="221"/>
      <c r="G334" s="221"/>
      <c r="H334" s="221"/>
      <c r="I334" s="221"/>
      <c r="J334" s="221"/>
      <c r="K334" s="221"/>
      <c r="L334" s="232"/>
    </row>
    <row r="335" s="186" customFormat="true" ht="17.25" hidden="true" customHeight="true" outlineLevel="0" collapsed="false">
      <c r="A335" s="207"/>
      <c r="B335" s="236"/>
      <c r="C335" s="279" t="s">
        <v>721</v>
      </c>
      <c r="D335" s="215" t="s">
        <v>809</v>
      </c>
      <c r="E335" s="220"/>
      <c r="F335" s="221"/>
      <c r="G335" s="221"/>
      <c r="H335" s="221"/>
      <c r="I335" s="221"/>
      <c r="J335" s="221"/>
      <c r="K335" s="221"/>
      <c r="L335" s="232"/>
    </row>
    <row r="336" s="186" customFormat="true" ht="17.25" hidden="true" customHeight="true" outlineLevel="0" collapsed="false">
      <c r="A336" s="207"/>
      <c r="B336" s="236"/>
      <c r="C336" s="279" t="s">
        <v>723</v>
      </c>
      <c r="D336" s="215" t="s">
        <v>810</v>
      </c>
      <c r="E336" s="220"/>
      <c r="F336" s="221"/>
      <c r="G336" s="221"/>
      <c r="H336" s="221"/>
      <c r="I336" s="221"/>
      <c r="J336" s="221"/>
      <c r="K336" s="221"/>
      <c r="L336" s="232"/>
    </row>
    <row r="337" s="186" customFormat="true" ht="17.25" hidden="true" customHeight="true" outlineLevel="0" collapsed="false">
      <c r="A337" s="207"/>
      <c r="B337" s="236"/>
      <c r="C337" s="279" t="s">
        <v>725</v>
      </c>
      <c r="D337" s="215" t="s">
        <v>811</v>
      </c>
      <c r="E337" s="220"/>
      <c r="F337" s="221"/>
      <c r="G337" s="221"/>
      <c r="H337" s="221"/>
      <c r="I337" s="221"/>
      <c r="J337" s="221"/>
      <c r="K337" s="221"/>
      <c r="L337" s="232"/>
    </row>
    <row r="338" s="186" customFormat="true" ht="25.5" hidden="true" customHeight="true" outlineLevel="0" collapsed="false">
      <c r="A338" s="207"/>
      <c r="B338" s="236"/>
      <c r="C338" s="264" t="s">
        <v>812</v>
      </c>
      <c r="D338" s="227" t="s">
        <v>813</v>
      </c>
      <c r="E338" s="216"/>
      <c r="F338" s="221"/>
      <c r="G338" s="221"/>
      <c r="H338" s="221"/>
      <c r="I338" s="221"/>
      <c r="J338" s="221"/>
      <c r="K338" s="221"/>
      <c r="L338" s="232"/>
    </row>
    <row r="339" s="186" customFormat="true" ht="39" hidden="true" customHeight="true" outlineLevel="0" collapsed="false">
      <c r="A339" s="207"/>
      <c r="B339" s="236"/>
      <c r="C339" s="264" t="s">
        <v>814</v>
      </c>
      <c r="D339" s="227" t="s">
        <v>815</v>
      </c>
      <c r="E339" s="216"/>
      <c r="F339" s="221"/>
      <c r="G339" s="221"/>
      <c r="H339" s="221"/>
      <c r="I339" s="221"/>
      <c r="J339" s="221"/>
      <c r="K339" s="221"/>
      <c r="L339" s="232"/>
    </row>
    <row r="340" s="186" customFormat="true" ht="26.25" hidden="true" customHeight="true" outlineLevel="0" collapsed="false">
      <c r="A340" s="207"/>
      <c r="B340" s="236"/>
      <c r="C340" s="264" t="s">
        <v>816</v>
      </c>
      <c r="D340" s="227" t="s">
        <v>817</v>
      </c>
      <c r="E340" s="216"/>
      <c r="F340" s="221"/>
      <c r="G340" s="221"/>
      <c r="H340" s="221"/>
      <c r="I340" s="221"/>
      <c r="J340" s="221"/>
      <c r="K340" s="221"/>
      <c r="L340" s="232"/>
    </row>
    <row r="341" s="186" customFormat="true" ht="17.25" hidden="false" customHeight="true" outlineLevel="0" collapsed="false">
      <c r="A341" s="207"/>
      <c r="B341" s="236"/>
      <c r="C341" s="280" t="s">
        <v>818</v>
      </c>
      <c r="D341" s="227" t="s">
        <v>819</v>
      </c>
      <c r="E341" s="216" t="n">
        <v>0</v>
      </c>
      <c r="F341" s="225" t="n">
        <v>50089801000</v>
      </c>
      <c r="G341" s="225" t="n">
        <v>49314967000</v>
      </c>
      <c r="H341" s="225" t="n">
        <v>49309120932</v>
      </c>
      <c r="I341" s="225" t="n">
        <v>49287349951</v>
      </c>
      <c r="J341" s="225" t="n">
        <v>49287349951</v>
      </c>
      <c r="K341" s="225" t="n">
        <v>0</v>
      </c>
      <c r="L341" s="226" t="n">
        <v>49285570918</v>
      </c>
    </row>
    <row r="342" s="186" customFormat="true" ht="17.25" hidden="false" customHeight="true" outlineLevel="0" collapsed="false">
      <c r="A342" s="207"/>
      <c r="B342" s="236"/>
      <c r="C342" s="213" t="s">
        <v>820</v>
      </c>
      <c r="D342" s="227" t="s">
        <v>821</v>
      </c>
      <c r="E342" s="216" t="n">
        <v>0</v>
      </c>
      <c r="F342" s="225" t="n">
        <v>49243272000</v>
      </c>
      <c r="G342" s="225" t="n">
        <v>48526819000</v>
      </c>
      <c r="H342" s="225" t="n">
        <v>48522369435</v>
      </c>
      <c r="I342" s="225" t="n">
        <v>48517368889</v>
      </c>
      <c r="J342" s="225" t="n">
        <v>48517368889</v>
      </c>
      <c r="K342" s="225" t="n">
        <v>0</v>
      </c>
      <c r="L342" s="226" t="n">
        <v>48515140512</v>
      </c>
    </row>
    <row r="343" s="186" customFormat="true" ht="17.25" hidden="false" customHeight="true" outlineLevel="0" collapsed="false">
      <c r="A343" s="207"/>
      <c r="B343" s="236"/>
      <c r="C343" s="280" t="s">
        <v>822</v>
      </c>
      <c r="D343" s="227" t="s">
        <v>823</v>
      </c>
      <c r="E343" s="216" t="n">
        <v>0</v>
      </c>
      <c r="F343" s="217" t="n">
        <v>846529000</v>
      </c>
      <c r="G343" s="217" t="n">
        <v>788148000</v>
      </c>
      <c r="H343" s="217" t="n">
        <v>786751497</v>
      </c>
      <c r="I343" s="217" t="n">
        <v>769981062</v>
      </c>
      <c r="J343" s="217" t="n">
        <v>769981062</v>
      </c>
      <c r="K343" s="217" t="n">
        <v>0</v>
      </c>
      <c r="L343" s="256" t="n">
        <v>770430406</v>
      </c>
    </row>
    <row r="344" s="186" customFormat="true" ht="17.25" hidden="false" customHeight="true" outlineLevel="0" collapsed="false">
      <c r="A344" s="207"/>
      <c r="B344" s="236"/>
      <c r="C344" s="279" t="s">
        <v>824</v>
      </c>
      <c r="D344" s="215" t="s">
        <v>825</v>
      </c>
      <c r="E344" s="220" t="n">
        <v>0</v>
      </c>
      <c r="F344" s="217" t="n">
        <v>536432000</v>
      </c>
      <c r="G344" s="217" t="n">
        <v>480319000</v>
      </c>
      <c r="H344" s="217" t="n">
        <v>478956132</v>
      </c>
      <c r="I344" s="217" t="n">
        <v>478956132</v>
      </c>
      <c r="J344" s="217" t="n">
        <v>478956132</v>
      </c>
      <c r="K344" s="217" t="n">
        <v>0</v>
      </c>
      <c r="L344" s="256" t="n">
        <v>479412919</v>
      </c>
    </row>
    <row r="345" s="186" customFormat="true" ht="17.25" hidden="false" customHeight="true" outlineLevel="0" collapsed="false">
      <c r="A345" s="207"/>
      <c r="B345" s="236"/>
      <c r="C345" s="279" t="s">
        <v>826</v>
      </c>
      <c r="D345" s="215" t="s">
        <v>827</v>
      </c>
      <c r="E345" s="220" t="n">
        <v>0</v>
      </c>
      <c r="F345" s="217" t="n">
        <v>310097000</v>
      </c>
      <c r="G345" s="217" t="n">
        <v>307829000</v>
      </c>
      <c r="H345" s="217" t="n">
        <v>307795365</v>
      </c>
      <c r="I345" s="217" t="n">
        <v>291024930</v>
      </c>
      <c r="J345" s="217" t="n">
        <v>291024930</v>
      </c>
      <c r="K345" s="217" t="n">
        <v>0</v>
      </c>
      <c r="L345" s="256" t="n">
        <v>291017487</v>
      </c>
    </row>
    <row r="346" s="186" customFormat="true" ht="17.25" hidden="true" customHeight="true" outlineLevel="0" collapsed="false">
      <c r="A346" s="207"/>
      <c r="B346" s="236"/>
      <c r="C346" s="279" t="s">
        <v>828</v>
      </c>
      <c r="D346" s="215" t="s">
        <v>829</v>
      </c>
      <c r="E346" s="220"/>
      <c r="F346" s="221"/>
      <c r="G346" s="221"/>
      <c r="H346" s="221"/>
      <c r="I346" s="221"/>
      <c r="J346" s="221"/>
      <c r="K346" s="221"/>
      <c r="L346" s="232"/>
    </row>
    <row r="347" s="186" customFormat="true" ht="17.25" hidden="true" customHeight="true" outlineLevel="0" collapsed="false">
      <c r="A347" s="207"/>
      <c r="B347" s="236"/>
      <c r="C347" s="279" t="s">
        <v>830</v>
      </c>
      <c r="D347" s="215" t="s">
        <v>831</v>
      </c>
      <c r="E347" s="220"/>
      <c r="F347" s="221"/>
      <c r="G347" s="221"/>
      <c r="H347" s="221"/>
      <c r="I347" s="221"/>
      <c r="J347" s="221"/>
      <c r="K347" s="221"/>
      <c r="L347" s="232"/>
    </row>
    <row r="348" s="186" customFormat="true" ht="17.25" hidden="true" customHeight="true" outlineLevel="0" collapsed="false">
      <c r="A348" s="263" t="s">
        <v>832</v>
      </c>
      <c r="B348" s="203"/>
      <c r="C348" s="234"/>
      <c r="D348" s="227" t="s">
        <v>833</v>
      </c>
      <c r="E348" s="216"/>
      <c r="F348" s="221"/>
      <c r="G348" s="221"/>
      <c r="H348" s="221"/>
      <c r="I348" s="221"/>
      <c r="J348" s="221"/>
      <c r="K348" s="221"/>
      <c r="L348" s="232"/>
    </row>
    <row r="349" s="186" customFormat="true" ht="17.25" hidden="true" customHeight="true" outlineLevel="0" collapsed="false">
      <c r="A349" s="222"/>
      <c r="B349" s="203"/>
      <c r="C349" s="223" t="s">
        <v>834</v>
      </c>
      <c r="D349" s="227" t="s">
        <v>835</v>
      </c>
      <c r="E349" s="216"/>
      <c r="F349" s="221"/>
      <c r="G349" s="221"/>
      <c r="H349" s="221"/>
      <c r="I349" s="221"/>
      <c r="J349" s="221"/>
      <c r="K349" s="221"/>
      <c r="L349" s="232"/>
    </row>
    <row r="350" s="186" customFormat="true" ht="17.25" hidden="true" customHeight="true" outlineLevel="0" collapsed="false">
      <c r="A350" s="245"/>
      <c r="B350" s="203"/>
      <c r="C350" s="234" t="s">
        <v>836</v>
      </c>
      <c r="D350" s="227" t="s">
        <v>837</v>
      </c>
      <c r="E350" s="216"/>
      <c r="F350" s="221"/>
      <c r="G350" s="221"/>
      <c r="H350" s="221"/>
      <c r="I350" s="221"/>
      <c r="J350" s="221"/>
      <c r="K350" s="221"/>
      <c r="L350" s="232"/>
    </row>
    <row r="351" s="186" customFormat="true" ht="13.5" hidden="true" customHeight="true" outlineLevel="0" collapsed="false">
      <c r="A351" s="245"/>
      <c r="B351" s="203"/>
      <c r="C351" s="234" t="s">
        <v>838</v>
      </c>
      <c r="D351" s="227" t="s">
        <v>839</v>
      </c>
      <c r="E351" s="216"/>
      <c r="F351" s="221"/>
      <c r="G351" s="221"/>
      <c r="H351" s="221"/>
      <c r="I351" s="221"/>
      <c r="J351" s="221"/>
      <c r="K351" s="221"/>
      <c r="L351" s="232"/>
    </row>
    <row r="352" s="186" customFormat="true" ht="21.75" hidden="true" customHeight="true" outlineLevel="0" collapsed="false">
      <c r="A352" s="245"/>
      <c r="B352" s="203"/>
      <c r="C352" s="244" t="s">
        <v>840</v>
      </c>
      <c r="D352" s="227" t="s">
        <v>841</v>
      </c>
      <c r="E352" s="216"/>
      <c r="F352" s="221"/>
      <c r="G352" s="221"/>
      <c r="H352" s="221"/>
      <c r="I352" s="221"/>
      <c r="J352" s="221"/>
      <c r="K352" s="221"/>
      <c r="L352" s="232"/>
    </row>
    <row r="353" s="186" customFormat="true" ht="19.5" hidden="true" customHeight="true" outlineLevel="0" collapsed="false">
      <c r="A353" s="245"/>
      <c r="B353" s="203"/>
      <c r="C353" s="234" t="s">
        <v>842</v>
      </c>
      <c r="D353" s="227" t="s">
        <v>843</v>
      </c>
      <c r="E353" s="216"/>
      <c r="F353" s="221"/>
      <c r="G353" s="221"/>
      <c r="H353" s="221"/>
      <c r="I353" s="221"/>
      <c r="J353" s="221"/>
      <c r="K353" s="221"/>
      <c r="L353" s="232"/>
    </row>
    <row r="354" s="186" customFormat="true" ht="13.5" hidden="true" customHeight="true" outlineLevel="0" collapsed="false">
      <c r="A354" s="245"/>
      <c r="B354" s="203"/>
      <c r="C354" s="234" t="s">
        <v>844</v>
      </c>
      <c r="D354" s="227" t="s">
        <v>845</v>
      </c>
      <c r="E354" s="216"/>
      <c r="F354" s="221"/>
      <c r="G354" s="221"/>
      <c r="H354" s="221"/>
      <c r="I354" s="221"/>
      <c r="J354" s="221"/>
      <c r="K354" s="221"/>
      <c r="L354" s="232"/>
    </row>
    <row r="355" s="186" customFormat="true" ht="24" hidden="true" customHeight="true" outlineLevel="0" collapsed="false">
      <c r="A355" s="245"/>
      <c r="B355" s="203"/>
      <c r="C355" s="281" t="s">
        <v>846</v>
      </c>
      <c r="D355" s="227" t="s">
        <v>847</v>
      </c>
      <c r="E355" s="216"/>
      <c r="F355" s="221"/>
      <c r="G355" s="221"/>
      <c r="H355" s="221"/>
      <c r="I355" s="221"/>
      <c r="J355" s="221"/>
      <c r="K355" s="221"/>
      <c r="L355" s="232"/>
    </row>
    <row r="356" s="186" customFormat="true" ht="16.5" hidden="true" customHeight="true" outlineLevel="0" collapsed="false">
      <c r="A356" s="245"/>
      <c r="B356" s="203"/>
      <c r="C356" s="234" t="s">
        <v>848</v>
      </c>
      <c r="D356" s="227" t="s">
        <v>849</v>
      </c>
      <c r="E356" s="216"/>
      <c r="F356" s="221"/>
      <c r="G356" s="221"/>
      <c r="H356" s="221"/>
      <c r="I356" s="221"/>
      <c r="J356" s="221"/>
      <c r="K356" s="221"/>
      <c r="L356" s="232"/>
    </row>
    <row r="357" s="186" customFormat="true" ht="18" hidden="true" customHeight="true" outlineLevel="0" collapsed="false">
      <c r="A357" s="245"/>
      <c r="B357" s="203"/>
      <c r="C357" s="234" t="s">
        <v>850</v>
      </c>
      <c r="D357" s="227" t="s">
        <v>851</v>
      </c>
      <c r="E357" s="216"/>
      <c r="F357" s="221"/>
      <c r="G357" s="221"/>
      <c r="H357" s="221"/>
      <c r="I357" s="221"/>
      <c r="J357" s="221"/>
      <c r="K357" s="221"/>
      <c r="L357" s="232"/>
    </row>
    <row r="358" s="186" customFormat="true" ht="27" hidden="true" customHeight="true" outlineLevel="0" collapsed="false">
      <c r="A358" s="245"/>
      <c r="B358" s="203"/>
      <c r="C358" s="269" t="s">
        <v>852</v>
      </c>
      <c r="D358" s="227" t="s">
        <v>853</v>
      </c>
      <c r="E358" s="216"/>
      <c r="F358" s="221"/>
      <c r="G358" s="221"/>
      <c r="H358" s="221"/>
      <c r="I358" s="221"/>
      <c r="J358" s="221"/>
      <c r="K358" s="221"/>
      <c r="L358" s="232"/>
    </row>
    <row r="359" s="186" customFormat="true" ht="17.25" hidden="true" customHeight="true" outlineLevel="0" collapsed="false">
      <c r="A359" s="245"/>
      <c r="B359" s="203"/>
      <c r="C359" s="234" t="s">
        <v>854</v>
      </c>
      <c r="D359" s="227" t="s">
        <v>855</v>
      </c>
      <c r="E359" s="216"/>
      <c r="F359" s="221"/>
      <c r="G359" s="221"/>
      <c r="H359" s="221"/>
      <c r="I359" s="221"/>
      <c r="J359" s="221"/>
      <c r="K359" s="221"/>
      <c r="L359" s="232"/>
    </row>
    <row r="360" s="186" customFormat="true" ht="17.25" hidden="true" customHeight="true" outlineLevel="0" collapsed="false">
      <c r="A360" s="245"/>
      <c r="B360" s="203"/>
      <c r="C360" s="234" t="s">
        <v>856</v>
      </c>
      <c r="D360" s="227" t="s">
        <v>857</v>
      </c>
      <c r="E360" s="216"/>
      <c r="F360" s="221"/>
      <c r="G360" s="221"/>
      <c r="H360" s="221"/>
      <c r="I360" s="221"/>
      <c r="J360" s="221"/>
      <c r="K360" s="221"/>
      <c r="L360" s="232"/>
    </row>
    <row r="361" s="186" customFormat="true" ht="20.25" hidden="true" customHeight="true" outlineLevel="0" collapsed="false">
      <c r="A361" s="245"/>
      <c r="B361" s="203"/>
      <c r="C361" s="234" t="s">
        <v>858</v>
      </c>
      <c r="D361" s="227" t="s">
        <v>859</v>
      </c>
      <c r="E361" s="216"/>
      <c r="F361" s="221"/>
      <c r="G361" s="221"/>
      <c r="H361" s="221"/>
      <c r="I361" s="221"/>
      <c r="J361" s="221"/>
      <c r="K361" s="221"/>
      <c r="L361" s="232"/>
    </row>
    <row r="362" s="186" customFormat="true" ht="13" hidden="true" customHeight="false" outlineLevel="0" collapsed="false">
      <c r="A362" s="245"/>
      <c r="B362" s="203"/>
      <c r="C362" s="234" t="s">
        <v>860</v>
      </c>
      <c r="D362" s="227" t="s">
        <v>861</v>
      </c>
      <c r="E362" s="216"/>
      <c r="F362" s="221"/>
      <c r="G362" s="221"/>
      <c r="H362" s="221"/>
      <c r="I362" s="221"/>
      <c r="J362" s="221"/>
      <c r="K362" s="221"/>
      <c r="L362" s="232"/>
    </row>
    <row r="363" s="186" customFormat="true" ht="17.25" hidden="true" customHeight="true" outlineLevel="0" collapsed="false">
      <c r="A363" s="245"/>
      <c r="B363" s="203"/>
      <c r="C363" s="234" t="s">
        <v>862</v>
      </c>
      <c r="D363" s="227" t="s">
        <v>863</v>
      </c>
      <c r="E363" s="216"/>
      <c r="F363" s="221"/>
      <c r="G363" s="221"/>
      <c r="H363" s="221"/>
      <c r="I363" s="221"/>
      <c r="J363" s="221"/>
      <c r="K363" s="221"/>
      <c r="L363" s="232"/>
    </row>
    <row r="364" s="186" customFormat="true" ht="26.25" hidden="true" customHeight="true" outlineLevel="0" collapsed="false">
      <c r="A364" s="245"/>
      <c r="B364" s="203"/>
      <c r="C364" s="282" t="s">
        <v>864</v>
      </c>
      <c r="D364" s="227" t="s">
        <v>865</v>
      </c>
      <c r="E364" s="216"/>
      <c r="F364" s="221"/>
      <c r="G364" s="221"/>
      <c r="H364" s="221"/>
      <c r="I364" s="221"/>
      <c r="J364" s="221"/>
      <c r="K364" s="221"/>
      <c r="L364" s="232"/>
    </row>
    <row r="365" s="186" customFormat="true" ht="15.75" hidden="true" customHeight="true" outlineLevel="0" collapsed="false">
      <c r="A365" s="245"/>
      <c r="B365" s="227"/>
      <c r="C365" s="234" t="s">
        <v>866</v>
      </c>
      <c r="D365" s="227" t="s">
        <v>867</v>
      </c>
      <c r="E365" s="216"/>
      <c r="F365" s="221"/>
      <c r="G365" s="221"/>
      <c r="H365" s="221"/>
      <c r="I365" s="221"/>
      <c r="J365" s="221"/>
      <c r="K365" s="221"/>
      <c r="L365" s="232"/>
    </row>
    <row r="366" s="186" customFormat="true" ht="13" hidden="true" customHeight="false" outlineLevel="0" collapsed="false">
      <c r="A366" s="245"/>
      <c r="B366" s="227"/>
      <c r="C366" s="234" t="s">
        <v>868</v>
      </c>
      <c r="D366" s="227" t="s">
        <v>869</v>
      </c>
      <c r="E366" s="216"/>
      <c r="F366" s="221"/>
      <c r="G366" s="221"/>
      <c r="H366" s="221"/>
      <c r="I366" s="221"/>
      <c r="J366" s="221"/>
      <c r="K366" s="221"/>
      <c r="L366" s="232"/>
    </row>
    <row r="367" s="186" customFormat="true" ht="15" hidden="true" customHeight="true" outlineLevel="0" collapsed="false">
      <c r="A367" s="245"/>
      <c r="B367" s="203"/>
      <c r="C367" s="234" t="s">
        <v>870</v>
      </c>
      <c r="D367" s="227" t="s">
        <v>871</v>
      </c>
      <c r="E367" s="216"/>
      <c r="F367" s="221"/>
      <c r="G367" s="221"/>
      <c r="H367" s="221"/>
      <c r="I367" s="221"/>
      <c r="J367" s="221"/>
      <c r="K367" s="221"/>
      <c r="L367" s="232"/>
    </row>
    <row r="368" s="186" customFormat="true" ht="27" hidden="true" customHeight="true" outlineLevel="0" collapsed="false">
      <c r="A368" s="245"/>
      <c r="B368" s="223"/>
      <c r="C368" s="244" t="s">
        <v>872</v>
      </c>
      <c r="D368" s="227" t="s">
        <v>873</v>
      </c>
      <c r="E368" s="216"/>
      <c r="F368" s="221"/>
      <c r="G368" s="221"/>
      <c r="H368" s="221"/>
      <c r="I368" s="221"/>
      <c r="J368" s="221"/>
      <c r="K368" s="221"/>
      <c r="L368" s="232"/>
    </row>
    <row r="369" s="186" customFormat="true" ht="13" hidden="true" customHeight="false" outlineLevel="0" collapsed="false">
      <c r="A369" s="245"/>
      <c r="B369" s="203"/>
      <c r="C369" s="234" t="s">
        <v>874</v>
      </c>
      <c r="D369" s="227" t="s">
        <v>875</v>
      </c>
      <c r="E369" s="216"/>
      <c r="F369" s="221"/>
      <c r="G369" s="221"/>
      <c r="H369" s="221"/>
      <c r="I369" s="221"/>
      <c r="J369" s="221"/>
      <c r="K369" s="221"/>
      <c r="L369" s="232"/>
    </row>
    <row r="370" s="186" customFormat="true" ht="13.5" hidden="true" customHeight="true" outlineLevel="0" collapsed="false">
      <c r="A370" s="245"/>
      <c r="B370" s="223" t="s">
        <v>876</v>
      </c>
      <c r="C370" s="234" t="s">
        <v>877</v>
      </c>
      <c r="D370" s="227" t="s">
        <v>878</v>
      </c>
      <c r="E370" s="216"/>
      <c r="F370" s="221"/>
      <c r="G370" s="221"/>
      <c r="H370" s="221"/>
      <c r="I370" s="221"/>
      <c r="J370" s="221"/>
      <c r="K370" s="221"/>
      <c r="L370" s="232"/>
    </row>
    <row r="371" s="186" customFormat="true" ht="17.25" hidden="true" customHeight="true" outlineLevel="0" collapsed="false">
      <c r="A371" s="245" t="s">
        <v>879</v>
      </c>
      <c r="B371" s="203"/>
      <c r="C371" s="234" t="s">
        <v>880</v>
      </c>
      <c r="D371" s="227" t="s">
        <v>881</v>
      </c>
      <c r="E371" s="216"/>
      <c r="F371" s="221"/>
      <c r="G371" s="221"/>
      <c r="H371" s="221"/>
      <c r="I371" s="221"/>
      <c r="J371" s="221"/>
      <c r="K371" s="221"/>
      <c r="L371" s="232"/>
    </row>
    <row r="372" s="186" customFormat="true" ht="12.75" hidden="true" customHeight="true" outlineLevel="0" collapsed="false">
      <c r="A372" s="245"/>
      <c r="B372" s="203"/>
      <c r="C372" s="269" t="s">
        <v>882</v>
      </c>
      <c r="D372" s="227" t="s">
        <v>883</v>
      </c>
      <c r="E372" s="216"/>
      <c r="F372" s="221"/>
      <c r="G372" s="221"/>
      <c r="H372" s="221"/>
      <c r="I372" s="221"/>
      <c r="J372" s="221"/>
      <c r="K372" s="221"/>
      <c r="L372" s="232"/>
    </row>
    <row r="373" s="186" customFormat="true" ht="15" hidden="true" customHeight="true" outlineLevel="0" collapsed="false">
      <c r="A373" s="245"/>
      <c r="B373" s="203"/>
      <c r="C373" s="269" t="s">
        <v>884</v>
      </c>
      <c r="D373" s="227" t="s">
        <v>885</v>
      </c>
      <c r="E373" s="216"/>
      <c r="F373" s="221"/>
      <c r="G373" s="221"/>
      <c r="H373" s="221"/>
      <c r="I373" s="221"/>
      <c r="J373" s="221"/>
      <c r="K373" s="221"/>
      <c r="L373" s="232"/>
    </row>
    <row r="374" s="186" customFormat="true" ht="12.75" hidden="true" customHeight="true" outlineLevel="0" collapsed="false">
      <c r="A374" s="245"/>
      <c r="B374" s="203"/>
      <c r="C374" s="269" t="s">
        <v>886</v>
      </c>
      <c r="D374" s="227" t="s">
        <v>887</v>
      </c>
      <c r="E374" s="216"/>
      <c r="F374" s="221"/>
      <c r="G374" s="221"/>
      <c r="H374" s="221"/>
      <c r="I374" s="221"/>
      <c r="J374" s="221"/>
      <c r="K374" s="221"/>
      <c r="L374" s="232"/>
    </row>
    <row r="375" s="186" customFormat="true" ht="12.75" hidden="true" customHeight="true" outlineLevel="0" collapsed="false">
      <c r="A375" s="245"/>
      <c r="B375" s="203"/>
      <c r="C375" s="269" t="s">
        <v>888</v>
      </c>
      <c r="D375" s="227" t="s">
        <v>889</v>
      </c>
      <c r="E375" s="216"/>
      <c r="F375" s="221"/>
      <c r="G375" s="221"/>
      <c r="H375" s="221"/>
      <c r="I375" s="221"/>
      <c r="J375" s="221"/>
      <c r="K375" s="221"/>
      <c r="L375" s="232"/>
    </row>
    <row r="376" s="186" customFormat="true" ht="12.75" hidden="true" customHeight="true" outlineLevel="0" collapsed="false">
      <c r="A376" s="245"/>
      <c r="B376" s="203"/>
      <c r="C376" s="269" t="s">
        <v>890</v>
      </c>
      <c r="D376" s="227" t="s">
        <v>891</v>
      </c>
      <c r="E376" s="216"/>
      <c r="F376" s="221"/>
      <c r="G376" s="221"/>
      <c r="H376" s="221"/>
      <c r="I376" s="221"/>
      <c r="J376" s="221"/>
      <c r="K376" s="221"/>
      <c r="L376" s="232"/>
    </row>
    <row r="377" s="186" customFormat="true" ht="12.75" hidden="true" customHeight="true" outlineLevel="0" collapsed="false">
      <c r="A377" s="245"/>
      <c r="B377" s="203"/>
      <c r="C377" s="269" t="s">
        <v>892</v>
      </c>
      <c r="D377" s="227" t="s">
        <v>893</v>
      </c>
      <c r="E377" s="216"/>
      <c r="F377" s="221"/>
      <c r="G377" s="221"/>
      <c r="H377" s="221"/>
      <c r="I377" s="221"/>
      <c r="J377" s="221"/>
      <c r="K377" s="221"/>
      <c r="L377" s="232"/>
    </row>
    <row r="378" s="186" customFormat="true" ht="24.75" hidden="true" customHeight="true" outlineLevel="0" collapsed="false">
      <c r="A378" s="245"/>
      <c r="B378" s="203"/>
      <c r="C378" s="283" t="s">
        <v>894</v>
      </c>
      <c r="D378" s="227" t="s">
        <v>895</v>
      </c>
      <c r="E378" s="216"/>
      <c r="F378" s="221"/>
      <c r="G378" s="221"/>
      <c r="H378" s="221"/>
      <c r="I378" s="221"/>
      <c r="J378" s="221"/>
      <c r="K378" s="221"/>
      <c r="L378" s="232"/>
    </row>
    <row r="379" s="186" customFormat="true" ht="18.75" hidden="true" customHeight="true" outlineLevel="0" collapsed="false">
      <c r="A379" s="245"/>
      <c r="B379" s="203"/>
      <c r="C379" s="264" t="s">
        <v>896</v>
      </c>
      <c r="D379" s="227" t="s">
        <v>897</v>
      </c>
      <c r="E379" s="216"/>
      <c r="F379" s="221"/>
      <c r="G379" s="221"/>
      <c r="H379" s="221"/>
      <c r="I379" s="221"/>
      <c r="J379" s="221"/>
      <c r="K379" s="221"/>
      <c r="L379" s="232"/>
    </row>
    <row r="380" s="186" customFormat="true" ht="12.75" hidden="false" customHeight="true" outlineLevel="0" collapsed="false">
      <c r="A380" s="245" t="s">
        <v>898</v>
      </c>
      <c r="B380" s="203"/>
      <c r="C380" s="234"/>
      <c r="D380" s="227" t="s">
        <v>899</v>
      </c>
      <c r="E380" s="216" t="n">
        <v>2559000</v>
      </c>
      <c r="F380" s="225" t="n">
        <v>2559000</v>
      </c>
      <c r="G380" s="225" t="n">
        <v>1600000</v>
      </c>
      <c r="H380" s="225" t="n">
        <v>1529681</v>
      </c>
      <c r="I380" s="225" t="n">
        <v>1528972</v>
      </c>
      <c r="J380" s="225" t="n">
        <v>1528972</v>
      </c>
      <c r="K380" s="225" t="n">
        <v>0</v>
      </c>
      <c r="L380" s="226" t="n">
        <v>2384049</v>
      </c>
    </row>
    <row r="381" s="186" customFormat="true" ht="12.75" hidden="false" customHeight="true" outlineLevel="0" collapsed="false">
      <c r="A381" s="245" t="s">
        <v>613</v>
      </c>
      <c r="B381" s="203" t="s">
        <v>900</v>
      </c>
      <c r="C381" s="223"/>
      <c r="D381" s="227" t="s">
        <v>901</v>
      </c>
      <c r="E381" s="216" t="n">
        <v>2559000</v>
      </c>
      <c r="F381" s="225" t="n">
        <v>2559000</v>
      </c>
      <c r="G381" s="225" t="n">
        <v>1600000</v>
      </c>
      <c r="H381" s="225" t="n">
        <v>1529681</v>
      </c>
      <c r="I381" s="225" t="n">
        <v>1528972</v>
      </c>
      <c r="J381" s="225" t="n">
        <v>1528972</v>
      </c>
      <c r="K381" s="225" t="n">
        <v>0</v>
      </c>
      <c r="L381" s="226" t="n">
        <v>2384049</v>
      </c>
    </row>
    <row r="382" s="186" customFormat="true" ht="18" hidden="false" customHeight="true" outlineLevel="0" collapsed="false">
      <c r="A382" s="212"/>
      <c r="B382" s="203" t="s">
        <v>902</v>
      </c>
      <c r="C382" s="223"/>
      <c r="D382" s="198" t="s">
        <v>903</v>
      </c>
      <c r="E382" s="216" t="n">
        <v>600000</v>
      </c>
      <c r="F382" s="225" t="n">
        <v>600000</v>
      </c>
      <c r="G382" s="225" t="n">
        <v>400000</v>
      </c>
      <c r="H382" s="225" t="n">
        <v>389282</v>
      </c>
      <c r="I382" s="225" t="n">
        <v>388573</v>
      </c>
      <c r="J382" s="225" t="n">
        <v>388573</v>
      </c>
      <c r="K382" s="225" t="n">
        <v>0</v>
      </c>
      <c r="L382" s="226" t="n">
        <v>2364671</v>
      </c>
    </row>
    <row r="383" s="186" customFormat="true" ht="15.75" hidden="false" customHeight="true" outlineLevel="0" collapsed="false">
      <c r="A383" s="245"/>
      <c r="B383" s="272"/>
      <c r="C383" s="223" t="s">
        <v>904</v>
      </c>
      <c r="D383" s="284" t="s">
        <v>905</v>
      </c>
      <c r="E383" s="230" t="n">
        <v>200000</v>
      </c>
      <c r="F383" s="231" t="n">
        <v>200000</v>
      </c>
      <c r="G383" s="231" t="n">
        <v>0</v>
      </c>
      <c r="H383" s="231" t="n">
        <v>0</v>
      </c>
      <c r="I383" s="231" t="n">
        <v>0</v>
      </c>
      <c r="J383" s="231" t="n">
        <v>0</v>
      </c>
      <c r="K383" s="221" t="n">
        <v>0</v>
      </c>
      <c r="L383" s="232" t="n">
        <v>80231</v>
      </c>
    </row>
    <row r="384" s="186" customFormat="true" ht="12.75" hidden="false" customHeight="true" outlineLevel="0" collapsed="false">
      <c r="A384" s="245"/>
      <c r="B384" s="203"/>
      <c r="C384" s="234" t="s">
        <v>906</v>
      </c>
      <c r="D384" s="284" t="s">
        <v>907</v>
      </c>
      <c r="E384" s="230" t="n">
        <v>0</v>
      </c>
      <c r="F384" s="231" t="n">
        <v>0</v>
      </c>
      <c r="G384" s="231" t="n">
        <v>400000</v>
      </c>
      <c r="H384" s="231" t="n">
        <v>389282</v>
      </c>
      <c r="I384" s="231" t="n">
        <v>388573</v>
      </c>
      <c r="J384" s="231" t="n">
        <v>388573</v>
      </c>
      <c r="K384" s="221" t="n">
        <v>0</v>
      </c>
      <c r="L384" s="232" t="n">
        <v>1692249</v>
      </c>
    </row>
    <row r="385" s="186" customFormat="true" ht="15.75" hidden="false" customHeight="true" outlineLevel="0" collapsed="false">
      <c r="A385" s="273"/>
      <c r="B385" s="203"/>
      <c r="C385" s="234" t="s">
        <v>908</v>
      </c>
      <c r="D385" s="284" t="s">
        <v>909</v>
      </c>
      <c r="E385" s="230" t="n">
        <v>0</v>
      </c>
      <c r="F385" s="231" t="n">
        <v>0</v>
      </c>
      <c r="G385" s="231" t="n">
        <v>0</v>
      </c>
      <c r="H385" s="231" t="n">
        <v>0</v>
      </c>
      <c r="I385" s="231" t="n">
        <v>0</v>
      </c>
      <c r="J385" s="231" t="n">
        <v>0</v>
      </c>
      <c r="K385" s="221" t="n">
        <v>0</v>
      </c>
      <c r="L385" s="232" t="n">
        <v>494924</v>
      </c>
    </row>
    <row r="386" s="186" customFormat="true" ht="12.75" hidden="false" customHeight="true" outlineLevel="0" collapsed="false">
      <c r="A386" s="245"/>
      <c r="B386" s="203"/>
      <c r="C386" s="234" t="s">
        <v>910</v>
      </c>
      <c r="D386" s="284" t="s">
        <v>911</v>
      </c>
      <c r="E386" s="230" t="n">
        <v>400000</v>
      </c>
      <c r="F386" s="231" t="n">
        <v>400000</v>
      </c>
      <c r="G386" s="231" t="n">
        <v>0</v>
      </c>
      <c r="H386" s="231" t="n">
        <v>0</v>
      </c>
      <c r="I386" s="231" t="n">
        <v>0</v>
      </c>
      <c r="J386" s="231" t="n">
        <v>0</v>
      </c>
      <c r="K386" s="221" t="n">
        <v>0</v>
      </c>
      <c r="L386" s="232" t="n">
        <v>97267</v>
      </c>
    </row>
    <row r="387" s="186" customFormat="true" ht="12.75" hidden="true" customHeight="true" outlineLevel="0" collapsed="false">
      <c r="A387" s="245"/>
      <c r="B387" s="203"/>
      <c r="C387" s="203" t="s">
        <v>912</v>
      </c>
      <c r="D387" s="198" t="s">
        <v>913</v>
      </c>
      <c r="E387" s="216"/>
      <c r="F387" s="221"/>
      <c r="G387" s="221"/>
      <c r="H387" s="221"/>
      <c r="I387" s="221"/>
      <c r="J387" s="221"/>
      <c r="K387" s="221"/>
      <c r="L387" s="232"/>
    </row>
    <row r="388" s="186" customFormat="true" ht="15.75" hidden="true" customHeight="true" outlineLevel="0" collapsed="false">
      <c r="A388" s="245"/>
      <c r="B388" s="223"/>
      <c r="C388" s="223" t="s">
        <v>914</v>
      </c>
      <c r="D388" s="215" t="s">
        <v>915</v>
      </c>
      <c r="E388" s="220"/>
      <c r="F388" s="221"/>
      <c r="G388" s="221"/>
      <c r="H388" s="221"/>
      <c r="I388" s="221"/>
      <c r="J388" s="221"/>
      <c r="K388" s="221"/>
      <c r="L388" s="232"/>
    </row>
    <row r="389" s="186" customFormat="true" ht="16.5" hidden="false" customHeight="true" outlineLevel="0" collapsed="false">
      <c r="A389" s="245"/>
      <c r="B389" s="213"/>
      <c r="C389" s="203" t="s">
        <v>916</v>
      </c>
      <c r="D389" s="227" t="s">
        <v>917</v>
      </c>
      <c r="E389" s="216" t="n">
        <v>1959000</v>
      </c>
      <c r="F389" s="225" t="n">
        <v>1959000</v>
      </c>
      <c r="G389" s="225" t="n">
        <v>1200000</v>
      </c>
      <c r="H389" s="225" t="n">
        <v>1140399</v>
      </c>
      <c r="I389" s="225" t="n">
        <v>1140399</v>
      </c>
      <c r="J389" s="225" t="n">
        <v>1140399</v>
      </c>
      <c r="K389" s="221" t="n">
        <v>0</v>
      </c>
      <c r="L389" s="232" t="n">
        <v>19378</v>
      </c>
    </row>
    <row r="390" s="186" customFormat="true" ht="15" hidden="true" customHeight="true" outlineLevel="0" collapsed="false">
      <c r="A390" s="245" t="s">
        <v>918</v>
      </c>
      <c r="B390" s="203"/>
      <c r="C390" s="214"/>
      <c r="D390" s="227" t="s">
        <v>919</v>
      </c>
      <c r="E390" s="216"/>
      <c r="F390" s="221"/>
      <c r="G390" s="221"/>
      <c r="H390" s="221"/>
      <c r="I390" s="221"/>
      <c r="J390" s="221"/>
      <c r="K390" s="221"/>
      <c r="L390" s="232"/>
    </row>
    <row r="391" s="186" customFormat="true" ht="15" hidden="true" customHeight="true" outlineLevel="0" collapsed="false">
      <c r="A391" s="245"/>
      <c r="B391" s="203"/>
      <c r="C391" s="203" t="s">
        <v>920</v>
      </c>
      <c r="D391" s="198" t="s">
        <v>921</v>
      </c>
      <c r="E391" s="216"/>
      <c r="F391" s="221"/>
      <c r="G391" s="221"/>
      <c r="H391" s="221"/>
      <c r="I391" s="221"/>
      <c r="J391" s="221"/>
      <c r="K391" s="221"/>
      <c r="L391" s="232"/>
    </row>
    <row r="392" s="186" customFormat="true" ht="13" hidden="true" customHeight="false" outlineLevel="0" collapsed="false">
      <c r="A392" s="245"/>
      <c r="B392" s="203"/>
      <c r="C392" s="214" t="s">
        <v>922</v>
      </c>
      <c r="D392" s="215" t="s">
        <v>923</v>
      </c>
      <c r="E392" s="220"/>
      <c r="F392" s="221"/>
      <c r="G392" s="221"/>
      <c r="H392" s="221"/>
      <c r="I392" s="221"/>
      <c r="J392" s="221"/>
      <c r="K392" s="221"/>
      <c r="L392" s="232"/>
    </row>
    <row r="393" s="186" customFormat="true" ht="13" hidden="true" customHeight="false" outlineLevel="0" collapsed="false">
      <c r="A393" s="245" t="s">
        <v>924</v>
      </c>
      <c r="B393" s="203"/>
      <c r="C393" s="214"/>
      <c r="D393" s="227" t="s">
        <v>925</v>
      </c>
      <c r="E393" s="216"/>
      <c r="F393" s="221"/>
      <c r="G393" s="221"/>
      <c r="H393" s="221"/>
      <c r="I393" s="221"/>
      <c r="J393" s="221"/>
      <c r="K393" s="221"/>
      <c r="L393" s="232"/>
    </row>
    <row r="394" s="186" customFormat="true" ht="13" hidden="true" customHeight="false" outlineLevel="0" collapsed="false">
      <c r="A394" s="245" t="s">
        <v>926</v>
      </c>
      <c r="B394" s="203"/>
      <c r="C394" s="223"/>
      <c r="D394" s="285" t="s">
        <v>927</v>
      </c>
      <c r="E394" s="209" t="n">
        <v>0</v>
      </c>
      <c r="F394" s="210" t="n">
        <v>0</v>
      </c>
      <c r="G394" s="210" t="n">
        <v>0</v>
      </c>
      <c r="H394" s="210" t="n">
        <v>0</v>
      </c>
      <c r="I394" s="210" t="n">
        <v>0</v>
      </c>
      <c r="J394" s="210" t="n">
        <v>0</v>
      </c>
      <c r="K394" s="210" t="n">
        <v>0</v>
      </c>
      <c r="L394" s="211" t="n">
        <v>0</v>
      </c>
    </row>
    <row r="395" s="186" customFormat="true" ht="13" hidden="true" customHeight="false" outlineLevel="0" collapsed="false">
      <c r="A395" s="245" t="s">
        <v>928</v>
      </c>
      <c r="B395" s="203"/>
      <c r="C395" s="203"/>
      <c r="D395" s="227" t="s">
        <v>929</v>
      </c>
      <c r="E395" s="216"/>
      <c r="F395" s="221"/>
      <c r="G395" s="221"/>
      <c r="H395" s="221"/>
      <c r="I395" s="221"/>
      <c r="J395" s="221"/>
      <c r="K395" s="221"/>
      <c r="L395" s="232"/>
    </row>
    <row r="396" s="186" customFormat="true" ht="26" hidden="true" customHeight="false" outlineLevel="0" collapsed="false">
      <c r="A396" s="222"/>
      <c r="B396" s="203"/>
      <c r="C396" s="286" t="s">
        <v>930</v>
      </c>
      <c r="D396" s="227" t="s">
        <v>931</v>
      </c>
      <c r="E396" s="216"/>
      <c r="F396" s="221"/>
      <c r="G396" s="221"/>
      <c r="H396" s="221"/>
      <c r="I396" s="221"/>
      <c r="J396" s="221"/>
      <c r="K396" s="221"/>
      <c r="L396" s="232"/>
    </row>
    <row r="397" s="186" customFormat="true" ht="13" hidden="true" customHeight="false" outlineLevel="0" collapsed="false">
      <c r="A397" s="222"/>
      <c r="B397" s="203"/>
      <c r="C397" s="286" t="s">
        <v>932</v>
      </c>
      <c r="D397" s="227" t="s">
        <v>933</v>
      </c>
      <c r="E397" s="216"/>
      <c r="F397" s="221"/>
      <c r="G397" s="221"/>
      <c r="H397" s="221"/>
      <c r="I397" s="221"/>
      <c r="J397" s="221"/>
      <c r="K397" s="221"/>
      <c r="L397" s="232"/>
    </row>
    <row r="398" s="186" customFormat="true" ht="26" hidden="true" customHeight="false" outlineLevel="0" collapsed="false">
      <c r="A398" s="222"/>
      <c r="B398" s="203"/>
      <c r="C398" s="252" t="s">
        <v>934</v>
      </c>
      <c r="D398" s="227" t="s">
        <v>935</v>
      </c>
      <c r="E398" s="216"/>
      <c r="F398" s="221"/>
      <c r="G398" s="221"/>
      <c r="H398" s="221"/>
      <c r="I398" s="221"/>
      <c r="J398" s="221"/>
      <c r="K398" s="221"/>
      <c r="L398" s="232"/>
    </row>
    <row r="399" s="186" customFormat="true" ht="13" hidden="true" customHeight="false" outlineLevel="0" collapsed="false">
      <c r="A399" s="222"/>
      <c r="B399" s="287"/>
      <c r="C399" s="253" t="s">
        <v>936</v>
      </c>
      <c r="D399" s="227" t="s">
        <v>937</v>
      </c>
      <c r="E399" s="216"/>
      <c r="F399" s="231"/>
      <c r="G399" s="231"/>
      <c r="H399" s="231"/>
      <c r="I399" s="231"/>
      <c r="J399" s="231"/>
      <c r="K399" s="231"/>
      <c r="L399" s="258"/>
    </row>
    <row r="400" s="186" customFormat="true" ht="26" hidden="true" customHeight="false" outlineLevel="0" collapsed="false">
      <c r="A400" s="245"/>
      <c r="B400" s="288"/>
      <c r="C400" s="253" t="s">
        <v>938</v>
      </c>
      <c r="D400" s="227" t="s">
        <v>939</v>
      </c>
      <c r="E400" s="216"/>
      <c r="F400" s="221"/>
      <c r="G400" s="221"/>
      <c r="H400" s="221"/>
      <c r="I400" s="221"/>
      <c r="J400" s="221"/>
      <c r="K400" s="221"/>
      <c r="L400" s="232"/>
    </row>
    <row r="401" s="186" customFormat="true" ht="39" hidden="true" customHeight="false" outlineLevel="0" collapsed="false">
      <c r="A401" s="212"/>
      <c r="B401" s="288"/>
      <c r="C401" s="253" t="s">
        <v>940</v>
      </c>
      <c r="D401" s="227" t="s">
        <v>941</v>
      </c>
      <c r="E401" s="216"/>
      <c r="F401" s="221"/>
      <c r="G401" s="221"/>
      <c r="H401" s="221"/>
      <c r="I401" s="221"/>
      <c r="J401" s="221"/>
      <c r="K401" s="221"/>
      <c r="L401" s="232"/>
    </row>
    <row r="402" s="186" customFormat="true" ht="26" hidden="true" customHeight="false" outlineLevel="0" collapsed="false">
      <c r="A402" s="212"/>
      <c r="B402" s="203"/>
      <c r="C402" s="253" t="s">
        <v>942</v>
      </c>
      <c r="D402" s="227" t="s">
        <v>943</v>
      </c>
      <c r="E402" s="216"/>
      <c r="F402" s="221"/>
      <c r="G402" s="221"/>
      <c r="H402" s="221"/>
      <c r="I402" s="221"/>
      <c r="J402" s="221"/>
      <c r="K402" s="221"/>
      <c r="L402" s="232"/>
    </row>
    <row r="403" s="186" customFormat="true" ht="26" hidden="true" customHeight="false" outlineLevel="0" collapsed="false">
      <c r="A403" s="222"/>
      <c r="B403" s="203"/>
      <c r="C403" s="253" t="s">
        <v>944</v>
      </c>
      <c r="D403" s="227" t="s">
        <v>945</v>
      </c>
      <c r="E403" s="216"/>
      <c r="F403" s="221"/>
      <c r="G403" s="221"/>
      <c r="H403" s="221"/>
      <c r="I403" s="221"/>
      <c r="J403" s="221"/>
      <c r="K403" s="221"/>
      <c r="L403" s="232"/>
    </row>
    <row r="404" s="186" customFormat="true" ht="26" hidden="true" customHeight="false" outlineLevel="0" collapsed="false">
      <c r="A404" s="222"/>
      <c r="B404" s="203"/>
      <c r="C404" s="253" t="s">
        <v>946</v>
      </c>
      <c r="D404" s="227" t="s">
        <v>947</v>
      </c>
      <c r="E404" s="216"/>
      <c r="F404" s="221"/>
      <c r="G404" s="221"/>
      <c r="H404" s="221"/>
      <c r="I404" s="221"/>
      <c r="J404" s="221"/>
      <c r="K404" s="221"/>
      <c r="L404" s="232"/>
    </row>
    <row r="405" s="186" customFormat="true" ht="13" hidden="true" customHeight="false" outlineLevel="0" collapsed="false">
      <c r="A405" s="222"/>
      <c r="B405" s="203"/>
      <c r="C405" s="236" t="s">
        <v>948</v>
      </c>
      <c r="D405" s="227" t="s">
        <v>949</v>
      </c>
      <c r="E405" s="216"/>
      <c r="F405" s="221"/>
      <c r="G405" s="221"/>
      <c r="H405" s="221"/>
      <c r="I405" s="221"/>
      <c r="J405" s="221"/>
      <c r="K405" s="221"/>
      <c r="L405" s="232"/>
    </row>
    <row r="406" s="186" customFormat="true" ht="13" hidden="true" customHeight="false" outlineLevel="0" collapsed="false">
      <c r="A406" s="204"/>
      <c r="B406" s="213" t="s">
        <v>950</v>
      </c>
      <c r="C406" s="203"/>
      <c r="D406" s="239" t="s">
        <v>951</v>
      </c>
      <c r="E406" s="240" t="n">
        <v>0</v>
      </c>
      <c r="F406" s="241" t="n">
        <v>0</v>
      </c>
      <c r="G406" s="241" t="n">
        <v>0</v>
      </c>
      <c r="H406" s="241" t="n">
        <v>0</v>
      </c>
      <c r="I406" s="241" t="n">
        <v>0</v>
      </c>
      <c r="J406" s="241" t="n">
        <v>0</v>
      </c>
      <c r="K406" s="241" t="n">
        <v>0</v>
      </c>
      <c r="L406" s="242" t="n">
        <v>0</v>
      </c>
    </row>
    <row r="407" s="186" customFormat="true" ht="13" hidden="true" customHeight="false" outlineLevel="0" collapsed="false">
      <c r="A407" s="245"/>
      <c r="B407" s="203"/>
      <c r="C407" s="213" t="s">
        <v>952</v>
      </c>
      <c r="D407" s="227" t="s">
        <v>953</v>
      </c>
      <c r="E407" s="216" t="n">
        <v>0</v>
      </c>
      <c r="F407" s="225" t="n">
        <v>0</v>
      </c>
      <c r="G407" s="225" t="n">
        <v>0</v>
      </c>
      <c r="H407" s="225" t="n">
        <v>0</v>
      </c>
      <c r="I407" s="225" t="n">
        <v>0</v>
      </c>
      <c r="J407" s="225" t="n">
        <v>0</v>
      </c>
      <c r="K407" s="225" t="n">
        <v>0</v>
      </c>
      <c r="L407" s="226" t="n">
        <v>0</v>
      </c>
      <c r="M407" s="261"/>
      <c r="N407" s="261"/>
      <c r="O407" s="261"/>
      <c r="P407" s="261"/>
      <c r="Q407" s="261"/>
      <c r="R407" s="261"/>
    </row>
    <row r="408" s="261" customFormat="true" ht="13" hidden="true" customHeight="false" outlineLevel="0" collapsed="false">
      <c r="A408" s="245"/>
      <c r="B408" s="203"/>
      <c r="C408" s="234" t="s">
        <v>954</v>
      </c>
      <c r="D408" s="215" t="s">
        <v>955</v>
      </c>
      <c r="E408" s="220"/>
      <c r="F408" s="221"/>
      <c r="G408" s="221"/>
      <c r="H408" s="221"/>
      <c r="I408" s="221"/>
      <c r="J408" s="221"/>
      <c r="K408" s="221"/>
      <c r="L408" s="232"/>
      <c r="M408" s="186"/>
      <c r="N408" s="186"/>
      <c r="O408" s="186"/>
      <c r="P408" s="186"/>
      <c r="Q408" s="186"/>
      <c r="R408" s="186"/>
    </row>
    <row r="409" s="186" customFormat="true" ht="13" hidden="true" customHeight="false" outlineLevel="0" collapsed="false">
      <c r="A409" s="245"/>
      <c r="B409" s="203"/>
      <c r="C409" s="234" t="s">
        <v>956</v>
      </c>
      <c r="D409" s="215" t="s">
        <v>957</v>
      </c>
      <c r="E409" s="220"/>
      <c r="F409" s="221"/>
      <c r="G409" s="221"/>
      <c r="H409" s="221"/>
      <c r="I409" s="221"/>
      <c r="J409" s="221"/>
      <c r="K409" s="221"/>
      <c r="L409" s="232"/>
    </row>
    <row r="410" s="186" customFormat="true" ht="13" hidden="true" customHeight="false" outlineLevel="0" collapsed="false">
      <c r="A410" s="245"/>
      <c r="B410" s="203"/>
      <c r="C410" s="234" t="s">
        <v>958</v>
      </c>
      <c r="D410" s="215" t="s">
        <v>959</v>
      </c>
      <c r="E410" s="220"/>
      <c r="F410" s="221"/>
      <c r="G410" s="221"/>
      <c r="H410" s="221"/>
      <c r="I410" s="221"/>
      <c r="J410" s="221"/>
      <c r="K410" s="221"/>
      <c r="L410" s="232"/>
    </row>
    <row r="411" s="186" customFormat="true" ht="13" hidden="true" customHeight="false" outlineLevel="0" collapsed="false">
      <c r="A411" s="245"/>
      <c r="B411" s="213"/>
      <c r="C411" s="234" t="s">
        <v>960</v>
      </c>
      <c r="D411" s="215" t="s">
        <v>961</v>
      </c>
      <c r="E411" s="220"/>
      <c r="F411" s="221"/>
      <c r="G411" s="221"/>
      <c r="H411" s="221"/>
      <c r="I411" s="221"/>
      <c r="J411" s="221"/>
      <c r="K411" s="221"/>
      <c r="L411" s="232"/>
    </row>
    <row r="412" s="186" customFormat="true" ht="13" hidden="true" customHeight="false" outlineLevel="0" collapsed="false">
      <c r="A412" s="245"/>
      <c r="B412" s="203"/>
      <c r="C412" s="213" t="s">
        <v>962</v>
      </c>
      <c r="D412" s="227" t="s">
        <v>963</v>
      </c>
      <c r="E412" s="216"/>
      <c r="F412" s="221"/>
      <c r="G412" s="221"/>
      <c r="H412" s="221"/>
      <c r="I412" s="221"/>
      <c r="J412" s="221"/>
      <c r="K412" s="221"/>
      <c r="L412" s="232"/>
    </row>
    <row r="413" s="186" customFormat="true" ht="13" hidden="true" customHeight="false" outlineLevel="0" collapsed="false">
      <c r="A413" s="245"/>
      <c r="B413" s="203"/>
      <c r="C413" s="234" t="s">
        <v>964</v>
      </c>
      <c r="D413" s="215" t="s">
        <v>965</v>
      </c>
      <c r="E413" s="220"/>
      <c r="F413" s="221"/>
      <c r="G413" s="221"/>
      <c r="H413" s="221"/>
      <c r="I413" s="221"/>
      <c r="J413" s="221"/>
      <c r="K413" s="221"/>
      <c r="L413" s="232"/>
    </row>
    <row r="414" s="186" customFormat="true" ht="13" hidden="true" customHeight="false" outlineLevel="0" collapsed="false">
      <c r="A414" s="245"/>
      <c r="B414" s="203"/>
      <c r="C414" s="234" t="s">
        <v>966</v>
      </c>
      <c r="D414" s="215" t="s">
        <v>967</v>
      </c>
      <c r="E414" s="220"/>
      <c r="F414" s="221"/>
      <c r="G414" s="221"/>
      <c r="H414" s="221"/>
      <c r="I414" s="221"/>
      <c r="J414" s="221"/>
      <c r="K414" s="221"/>
      <c r="L414" s="232"/>
    </row>
    <row r="415" s="186" customFormat="true" ht="13" hidden="true" customHeight="false" outlineLevel="0" collapsed="false">
      <c r="A415" s="245"/>
      <c r="B415" s="203" t="s">
        <v>613</v>
      </c>
      <c r="C415" s="234" t="s">
        <v>968</v>
      </c>
      <c r="D415" s="215" t="s">
        <v>969</v>
      </c>
      <c r="E415" s="220"/>
      <c r="F415" s="221"/>
      <c r="G415" s="221"/>
      <c r="H415" s="221"/>
      <c r="I415" s="221"/>
      <c r="J415" s="221"/>
      <c r="K415" s="221"/>
      <c r="L415" s="232"/>
    </row>
    <row r="416" s="186" customFormat="true" ht="23.25" hidden="true" customHeight="true" outlineLevel="0" collapsed="false">
      <c r="A416" s="245"/>
      <c r="B416" s="203"/>
      <c r="C416" s="253" t="s">
        <v>970</v>
      </c>
      <c r="D416" s="227" t="s">
        <v>971</v>
      </c>
      <c r="E416" s="216"/>
      <c r="F416" s="221"/>
      <c r="G416" s="221"/>
      <c r="H416" s="221"/>
      <c r="I416" s="221"/>
      <c r="J416" s="221"/>
      <c r="K416" s="221"/>
      <c r="L416" s="232"/>
    </row>
    <row r="417" s="186" customFormat="true" ht="23.25" hidden="false" customHeight="true" outlineLevel="0" collapsed="false">
      <c r="A417" s="289" t="s">
        <v>972</v>
      </c>
      <c r="B417" s="289"/>
      <c r="C417" s="289"/>
      <c r="D417" s="227" t="s">
        <v>973</v>
      </c>
      <c r="E417" s="216" t="n">
        <v>0</v>
      </c>
      <c r="F417" s="225" t="n">
        <v>0</v>
      </c>
      <c r="G417" s="225" t="n">
        <v>0</v>
      </c>
      <c r="H417" s="225" t="n">
        <v>-35298363</v>
      </c>
      <c r="I417" s="225" t="n">
        <v>-35298363</v>
      </c>
      <c r="J417" s="225" t="n">
        <v>-35298363</v>
      </c>
      <c r="K417" s="225" t="n">
        <v>0</v>
      </c>
      <c r="L417" s="226" t="n">
        <v>0</v>
      </c>
    </row>
    <row r="418" s="186" customFormat="true" ht="27.75" hidden="false" customHeight="true" outlineLevel="0" collapsed="false">
      <c r="A418" s="290"/>
      <c r="B418" s="264"/>
      <c r="C418" s="264" t="s">
        <v>974</v>
      </c>
      <c r="D418" s="227" t="s">
        <v>975</v>
      </c>
      <c r="E418" s="216" t="n">
        <v>0</v>
      </c>
      <c r="F418" s="225" t="n">
        <v>0</v>
      </c>
      <c r="G418" s="225" t="n">
        <v>0</v>
      </c>
      <c r="H418" s="225" t="n">
        <v>-35298363</v>
      </c>
      <c r="I418" s="225" t="n">
        <v>-35298363</v>
      </c>
      <c r="J418" s="225" t="n">
        <v>-35298363</v>
      </c>
      <c r="K418" s="225" t="n">
        <v>0</v>
      </c>
      <c r="L418" s="226" t="n">
        <v>0</v>
      </c>
    </row>
    <row r="419" s="186" customFormat="true" ht="12.75" hidden="false" customHeight="true" outlineLevel="0" collapsed="false">
      <c r="A419" s="245"/>
      <c r="B419" s="213"/>
      <c r="C419" s="236" t="s">
        <v>976</v>
      </c>
      <c r="D419" s="227" t="s">
        <v>977</v>
      </c>
      <c r="E419" s="216" t="n">
        <v>0</v>
      </c>
      <c r="F419" s="225" t="n">
        <v>0</v>
      </c>
      <c r="G419" s="225" t="n">
        <v>0</v>
      </c>
      <c r="H419" s="225" t="n">
        <v>-35298363</v>
      </c>
      <c r="I419" s="225" t="n">
        <v>-35298363</v>
      </c>
      <c r="J419" s="225" t="n">
        <v>-35298363</v>
      </c>
      <c r="K419" s="221" t="n">
        <v>0</v>
      </c>
      <c r="L419" s="232" t="n">
        <v>0</v>
      </c>
    </row>
    <row r="420" s="186" customFormat="true" ht="12.75" hidden="false" customHeight="true" outlineLevel="0" collapsed="false">
      <c r="A420" s="204" t="s">
        <v>978</v>
      </c>
      <c r="B420" s="213"/>
      <c r="C420" s="214"/>
      <c r="D420" s="304" t="n">
        <v>90</v>
      </c>
      <c r="E420" s="216" t="n">
        <v>0</v>
      </c>
      <c r="F420" s="225" t="n">
        <v>0</v>
      </c>
      <c r="G420" s="225" t="n">
        <v>0</v>
      </c>
      <c r="H420" s="225" t="n">
        <v>0</v>
      </c>
      <c r="I420" s="225" t="n">
        <v>0</v>
      </c>
      <c r="J420" s="225" t="n">
        <v>-47837608</v>
      </c>
      <c r="K420" s="225" t="n">
        <v>0</v>
      </c>
      <c r="L420" s="226" t="n">
        <v>0</v>
      </c>
    </row>
    <row r="421" s="186" customFormat="true" ht="17.25" hidden="false" customHeight="true" outlineLevel="0" collapsed="false">
      <c r="A421" s="204"/>
      <c r="B421" s="213" t="s">
        <v>979</v>
      </c>
      <c r="C421" s="213"/>
      <c r="D421" s="304" t="s">
        <v>980</v>
      </c>
      <c r="E421" s="216"/>
      <c r="F421" s="221"/>
      <c r="G421" s="221"/>
      <c r="H421" s="221"/>
      <c r="I421" s="221"/>
      <c r="J421" s="221"/>
      <c r="K421" s="221"/>
      <c r="L421" s="232"/>
    </row>
    <row r="422" s="186" customFormat="true" ht="13" hidden="false" customHeight="false" outlineLevel="0" collapsed="false">
      <c r="A422" s="204"/>
      <c r="B422" s="213" t="s">
        <v>981</v>
      </c>
      <c r="C422" s="213"/>
      <c r="D422" s="304" t="s">
        <v>982</v>
      </c>
      <c r="E422" s="216"/>
      <c r="F422" s="221" t="n">
        <v>0</v>
      </c>
      <c r="G422" s="221" t="n">
        <v>0</v>
      </c>
      <c r="H422" s="221"/>
      <c r="I422" s="221"/>
      <c r="J422" s="221" t="n">
        <v>-47837608</v>
      </c>
      <c r="K422" s="221"/>
      <c r="L422" s="232"/>
    </row>
    <row r="423" s="186" customFormat="true" ht="13.5" hidden="false" customHeight="false" outlineLevel="0" collapsed="false">
      <c r="A423" s="305"/>
      <c r="B423" s="306" t="s">
        <v>983</v>
      </c>
      <c r="C423" s="292"/>
      <c r="D423" s="307" t="s">
        <v>984</v>
      </c>
      <c r="E423" s="295"/>
      <c r="F423" s="308"/>
      <c r="G423" s="308"/>
      <c r="H423" s="308"/>
      <c r="I423" s="308"/>
      <c r="J423" s="308"/>
      <c r="K423" s="308"/>
      <c r="L423" s="309"/>
    </row>
    <row r="424" s="186" customFormat="true" ht="12.5" hidden="false" customHeight="false" outlineLevel="0" collapsed="false">
      <c r="A424" s="310"/>
      <c r="B424" s="310"/>
      <c r="C424" s="310"/>
      <c r="D424" s="311"/>
      <c r="E424" s="312"/>
      <c r="F424" s="173"/>
      <c r="G424" s="173"/>
      <c r="H424" s="173"/>
      <c r="I424" s="173"/>
      <c r="J424" s="173"/>
      <c r="K424" s="173"/>
      <c r="L424" s="173"/>
    </row>
    <row r="425" s="186" customFormat="true" ht="12.5" hidden="true" customHeight="false" outlineLevel="0" collapsed="false">
      <c r="A425" s="318"/>
      <c r="B425" s="319"/>
      <c r="C425" s="367"/>
      <c r="D425" s="368"/>
      <c r="E425" s="369"/>
      <c r="F425" s="324"/>
      <c r="G425" s="324"/>
      <c r="H425" s="324"/>
      <c r="I425" s="324"/>
      <c r="J425" s="370"/>
      <c r="K425" s="324"/>
      <c r="L425" s="325"/>
    </row>
    <row r="426" s="186" customFormat="true" ht="13" hidden="true" customHeight="false" outlineLevel="0" collapsed="false">
      <c r="A426" s="318"/>
      <c r="B426" s="319"/>
      <c r="C426" s="320" t="s">
        <v>141</v>
      </c>
      <c r="D426" s="321"/>
      <c r="E426" s="321"/>
      <c r="F426" s="322"/>
      <c r="G426" s="323"/>
      <c r="H426" s="323"/>
      <c r="I426" s="323"/>
      <c r="J426" s="323"/>
      <c r="K426" s="324"/>
      <c r="L426" s="325"/>
    </row>
    <row r="427" s="186" customFormat="true" ht="13" hidden="true" customHeight="false" outlineLevel="0" collapsed="false">
      <c r="A427" s="310"/>
      <c r="B427" s="310"/>
      <c r="C427" s="320" t="s">
        <v>142</v>
      </c>
      <c r="D427" s="321"/>
      <c r="E427" s="321"/>
      <c r="F427" s="329" t="s">
        <v>143</v>
      </c>
      <c r="G427" s="327"/>
      <c r="H427" s="322" t="s">
        <v>144</v>
      </c>
      <c r="I427" s="327"/>
      <c r="J427" s="327"/>
      <c r="K427" s="327" t="s">
        <v>145</v>
      </c>
      <c r="L427" s="184"/>
    </row>
    <row r="428" s="186" customFormat="true" ht="13" hidden="true" customHeight="false" outlineLevel="0" collapsed="false">
      <c r="A428" s="310"/>
      <c r="B428" s="310"/>
      <c r="C428" s="320" t="s">
        <v>146</v>
      </c>
      <c r="D428" s="314"/>
      <c r="F428" s="329" t="s">
        <v>147</v>
      </c>
      <c r="G428" s="330"/>
      <c r="H428" s="329" t="s">
        <v>148</v>
      </c>
      <c r="I428" s="331"/>
      <c r="K428" s="330" t="s">
        <v>149</v>
      </c>
      <c r="L428" s="184"/>
    </row>
    <row r="429" s="186" customFormat="true" ht="13.5" hidden="true" customHeight="true" outlineLevel="0" collapsed="false">
      <c r="A429" s="310"/>
      <c r="B429" s="310"/>
      <c r="C429" s="310"/>
      <c r="D429" s="311"/>
      <c r="E429" s="312"/>
      <c r="F429" s="332"/>
      <c r="G429" s="332"/>
      <c r="H429" s="332"/>
      <c r="I429" s="332"/>
      <c r="J429" s="332"/>
      <c r="K429" s="332"/>
      <c r="L429" s="332"/>
    </row>
    <row r="430" s="186" customFormat="true" ht="12.5" hidden="true" customHeight="false" outlineLevel="0" collapsed="false">
      <c r="A430" s="310"/>
      <c r="B430" s="310"/>
      <c r="C430" s="310"/>
      <c r="D430" s="311"/>
      <c r="E430" s="312"/>
      <c r="F430" s="173"/>
      <c r="G430" s="173"/>
      <c r="H430" s="173"/>
      <c r="I430" s="173"/>
      <c r="J430" s="173"/>
      <c r="K430" s="173"/>
      <c r="L430" s="173"/>
    </row>
    <row r="431" s="186" customFormat="true" ht="12.5" hidden="true" customHeight="false" outlineLevel="0" collapsed="false">
      <c r="A431" s="310"/>
      <c r="B431" s="310"/>
      <c r="C431" s="310"/>
      <c r="D431" s="311"/>
      <c r="E431" s="312"/>
      <c r="F431" s="332"/>
      <c r="G431" s="332"/>
      <c r="H431" s="332"/>
      <c r="I431" s="332"/>
      <c r="J431" s="332"/>
      <c r="K431" s="332"/>
      <c r="L431" s="332"/>
    </row>
    <row r="432" s="186" customFormat="true" ht="12.5" hidden="true" customHeight="false" outlineLevel="0" collapsed="false">
      <c r="A432" s="310"/>
      <c r="B432" s="310"/>
      <c r="C432" s="310"/>
      <c r="D432" s="311"/>
      <c r="E432" s="312"/>
      <c r="F432" s="332"/>
      <c r="G432" s="332"/>
      <c r="H432" s="332"/>
      <c r="I432" s="332"/>
      <c r="J432" s="332"/>
      <c r="K432" s="332"/>
      <c r="L432" s="332"/>
    </row>
    <row r="433" s="186" customFormat="true" ht="12.5" hidden="true" customHeight="false" outlineLevel="0" collapsed="false">
      <c r="A433" s="310"/>
      <c r="B433" s="310"/>
      <c r="C433" s="310"/>
      <c r="D433" s="311"/>
      <c r="E433" s="312"/>
      <c r="F433" s="332"/>
      <c r="G433" s="332"/>
      <c r="H433" s="332"/>
      <c r="I433" s="332"/>
      <c r="J433" s="332"/>
      <c r="K433" s="332"/>
      <c r="L433" s="332"/>
    </row>
    <row r="434" s="186" customFormat="true" ht="12.5" hidden="true" customHeight="false" outlineLevel="0" collapsed="false">
      <c r="A434" s="310"/>
      <c r="B434" s="310"/>
      <c r="C434" s="310"/>
      <c r="D434" s="311"/>
      <c r="E434" s="312"/>
      <c r="F434" s="332"/>
      <c r="G434" s="332"/>
      <c r="H434" s="332"/>
      <c r="I434" s="332"/>
      <c r="J434" s="332"/>
      <c r="K434" s="332"/>
      <c r="L434" s="332"/>
    </row>
    <row r="435" s="186" customFormat="true" ht="12.5" hidden="false" customHeight="false" outlineLevel="0" collapsed="false">
      <c r="A435" s="310"/>
      <c r="B435" s="310"/>
      <c r="C435" s="310"/>
      <c r="D435" s="311"/>
      <c r="E435" s="312"/>
      <c r="F435" s="332"/>
      <c r="G435" s="332"/>
      <c r="H435" s="332"/>
      <c r="I435" s="332"/>
      <c r="J435" s="332"/>
      <c r="K435" s="332"/>
      <c r="L435" s="332"/>
    </row>
    <row r="436" s="186" customFormat="true" ht="15.75" hidden="false" customHeight="true" outlineLevel="0" collapsed="false">
      <c r="A436" s="310"/>
      <c r="B436" s="310"/>
      <c r="C436" s="310"/>
      <c r="D436" s="311"/>
      <c r="E436" s="312"/>
      <c r="F436" s="332"/>
      <c r="G436" s="332"/>
      <c r="H436" s="332"/>
      <c r="I436" s="332"/>
      <c r="J436" s="332"/>
      <c r="K436" s="332"/>
      <c r="L436" s="332"/>
    </row>
    <row r="437" s="186" customFormat="true" ht="12.5" hidden="false" customHeight="false" outlineLevel="0" collapsed="false">
      <c r="A437" s="310"/>
      <c r="B437" s="310"/>
      <c r="C437" s="310"/>
      <c r="D437" s="311"/>
      <c r="E437" s="312"/>
      <c r="F437" s="332"/>
      <c r="G437" s="332"/>
      <c r="H437" s="332"/>
      <c r="I437" s="332"/>
      <c r="J437" s="332"/>
      <c r="K437" s="332"/>
      <c r="L437" s="332"/>
    </row>
    <row r="438" s="186" customFormat="true" ht="12.5" hidden="false" customHeight="false" outlineLevel="0" collapsed="false">
      <c r="A438" s="310"/>
      <c r="B438" s="310"/>
      <c r="C438" s="310"/>
      <c r="D438" s="311"/>
      <c r="E438" s="312"/>
      <c r="F438" s="332"/>
      <c r="G438" s="332"/>
      <c r="H438" s="332"/>
      <c r="I438" s="332"/>
      <c r="J438" s="332"/>
      <c r="K438" s="332"/>
      <c r="L438" s="332"/>
    </row>
    <row r="439" s="186" customFormat="true" ht="12.5" hidden="false" customHeight="false" outlineLevel="0" collapsed="false">
      <c r="A439" s="310"/>
      <c r="B439" s="310"/>
      <c r="C439" s="310"/>
      <c r="D439" s="311"/>
      <c r="E439" s="312"/>
      <c r="F439" s="332"/>
      <c r="G439" s="332"/>
      <c r="H439" s="332"/>
      <c r="I439" s="332"/>
      <c r="J439" s="332"/>
      <c r="K439" s="332"/>
      <c r="L439" s="332"/>
    </row>
    <row r="440" s="186" customFormat="true" ht="12.5" hidden="false" customHeight="false" outlineLevel="0" collapsed="false">
      <c r="A440" s="310"/>
      <c r="B440" s="310"/>
      <c r="C440" s="310"/>
      <c r="D440" s="311"/>
      <c r="E440" s="312"/>
      <c r="F440" s="332"/>
      <c r="G440" s="332"/>
      <c r="H440" s="332"/>
      <c r="I440" s="332"/>
      <c r="J440" s="332"/>
      <c r="K440" s="332"/>
      <c r="L440" s="332"/>
    </row>
    <row r="441" s="186" customFormat="true" ht="12.5" hidden="false" customHeight="false" outlineLevel="0" collapsed="false">
      <c r="A441" s="310"/>
      <c r="B441" s="310"/>
      <c r="C441" s="310"/>
      <c r="D441" s="311"/>
      <c r="E441" s="312"/>
      <c r="F441" s="332"/>
      <c r="G441" s="332"/>
      <c r="H441" s="332"/>
      <c r="I441" s="332"/>
      <c r="J441" s="332"/>
      <c r="K441" s="332"/>
      <c r="L441" s="332"/>
    </row>
    <row r="442" s="186" customFormat="true" ht="12.5" hidden="false" customHeight="false" outlineLevel="0" collapsed="false">
      <c r="A442" s="310"/>
      <c r="B442" s="310"/>
      <c r="C442" s="310"/>
      <c r="D442" s="311"/>
      <c r="E442" s="312"/>
      <c r="F442" s="332"/>
      <c r="G442" s="332"/>
      <c r="H442" s="332"/>
      <c r="I442" s="332"/>
      <c r="J442" s="332"/>
      <c r="K442" s="332"/>
      <c r="L442" s="332"/>
    </row>
    <row r="443" s="186" customFormat="true" ht="12.5" hidden="false" customHeight="false" outlineLevel="0" collapsed="false">
      <c r="A443" s="310"/>
      <c r="B443" s="310"/>
      <c r="C443" s="310"/>
      <c r="D443" s="311"/>
      <c r="E443" s="312"/>
      <c r="F443" s="332"/>
      <c r="G443" s="332"/>
      <c r="H443" s="332"/>
      <c r="I443" s="332"/>
      <c r="J443" s="332"/>
      <c r="K443" s="332"/>
      <c r="L443" s="332"/>
    </row>
    <row r="444" s="186" customFormat="true" ht="12.5" hidden="false" customHeight="false" outlineLevel="0" collapsed="false">
      <c r="A444" s="310"/>
      <c r="B444" s="310"/>
      <c r="C444" s="310"/>
      <c r="D444" s="311"/>
      <c r="E444" s="312"/>
      <c r="F444" s="332"/>
      <c r="G444" s="332"/>
      <c r="H444" s="332"/>
      <c r="I444" s="332"/>
      <c r="J444" s="332"/>
      <c r="K444" s="332"/>
      <c r="L444" s="332"/>
    </row>
    <row r="445" s="186" customFormat="true" ht="12.5" hidden="false" customHeight="false" outlineLevel="0" collapsed="false">
      <c r="A445" s="310"/>
      <c r="B445" s="310"/>
      <c r="C445" s="310"/>
      <c r="D445" s="311"/>
      <c r="E445" s="312"/>
      <c r="F445" s="332"/>
      <c r="G445" s="332"/>
      <c r="H445" s="332"/>
      <c r="I445" s="332"/>
      <c r="J445" s="332"/>
      <c r="K445" s="332"/>
      <c r="L445" s="332"/>
    </row>
    <row r="446" s="186" customFormat="true" ht="12.5" hidden="false" customHeight="false" outlineLevel="0" collapsed="false">
      <c r="A446" s="310"/>
      <c r="B446" s="310"/>
      <c r="C446" s="310"/>
      <c r="D446" s="311"/>
      <c r="E446" s="312"/>
      <c r="F446" s="332"/>
      <c r="G446" s="332"/>
      <c r="H446" s="332"/>
      <c r="I446" s="332"/>
      <c r="J446" s="332"/>
      <c r="K446" s="332"/>
      <c r="L446" s="332"/>
    </row>
    <row r="447" s="186" customFormat="true" ht="12.5" hidden="false" customHeight="false" outlineLevel="0" collapsed="false">
      <c r="A447" s="310"/>
      <c r="B447" s="310"/>
      <c r="C447" s="310"/>
      <c r="D447" s="311"/>
      <c r="E447" s="312"/>
      <c r="F447" s="332"/>
      <c r="G447" s="332"/>
      <c r="H447" s="332"/>
      <c r="I447" s="332"/>
      <c r="J447" s="332"/>
      <c r="K447" s="332"/>
      <c r="L447" s="332"/>
    </row>
    <row r="448" s="186" customFormat="true" ht="12.5" hidden="false" customHeight="false" outlineLevel="0" collapsed="false">
      <c r="A448" s="310"/>
      <c r="B448" s="310"/>
      <c r="C448" s="310"/>
      <c r="D448" s="311"/>
      <c r="E448" s="312"/>
      <c r="F448" s="332"/>
      <c r="G448" s="332"/>
      <c r="H448" s="332"/>
      <c r="I448" s="332"/>
      <c r="J448" s="332"/>
      <c r="K448" s="332"/>
      <c r="L448" s="332"/>
    </row>
    <row r="449" s="186" customFormat="true" ht="12.5" hidden="false" customHeight="false" outlineLevel="0" collapsed="false">
      <c r="A449" s="310"/>
      <c r="B449" s="310"/>
      <c r="C449" s="310"/>
      <c r="D449" s="311"/>
      <c r="E449" s="312"/>
      <c r="F449" s="332"/>
      <c r="G449" s="332"/>
      <c r="H449" s="332"/>
      <c r="I449" s="332"/>
      <c r="J449" s="332"/>
      <c r="K449" s="332"/>
      <c r="L449" s="332"/>
    </row>
    <row r="450" s="186" customFormat="true" ht="12.5" hidden="false" customHeight="false" outlineLevel="0" collapsed="false">
      <c r="A450" s="310"/>
      <c r="B450" s="310"/>
      <c r="C450" s="310"/>
      <c r="D450" s="311"/>
      <c r="E450" s="312"/>
      <c r="F450" s="332"/>
      <c r="G450" s="332"/>
      <c r="H450" s="332"/>
      <c r="I450" s="332"/>
      <c r="J450" s="332"/>
      <c r="K450" s="332"/>
      <c r="L450" s="332"/>
      <c r="M450" s="333"/>
      <c r="N450" s="333"/>
      <c r="O450" s="333"/>
    </row>
    <row r="451" s="186" customFormat="true" ht="12.5" hidden="false" customHeight="false" outlineLevel="0" collapsed="false">
      <c r="A451" s="310"/>
      <c r="B451" s="310"/>
      <c r="C451" s="310"/>
      <c r="D451" s="311"/>
      <c r="E451" s="312"/>
      <c r="F451" s="332"/>
      <c r="G451" s="332"/>
      <c r="H451" s="332"/>
      <c r="I451" s="332"/>
      <c r="J451" s="332"/>
      <c r="K451" s="332"/>
      <c r="L451" s="332"/>
      <c r="M451" s="333"/>
      <c r="N451" s="333"/>
      <c r="O451" s="333"/>
    </row>
    <row r="452" s="186" customFormat="true" ht="12.5" hidden="false" customHeight="false" outlineLevel="0" collapsed="false">
      <c r="A452" s="310"/>
      <c r="B452" s="310"/>
      <c r="C452" s="310"/>
      <c r="D452" s="311"/>
      <c r="E452" s="312"/>
      <c r="F452" s="332"/>
      <c r="G452" s="332"/>
      <c r="H452" s="332"/>
      <c r="I452" s="332"/>
      <c r="J452" s="332"/>
      <c r="K452" s="332"/>
      <c r="L452" s="332"/>
      <c r="M452" s="333"/>
      <c r="N452" s="333"/>
      <c r="O452" s="333"/>
    </row>
    <row r="453" s="186" customFormat="true" ht="12.5" hidden="false" customHeight="false" outlineLevel="0" collapsed="false">
      <c r="A453" s="310"/>
      <c r="B453" s="310"/>
      <c r="C453" s="310"/>
      <c r="D453" s="311"/>
      <c r="E453" s="312"/>
      <c r="F453" s="332"/>
      <c r="G453" s="332"/>
      <c r="H453" s="332"/>
      <c r="I453" s="332"/>
      <c r="J453" s="332"/>
      <c r="K453" s="332"/>
      <c r="L453" s="332"/>
      <c r="M453" s="333"/>
      <c r="N453" s="333"/>
      <c r="O453" s="333"/>
    </row>
    <row r="454" s="186" customFormat="true" ht="12.5" hidden="false" customHeight="false" outlineLevel="0" collapsed="false">
      <c r="A454" s="310"/>
      <c r="B454" s="310"/>
      <c r="C454" s="310"/>
      <c r="D454" s="311"/>
      <c r="E454" s="312"/>
      <c r="F454" s="332"/>
      <c r="G454" s="332"/>
      <c r="H454" s="332"/>
      <c r="I454" s="332"/>
      <c r="J454" s="332"/>
      <c r="K454" s="332"/>
      <c r="L454" s="332"/>
      <c r="M454" s="333"/>
      <c r="N454" s="333"/>
      <c r="O454" s="333"/>
    </row>
    <row r="455" s="186" customFormat="true" ht="12.5" hidden="false" customHeight="false" outlineLevel="0" collapsed="false">
      <c r="A455" s="310"/>
      <c r="B455" s="310"/>
      <c r="C455" s="310"/>
      <c r="D455" s="311"/>
      <c r="E455" s="312"/>
      <c r="F455" s="332"/>
      <c r="G455" s="332"/>
      <c r="H455" s="332"/>
      <c r="I455" s="332"/>
      <c r="J455" s="332"/>
      <c r="K455" s="332"/>
      <c r="L455" s="332"/>
      <c r="M455" s="333"/>
      <c r="N455" s="333"/>
      <c r="O455" s="333"/>
    </row>
    <row r="456" s="186" customFormat="true" ht="12.5" hidden="false" customHeight="false" outlineLevel="0" collapsed="false">
      <c r="A456" s="310"/>
      <c r="B456" s="310"/>
      <c r="C456" s="310"/>
      <c r="D456" s="311"/>
      <c r="E456" s="312"/>
      <c r="F456" s="332"/>
      <c r="G456" s="332"/>
      <c r="H456" s="332"/>
      <c r="I456" s="332"/>
      <c r="J456" s="332"/>
      <c r="K456" s="332"/>
      <c r="L456" s="332"/>
      <c r="M456" s="333"/>
      <c r="N456" s="333"/>
      <c r="O456" s="333"/>
    </row>
    <row r="457" s="186" customFormat="true" ht="12.5" hidden="false" customHeight="false" outlineLevel="0" collapsed="false">
      <c r="A457" s="310"/>
      <c r="B457" s="310"/>
      <c r="C457" s="310"/>
      <c r="D457" s="311"/>
      <c r="E457" s="312"/>
      <c r="F457" s="332"/>
      <c r="G457" s="332"/>
      <c r="H457" s="332"/>
      <c r="I457" s="332"/>
      <c r="J457" s="332"/>
      <c r="K457" s="332"/>
      <c r="L457" s="332"/>
      <c r="M457" s="333"/>
      <c r="N457" s="333"/>
      <c r="O457" s="333"/>
    </row>
    <row r="458" s="186" customFormat="true" ht="12.5" hidden="false" customHeight="false" outlineLevel="0" collapsed="false">
      <c r="A458" s="310"/>
      <c r="B458" s="310"/>
      <c r="C458" s="310"/>
      <c r="D458" s="311"/>
      <c r="E458" s="312"/>
      <c r="F458" s="332"/>
      <c r="G458" s="332"/>
      <c r="H458" s="332"/>
      <c r="I458" s="332"/>
      <c r="J458" s="332"/>
      <c r="K458" s="332"/>
      <c r="L458" s="332"/>
      <c r="M458" s="333"/>
      <c r="N458" s="333"/>
      <c r="O458" s="333"/>
    </row>
    <row r="459" s="186" customFormat="true" ht="12.5" hidden="false" customHeight="false" outlineLevel="0" collapsed="false">
      <c r="A459" s="310"/>
      <c r="B459" s="310"/>
      <c r="C459" s="310"/>
      <c r="D459" s="311"/>
      <c r="E459" s="312"/>
      <c r="F459" s="332"/>
      <c r="G459" s="332"/>
      <c r="H459" s="332"/>
      <c r="I459" s="332"/>
      <c r="J459" s="332"/>
      <c r="K459" s="332"/>
      <c r="L459" s="332"/>
      <c r="M459" s="333"/>
      <c r="N459" s="333"/>
      <c r="O459" s="333"/>
    </row>
    <row r="460" s="186" customFormat="true" ht="12.5" hidden="false" customHeight="false" outlineLevel="0" collapsed="false">
      <c r="A460" s="310"/>
      <c r="B460" s="310"/>
      <c r="C460" s="310"/>
      <c r="D460" s="311"/>
      <c r="E460" s="172"/>
      <c r="F460" s="173"/>
      <c r="G460" s="173"/>
      <c r="H460" s="173"/>
      <c r="I460" s="173"/>
      <c r="J460" s="173"/>
      <c r="K460" s="173"/>
      <c r="L460" s="173"/>
    </row>
    <row r="461" s="186" customFormat="true" ht="12.5" hidden="false" customHeight="false" outlineLevel="0" collapsed="false">
      <c r="A461" s="310"/>
      <c r="B461" s="310"/>
      <c r="C461" s="310"/>
      <c r="D461" s="311"/>
      <c r="E461" s="172"/>
      <c r="F461" s="173"/>
      <c r="G461" s="173"/>
      <c r="H461" s="173"/>
      <c r="I461" s="173"/>
      <c r="J461" s="173"/>
      <c r="K461" s="173"/>
      <c r="L461" s="173"/>
    </row>
    <row r="462" s="186" customFormat="true" ht="12.5" hidden="false" customHeight="false" outlineLevel="0" collapsed="false">
      <c r="A462" s="310"/>
      <c r="B462" s="310"/>
      <c r="C462" s="310"/>
      <c r="D462" s="311"/>
      <c r="E462" s="172"/>
      <c r="F462" s="173"/>
      <c r="G462" s="173"/>
      <c r="H462" s="173"/>
      <c r="I462" s="173"/>
      <c r="J462" s="173"/>
      <c r="K462" s="173"/>
      <c r="L462" s="173"/>
    </row>
    <row r="463" s="186" customFormat="true" ht="12.5" hidden="false" customHeight="false" outlineLevel="0" collapsed="false">
      <c r="A463" s="310"/>
      <c r="B463" s="310"/>
      <c r="C463" s="310"/>
      <c r="D463" s="311"/>
      <c r="E463" s="172"/>
      <c r="F463" s="173"/>
      <c r="G463" s="173"/>
      <c r="H463" s="173"/>
      <c r="I463" s="173"/>
      <c r="J463" s="173"/>
      <c r="K463" s="173"/>
      <c r="L463" s="173"/>
    </row>
    <row r="464" s="186" customFormat="true" ht="12.5" hidden="false" customHeight="false" outlineLevel="0" collapsed="false">
      <c r="A464" s="310"/>
      <c r="B464" s="310"/>
      <c r="C464" s="310"/>
      <c r="D464" s="311"/>
      <c r="E464" s="172"/>
      <c r="F464" s="173"/>
      <c r="G464" s="173"/>
      <c r="H464" s="173"/>
      <c r="I464" s="173"/>
      <c r="J464" s="173"/>
      <c r="K464" s="173"/>
      <c r="L464" s="173"/>
    </row>
    <row r="465" s="186" customFormat="true" ht="12.5" hidden="false" customHeight="false" outlineLevel="0" collapsed="false">
      <c r="A465" s="310"/>
      <c r="B465" s="310"/>
      <c r="C465" s="310"/>
      <c r="D465" s="311"/>
      <c r="E465" s="172"/>
      <c r="F465" s="173"/>
      <c r="G465" s="173"/>
      <c r="H465" s="173"/>
      <c r="I465" s="173"/>
      <c r="J465" s="173"/>
      <c r="K465" s="173"/>
      <c r="L465" s="173"/>
    </row>
    <row r="466" s="186" customFormat="true" ht="12.5" hidden="false" customHeight="false" outlineLevel="0" collapsed="false">
      <c r="A466" s="310"/>
      <c r="B466" s="310"/>
      <c r="C466" s="310"/>
      <c r="D466" s="311"/>
      <c r="E466" s="172"/>
      <c r="F466" s="173"/>
      <c r="G466" s="173"/>
      <c r="H466" s="173"/>
      <c r="I466" s="173"/>
      <c r="J466" s="173"/>
      <c r="K466" s="173"/>
      <c r="L466" s="173"/>
    </row>
    <row r="467" s="186" customFormat="true" ht="12.5" hidden="false" customHeight="false" outlineLevel="0" collapsed="false">
      <c r="A467" s="310"/>
      <c r="B467" s="310"/>
      <c r="C467" s="310"/>
      <c r="D467" s="311"/>
      <c r="E467" s="172"/>
      <c r="F467" s="173"/>
      <c r="G467" s="173"/>
      <c r="H467" s="173"/>
      <c r="I467" s="173"/>
      <c r="J467" s="173"/>
      <c r="K467" s="173"/>
      <c r="L467" s="173"/>
    </row>
    <row r="468" s="186" customFormat="true" ht="12.5" hidden="false" customHeight="false" outlineLevel="0" collapsed="false">
      <c r="A468" s="310"/>
      <c r="B468" s="310"/>
      <c r="C468" s="310"/>
      <c r="D468" s="311"/>
      <c r="E468" s="172"/>
      <c r="F468" s="173"/>
      <c r="G468" s="173"/>
      <c r="H468" s="173"/>
      <c r="I468" s="173"/>
      <c r="J468" s="173"/>
      <c r="K468" s="173"/>
      <c r="L468" s="173"/>
    </row>
    <row r="469" s="186" customFormat="true" ht="12.5" hidden="false" customHeight="false" outlineLevel="0" collapsed="false">
      <c r="A469" s="310"/>
      <c r="B469" s="310"/>
      <c r="C469" s="310"/>
      <c r="D469" s="311"/>
      <c r="E469" s="172"/>
      <c r="F469" s="173"/>
      <c r="G469" s="173"/>
      <c r="H469" s="173"/>
      <c r="I469" s="173"/>
      <c r="J469" s="173"/>
      <c r="K469" s="173"/>
      <c r="L469" s="173"/>
    </row>
    <row r="470" s="186" customFormat="true" ht="12.5" hidden="false" customHeight="false" outlineLevel="0" collapsed="false">
      <c r="A470" s="310"/>
      <c r="B470" s="310"/>
      <c r="C470" s="310"/>
      <c r="D470" s="311"/>
      <c r="E470" s="172"/>
      <c r="F470" s="173"/>
      <c r="G470" s="173"/>
      <c r="H470" s="173"/>
      <c r="I470" s="173"/>
      <c r="J470" s="173"/>
      <c r="K470" s="173"/>
      <c r="L470" s="173"/>
    </row>
    <row r="471" s="186" customFormat="true" ht="12.5" hidden="false" customHeight="false" outlineLevel="0" collapsed="false">
      <c r="A471" s="310"/>
      <c r="B471" s="310"/>
      <c r="C471" s="310"/>
      <c r="D471" s="311"/>
      <c r="E471" s="172"/>
      <c r="F471" s="173"/>
      <c r="G471" s="173"/>
      <c r="H471" s="173"/>
      <c r="I471" s="173"/>
      <c r="J471" s="173"/>
      <c r="K471" s="173"/>
      <c r="L471" s="173"/>
    </row>
    <row r="472" s="186" customFormat="true" ht="12.5" hidden="false" customHeight="false" outlineLevel="0" collapsed="false">
      <c r="A472" s="310"/>
      <c r="B472" s="310"/>
      <c r="C472" s="310"/>
      <c r="D472" s="311"/>
      <c r="E472" s="172"/>
      <c r="F472" s="173"/>
      <c r="G472" s="173"/>
      <c r="H472" s="173"/>
      <c r="I472" s="173"/>
      <c r="J472" s="173"/>
      <c r="K472" s="173"/>
      <c r="L472" s="173"/>
    </row>
    <row r="473" s="186" customFormat="true" ht="12.5" hidden="false" customHeight="false" outlineLevel="0" collapsed="false">
      <c r="A473" s="310"/>
      <c r="B473" s="310"/>
      <c r="C473" s="310"/>
      <c r="D473" s="311"/>
      <c r="E473" s="172"/>
      <c r="F473" s="173"/>
      <c r="G473" s="173"/>
      <c r="H473" s="173"/>
      <c r="I473" s="173"/>
      <c r="J473" s="173"/>
      <c r="K473" s="173"/>
      <c r="L473" s="173"/>
    </row>
    <row r="474" s="186" customFormat="true" ht="12.5" hidden="false" customHeight="false" outlineLevel="0" collapsed="false">
      <c r="A474" s="310"/>
      <c r="B474" s="310"/>
      <c r="C474" s="310"/>
      <c r="D474" s="311"/>
      <c r="E474" s="172"/>
      <c r="F474" s="173"/>
      <c r="G474" s="173"/>
      <c r="H474" s="173"/>
      <c r="I474" s="173"/>
      <c r="J474" s="173"/>
      <c r="K474" s="173"/>
      <c r="L474" s="173"/>
    </row>
    <row r="475" s="186" customFormat="true" ht="12.5" hidden="false" customHeight="false" outlineLevel="0" collapsed="false">
      <c r="A475" s="310"/>
      <c r="B475" s="310"/>
      <c r="C475" s="310"/>
      <c r="D475" s="311"/>
      <c r="E475" s="172"/>
      <c r="F475" s="173"/>
      <c r="G475" s="173"/>
      <c r="H475" s="173"/>
      <c r="I475" s="173"/>
      <c r="J475" s="173"/>
      <c r="K475" s="173"/>
      <c r="L475" s="173"/>
    </row>
    <row r="476" s="186" customFormat="true" ht="12.5" hidden="false" customHeight="false" outlineLevel="0" collapsed="false">
      <c r="A476" s="310"/>
      <c r="B476" s="310"/>
      <c r="C476" s="310"/>
      <c r="D476" s="311"/>
      <c r="E476" s="172"/>
      <c r="F476" s="173"/>
      <c r="G476" s="173"/>
      <c r="H476" s="173"/>
      <c r="I476" s="173"/>
      <c r="J476" s="173"/>
      <c r="K476" s="173"/>
      <c r="L476" s="173"/>
    </row>
    <row r="477" s="186" customFormat="true" ht="12.5" hidden="false" customHeight="false" outlineLevel="0" collapsed="false">
      <c r="A477" s="310"/>
      <c r="B477" s="310"/>
      <c r="C477" s="310"/>
      <c r="D477" s="311"/>
      <c r="E477" s="172"/>
      <c r="F477" s="173"/>
      <c r="G477" s="173"/>
      <c r="H477" s="173"/>
      <c r="I477" s="173"/>
      <c r="J477" s="173"/>
      <c r="K477" s="173"/>
      <c r="L477" s="173"/>
    </row>
    <row r="478" s="186" customFormat="true" ht="12.5" hidden="false" customHeight="false" outlineLevel="0" collapsed="false">
      <c r="A478" s="310"/>
      <c r="B478" s="310"/>
      <c r="C478" s="310"/>
      <c r="D478" s="311"/>
      <c r="E478" s="172"/>
      <c r="F478" s="173"/>
      <c r="G478" s="173"/>
      <c r="H478" s="173"/>
      <c r="I478" s="173"/>
      <c r="J478" s="173"/>
      <c r="K478" s="173"/>
      <c r="L478" s="173"/>
    </row>
    <row r="479" s="186" customFormat="true" ht="12.5" hidden="false" customHeight="false" outlineLevel="0" collapsed="false">
      <c r="A479" s="310"/>
      <c r="B479" s="310"/>
      <c r="C479" s="310"/>
      <c r="D479" s="311"/>
      <c r="E479" s="172"/>
      <c r="F479" s="173"/>
      <c r="G479" s="173"/>
      <c r="H479" s="173"/>
      <c r="I479" s="173"/>
      <c r="J479" s="173"/>
      <c r="K479" s="173"/>
      <c r="L479" s="173"/>
    </row>
    <row r="480" s="186" customFormat="true" ht="12.5" hidden="false" customHeight="false" outlineLevel="0" collapsed="false">
      <c r="A480" s="310"/>
      <c r="B480" s="310"/>
      <c r="C480" s="310"/>
      <c r="D480" s="311"/>
      <c r="E480" s="172"/>
      <c r="F480" s="173"/>
      <c r="G480" s="173"/>
      <c r="H480" s="173"/>
      <c r="I480" s="173"/>
      <c r="J480" s="173"/>
      <c r="K480" s="173"/>
      <c r="L480" s="173"/>
    </row>
    <row r="481" s="186" customFormat="true" ht="12.5" hidden="false" customHeight="false" outlineLevel="0" collapsed="false">
      <c r="A481" s="310"/>
      <c r="B481" s="310"/>
      <c r="C481" s="310"/>
      <c r="D481" s="311"/>
      <c r="E481" s="172"/>
      <c r="F481" s="173"/>
      <c r="G481" s="173"/>
      <c r="H481" s="173"/>
      <c r="I481" s="173"/>
      <c r="J481" s="173"/>
      <c r="K481" s="173"/>
      <c r="L481" s="173"/>
    </row>
    <row r="482" s="186" customFormat="true" ht="12.5" hidden="false" customHeight="false" outlineLevel="0" collapsed="false">
      <c r="A482" s="310"/>
      <c r="B482" s="310"/>
      <c r="C482" s="310"/>
      <c r="D482" s="311"/>
      <c r="E482" s="172"/>
      <c r="F482" s="173"/>
      <c r="G482" s="173"/>
      <c r="H482" s="173"/>
      <c r="I482" s="173"/>
      <c r="J482" s="173"/>
      <c r="K482" s="173"/>
      <c r="L482" s="173"/>
    </row>
    <row r="483" s="186" customFormat="true" ht="12.5" hidden="false" customHeight="false" outlineLevel="0" collapsed="false">
      <c r="A483" s="310"/>
      <c r="B483" s="310"/>
      <c r="C483" s="310"/>
      <c r="D483" s="311"/>
      <c r="E483" s="172"/>
      <c r="F483" s="173"/>
      <c r="G483" s="173"/>
      <c r="H483" s="173"/>
      <c r="I483" s="173"/>
      <c r="J483" s="173"/>
      <c r="K483" s="173"/>
      <c r="L483" s="173"/>
    </row>
    <row r="484" s="186" customFormat="true" ht="12.5" hidden="false" customHeight="false" outlineLevel="0" collapsed="false">
      <c r="A484" s="310"/>
      <c r="B484" s="310"/>
      <c r="C484" s="310"/>
      <c r="D484" s="311"/>
      <c r="E484" s="172"/>
      <c r="F484" s="173"/>
      <c r="G484" s="173"/>
      <c r="H484" s="173"/>
      <c r="I484" s="173"/>
      <c r="J484" s="173"/>
      <c r="K484" s="173"/>
      <c r="L484" s="173"/>
    </row>
    <row r="485" s="186" customFormat="true" ht="12.5" hidden="false" customHeight="false" outlineLevel="0" collapsed="false">
      <c r="A485" s="310"/>
      <c r="B485" s="310"/>
      <c r="C485" s="310"/>
      <c r="D485" s="311"/>
      <c r="E485" s="172"/>
      <c r="F485" s="173"/>
      <c r="G485" s="173"/>
      <c r="H485" s="173"/>
      <c r="I485" s="173"/>
      <c r="J485" s="173"/>
      <c r="K485" s="173"/>
      <c r="L485" s="173"/>
    </row>
    <row r="486" s="186" customFormat="true" ht="12.5" hidden="false" customHeight="false" outlineLevel="0" collapsed="false">
      <c r="A486" s="310"/>
      <c r="B486" s="310"/>
      <c r="C486" s="310"/>
      <c r="D486" s="311"/>
      <c r="E486" s="172"/>
      <c r="F486" s="173"/>
      <c r="G486" s="173"/>
      <c r="H486" s="173"/>
      <c r="I486" s="173"/>
      <c r="J486" s="173"/>
      <c r="K486" s="173"/>
      <c r="L486" s="173"/>
    </row>
    <row r="487" s="186" customFormat="true" ht="12.5" hidden="false" customHeight="false" outlineLevel="0" collapsed="false">
      <c r="A487" s="310"/>
      <c r="B487" s="310"/>
      <c r="C487" s="310"/>
      <c r="D487" s="311"/>
      <c r="E487" s="172"/>
      <c r="F487" s="173"/>
      <c r="G487" s="173"/>
      <c r="H487" s="173"/>
      <c r="I487" s="173"/>
      <c r="J487" s="173"/>
      <c r="K487" s="173"/>
      <c r="L487" s="173"/>
    </row>
    <row r="488" s="186" customFormat="true" ht="12.5" hidden="false" customHeight="false" outlineLevel="0" collapsed="false">
      <c r="A488" s="310"/>
      <c r="B488" s="310"/>
      <c r="C488" s="310"/>
      <c r="D488" s="311"/>
      <c r="E488" s="172"/>
      <c r="F488" s="173"/>
      <c r="G488" s="173"/>
      <c r="H488" s="173"/>
      <c r="I488" s="173"/>
      <c r="J488" s="173"/>
      <c r="K488" s="173"/>
      <c r="L488" s="173"/>
    </row>
    <row r="489" s="186" customFormat="true" ht="12.5" hidden="false" customHeight="false" outlineLevel="0" collapsed="false">
      <c r="A489" s="310"/>
      <c r="B489" s="310"/>
      <c r="C489" s="310"/>
      <c r="D489" s="311"/>
      <c r="E489" s="172"/>
      <c r="F489" s="173"/>
      <c r="G489" s="173"/>
      <c r="H489" s="173"/>
      <c r="I489" s="173"/>
      <c r="J489" s="173"/>
      <c r="K489" s="173"/>
      <c r="L489" s="173"/>
    </row>
    <row r="490" s="186" customFormat="true" ht="12.5" hidden="false" customHeight="false" outlineLevel="0" collapsed="false">
      <c r="A490" s="310"/>
      <c r="B490" s="310"/>
      <c r="C490" s="310"/>
      <c r="D490" s="311"/>
      <c r="E490" s="172"/>
      <c r="F490" s="173"/>
      <c r="G490" s="173"/>
      <c r="H490" s="173"/>
      <c r="I490" s="173"/>
      <c r="J490" s="173"/>
      <c r="K490" s="173"/>
      <c r="L490" s="173"/>
    </row>
    <row r="491" s="186" customFormat="true" ht="12.5" hidden="false" customHeight="false" outlineLevel="0" collapsed="false">
      <c r="A491" s="310"/>
      <c r="B491" s="310"/>
      <c r="C491" s="310"/>
      <c r="D491" s="311"/>
      <c r="E491" s="172"/>
      <c r="F491" s="173"/>
      <c r="G491" s="173"/>
      <c r="H491" s="173"/>
      <c r="I491" s="173"/>
      <c r="J491" s="173"/>
      <c r="K491" s="173"/>
      <c r="L491" s="173"/>
    </row>
    <row r="492" s="186" customFormat="true" ht="12.5" hidden="false" customHeight="false" outlineLevel="0" collapsed="false">
      <c r="A492" s="310"/>
      <c r="B492" s="310"/>
      <c r="C492" s="310"/>
      <c r="D492" s="311"/>
      <c r="E492" s="172"/>
      <c r="F492" s="173"/>
      <c r="G492" s="173"/>
      <c r="H492" s="173"/>
      <c r="I492" s="173"/>
      <c r="J492" s="173"/>
      <c r="K492" s="173"/>
      <c r="L492" s="173"/>
    </row>
    <row r="493" s="186" customFormat="true" ht="12.5" hidden="false" customHeight="false" outlineLevel="0" collapsed="false">
      <c r="A493" s="310"/>
      <c r="B493" s="310"/>
      <c r="C493" s="310"/>
      <c r="D493" s="311"/>
      <c r="E493" s="172"/>
      <c r="F493" s="173"/>
      <c r="G493" s="173"/>
      <c r="H493" s="173"/>
      <c r="I493" s="173"/>
      <c r="J493" s="173"/>
      <c r="K493" s="173"/>
      <c r="L493" s="173"/>
    </row>
    <row r="494" s="186" customFormat="true" ht="12.5" hidden="false" customHeight="false" outlineLevel="0" collapsed="false">
      <c r="A494" s="310"/>
      <c r="B494" s="310"/>
      <c r="C494" s="310"/>
      <c r="D494" s="311"/>
      <c r="E494" s="172"/>
      <c r="F494" s="173"/>
      <c r="G494" s="173"/>
      <c r="H494" s="173"/>
      <c r="I494" s="173"/>
      <c r="J494" s="173"/>
      <c r="K494" s="173"/>
      <c r="L494" s="173"/>
    </row>
    <row r="495" s="186" customFormat="true" ht="12.5" hidden="false" customHeight="false" outlineLevel="0" collapsed="false">
      <c r="A495" s="310"/>
      <c r="B495" s="310"/>
      <c r="C495" s="310"/>
      <c r="D495" s="311"/>
      <c r="E495" s="172"/>
      <c r="F495" s="173"/>
      <c r="G495" s="173"/>
      <c r="H495" s="173"/>
      <c r="I495" s="173"/>
      <c r="J495" s="173"/>
      <c r="K495" s="173"/>
      <c r="L495" s="173"/>
    </row>
    <row r="496" s="186" customFormat="true" ht="12.5" hidden="false" customHeight="false" outlineLevel="0" collapsed="false">
      <c r="A496" s="310"/>
      <c r="B496" s="310"/>
      <c r="C496" s="310"/>
      <c r="D496" s="311"/>
      <c r="E496" s="172"/>
      <c r="F496" s="173"/>
      <c r="G496" s="173"/>
      <c r="H496" s="173"/>
      <c r="I496" s="173"/>
      <c r="J496" s="173"/>
      <c r="K496" s="173"/>
      <c r="L496" s="173"/>
    </row>
    <row r="497" s="186" customFormat="true" ht="12.5" hidden="false" customHeight="false" outlineLevel="0" collapsed="false">
      <c r="A497" s="310"/>
      <c r="B497" s="310"/>
      <c r="C497" s="310"/>
      <c r="D497" s="311"/>
      <c r="E497" s="172"/>
      <c r="F497" s="173"/>
      <c r="G497" s="173"/>
      <c r="H497" s="173"/>
      <c r="I497" s="173"/>
      <c r="J497" s="173"/>
      <c r="K497" s="173"/>
      <c r="L497" s="173"/>
    </row>
    <row r="498" s="186" customFormat="true" ht="12.5" hidden="false" customHeight="false" outlineLevel="0" collapsed="false">
      <c r="A498" s="310"/>
      <c r="B498" s="310"/>
      <c r="C498" s="310"/>
      <c r="D498" s="311"/>
      <c r="E498" s="172"/>
      <c r="F498" s="173"/>
      <c r="G498" s="173"/>
      <c r="H498" s="173"/>
      <c r="I498" s="173"/>
      <c r="J498" s="173"/>
      <c r="K498" s="173"/>
      <c r="L498" s="173"/>
    </row>
    <row r="499" s="186" customFormat="true" ht="12.5" hidden="false" customHeight="false" outlineLevel="0" collapsed="false">
      <c r="A499" s="310"/>
      <c r="B499" s="310"/>
      <c r="C499" s="310"/>
      <c r="D499" s="311"/>
      <c r="E499" s="172"/>
      <c r="F499" s="173"/>
      <c r="G499" s="173"/>
      <c r="H499" s="173"/>
      <c r="I499" s="173"/>
      <c r="J499" s="173"/>
      <c r="K499" s="173"/>
      <c r="L499" s="173"/>
    </row>
    <row r="500" s="186" customFormat="true" ht="12.5" hidden="false" customHeight="false" outlineLevel="0" collapsed="false">
      <c r="A500" s="310"/>
      <c r="B500" s="310"/>
      <c r="C500" s="310"/>
      <c r="D500" s="311"/>
      <c r="E500" s="172"/>
      <c r="F500" s="173"/>
      <c r="G500" s="173"/>
      <c r="H500" s="173"/>
      <c r="I500" s="173"/>
      <c r="J500" s="173"/>
      <c r="K500" s="173"/>
      <c r="L500" s="173"/>
    </row>
    <row r="501" s="186" customFormat="true" ht="12.5" hidden="false" customHeight="false" outlineLevel="0" collapsed="false">
      <c r="A501" s="310"/>
      <c r="B501" s="310"/>
      <c r="C501" s="310"/>
      <c r="D501" s="311"/>
      <c r="E501" s="172"/>
      <c r="F501" s="173"/>
      <c r="G501" s="173"/>
      <c r="H501" s="173"/>
      <c r="I501" s="173"/>
      <c r="J501" s="173"/>
      <c r="K501" s="173"/>
      <c r="L501" s="173"/>
    </row>
    <row r="502" s="186" customFormat="true" ht="12.5" hidden="false" customHeight="false" outlineLevel="0" collapsed="false">
      <c r="A502" s="310"/>
      <c r="B502" s="310"/>
      <c r="C502" s="310"/>
      <c r="D502" s="311"/>
      <c r="E502" s="172"/>
      <c r="F502" s="173"/>
      <c r="G502" s="173"/>
      <c r="H502" s="173"/>
      <c r="I502" s="173"/>
      <c r="J502" s="173"/>
      <c r="K502" s="173"/>
      <c r="L502" s="173"/>
    </row>
    <row r="503" s="186" customFormat="true" ht="12.5" hidden="false" customHeight="false" outlineLevel="0" collapsed="false">
      <c r="A503" s="310"/>
      <c r="B503" s="310"/>
      <c r="C503" s="310"/>
      <c r="D503" s="311"/>
      <c r="E503" s="172"/>
      <c r="F503" s="173"/>
      <c r="G503" s="173"/>
      <c r="H503" s="173"/>
      <c r="I503" s="173"/>
      <c r="J503" s="173"/>
      <c r="K503" s="173"/>
      <c r="L503" s="173"/>
    </row>
    <row r="504" s="186" customFormat="true" ht="12.5" hidden="false" customHeight="false" outlineLevel="0" collapsed="false">
      <c r="A504" s="310"/>
      <c r="B504" s="310"/>
      <c r="C504" s="310"/>
      <c r="D504" s="311"/>
      <c r="E504" s="172"/>
      <c r="F504" s="173"/>
      <c r="G504" s="173"/>
      <c r="H504" s="173"/>
      <c r="I504" s="173"/>
      <c r="J504" s="173"/>
      <c r="K504" s="173"/>
      <c r="L504" s="173"/>
    </row>
    <row r="505" s="186" customFormat="true" ht="12.5" hidden="false" customHeight="false" outlineLevel="0" collapsed="false">
      <c r="A505" s="310"/>
      <c r="B505" s="310"/>
      <c r="C505" s="310"/>
      <c r="D505" s="311"/>
      <c r="E505" s="172"/>
      <c r="F505" s="173"/>
      <c r="G505" s="173"/>
      <c r="H505" s="173"/>
      <c r="I505" s="173"/>
      <c r="J505" s="173"/>
      <c r="K505" s="173"/>
      <c r="L505" s="173"/>
    </row>
    <row r="506" s="186" customFormat="true" ht="12.5" hidden="false" customHeight="false" outlineLevel="0" collapsed="false">
      <c r="A506" s="310"/>
      <c r="B506" s="310"/>
      <c r="C506" s="310"/>
      <c r="D506" s="311"/>
      <c r="E506" s="172"/>
      <c r="F506" s="173"/>
      <c r="G506" s="173"/>
      <c r="H506" s="173"/>
      <c r="I506" s="173"/>
      <c r="J506" s="173"/>
      <c r="K506" s="173"/>
      <c r="L506" s="173"/>
    </row>
    <row r="507" s="186" customFormat="true" ht="12.5" hidden="false" customHeight="false" outlineLevel="0" collapsed="false">
      <c r="A507" s="310"/>
      <c r="B507" s="310"/>
      <c r="C507" s="310"/>
      <c r="D507" s="311"/>
      <c r="E507" s="172"/>
      <c r="F507" s="173"/>
      <c r="G507" s="173"/>
      <c r="H507" s="173"/>
      <c r="I507" s="173"/>
      <c r="J507" s="173"/>
      <c r="K507" s="173"/>
      <c r="L507" s="173"/>
    </row>
    <row r="508" s="186" customFormat="true" ht="12.5" hidden="false" customHeight="false" outlineLevel="0" collapsed="false">
      <c r="A508" s="310"/>
      <c r="B508" s="310"/>
      <c r="C508" s="310"/>
      <c r="D508" s="311"/>
      <c r="E508" s="172"/>
      <c r="F508" s="173"/>
      <c r="G508" s="173"/>
      <c r="H508" s="173"/>
      <c r="I508" s="173"/>
      <c r="J508" s="173"/>
      <c r="K508" s="173"/>
      <c r="L508" s="173"/>
    </row>
    <row r="509" s="186" customFormat="true" ht="12.5" hidden="false" customHeight="false" outlineLevel="0" collapsed="false">
      <c r="A509" s="310"/>
      <c r="B509" s="310"/>
      <c r="C509" s="310"/>
      <c r="D509" s="311"/>
      <c r="E509" s="172"/>
      <c r="F509" s="173"/>
      <c r="G509" s="173"/>
      <c r="H509" s="173"/>
      <c r="I509" s="173"/>
      <c r="J509" s="173"/>
      <c r="K509" s="173"/>
      <c r="L509" s="173"/>
    </row>
    <row r="510" s="186" customFormat="true" ht="12.5" hidden="false" customHeight="false" outlineLevel="0" collapsed="false">
      <c r="A510" s="310"/>
      <c r="B510" s="310"/>
      <c r="C510" s="310"/>
      <c r="D510" s="311"/>
      <c r="E510" s="172"/>
      <c r="F510" s="173"/>
      <c r="G510" s="173"/>
      <c r="H510" s="173"/>
      <c r="I510" s="173"/>
      <c r="J510" s="173"/>
      <c r="K510" s="173"/>
      <c r="L510" s="173"/>
    </row>
    <row r="511" s="186" customFormat="true" ht="12.5" hidden="false" customHeight="false" outlineLevel="0" collapsed="false">
      <c r="A511" s="310"/>
      <c r="B511" s="310"/>
      <c r="C511" s="310"/>
      <c r="D511" s="311"/>
      <c r="E511" s="172"/>
      <c r="F511" s="173"/>
      <c r="G511" s="173"/>
      <c r="H511" s="173"/>
      <c r="I511" s="173"/>
      <c r="J511" s="173"/>
      <c r="K511" s="173"/>
      <c r="L511" s="173"/>
    </row>
    <row r="512" s="186" customFormat="true" ht="12.5" hidden="false" customHeight="false" outlineLevel="0" collapsed="false">
      <c r="A512" s="310"/>
      <c r="B512" s="310"/>
      <c r="C512" s="310"/>
      <c r="D512" s="311"/>
      <c r="E512" s="172"/>
      <c r="F512" s="173"/>
      <c r="G512" s="173"/>
      <c r="H512" s="173"/>
      <c r="I512" s="173"/>
      <c r="J512" s="173"/>
      <c r="K512" s="173"/>
      <c r="L512" s="173"/>
    </row>
    <row r="513" s="186" customFormat="true" ht="12.5" hidden="false" customHeight="false" outlineLevel="0" collapsed="false">
      <c r="A513" s="310"/>
      <c r="B513" s="310"/>
      <c r="C513" s="310"/>
      <c r="D513" s="311"/>
      <c r="E513" s="172"/>
      <c r="F513" s="173"/>
      <c r="G513" s="173"/>
      <c r="H513" s="173"/>
      <c r="I513" s="173"/>
      <c r="J513" s="173"/>
      <c r="K513" s="173"/>
      <c r="L513" s="173"/>
    </row>
    <row r="514" s="186" customFormat="true" ht="12.5" hidden="false" customHeight="false" outlineLevel="0" collapsed="false">
      <c r="A514" s="310"/>
      <c r="B514" s="310"/>
      <c r="C514" s="310"/>
      <c r="D514" s="311"/>
      <c r="E514" s="172"/>
      <c r="F514" s="173"/>
      <c r="G514" s="173"/>
      <c r="H514" s="173"/>
      <c r="I514" s="173"/>
      <c r="J514" s="173"/>
      <c r="K514" s="173"/>
      <c r="L514" s="173"/>
    </row>
    <row r="515" s="186" customFormat="true" ht="12.5" hidden="false" customHeight="false" outlineLevel="0" collapsed="false">
      <c r="A515" s="310"/>
      <c r="B515" s="310"/>
      <c r="C515" s="310"/>
      <c r="D515" s="311"/>
      <c r="E515" s="172"/>
      <c r="F515" s="173"/>
      <c r="G515" s="173"/>
      <c r="H515" s="173"/>
      <c r="I515" s="173"/>
      <c r="J515" s="173"/>
      <c r="K515" s="173"/>
      <c r="L515" s="173"/>
    </row>
    <row r="516" s="186" customFormat="true" ht="12.5" hidden="false" customHeight="false" outlineLevel="0" collapsed="false">
      <c r="A516" s="310"/>
      <c r="B516" s="310"/>
      <c r="C516" s="310"/>
      <c r="D516" s="311"/>
      <c r="E516" s="172"/>
      <c r="F516" s="173"/>
      <c r="G516" s="173"/>
      <c r="H516" s="173"/>
      <c r="I516" s="173"/>
      <c r="J516" s="173"/>
      <c r="K516" s="173"/>
      <c r="L516" s="173"/>
    </row>
    <row r="517" s="186" customFormat="true" ht="12.5" hidden="false" customHeight="false" outlineLevel="0" collapsed="false">
      <c r="A517" s="310"/>
      <c r="B517" s="310"/>
      <c r="C517" s="310"/>
      <c r="D517" s="311"/>
      <c r="E517" s="172"/>
      <c r="F517" s="173"/>
      <c r="G517" s="173"/>
      <c r="H517" s="173"/>
      <c r="I517" s="173"/>
      <c r="J517" s="173"/>
      <c r="K517" s="173"/>
      <c r="L517" s="173"/>
    </row>
    <row r="518" s="186" customFormat="true" ht="12.5" hidden="false" customHeight="false" outlineLevel="0" collapsed="false">
      <c r="A518" s="310"/>
      <c r="B518" s="310"/>
      <c r="C518" s="310"/>
      <c r="D518" s="311"/>
      <c r="E518" s="172"/>
      <c r="F518" s="173"/>
      <c r="G518" s="173"/>
      <c r="H518" s="173"/>
      <c r="I518" s="173"/>
      <c r="J518" s="173"/>
      <c r="K518" s="173"/>
      <c r="L518" s="173"/>
    </row>
    <row r="519" s="186" customFormat="true" ht="12.5" hidden="false" customHeight="false" outlineLevel="0" collapsed="false">
      <c r="A519" s="310"/>
      <c r="B519" s="310"/>
      <c r="C519" s="310"/>
      <c r="D519" s="311"/>
      <c r="E519" s="172"/>
      <c r="F519" s="173"/>
      <c r="G519" s="173"/>
      <c r="H519" s="173"/>
      <c r="I519" s="173"/>
      <c r="J519" s="173"/>
      <c r="K519" s="173"/>
      <c r="L519" s="173"/>
    </row>
    <row r="520" s="186" customFormat="true" ht="12.5" hidden="false" customHeight="false" outlineLevel="0" collapsed="false">
      <c r="A520" s="310"/>
      <c r="B520" s="310"/>
      <c r="C520" s="310"/>
      <c r="D520" s="311"/>
      <c r="E520" s="172"/>
      <c r="F520" s="173"/>
      <c r="G520" s="173"/>
      <c r="H520" s="173"/>
      <c r="I520" s="173"/>
      <c r="J520" s="173"/>
      <c r="K520" s="173"/>
      <c r="L520" s="173"/>
    </row>
    <row r="521" s="186" customFormat="true" ht="12.5" hidden="false" customHeight="false" outlineLevel="0" collapsed="false">
      <c r="A521" s="310"/>
      <c r="B521" s="310"/>
      <c r="C521" s="310"/>
      <c r="D521" s="311"/>
      <c r="E521" s="172"/>
      <c r="F521" s="173"/>
      <c r="G521" s="173"/>
      <c r="H521" s="173"/>
      <c r="I521" s="173"/>
      <c r="J521" s="173"/>
      <c r="K521" s="173"/>
      <c r="L521" s="173"/>
    </row>
    <row r="522" s="186" customFormat="true" ht="12.5" hidden="false" customHeight="false" outlineLevel="0" collapsed="false">
      <c r="A522" s="310"/>
      <c r="B522" s="310"/>
      <c r="C522" s="310"/>
      <c r="D522" s="311"/>
      <c r="E522" s="172"/>
      <c r="F522" s="173"/>
      <c r="G522" s="173"/>
      <c r="H522" s="173"/>
      <c r="I522" s="173"/>
      <c r="J522" s="173"/>
      <c r="K522" s="173"/>
      <c r="L522" s="173"/>
    </row>
    <row r="523" s="186" customFormat="true" ht="12.5" hidden="false" customHeight="false" outlineLevel="0" collapsed="false">
      <c r="A523" s="310"/>
      <c r="B523" s="310"/>
      <c r="C523" s="310"/>
      <c r="D523" s="311"/>
      <c r="E523" s="172"/>
      <c r="F523" s="173"/>
      <c r="G523" s="173"/>
      <c r="H523" s="173"/>
      <c r="I523" s="173"/>
      <c r="J523" s="173"/>
      <c r="K523" s="173"/>
      <c r="L523" s="173"/>
    </row>
    <row r="524" s="186" customFormat="true" ht="12.5" hidden="false" customHeight="false" outlineLevel="0" collapsed="false">
      <c r="A524" s="310"/>
      <c r="B524" s="310"/>
      <c r="C524" s="310"/>
      <c r="D524" s="311"/>
      <c r="E524" s="172"/>
      <c r="F524" s="173"/>
      <c r="G524" s="173"/>
      <c r="H524" s="173"/>
      <c r="I524" s="173"/>
      <c r="J524" s="173"/>
      <c r="K524" s="173"/>
      <c r="L524" s="173"/>
    </row>
    <row r="525" s="186" customFormat="true" ht="12.5" hidden="false" customHeight="false" outlineLevel="0" collapsed="false">
      <c r="A525" s="310"/>
      <c r="B525" s="310"/>
      <c r="C525" s="310"/>
      <c r="D525" s="311"/>
      <c r="E525" s="172"/>
      <c r="F525" s="173"/>
      <c r="G525" s="173"/>
      <c r="H525" s="173"/>
      <c r="I525" s="173"/>
      <c r="J525" s="173"/>
      <c r="K525" s="173"/>
      <c r="L525" s="173"/>
      <c r="M525" s="171"/>
      <c r="N525" s="171"/>
      <c r="O525" s="171"/>
      <c r="P525" s="171"/>
    </row>
    <row r="526" s="186" customFormat="true" ht="12.5" hidden="false" customHeight="false" outlineLevel="0" collapsed="false">
      <c r="A526" s="310"/>
      <c r="B526" s="310"/>
      <c r="C526" s="310"/>
      <c r="D526" s="311"/>
      <c r="E526" s="172"/>
      <c r="F526" s="173"/>
      <c r="G526" s="173"/>
      <c r="H526" s="173"/>
      <c r="I526" s="173"/>
      <c r="J526" s="173"/>
      <c r="K526" s="173"/>
      <c r="L526" s="173"/>
      <c r="M526" s="171"/>
      <c r="N526" s="171"/>
      <c r="O526" s="171"/>
      <c r="P526" s="171"/>
    </row>
    <row r="527" s="186" customFormat="true" ht="12.5" hidden="false" customHeight="false" outlineLevel="0" collapsed="false">
      <c r="A527" s="310"/>
      <c r="B527" s="310"/>
      <c r="C527" s="310"/>
      <c r="D527" s="311"/>
      <c r="E527" s="172"/>
      <c r="F527" s="173"/>
      <c r="G527" s="173"/>
      <c r="H527" s="173"/>
      <c r="I527" s="173"/>
      <c r="J527" s="173"/>
      <c r="K527" s="173"/>
      <c r="L527" s="173"/>
      <c r="M527" s="171"/>
      <c r="N527" s="171"/>
      <c r="O527" s="171"/>
      <c r="P527" s="171"/>
    </row>
    <row r="528" s="186" customFormat="true" ht="12.5" hidden="false" customHeight="false" outlineLevel="0" collapsed="false">
      <c r="A528" s="310"/>
      <c r="B528" s="310"/>
      <c r="C528" s="310"/>
      <c r="D528" s="311"/>
      <c r="E528" s="172"/>
      <c r="F528" s="173"/>
      <c r="G528" s="173"/>
      <c r="H528" s="173"/>
      <c r="I528" s="173"/>
      <c r="J528" s="173"/>
      <c r="K528" s="173"/>
      <c r="L528" s="173"/>
      <c r="M528" s="171"/>
      <c r="N528" s="171"/>
      <c r="O528" s="171"/>
      <c r="P528" s="171"/>
    </row>
    <row r="529" s="186" customFormat="true" ht="12.5" hidden="false" customHeight="false" outlineLevel="0" collapsed="false">
      <c r="A529" s="310"/>
      <c r="B529" s="310"/>
      <c r="C529" s="310"/>
      <c r="D529" s="311"/>
      <c r="E529" s="172"/>
      <c r="F529" s="173"/>
      <c r="G529" s="173"/>
      <c r="H529" s="173"/>
      <c r="I529" s="173"/>
      <c r="J529" s="173"/>
      <c r="K529" s="173"/>
      <c r="L529" s="173"/>
      <c r="M529" s="171"/>
      <c r="N529" s="171"/>
      <c r="O529" s="171"/>
      <c r="P529" s="171"/>
      <c r="Q529" s="171"/>
      <c r="R529" s="171"/>
    </row>
    <row r="530" customFormat="false" ht="12.5" hidden="false" customHeight="false" outlineLevel="0" collapsed="false">
      <c r="A530" s="310"/>
      <c r="B530" s="310"/>
      <c r="C530" s="310"/>
      <c r="D530" s="311"/>
    </row>
    <row r="531" customFormat="false" ht="12.5" hidden="false" customHeight="false" outlineLevel="0" collapsed="false">
      <c r="A531" s="310"/>
      <c r="B531" s="310"/>
      <c r="C531" s="310"/>
      <c r="D531" s="311"/>
    </row>
    <row r="532" customFormat="false" ht="12.5" hidden="false" customHeight="false" outlineLevel="0" collapsed="false">
      <c r="A532" s="310"/>
      <c r="B532" s="310"/>
      <c r="C532" s="310"/>
      <c r="D532" s="311"/>
    </row>
    <row r="533" customFormat="false" ht="12.5" hidden="false" customHeight="false" outlineLevel="0" collapsed="false">
      <c r="A533" s="310"/>
      <c r="B533" s="310"/>
      <c r="C533" s="310"/>
      <c r="D533" s="311"/>
    </row>
    <row r="534" customFormat="false" ht="12.5" hidden="false" customHeight="false" outlineLevel="0" collapsed="false">
      <c r="A534" s="310"/>
      <c r="B534" s="310"/>
      <c r="C534" s="310"/>
      <c r="D534" s="311"/>
    </row>
    <row r="535" customFormat="false" ht="12.5" hidden="false" customHeight="false" outlineLevel="0" collapsed="false">
      <c r="A535" s="310"/>
      <c r="B535" s="310"/>
      <c r="C535" s="310"/>
      <c r="D535" s="311"/>
    </row>
    <row r="536" customFormat="false" ht="12.5" hidden="false" customHeight="false" outlineLevel="0" collapsed="false">
      <c r="A536" s="310"/>
      <c r="B536" s="310"/>
      <c r="C536" s="310"/>
      <c r="D536" s="311"/>
    </row>
    <row r="537" customFormat="false" ht="12.5" hidden="false" customHeight="false" outlineLevel="0" collapsed="false">
      <c r="A537" s="310"/>
      <c r="B537" s="310"/>
      <c r="C537" s="310"/>
      <c r="D537" s="311"/>
    </row>
    <row r="538" customFormat="false" ht="12.5" hidden="false" customHeight="false" outlineLevel="0" collapsed="false">
      <c r="A538" s="310"/>
      <c r="B538" s="310"/>
      <c r="C538" s="310"/>
      <c r="D538" s="311"/>
    </row>
    <row r="539" customFormat="false" ht="12.5" hidden="false" customHeight="false" outlineLevel="0" collapsed="false">
      <c r="A539" s="310"/>
      <c r="B539" s="310"/>
      <c r="C539" s="310"/>
      <c r="D539" s="311"/>
    </row>
    <row r="540" customFormat="false" ht="12.5" hidden="false" customHeight="false" outlineLevel="0" collapsed="false">
      <c r="A540" s="310"/>
      <c r="B540" s="310"/>
      <c r="C540" s="310"/>
      <c r="D540" s="311"/>
    </row>
    <row r="541" customFormat="false" ht="12.5" hidden="false" customHeight="false" outlineLevel="0" collapsed="false">
      <c r="A541" s="310"/>
      <c r="B541" s="310"/>
      <c r="C541" s="310"/>
      <c r="D541" s="311"/>
    </row>
    <row r="542" customFormat="false" ht="12.5" hidden="false" customHeight="false" outlineLevel="0" collapsed="false">
      <c r="A542" s="310"/>
      <c r="B542" s="310"/>
      <c r="C542" s="310"/>
      <c r="D542" s="311"/>
    </row>
    <row r="543" customFormat="false" ht="12.5" hidden="false" customHeight="false" outlineLevel="0" collapsed="false">
      <c r="A543" s="310"/>
      <c r="B543" s="310"/>
      <c r="C543" s="310"/>
      <c r="D543" s="311"/>
    </row>
    <row r="544" customFormat="false" ht="12.5" hidden="false" customHeight="false" outlineLevel="0" collapsed="false">
      <c r="A544" s="310"/>
      <c r="B544" s="310"/>
      <c r="C544" s="310"/>
      <c r="D544" s="311"/>
    </row>
    <row r="545" customFormat="false" ht="12.5" hidden="false" customHeight="false" outlineLevel="0" collapsed="false">
      <c r="A545" s="310"/>
      <c r="B545" s="310"/>
      <c r="C545" s="310"/>
      <c r="D545" s="311"/>
    </row>
    <row r="546" customFormat="false" ht="12.5" hidden="false" customHeight="false" outlineLevel="0" collapsed="false">
      <c r="A546" s="310"/>
      <c r="B546" s="310"/>
      <c r="C546" s="310"/>
      <c r="D546" s="311"/>
    </row>
    <row r="547" customFormat="false" ht="12.5" hidden="false" customHeight="false" outlineLevel="0" collapsed="false">
      <c r="A547" s="310"/>
      <c r="B547" s="310"/>
      <c r="C547" s="310"/>
      <c r="D547" s="311"/>
    </row>
    <row r="548" customFormat="false" ht="12.5" hidden="false" customHeight="false" outlineLevel="0" collapsed="false">
      <c r="A548" s="310"/>
      <c r="B548" s="310"/>
      <c r="C548" s="310"/>
      <c r="D548" s="311"/>
    </row>
    <row r="549" customFormat="false" ht="12.5" hidden="false" customHeight="false" outlineLevel="0" collapsed="false">
      <c r="A549" s="310"/>
      <c r="B549" s="310"/>
      <c r="C549" s="310"/>
      <c r="D549" s="311"/>
    </row>
    <row r="550" customFormat="false" ht="12.5" hidden="false" customHeight="false" outlineLevel="0" collapsed="false">
      <c r="A550" s="310"/>
      <c r="B550" s="310"/>
      <c r="C550" s="310"/>
      <c r="D550" s="311"/>
    </row>
    <row r="551" customFormat="false" ht="12.5" hidden="false" customHeight="false" outlineLevel="0" collapsed="false">
      <c r="A551" s="310"/>
      <c r="B551" s="310"/>
      <c r="C551" s="310"/>
      <c r="D551" s="311"/>
    </row>
    <row r="552" customFormat="false" ht="12.5" hidden="false" customHeight="false" outlineLevel="0" collapsed="false">
      <c r="A552" s="310"/>
      <c r="B552" s="310"/>
      <c r="C552" s="310"/>
      <c r="D552" s="311"/>
    </row>
    <row r="553" customFormat="false" ht="12.5" hidden="false" customHeight="false" outlineLevel="0" collapsed="false">
      <c r="A553" s="310"/>
      <c r="B553" s="310"/>
      <c r="C553" s="310"/>
      <c r="D553" s="311"/>
    </row>
    <row r="554" customFormat="false" ht="12.5" hidden="false" customHeight="false" outlineLevel="0" collapsed="false">
      <c r="A554" s="310"/>
      <c r="B554" s="310"/>
      <c r="C554" s="310"/>
      <c r="D554" s="311"/>
    </row>
    <row r="555" customFormat="false" ht="12.5" hidden="false" customHeight="false" outlineLevel="0" collapsed="false">
      <c r="A555" s="310"/>
      <c r="B555" s="310"/>
      <c r="C555" s="310"/>
      <c r="D555" s="311"/>
    </row>
    <row r="556" customFormat="false" ht="12.5" hidden="false" customHeight="false" outlineLevel="0" collapsed="false">
      <c r="A556" s="310"/>
      <c r="B556" s="310"/>
      <c r="C556" s="310"/>
      <c r="D556" s="311"/>
    </row>
    <row r="557" customFormat="false" ht="12.5" hidden="false" customHeight="false" outlineLevel="0" collapsed="false">
      <c r="A557" s="310"/>
      <c r="B557" s="310"/>
      <c r="C557" s="310"/>
      <c r="D557" s="311"/>
    </row>
    <row r="558" customFormat="false" ht="12.5" hidden="false" customHeight="false" outlineLevel="0" collapsed="false">
      <c r="A558" s="310"/>
      <c r="B558" s="310"/>
      <c r="C558" s="310"/>
      <c r="D558" s="311"/>
    </row>
    <row r="559" customFormat="false" ht="12.5" hidden="false" customHeight="false" outlineLevel="0" collapsed="false">
      <c r="A559" s="310"/>
      <c r="B559" s="310"/>
      <c r="C559" s="310"/>
      <c r="D559" s="311"/>
    </row>
    <row r="560" customFormat="false" ht="12.5" hidden="false" customHeight="false" outlineLevel="0" collapsed="false">
      <c r="A560" s="310"/>
      <c r="B560" s="310"/>
      <c r="C560" s="310"/>
      <c r="D560" s="311"/>
    </row>
    <row r="561" customFormat="false" ht="12.5" hidden="false" customHeight="false" outlineLevel="0" collapsed="false">
      <c r="A561" s="310"/>
      <c r="B561" s="310"/>
      <c r="C561" s="310"/>
      <c r="D561" s="311"/>
    </row>
    <row r="562" customFormat="false" ht="12.5" hidden="false" customHeight="false" outlineLevel="0" collapsed="false">
      <c r="A562" s="310"/>
      <c r="B562" s="310"/>
      <c r="C562" s="310"/>
      <c r="D562" s="311"/>
    </row>
    <row r="563" customFormat="false" ht="12.5" hidden="false" customHeight="false" outlineLevel="0" collapsed="false">
      <c r="A563" s="310"/>
      <c r="B563" s="310"/>
      <c r="C563" s="310"/>
      <c r="D563" s="311"/>
    </row>
    <row r="564" customFormat="false" ht="12.5" hidden="false" customHeight="false" outlineLevel="0" collapsed="false">
      <c r="A564" s="310"/>
      <c r="B564" s="310"/>
      <c r="C564" s="310"/>
      <c r="D564" s="311"/>
    </row>
    <row r="565" customFormat="false" ht="12.5" hidden="false" customHeight="false" outlineLevel="0" collapsed="false">
      <c r="A565" s="310"/>
      <c r="B565" s="310"/>
      <c r="C565" s="310"/>
      <c r="D565" s="311"/>
    </row>
    <row r="566" customFormat="false" ht="12.5" hidden="false" customHeight="false" outlineLevel="0" collapsed="false">
      <c r="A566" s="310"/>
      <c r="B566" s="310"/>
      <c r="C566" s="310"/>
      <c r="D566" s="311"/>
    </row>
    <row r="567" customFormat="false" ht="12.5" hidden="false" customHeight="false" outlineLevel="0" collapsed="false">
      <c r="A567" s="310"/>
      <c r="B567" s="310"/>
      <c r="C567" s="310"/>
      <c r="D567" s="311"/>
    </row>
    <row r="568" customFormat="false" ht="12.5" hidden="false" customHeight="false" outlineLevel="0" collapsed="false">
      <c r="A568" s="310"/>
      <c r="B568" s="310"/>
      <c r="C568" s="310"/>
      <c r="D568" s="311"/>
    </row>
    <row r="569" customFormat="false" ht="12.5" hidden="false" customHeight="false" outlineLevel="0" collapsed="false">
      <c r="A569" s="310"/>
      <c r="B569" s="310"/>
      <c r="C569" s="310"/>
      <c r="D569" s="311"/>
    </row>
    <row r="570" customFormat="false" ht="12.5" hidden="false" customHeight="false" outlineLevel="0" collapsed="false">
      <c r="A570" s="310"/>
      <c r="B570" s="310"/>
      <c r="C570" s="310"/>
      <c r="D570" s="311"/>
    </row>
    <row r="571" customFormat="false" ht="12.5" hidden="false" customHeight="false" outlineLevel="0" collapsed="false">
      <c r="A571" s="310"/>
      <c r="B571" s="310"/>
      <c r="C571" s="310"/>
      <c r="D571" s="311"/>
    </row>
    <row r="572" customFormat="false" ht="12.5" hidden="false" customHeight="false" outlineLevel="0" collapsed="false">
      <c r="A572" s="310"/>
      <c r="B572" s="310"/>
      <c r="C572" s="310"/>
      <c r="D572" s="311"/>
    </row>
    <row r="573" customFormat="false" ht="12.5" hidden="false" customHeight="false" outlineLevel="0" collapsed="false">
      <c r="A573" s="310"/>
      <c r="B573" s="310"/>
      <c r="C573" s="310"/>
      <c r="D573" s="311"/>
    </row>
    <row r="574" customFormat="false" ht="12.5" hidden="false" customHeight="false" outlineLevel="0" collapsed="false">
      <c r="A574" s="310"/>
      <c r="B574" s="310"/>
      <c r="C574" s="310"/>
      <c r="D574" s="311"/>
    </row>
    <row r="575" customFormat="false" ht="12.5" hidden="false" customHeight="false" outlineLevel="0" collapsed="false">
      <c r="A575" s="310"/>
      <c r="B575" s="310"/>
      <c r="C575" s="310"/>
      <c r="D575" s="311"/>
    </row>
    <row r="576" customFormat="false" ht="12.5" hidden="false" customHeight="false" outlineLevel="0" collapsed="false">
      <c r="A576" s="310"/>
      <c r="B576" s="310"/>
      <c r="C576" s="310"/>
      <c r="D576" s="311"/>
    </row>
    <row r="577" customFormat="false" ht="12.5" hidden="false" customHeight="false" outlineLevel="0" collapsed="false">
      <c r="A577" s="310"/>
      <c r="B577" s="310"/>
      <c r="C577" s="310"/>
      <c r="D577" s="311"/>
    </row>
    <row r="578" customFormat="false" ht="12.5" hidden="false" customHeight="false" outlineLevel="0" collapsed="false">
      <c r="A578" s="310"/>
      <c r="B578" s="310"/>
      <c r="C578" s="310"/>
      <c r="D578" s="311"/>
    </row>
    <row r="579" customFormat="false" ht="12.5" hidden="false" customHeight="false" outlineLevel="0" collapsed="false">
      <c r="A579" s="310"/>
      <c r="B579" s="310"/>
      <c r="C579" s="310"/>
      <c r="D579" s="311"/>
    </row>
    <row r="580" customFormat="false" ht="12.5" hidden="false" customHeight="false" outlineLevel="0" collapsed="false">
      <c r="A580" s="310"/>
      <c r="B580" s="310"/>
      <c r="C580" s="310"/>
      <c r="D580" s="311"/>
    </row>
    <row r="581" customFormat="false" ht="12.5" hidden="false" customHeight="false" outlineLevel="0" collapsed="false">
      <c r="A581" s="310"/>
      <c r="B581" s="310"/>
      <c r="C581" s="310"/>
      <c r="D581" s="311"/>
    </row>
    <row r="582" customFormat="false" ht="12.5" hidden="false" customHeight="false" outlineLevel="0" collapsed="false">
      <c r="A582" s="310"/>
      <c r="B582" s="310"/>
      <c r="C582" s="310"/>
      <c r="D582" s="311"/>
    </row>
    <row r="583" customFormat="false" ht="12.5" hidden="false" customHeight="false" outlineLevel="0" collapsed="false">
      <c r="A583" s="310"/>
      <c r="B583" s="310"/>
      <c r="C583" s="310"/>
      <c r="D583" s="311"/>
    </row>
    <row r="584" customFormat="false" ht="12.5" hidden="false" customHeight="false" outlineLevel="0" collapsed="false">
      <c r="A584" s="310"/>
      <c r="B584" s="310"/>
      <c r="C584" s="310"/>
      <c r="D584" s="311"/>
    </row>
    <row r="585" customFormat="false" ht="12.5" hidden="false" customHeight="false" outlineLevel="0" collapsed="false">
      <c r="A585" s="310"/>
      <c r="B585" s="310"/>
      <c r="C585" s="310"/>
      <c r="D585" s="311"/>
    </row>
    <row r="586" customFormat="false" ht="12.5" hidden="false" customHeight="false" outlineLevel="0" collapsed="false">
      <c r="A586" s="310"/>
      <c r="B586" s="310"/>
      <c r="C586" s="310"/>
      <c r="D586" s="311"/>
    </row>
    <row r="587" customFormat="false" ht="12.5" hidden="false" customHeight="false" outlineLevel="0" collapsed="false">
      <c r="A587" s="310"/>
      <c r="B587" s="310"/>
      <c r="C587" s="310"/>
      <c r="D587" s="311"/>
    </row>
    <row r="588" customFormat="false" ht="12.5" hidden="false" customHeight="false" outlineLevel="0" collapsed="false">
      <c r="A588" s="310"/>
      <c r="B588" s="310"/>
      <c r="C588" s="310"/>
      <c r="D588" s="311"/>
    </row>
    <row r="589" customFormat="false" ht="12.5" hidden="false" customHeight="false" outlineLevel="0" collapsed="false">
      <c r="A589" s="310"/>
      <c r="B589" s="310"/>
      <c r="C589" s="310"/>
      <c r="D589" s="311"/>
    </row>
    <row r="590" customFormat="false" ht="12.5" hidden="false" customHeight="false" outlineLevel="0" collapsed="false">
      <c r="A590" s="310"/>
      <c r="B590" s="310"/>
      <c r="C590" s="310"/>
      <c r="D590" s="311"/>
    </row>
    <row r="591" customFormat="false" ht="12.5" hidden="false" customHeight="false" outlineLevel="0" collapsed="false">
      <c r="A591" s="310"/>
      <c r="B591" s="310"/>
      <c r="C591" s="310"/>
      <c r="D591" s="311"/>
    </row>
    <row r="592" customFormat="false" ht="12.5" hidden="false" customHeight="false" outlineLevel="0" collapsed="false">
      <c r="A592" s="310"/>
      <c r="B592" s="310"/>
      <c r="C592" s="310"/>
      <c r="D592" s="311"/>
    </row>
    <row r="593" customFormat="false" ht="12.5" hidden="false" customHeight="false" outlineLevel="0" collapsed="false">
      <c r="A593" s="310"/>
      <c r="B593" s="310"/>
      <c r="C593" s="310"/>
      <c r="D593" s="311"/>
    </row>
    <row r="594" customFormat="false" ht="12.5" hidden="false" customHeight="false" outlineLevel="0" collapsed="false">
      <c r="A594" s="310"/>
      <c r="B594" s="310"/>
      <c r="C594" s="310"/>
      <c r="D594" s="311"/>
    </row>
    <row r="595" customFormat="false" ht="12.5" hidden="false" customHeight="false" outlineLevel="0" collapsed="false">
      <c r="A595" s="310"/>
      <c r="B595" s="310"/>
      <c r="C595" s="310"/>
      <c r="D595" s="311"/>
    </row>
    <row r="596" customFormat="false" ht="12.5" hidden="false" customHeight="false" outlineLevel="0" collapsed="false">
      <c r="A596" s="310"/>
      <c r="B596" s="310"/>
      <c r="C596" s="310"/>
      <c r="D596" s="311"/>
    </row>
    <row r="597" customFormat="false" ht="12.5" hidden="false" customHeight="false" outlineLevel="0" collapsed="false">
      <c r="A597" s="310"/>
      <c r="B597" s="310"/>
      <c r="C597" s="310"/>
      <c r="D597" s="311"/>
    </row>
    <row r="598" customFormat="false" ht="12.5" hidden="false" customHeight="false" outlineLevel="0" collapsed="false">
      <c r="A598" s="310"/>
      <c r="B598" s="310"/>
      <c r="C598" s="310"/>
      <c r="D598" s="311"/>
    </row>
    <row r="599" customFormat="false" ht="12.5" hidden="false" customHeight="false" outlineLevel="0" collapsed="false">
      <c r="A599" s="310"/>
      <c r="B599" s="310"/>
      <c r="C599" s="310"/>
      <c r="D599" s="311"/>
    </row>
    <row r="600" customFormat="false" ht="12.5" hidden="false" customHeight="false" outlineLevel="0" collapsed="false">
      <c r="A600" s="310"/>
      <c r="B600" s="310"/>
      <c r="C600" s="310"/>
      <c r="D600" s="311"/>
    </row>
    <row r="601" customFormat="false" ht="12.5" hidden="false" customHeight="false" outlineLevel="0" collapsed="false">
      <c r="A601" s="310"/>
      <c r="B601" s="310"/>
      <c r="C601" s="310"/>
      <c r="D601" s="311"/>
    </row>
    <row r="602" customFormat="false" ht="12.5" hidden="false" customHeight="false" outlineLevel="0" collapsed="false">
      <c r="A602" s="310"/>
      <c r="B602" s="310"/>
      <c r="C602" s="310"/>
      <c r="D602" s="311"/>
    </row>
    <row r="603" customFormat="false" ht="12.5" hidden="false" customHeight="false" outlineLevel="0" collapsed="false">
      <c r="A603" s="310"/>
      <c r="B603" s="310"/>
      <c r="C603" s="310"/>
      <c r="D603" s="311"/>
    </row>
    <row r="604" customFormat="false" ht="12.5" hidden="false" customHeight="false" outlineLevel="0" collapsed="false">
      <c r="A604" s="310"/>
      <c r="B604" s="310"/>
      <c r="C604" s="310"/>
      <c r="D604" s="311"/>
    </row>
    <row r="605" customFormat="false" ht="12.5" hidden="false" customHeight="false" outlineLevel="0" collapsed="false">
      <c r="A605" s="310"/>
      <c r="B605" s="310"/>
      <c r="C605" s="310"/>
      <c r="D605" s="311"/>
    </row>
    <row r="606" customFormat="false" ht="12.5" hidden="false" customHeight="false" outlineLevel="0" collapsed="false">
      <c r="A606" s="310"/>
      <c r="B606" s="310"/>
      <c r="C606" s="310"/>
      <c r="D606" s="311"/>
    </row>
    <row r="607" customFormat="false" ht="12.5" hidden="false" customHeight="false" outlineLevel="0" collapsed="false">
      <c r="A607" s="310"/>
      <c r="B607" s="310"/>
      <c r="C607" s="310"/>
      <c r="D607" s="311"/>
    </row>
    <row r="608" customFormat="false" ht="12.5" hidden="false" customHeight="false" outlineLevel="0" collapsed="false">
      <c r="A608" s="310"/>
      <c r="B608" s="310"/>
      <c r="C608" s="310"/>
      <c r="D608" s="311"/>
    </row>
    <row r="609" customFormat="false" ht="12.5" hidden="false" customHeight="false" outlineLevel="0" collapsed="false">
      <c r="A609" s="310"/>
      <c r="B609" s="310"/>
      <c r="C609" s="310"/>
      <c r="D609" s="311"/>
    </row>
    <row r="610" customFormat="false" ht="12.5" hidden="false" customHeight="false" outlineLevel="0" collapsed="false">
      <c r="A610" s="310"/>
      <c r="B610" s="310"/>
      <c r="C610" s="310"/>
      <c r="D610" s="311"/>
    </row>
    <row r="611" customFormat="false" ht="12.5" hidden="false" customHeight="false" outlineLevel="0" collapsed="false">
      <c r="A611" s="310"/>
      <c r="B611" s="310"/>
      <c r="C611" s="310"/>
      <c r="D611" s="311"/>
    </row>
    <row r="612" customFormat="false" ht="12.5" hidden="false" customHeight="false" outlineLevel="0" collapsed="false">
      <c r="A612" s="310"/>
      <c r="B612" s="310"/>
      <c r="C612" s="310"/>
      <c r="D612" s="311"/>
    </row>
    <row r="613" customFormat="false" ht="12.5" hidden="false" customHeight="false" outlineLevel="0" collapsed="false">
      <c r="A613" s="310"/>
      <c r="B613" s="310"/>
      <c r="C613" s="310"/>
      <c r="D613" s="311"/>
    </row>
    <row r="614" customFormat="false" ht="12.5" hidden="false" customHeight="false" outlineLevel="0" collapsed="false">
      <c r="A614" s="310"/>
      <c r="B614" s="310"/>
      <c r="C614" s="310"/>
      <c r="D614" s="311"/>
    </row>
    <row r="615" customFormat="false" ht="12.5" hidden="false" customHeight="false" outlineLevel="0" collapsed="false">
      <c r="A615" s="310"/>
      <c r="B615" s="310"/>
      <c r="C615" s="310"/>
      <c r="D615" s="311"/>
    </row>
    <row r="616" customFormat="false" ht="12.5" hidden="false" customHeight="false" outlineLevel="0" collapsed="false">
      <c r="A616" s="310"/>
      <c r="B616" s="310"/>
      <c r="C616" s="310"/>
      <c r="D616" s="311"/>
    </row>
    <row r="617" customFormat="false" ht="12.5" hidden="false" customHeight="false" outlineLevel="0" collapsed="false">
      <c r="A617" s="310"/>
      <c r="B617" s="310"/>
      <c r="C617" s="310"/>
      <c r="D617" s="311"/>
    </row>
    <row r="618" customFormat="false" ht="12.5" hidden="false" customHeight="false" outlineLevel="0" collapsed="false">
      <c r="A618" s="310"/>
      <c r="B618" s="310"/>
      <c r="C618" s="310"/>
      <c r="D618" s="311"/>
    </row>
    <row r="619" customFormat="false" ht="12.5" hidden="false" customHeight="false" outlineLevel="0" collapsed="false">
      <c r="A619" s="310"/>
      <c r="B619" s="310"/>
      <c r="C619" s="310"/>
      <c r="D619" s="311"/>
    </row>
    <row r="620" customFormat="false" ht="12.5" hidden="false" customHeight="false" outlineLevel="0" collapsed="false">
      <c r="A620" s="310"/>
      <c r="B620" s="310"/>
      <c r="C620" s="310"/>
      <c r="D620" s="311"/>
    </row>
    <row r="621" customFormat="false" ht="12.5" hidden="false" customHeight="false" outlineLevel="0" collapsed="false">
      <c r="A621" s="310"/>
      <c r="B621" s="310"/>
      <c r="C621" s="310"/>
      <c r="D621" s="311"/>
    </row>
    <row r="622" customFormat="false" ht="12.5" hidden="false" customHeight="false" outlineLevel="0" collapsed="false">
      <c r="A622" s="310"/>
      <c r="B622" s="310"/>
      <c r="C622" s="310"/>
      <c r="D622" s="311"/>
    </row>
    <row r="623" customFormat="false" ht="12.5" hidden="false" customHeight="false" outlineLevel="0" collapsed="false">
      <c r="A623" s="310"/>
      <c r="B623" s="310"/>
      <c r="C623" s="310"/>
      <c r="D623" s="311"/>
    </row>
    <row r="624" customFormat="false" ht="12.5" hidden="false" customHeight="false" outlineLevel="0" collapsed="false">
      <c r="A624" s="310"/>
      <c r="B624" s="310"/>
      <c r="C624" s="310"/>
      <c r="D624" s="311"/>
    </row>
    <row r="625" customFormat="false" ht="12.5" hidden="false" customHeight="false" outlineLevel="0" collapsed="false">
      <c r="A625" s="310"/>
      <c r="B625" s="310"/>
      <c r="C625" s="310"/>
      <c r="D625" s="311"/>
    </row>
    <row r="626" customFormat="false" ht="12.5" hidden="false" customHeight="false" outlineLevel="0" collapsed="false">
      <c r="A626" s="310"/>
      <c r="B626" s="310"/>
      <c r="C626" s="310"/>
      <c r="D626" s="311"/>
    </row>
    <row r="627" customFormat="false" ht="12.5" hidden="false" customHeight="false" outlineLevel="0" collapsed="false">
      <c r="A627" s="310"/>
      <c r="B627" s="310"/>
      <c r="C627" s="310"/>
      <c r="D627" s="311"/>
    </row>
    <row r="628" customFormat="false" ht="12.5" hidden="false" customHeight="false" outlineLevel="0" collapsed="false">
      <c r="A628" s="310"/>
      <c r="B628" s="310"/>
      <c r="C628" s="310"/>
      <c r="D628" s="311"/>
    </row>
    <row r="629" customFormat="false" ht="12.5" hidden="false" customHeight="false" outlineLevel="0" collapsed="false">
      <c r="A629" s="310"/>
      <c r="B629" s="310"/>
      <c r="C629" s="310"/>
      <c r="D629" s="311"/>
    </row>
    <row r="630" customFormat="false" ht="12.5" hidden="false" customHeight="false" outlineLevel="0" collapsed="false">
      <c r="A630" s="310"/>
      <c r="B630" s="310"/>
      <c r="C630" s="310"/>
      <c r="D630" s="311"/>
    </row>
    <row r="631" customFormat="false" ht="12.5" hidden="false" customHeight="false" outlineLevel="0" collapsed="false">
      <c r="A631" s="310"/>
      <c r="B631" s="310"/>
      <c r="C631" s="310"/>
      <c r="D631" s="311"/>
    </row>
    <row r="632" customFormat="false" ht="12.5" hidden="false" customHeight="false" outlineLevel="0" collapsed="false">
      <c r="A632" s="310"/>
      <c r="B632" s="310"/>
      <c r="C632" s="310"/>
      <c r="D632" s="311"/>
    </row>
    <row r="633" customFormat="false" ht="12.5" hidden="false" customHeight="false" outlineLevel="0" collapsed="false">
      <c r="A633" s="310"/>
      <c r="B633" s="310"/>
      <c r="C633" s="310"/>
      <c r="D633" s="311"/>
    </row>
    <row r="634" customFormat="false" ht="12.5" hidden="false" customHeight="false" outlineLevel="0" collapsed="false">
      <c r="A634" s="310"/>
      <c r="B634" s="310"/>
      <c r="C634" s="310"/>
      <c r="D634" s="311"/>
    </row>
    <row r="635" customFormat="false" ht="12.5" hidden="false" customHeight="false" outlineLevel="0" collapsed="false">
      <c r="A635" s="310"/>
      <c r="B635" s="310"/>
      <c r="C635" s="310"/>
      <c r="D635" s="311"/>
    </row>
    <row r="636" customFormat="false" ht="12.5" hidden="false" customHeight="false" outlineLevel="0" collapsed="false">
      <c r="A636" s="310"/>
      <c r="B636" s="310"/>
      <c r="C636" s="310"/>
      <c r="D636" s="311"/>
    </row>
    <row r="637" customFormat="false" ht="12.5" hidden="false" customHeight="false" outlineLevel="0" collapsed="false">
      <c r="A637" s="310"/>
      <c r="B637" s="310"/>
      <c r="C637" s="310"/>
      <c r="D637" s="311"/>
    </row>
    <row r="638" customFormat="false" ht="12.5" hidden="false" customHeight="false" outlineLevel="0" collapsed="false">
      <c r="A638" s="310"/>
      <c r="B638" s="310"/>
      <c r="C638" s="310"/>
      <c r="D638" s="311"/>
    </row>
    <row r="639" customFormat="false" ht="12.5" hidden="false" customHeight="false" outlineLevel="0" collapsed="false">
      <c r="A639" s="310"/>
      <c r="B639" s="310"/>
      <c r="C639" s="310"/>
      <c r="D639" s="311"/>
    </row>
    <row r="640" customFormat="false" ht="12.5" hidden="false" customHeight="false" outlineLevel="0" collapsed="false">
      <c r="A640" s="310"/>
      <c r="B640" s="310"/>
      <c r="C640" s="310"/>
      <c r="D640" s="311"/>
    </row>
    <row r="641" customFormat="false" ht="12.5" hidden="false" customHeight="false" outlineLevel="0" collapsed="false">
      <c r="A641" s="310"/>
      <c r="B641" s="310"/>
      <c r="C641" s="310"/>
      <c r="D641" s="311"/>
    </row>
    <row r="642" customFormat="false" ht="12.5" hidden="false" customHeight="false" outlineLevel="0" collapsed="false">
      <c r="A642" s="310"/>
      <c r="B642" s="310"/>
      <c r="C642" s="310"/>
      <c r="D642" s="311"/>
    </row>
    <row r="643" customFormat="false" ht="12.5" hidden="false" customHeight="false" outlineLevel="0" collapsed="false">
      <c r="A643" s="310"/>
      <c r="B643" s="310"/>
      <c r="C643" s="310"/>
      <c r="D643" s="311"/>
    </row>
    <row r="644" customFormat="false" ht="12.5" hidden="false" customHeight="false" outlineLevel="0" collapsed="false">
      <c r="A644" s="310"/>
      <c r="B644" s="310"/>
      <c r="C644" s="310"/>
      <c r="D644" s="311"/>
    </row>
    <row r="645" customFormat="false" ht="12.5" hidden="false" customHeight="false" outlineLevel="0" collapsed="false">
      <c r="A645" s="310"/>
      <c r="B645" s="310"/>
      <c r="C645" s="310"/>
      <c r="D645" s="311"/>
    </row>
    <row r="646" customFormat="false" ht="12.5" hidden="false" customHeight="false" outlineLevel="0" collapsed="false">
      <c r="A646" s="310"/>
      <c r="B646" s="310"/>
      <c r="C646" s="310"/>
      <c r="D646" s="311"/>
    </row>
    <row r="647" customFormat="false" ht="12.5" hidden="false" customHeight="false" outlineLevel="0" collapsed="false">
      <c r="A647" s="310"/>
      <c r="B647" s="310"/>
      <c r="C647" s="310"/>
      <c r="D647" s="311"/>
    </row>
    <row r="648" customFormat="false" ht="12.5" hidden="false" customHeight="false" outlineLevel="0" collapsed="false">
      <c r="A648" s="310"/>
      <c r="B648" s="310"/>
      <c r="C648" s="310"/>
      <c r="D648" s="311"/>
    </row>
    <row r="649" customFormat="false" ht="12.5" hidden="false" customHeight="false" outlineLevel="0" collapsed="false">
      <c r="A649" s="310"/>
      <c r="B649" s="310"/>
      <c r="C649" s="310"/>
      <c r="D649" s="311"/>
    </row>
    <row r="650" customFormat="false" ht="12.5" hidden="false" customHeight="false" outlineLevel="0" collapsed="false">
      <c r="A650" s="310"/>
      <c r="B650" s="310"/>
      <c r="C650" s="310"/>
      <c r="D650" s="311"/>
    </row>
    <row r="651" customFormat="false" ht="12.5" hidden="false" customHeight="false" outlineLevel="0" collapsed="false">
      <c r="A651" s="310"/>
      <c r="B651" s="310"/>
      <c r="C651" s="310"/>
      <c r="D651" s="311"/>
    </row>
    <row r="652" customFormat="false" ht="12.5" hidden="false" customHeight="false" outlineLevel="0" collapsed="false">
      <c r="A652" s="310"/>
      <c r="B652" s="310"/>
      <c r="C652" s="310"/>
      <c r="D652" s="311"/>
    </row>
    <row r="653" customFormat="false" ht="12.5" hidden="false" customHeight="false" outlineLevel="0" collapsed="false">
      <c r="A653" s="310"/>
      <c r="B653" s="310"/>
      <c r="C653" s="310"/>
      <c r="D653" s="311"/>
    </row>
    <row r="654" customFormat="false" ht="12.5" hidden="false" customHeight="false" outlineLevel="0" collapsed="false">
      <c r="A654" s="310"/>
      <c r="B654" s="310"/>
      <c r="C654" s="310"/>
      <c r="D654" s="311"/>
    </row>
    <row r="655" customFormat="false" ht="12.5" hidden="false" customHeight="false" outlineLevel="0" collapsed="false">
      <c r="A655" s="310"/>
      <c r="B655" s="310"/>
      <c r="C655" s="310"/>
      <c r="D655" s="311"/>
    </row>
    <row r="656" customFormat="false" ht="12.5" hidden="false" customHeight="false" outlineLevel="0" collapsed="false">
      <c r="A656" s="310"/>
      <c r="B656" s="310"/>
      <c r="C656" s="310"/>
      <c r="D656" s="311"/>
    </row>
    <row r="657" customFormat="false" ht="12.5" hidden="false" customHeight="false" outlineLevel="0" collapsed="false">
      <c r="A657" s="310"/>
      <c r="B657" s="310"/>
      <c r="C657" s="310"/>
      <c r="D657" s="311"/>
    </row>
    <row r="658" customFormat="false" ht="12.5" hidden="false" customHeight="false" outlineLevel="0" collapsed="false">
      <c r="A658" s="310"/>
      <c r="B658" s="310"/>
      <c r="C658" s="310"/>
      <c r="D658" s="311"/>
    </row>
    <row r="659" customFormat="false" ht="12.5" hidden="false" customHeight="false" outlineLevel="0" collapsed="false">
      <c r="A659" s="310"/>
      <c r="B659" s="310"/>
      <c r="C659" s="310"/>
      <c r="D659" s="311"/>
    </row>
    <row r="660" customFormat="false" ht="12.5" hidden="false" customHeight="false" outlineLevel="0" collapsed="false">
      <c r="A660" s="310"/>
      <c r="B660" s="310"/>
      <c r="C660" s="310"/>
      <c r="D660" s="311"/>
    </row>
    <row r="661" customFormat="false" ht="12.5" hidden="false" customHeight="false" outlineLevel="0" collapsed="false">
      <c r="A661" s="310"/>
      <c r="B661" s="310"/>
      <c r="C661" s="310"/>
      <c r="D661" s="311"/>
    </row>
    <row r="662" customFormat="false" ht="12.5" hidden="false" customHeight="false" outlineLevel="0" collapsed="false">
      <c r="A662" s="310"/>
      <c r="B662" s="310"/>
      <c r="C662" s="310"/>
      <c r="D662" s="311"/>
    </row>
    <row r="663" customFormat="false" ht="12.5" hidden="false" customHeight="false" outlineLevel="0" collapsed="false">
      <c r="A663" s="310"/>
      <c r="B663" s="310"/>
      <c r="C663" s="310"/>
      <c r="D663" s="311"/>
    </row>
    <row r="664" customFormat="false" ht="12.5" hidden="false" customHeight="false" outlineLevel="0" collapsed="false">
      <c r="A664" s="310"/>
      <c r="B664" s="310"/>
      <c r="C664" s="310"/>
      <c r="D664" s="311"/>
    </row>
    <row r="665" customFormat="false" ht="12.5" hidden="false" customHeight="false" outlineLevel="0" collapsed="false">
      <c r="A665" s="310"/>
      <c r="B665" s="310"/>
      <c r="C665" s="310"/>
      <c r="D665" s="311"/>
    </row>
    <row r="666" customFormat="false" ht="12.5" hidden="false" customHeight="false" outlineLevel="0" collapsed="false">
      <c r="A666" s="310"/>
      <c r="B666" s="310"/>
      <c r="C666" s="310"/>
      <c r="D666" s="311"/>
    </row>
    <row r="667" customFormat="false" ht="12.5" hidden="false" customHeight="false" outlineLevel="0" collapsed="false">
      <c r="A667" s="310"/>
      <c r="B667" s="310"/>
      <c r="C667" s="310"/>
      <c r="D667" s="311"/>
    </row>
    <row r="668" customFormat="false" ht="12.5" hidden="false" customHeight="false" outlineLevel="0" collapsed="false">
      <c r="A668" s="310"/>
      <c r="B668" s="310"/>
      <c r="C668" s="310"/>
      <c r="D668" s="311"/>
    </row>
    <row r="669" customFormat="false" ht="12.5" hidden="false" customHeight="false" outlineLevel="0" collapsed="false">
      <c r="A669" s="310"/>
      <c r="B669" s="310"/>
      <c r="C669" s="310"/>
      <c r="D669" s="311"/>
    </row>
    <row r="670" customFormat="false" ht="12.5" hidden="false" customHeight="false" outlineLevel="0" collapsed="false">
      <c r="A670" s="310"/>
      <c r="B670" s="310"/>
      <c r="C670" s="310"/>
      <c r="D670" s="311"/>
    </row>
    <row r="671" customFormat="false" ht="12.5" hidden="false" customHeight="false" outlineLevel="0" collapsed="false">
      <c r="A671" s="310"/>
      <c r="B671" s="310"/>
      <c r="C671" s="310"/>
      <c r="D671" s="311"/>
    </row>
    <row r="672" customFormat="false" ht="12.5" hidden="false" customHeight="false" outlineLevel="0" collapsed="false">
      <c r="A672" s="310"/>
      <c r="B672" s="310"/>
      <c r="C672" s="310"/>
      <c r="D672" s="311"/>
    </row>
    <row r="673" customFormat="false" ht="12.5" hidden="false" customHeight="false" outlineLevel="0" collapsed="false">
      <c r="A673" s="310"/>
      <c r="B673" s="310"/>
      <c r="C673" s="310"/>
      <c r="D673" s="311"/>
    </row>
    <row r="674" customFormat="false" ht="12.5" hidden="false" customHeight="false" outlineLevel="0" collapsed="false">
      <c r="A674" s="310"/>
      <c r="B674" s="310"/>
      <c r="C674" s="310"/>
      <c r="D674" s="311"/>
    </row>
    <row r="675" customFormat="false" ht="12.5" hidden="false" customHeight="false" outlineLevel="0" collapsed="false">
      <c r="A675" s="310"/>
      <c r="B675" s="310"/>
      <c r="C675" s="310"/>
      <c r="D675" s="311"/>
    </row>
    <row r="676" customFormat="false" ht="12.5" hidden="false" customHeight="false" outlineLevel="0" collapsed="false">
      <c r="A676" s="310"/>
      <c r="B676" s="310"/>
      <c r="C676" s="310"/>
      <c r="D676" s="311"/>
    </row>
    <row r="677" customFormat="false" ht="12.5" hidden="false" customHeight="false" outlineLevel="0" collapsed="false">
      <c r="A677" s="310"/>
      <c r="B677" s="310"/>
      <c r="C677" s="310"/>
      <c r="D677" s="311"/>
    </row>
    <row r="678" customFormat="false" ht="12.5" hidden="false" customHeight="false" outlineLevel="0" collapsed="false">
      <c r="A678" s="310"/>
      <c r="B678" s="310"/>
      <c r="C678" s="310"/>
      <c r="D678" s="311"/>
    </row>
    <row r="679" customFormat="false" ht="12.5" hidden="false" customHeight="false" outlineLevel="0" collapsed="false">
      <c r="A679" s="310"/>
      <c r="B679" s="310"/>
      <c r="C679" s="310"/>
      <c r="D679" s="311"/>
    </row>
    <row r="680" customFormat="false" ht="12.5" hidden="false" customHeight="false" outlineLevel="0" collapsed="false">
      <c r="A680" s="310"/>
      <c r="B680" s="310"/>
      <c r="C680" s="310"/>
      <c r="D680" s="311"/>
    </row>
    <row r="681" customFormat="false" ht="12.5" hidden="false" customHeight="false" outlineLevel="0" collapsed="false">
      <c r="A681" s="310"/>
      <c r="B681" s="310"/>
      <c r="C681" s="310"/>
      <c r="D681" s="311"/>
    </row>
    <row r="682" customFormat="false" ht="12.5" hidden="false" customHeight="false" outlineLevel="0" collapsed="false">
      <c r="A682" s="310"/>
      <c r="B682" s="310"/>
      <c r="C682" s="310"/>
      <c r="D682" s="311"/>
    </row>
    <row r="683" customFormat="false" ht="12.5" hidden="false" customHeight="false" outlineLevel="0" collapsed="false">
      <c r="A683" s="310"/>
      <c r="B683" s="310"/>
      <c r="C683" s="310"/>
      <c r="D683" s="311"/>
    </row>
    <row r="684" customFormat="false" ht="12.5" hidden="false" customHeight="false" outlineLevel="0" collapsed="false">
      <c r="A684" s="310"/>
      <c r="B684" s="310"/>
      <c r="C684" s="310"/>
      <c r="D684" s="311"/>
    </row>
    <row r="685" customFormat="false" ht="12.5" hidden="false" customHeight="false" outlineLevel="0" collapsed="false">
      <c r="A685" s="310"/>
      <c r="B685" s="310"/>
      <c r="C685" s="310"/>
      <c r="D685" s="311"/>
    </row>
    <row r="686" customFormat="false" ht="12.5" hidden="false" customHeight="false" outlineLevel="0" collapsed="false">
      <c r="A686" s="310"/>
      <c r="B686" s="310"/>
      <c r="C686" s="310"/>
      <c r="D686" s="311"/>
    </row>
    <row r="687" customFormat="false" ht="12.5" hidden="false" customHeight="false" outlineLevel="0" collapsed="false">
      <c r="A687" s="310"/>
      <c r="B687" s="310"/>
      <c r="C687" s="310"/>
      <c r="D687" s="311"/>
    </row>
    <row r="688" customFormat="false" ht="12.5" hidden="false" customHeight="false" outlineLevel="0" collapsed="false">
      <c r="A688" s="310"/>
      <c r="B688" s="310"/>
      <c r="C688" s="310"/>
      <c r="D688" s="311"/>
    </row>
    <row r="689" customFormat="false" ht="12.5" hidden="false" customHeight="false" outlineLevel="0" collapsed="false">
      <c r="A689" s="310"/>
      <c r="B689" s="310"/>
      <c r="C689" s="310"/>
      <c r="D689" s="311"/>
    </row>
    <row r="690" customFormat="false" ht="12.5" hidden="false" customHeight="false" outlineLevel="0" collapsed="false">
      <c r="A690" s="310"/>
      <c r="B690" s="310"/>
      <c r="C690" s="310"/>
      <c r="D690" s="311"/>
    </row>
    <row r="691" customFormat="false" ht="12.5" hidden="false" customHeight="false" outlineLevel="0" collapsed="false">
      <c r="A691" s="310"/>
      <c r="B691" s="310"/>
      <c r="C691" s="310"/>
      <c r="D691" s="311"/>
    </row>
    <row r="692" customFormat="false" ht="12.5" hidden="false" customHeight="false" outlineLevel="0" collapsed="false">
      <c r="A692" s="310"/>
      <c r="B692" s="310"/>
      <c r="C692" s="310"/>
      <c r="D692" s="311"/>
    </row>
    <row r="693" customFormat="false" ht="12.5" hidden="false" customHeight="false" outlineLevel="0" collapsed="false">
      <c r="A693" s="310"/>
      <c r="B693" s="310"/>
      <c r="C693" s="310"/>
      <c r="D693" s="311"/>
    </row>
    <row r="694" customFormat="false" ht="12.5" hidden="false" customHeight="false" outlineLevel="0" collapsed="false">
      <c r="A694" s="310"/>
      <c r="B694" s="310"/>
      <c r="C694" s="310"/>
      <c r="D694" s="311"/>
    </row>
    <row r="695" customFormat="false" ht="12.5" hidden="false" customHeight="false" outlineLevel="0" collapsed="false">
      <c r="A695" s="310"/>
      <c r="B695" s="310"/>
      <c r="C695" s="310"/>
      <c r="D695" s="311"/>
    </row>
    <row r="696" customFormat="false" ht="12.5" hidden="false" customHeight="false" outlineLevel="0" collapsed="false">
      <c r="A696" s="310"/>
      <c r="B696" s="310"/>
      <c r="C696" s="310"/>
      <c r="D696" s="311"/>
    </row>
    <row r="697" customFormat="false" ht="12.5" hidden="false" customHeight="false" outlineLevel="0" collapsed="false">
      <c r="A697" s="310"/>
      <c r="B697" s="310"/>
      <c r="C697" s="310"/>
      <c r="D697" s="311"/>
    </row>
    <row r="698" customFormat="false" ht="12.5" hidden="false" customHeight="false" outlineLevel="0" collapsed="false">
      <c r="A698" s="310"/>
      <c r="B698" s="310"/>
      <c r="C698" s="310"/>
      <c r="D698" s="311"/>
    </row>
    <row r="699" customFormat="false" ht="12.5" hidden="false" customHeight="false" outlineLevel="0" collapsed="false">
      <c r="A699" s="310"/>
      <c r="B699" s="310"/>
      <c r="C699" s="310"/>
      <c r="D699" s="311"/>
    </row>
    <row r="700" customFormat="false" ht="12.5" hidden="false" customHeight="false" outlineLevel="0" collapsed="false">
      <c r="A700" s="310"/>
      <c r="B700" s="310"/>
      <c r="C700" s="310"/>
      <c r="D700" s="311"/>
    </row>
    <row r="701" customFormat="false" ht="12.5" hidden="false" customHeight="false" outlineLevel="0" collapsed="false">
      <c r="A701" s="310"/>
      <c r="B701" s="310"/>
      <c r="C701" s="310"/>
      <c r="D701" s="311"/>
    </row>
    <row r="702" customFormat="false" ht="12.5" hidden="false" customHeight="false" outlineLevel="0" collapsed="false">
      <c r="A702" s="310"/>
      <c r="B702" s="310"/>
      <c r="C702" s="310"/>
      <c r="D702" s="311"/>
    </row>
    <row r="703" customFormat="false" ht="12.5" hidden="false" customHeight="false" outlineLevel="0" collapsed="false">
      <c r="A703" s="310"/>
      <c r="B703" s="310"/>
      <c r="C703" s="310"/>
      <c r="D703" s="311"/>
    </row>
    <row r="704" customFormat="false" ht="12.5" hidden="false" customHeight="false" outlineLevel="0" collapsed="false">
      <c r="A704" s="310"/>
      <c r="B704" s="310"/>
      <c r="C704" s="310"/>
      <c r="D704" s="311"/>
    </row>
    <row r="705" customFormat="false" ht="12.5" hidden="false" customHeight="false" outlineLevel="0" collapsed="false">
      <c r="A705" s="310"/>
      <c r="B705" s="310"/>
      <c r="C705" s="310"/>
      <c r="D705" s="311"/>
    </row>
    <row r="706" customFormat="false" ht="12.5" hidden="false" customHeight="false" outlineLevel="0" collapsed="false">
      <c r="A706" s="310"/>
      <c r="B706" s="310"/>
      <c r="C706" s="310"/>
      <c r="D706" s="311"/>
    </row>
    <row r="707" customFormat="false" ht="12.5" hidden="false" customHeight="false" outlineLevel="0" collapsed="false">
      <c r="A707" s="310"/>
      <c r="B707" s="310"/>
      <c r="C707" s="310"/>
      <c r="D707" s="311"/>
    </row>
    <row r="708" customFormat="false" ht="12.5" hidden="false" customHeight="false" outlineLevel="0" collapsed="false">
      <c r="A708" s="310"/>
      <c r="B708" s="310"/>
      <c r="C708" s="310"/>
      <c r="D708" s="311"/>
    </row>
    <row r="709" customFormat="false" ht="12.5" hidden="false" customHeight="false" outlineLevel="0" collapsed="false">
      <c r="A709" s="310"/>
      <c r="B709" s="310"/>
      <c r="C709" s="310"/>
      <c r="D709" s="311"/>
    </row>
    <row r="710" customFormat="false" ht="12.5" hidden="false" customHeight="false" outlineLevel="0" collapsed="false">
      <c r="A710" s="310"/>
      <c r="B710" s="310"/>
      <c r="C710" s="310"/>
      <c r="D710" s="311"/>
    </row>
    <row r="711" customFormat="false" ht="12.5" hidden="false" customHeight="false" outlineLevel="0" collapsed="false">
      <c r="A711" s="310"/>
      <c r="B711" s="310"/>
      <c r="C711" s="310"/>
      <c r="D711" s="311"/>
    </row>
    <row r="712" customFormat="false" ht="12.5" hidden="false" customHeight="false" outlineLevel="0" collapsed="false">
      <c r="A712" s="310"/>
      <c r="B712" s="310"/>
      <c r="C712" s="310"/>
      <c r="D712" s="311"/>
    </row>
    <row r="713" customFormat="false" ht="12.5" hidden="false" customHeight="false" outlineLevel="0" collapsed="false">
      <c r="A713" s="310"/>
      <c r="B713" s="310"/>
      <c r="C713" s="310"/>
      <c r="D713" s="311"/>
    </row>
    <row r="714" customFormat="false" ht="12.5" hidden="false" customHeight="false" outlineLevel="0" collapsed="false">
      <c r="A714" s="310"/>
      <c r="B714" s="310"/>
      <c r="C714" s="310"/>
      <c r="D714" s="311"/>
    </row>
    <row r="715" customFormat="false" ht="12.5" hidden="false" customHeight="false" outlineLevel="0" collapsed="false">
      <c r="A715" s="310"/>
      <c r="B715" s="310"/>
      <c r="C715" s="310"/>
      <c r="D715" s="311"/>
    </row>
    <row r="716" customFormat="false" ht="12.5" hidden="false" customHeight="false" outlineLevel="0" collapsed="false">
      <c r="A716" s="310"/>
      <c r="B716" s="310"/>
      <c r="C716" s="310"/>
      <c r="D716" s="311"/>
    </row>
    <row r="717" customFormat="false" ht="12.5" hidden="false" customHeight="false" outlineLevel="0" collapsed="false">
      <c r="A717" s="310"/>
      <c r="B717" s="310"/>
      <c r="C717" s="310"/>
      <c r="D717" s="311"/>
    </row>
    <row r="718" customFormat="false" ht="12.5" hidden="false" customHeight="false" outlineLevel="0" collapsed="false">
      <c r="A718" s="310"/>
      <c r="B718" s="310"/>
      <c r="C718" s="310"/>
      <c r="D718" s="311"/>
    </row>
    <row r="719" customFormat="false" ht="12.5" hidden="false" customHeight="false" outlineLevel="0" collapsed="false">
      <c r="A719" s="310"/>
      <c r="B719" s="310"/>
      <c r="C719" s="310"/>
      <c r="D719" s="311"/>
    </row>
    <row r="720" customFormat="false" ht="12.5" hidden="false" customHeight="false" outlineLevel="0" collapsed="false">
      <c r="A720" s="310"/>
      <c r="B720" s="310"/>
      <c r="C720" s="310"/>
      <c r="D720" s="311"/>
    </row>
    <row r="721" customFormat="false" ht="12.5" hidden="false" customHeight="false" outlineLevel="0" collapsed="false">
      <c r="A721" s="310"/>
      <c r="B721" s="310"/>
      <c r="C721" s="310"/>
      <c r="D721" s="311"/>
    </row>
    <row r="722" customFormat="false" ht="12.5" hidden="false" customHeight="false" outlineLevel="0" collapsed="false">
      <c r="A722" s="310"/>
      <c r="B722" s="310"/>
      <c r="C722" s="310"/>
      <c r="D722" s="311"/>
    </row>
    <row r="723" customFormat="false" ht="12.5" hidden="false" customHeight="false" outlineLevel="0" collapsed="false">
      <c r="A723" s="310"/>
      <c r="B723" s="310"/>
      <c r="C723" s="310"/>
      <c r="D723" s="311"/>
    </row>
    <row r="724" customFormat="false" ht="12.5" hidden="false" customHeight="false" outlineLevel="0" collapsed="false">
      <c r="A724" s="310"/>
      <c r="B724" s="310"/>
      <c r="C724" s="310"/>
      <c r="D724" s="311"/>
    </row>
    <row r="725" customFormat="false" ht="12.5" hidden="false" customHeight="false" outlineLevel="0" collapsed="false">
      <c r="A725" s="310"/>
      <c r="B725" s="310"/>
      <c r="C725" s="310"/>
      <c r="D725" s="311"/>
    </row>
    <row r="726" customFormat="false" ht="12.5" hidden="false" customHeight="false" outlineLevel="0" collapsed="false">
      <c r="A726" s="310"/>
      <c r="B726" s="310"/>
      <c r="C726" s="310"/>
      <c r="D726" s="311"/>
    </row>
    <row r="727" customFormat="false" ht="12.5" hidden="false" customHeight="false" outlineLevel="0" collapsed="false">
      <c r="A727" s="310"/>
      <c r="B727" s="310"/>
      <c r="C727" s="310"/>
      <c r="D727" s="311"/>
    </row>
    <row r="728" customFormat="false" ht="12.5" hidden="false" customHeight="false" outlineLevel="0" collapsed="false">
      <c r="A728" s="310"/>
      <c r="B728" s="310"/>
      <c r="C728" s="310"/>
      <c r="D728" s="311"/>
    </row>
    <row r="729" customFormat="false" ht="12.5" hidden="false" customHeight="false" outlineLevel="0" collapsed="false">
      <c r="A729" s="310"/>
      <c r="B729" s="310"/>
      <c r="C729" s="310"/>
      <c r="D729" s="311"/>
    </row>
    <row r="730" customFormat="false" ht="12.5" hidden="false" customHeight="false" outlineLevel="0" collapsed="false">
      <c r="A730" s="310"/>
      <c r="B730" s="310"/>
      <c r="C730" s="310"/>
      <c r="D730" s="311"/>
    </row>
    <row r="731" customFormat="false" ht="12.5" hidden="false" customHeight="false" outlineLevel="0" collapsed="false">
      <c r="A731" s="310"/>
      <c r="B731" s="310"/>
      <c r="C731" s="310"/>
      <c r="D731" s="311"/>
    </row>
    <row r="732" customFormat="false" ht="12.5" hidden="false" customHeight="false" outlineLevel="0" collapsed="false">
      <c r="A732" s="310"/>
      <c r="B732" s="310"/>
      <c r="C732" s="310"/>
      <c r="D732" s="311"/>
    </row>
    <row r="733" customFormat="false" ht="12.5" hidden="false" customHeight="false" outlineLevel="0" collapsed="false">
      <c r="A733" s="310"/>
      <c r="B733" s="310"/>
      <c r="C733" s="310"/>
      <c r="D733" s="311"/>
    </row>
    <row r="734" customFormat="false" ht="12.5" hidden="false" customHeight="false" outlineLevel="0" collapsed="false">
      <c r="A734" s="310"/>
      <c r="B734" s="310"/>
      <c r="C734" s="310"/>
      <c r="D734" s="311"/>
    </row>
    <row r="735" customFormat="false" ht="12.5" hidden="false" customHeight="false" outlineLevel="0" collapsed="false">
      <c r="A735" s="310"/>
      <c r="B735" s="310"/>
      <c r="C735" s="310"/>
      <c r="D735" s="311"/>
    </row>
    <row r="736" customFormat="false" ht="12.5" hidden="false" customHeight="false" outlineLevel="0" collapsed="false">
      <c r="A736" s="310"/>
      <c r="B736" s="310"/>
      <c r="C736" s="310"/>
      <c r="D736" s="311"/>
    </row>
    <row r="737" customFormat="false" ht="12.5" hidden="false" customHeight="false" outlineLevel="0" collapsed="false">
      <c r="A737" s="310"/>
      <c r="B737" s="310"/>
      <c r="C737" s="310"/>
      <c r="D737" s="311"/>
    </row>
    <row r="738" customFormat="false" ht="12.5" hidden="false" customHeight="false" outlineLevel="0" collapsed="false">
      <c r="A738" s="310"/>
      <c r="B738" s="310"/>
      <c r="C738" s="310"/>
      <c r="D738" s="311"/>
    </row>
    <row r="739" customFormat="false" ht="12.5" hidden="false" customHeight="false" outlineLevel="0" collapsed="false">
      <c r="A739" s="310"/>
      <c r="B739" s="310"/>
      <c r="C739" s="310"/>
      <c r="D739" s="311"/>
    </row>
    <row r="740" customFormat="false" ht="12.5" hidden="false" customHeight="false" outlineLevel="0" collapsed="false">
      <c r="A740" s="310"/>
      <c r="B740" s="310"/>
      <c r="C740" s="310"/>
      <c r="D740" s="311"/>
    </row>
    <row r="741" customFormat="false" ht="12.5" hidden="false" customHeight="false" outlineLevel="0" collapsed="false">
      <c r="A741" s="310"/>
      <c r="B741" s="310"/>
      <c r="C741" s="310"/>
      <c r="D741" s="311"/>
    </row>
    <row r="742" customFormat="false" ht="12.5" hidden="false" customHeight="false" outlineLevel="0" collapsed="false">
      <c r="A742" s="310"/>
      <c r="B742" s="310"/>
      <c r="C742" s="310"/>
      <c r="D742" s="311"/>
    </row>
    <row r="743" customFormat="false" ht="12.5" hidden="false" customHeight="false" outlineLevel="0" collapsed="false">
      <c r="A743" s="310"/>
      <c r="B743" s="310"/>
      <c r="C743" s="310"/>
      <c r="D743" s="311"/>
    </row>
    <row r="744" customFormat="false" ht="12.5" hidden="false" customHeight="false" outlineLevel="0" collapsed="false">
      <c r="A744" s="310"/>
      <c r="B744" s="310"/>
      <c r="C744" s="310"/>
      <c r="D744" s="311"/>
    </row>
    <row r="745" customFormat="false" ht="12.5" hidden="false" customHeight="false" outlineLevel="0" collapsed="false">
      <c r="A745" s="310"/>
      <c r="B745" s="310"/>
      <c r="C745" s="310"/>
      <c r="D745" s="311"/>
    </row>
    <row r="746" customFormat="false" ht="12.5" hidden="false" customHeight="false" outlineLevel="0" collapsed="false">
      <c r="A746" s="310"/>
      <c r="B746" s="310"/>
      <c r="C746" s="310"/>
      <c r="D746" s="311"/>
    </row>
    <row r="747" customFormat="false" ht="12.5" hidden="false" customHeight="false" outlineLevel="0" collapsed="false">
      <c r="A747" s="310"/>
      <c r="B747" s="310"/>
      <c r="C747" s="310"/>
      <c r="D747" s="311"/>
    </row>
    <row r="748" customFormat="false" ht="12.5" hidden="false" customHeight="false" outlineLevel="0" collapsed="false">
      <c r="A748" s="310"/>
      <c r="B748" s="310"/>
      <c r="C748" s="310"/>
      <c r="D748" s="311"/>
    </row>
    <row r="749" customFormat="false" ht="12.5" hidden="false" customHeight="false" outlineLevel="0" collapsed="false">
      <c r="A749" s="310"/>
      <c r="B749" s="310"/>
      <c r="C749" s="310"/>
      <c r="D749" s="311"/>
    </row>
    <row r="750" customFormat="false" ht="12.5" hidden="false" customHeight="false" outlineLevel="0" collapsed="false">
      <c r="A750" s="310"/>
      <c r="B750" s="310"/>
      <c r="C750" s="310"/>
      <c r="D750" s="311"/>
    </row>
    <row r="751" customFormat="false" ht="12.5" hidden="false" customHeight="false" outlineLevel="0" collapsed="false">
      <c r="A751" s="310"/>
      <c r="B751" s="310"/>
      <c r="C751" s="310"/>
      <c r="D751" s="311"/>
    </row>
    <row r="752" customFormat="false" ht="12.5" hidden="false" customHeight="false" outlineLevel="0" collapsed="false">
      <c r="A752" s="310"/>
      <c r="B752" s="310"/>
      <c r="C752" s="310"/>
      <c r="D752" s="311"/>
    </row>
    <row r="753" customFormat="false" ht="12.5" hidden="false" customHeight="false" outlineLevel="0" collapsed="false">
      <c r="A753" s="310"/>
      <c r="B753" s="310"/>
      <c r="C753" s="310"/>
      <c r="D753" s="311"/>
    </row>
    <row r="754" customFormat="false" ht="12.5" hidden="false" customHeight="false" outlineLevel="0" collapsed="false">
      <c r="A754" s="310"/>
      <c r="B754" s="310"/>
      <c r="C754" s="310"/>
      <c r="D754" s="311"/>
    </row>
    <row r="755" customFormat="false" ht="12.5" hidden="false" customHeight="false" outlineLevel="0" collapsed="false">
      <c r="A755" s="310"/>
      <c r="B755" s="310"/>
      <c r="C755" s="310"/>
      <c r="D755" s="311"/>
    </row>
    <row r="756" customFormat="false" ht="12.5" hidden="false" customHeight="false" outlineLevel="0" collapsed="false">
      <c r="A756" s="310"/>
      <c r="B756" s="310"/>
      <c r="C756" s="310"/>
      <c r="D756" s="311"/>
    </row>
    <row r="757" customFormat="false" ht="12.5" hidden="false" customHeight="false" outlineLevel="0" collapsed="false">
      <c r="A757" s="310"/>
      <c r="B757" s="310"/>
      <c r="C757" s="310"/>
      <c r="D757" s="311"/>
    </row>
    <row r="758" customFormat="false" ht="12.5" hidden="false" customHeight="false" outlineLevel="0" collapsed="false">
      <c r="A758" s="310"/>
      <c r="B758" s="310"/>
      <c r="C758" s="310"/>
      <c r="D758" s="311"/>
    </row>
    <row r="759" customFormat="false" ht="12.5" hidden="false" customHeight="false" outlineLevel="0" collapsed="false">
      <c r="A759" s="310"/>
      <c r="B759" s="310"/>
      <c r="C759" s="310"/>
      <c r="D759" s="311"/>
    </row>
    <row r="760" customFormat="false" ht="12.5" hidden="false" customHeight="false" outlineLevel="0" collapsed="false">
      <c r="A760" s="310"/>
      <c r="B760" s="310"/>
      <c r="C760" s="310"/>
      <c r="D760" s="311"/>
    </row>
    <row r="761" customFormat="false" ht="12.5" hidden="false" customHeight="false" outlineLevel="0" collapsed="false">
      <c r="A761" s="310"/>
      <c r="B761" s="310"/>
      <c r="C761" s="310"/>
      <c r="D761" s="311"/>
    </row>
    <row r="762" customFormat="false" ht="12.5" hidden="false" customHeight="false" outlineLevel="0" collapsed="false">
      <c r="A762" s="310"/>
      <c r="B762" s="310"/>
      <c r="C762" s="310"/>
      <c r="D762" s="311"/>
    </row>
    <row r="763" customFormat="false" ht="12.5" hidden="false" customHeight="false" outlineLevel="0" collapsed="false">
      <c r="A763" s="310"/>
      <c r="B763" s="310"/>
      <c r="C763" s="310"/>
      <c r="D763" s="311"/>
    </row>
    <row r="764" customFormat="false" ht="12.5" hidden="false" customHeight="false" outlineLevel="0" collapsed="false">
      <c r="A764" s="310"/>
      <c r="B764" s="310"/>
      <c r="C764" s="310"/>
      <c r="D764" s="311"/>
    </row>
    <row r="765" customFormat="false" ht="12.5" hidden="false" customHeight="false" outlineLevel="0" collapsed="false">
      <c r="A765" s="310"/>
      <c r="B765" s="310"/>
      <c r="C765" s="310"/>
      <c r="D765" s="311"/>
    </row>
    <row r="766" customFormat="false" ht="12.5" hidden="false" customHeight="false" outlineLevel="0" collapsed="false">
      <c r="A766" s="310"/>
      <c r="B766" s="310"/>
      <c r="C766" s="310"/>
      <c r="D766" s="311"/>
    </row>
    <row r="767" customFormat="false" ht="12.5" hidden="false" customHeight="false" outlineLevel="0" collapsed="false">
      <c r="A767" s="310"/>
      <c r="B767" s="310"/>
      <c r="C767" s="310"/>
      <c r="D767" s="311"/>
    </row>
    <row r="768" customFormat="false" ht="12.5" hidden="false" customHeight="false" outlineLevel="0" collapsed="false">
      <c r="A768" s="310"/>
      <c r="B768" s="310"/>
      <c r="C768" s="310"/>
      <c r="D768" s="311"/>
    </row>
    <row r="769" customFormat="false" ht="12.5" hidden="false" customHeight="false" outlineLevel="0" collapsed="false">
      <c r="A769" s="310"/>
      <c r="B769" s="310"/>
      <c r="C769" s="310"/>
      <c r="D769" s="311"/>
    </row>
    <row r="770" customFormat="false" ht="12.5" hidden="false" customHeight="false" outlineLevel="0" collapsed="false">
      <c r="A770" s="310"/>
      <c r="B770" s="310"/>
      <c r="C770" s="310"/>
      <c r="D770" s="311"/>
    </row>
    <row r="771" customFormat="false" ht="12.5" hidden="false" customHeight="false" outlineLevel="0" collapsed="false">
      <c r="A771" s="310"/>
      <c r="B771" s="310"/>
      <c r="C771" s="310"/>
      <c r="D771" s="311"/>
    </row>
    <row r="772" customFormat="false" ht="12.5" hidden="false" customHeight="false" outlineLevel="0" collapsed="false">
      <c r="A772" s="310"/>
      <c r="B772" s="310"/>
      <c r="C772" s="310"/>
      <c r="D772" s="311"/>
    </row>
    <row r="773" customFormat="false" ht="12.5" hidden="false" customHeight="false" outlineLevel="0" collapsed="false">
      <c r="A773" s="310"/>
      <c r="B773" s="310"/>
      <c r="C773" s="310"/>
      <c r="D773" s="311"/>
    </row>
    <row r="774" customFormat="false" ht="12.5" hidden="false" customHeight="false" outlineLevel="0" collapsed="false">
      <c r="A774" s="310"/>
      <c r="B774" s="310"/>
      <c r="C774" s="310"/>
      <c r="D774" s="311"/>
    </row>
    <row r="775" customFormat="false" ht="12.5" hidden="false" customHeight="false" outlineLevel="0" collapsed="false">
      <c r="A775" s="310"/>
      <c r="B775" s="310"/>
      <c r="C775" s="310"/>
      <c r="D775" s="311"/>
    </row>
    <row r="776" customFormat="false" ht="12.5" hidden="false" customHeight="false" outlineLevel="0" collapsed="false">
      <c r="A776" s="310"/>
      <c r="B776" s="310"/>
      <c r="C776" s="310"/>
      <c r="D776" s="311"/>
    </row>
    <row r="777" customFormat="false" ht="12.5" hidden="false" customHeight="false" outlineLevel="0" collapsed="false">
      <c r="A777" s="310"/>
      <c r="B777" s="310"/>
      <c r="C777" s="310"/>
      <c r="D777" s="311"/>
    </row>
    <row r="778" customFormat="false" ht="12.5" hidden="false" customHeight="false" outlineLevel="0" collapsed="false">
      <c r="A778" s="310"/>
      <c r="B778" s="310"/>
      <c r="C778" s="310"/>
      <c r="D778" s="311"/>
    </row>
    <row r="779" customFormat="false" ht="12.5" hidden="false" customHeight="false" outlineLevel="0" collapsed="false">
      <c r="A779" s="310"/>
      <c r="B779" s="310"/>
      <c r="C779" s="310"/>
      <c r="D779" s="311"/>
    </row>
    <row r="780" customFormat="false" ht="12.5" hidden="false" customHeight="false" outlineLevel="0" collapsed="false">
      <c r="A780" s="310"/>
      <c r="B780" s="310"/>
      <c r="C780" s="310"/>
      <c r="D780" s="311"/>
    </row>
    <row r="781" customFormat="false" ht="12.5" hidden="false" customHeight="false" outlineLevel="0" collapsed="false">
      <c r="A781" s="310"/>
      <c r="B781" s="310"/>
      <c r="C781" s="310"/>
      <c r="D781" s="311"/>
    </row>
    <row r="782" customFormat="false" ht="12.5" hidden="false" customHeight="false" outlineLevel="0" collapsed="false">
      <c r="A782" s="310"/>
      <c r="B782" s="310"/>
      <c r="C782" s="310"/>
      <c r="D782" s="311"/>
    </row>
    <row r="783" customFormat="false" ht="12.5" hidden="false" customHeight="false" outlineLevel="0" collapsed="false">
      <c r="A783" s="310"/>
      <c r="B783" s="310"/>
      <c r="C783" s="310"/>
      <c r="D783" s="311"/>
    </row>
    <row r="784" customFormat="false" ht="12.5" hidden="false" customHeight="false" outlineLevel="0" collapsed="false">
      <c r="A784" s="310"/>
      <c r="B784" s="310"/>
      <c r="C784" s="310"/>
      <c r="D784" s="311"/>
    </row>
    <row r="785" customFormat="false" ht="12.5" hidden="false" customHeight="false" outlineLevel="0" collapsed="false">
      <c r="A785" s="310"/>
      <c r="B785" s="310"/>
      <c r="C785" s="310"/>
      <c r="D785" s="311"/>
    </row>
    <row r="786" customFormat="false" ht="12.5" hidden="false" customHeight="false" outlineLevel="0" collapsed="false">
      <c r="A786" s="310"/>
      <c r="B786" s="310"/>
      <c r="C786" s="310"/>
      <c r="D786" s="311"/>
    </row>
    <row r="787" customFormat="false" ht="12.5" hidden="false" customHeight="false" outlineLevel="0" collapsed="false">
      <c r="A787" s="310"/>
      <c r="B787" s="310"/>
      <c r="C787" s="310"/>
      <c r="D787" s="311"/>
    </row>
    <row r="788" customFormat="false" ht="12.5" hidden="false" customHeight="false" outlineLevel="0" collapsed="false">
      <c r="A788" s="310"/>
      <c r="B788" s="310"/>
      <c r="C788" s="310"/>
      <c r="D788" s="311"/>
    </row>
    <row r="789" customFormat="false" ht="12.5" hidden="false" customHeight="false" outlineLevel="0" collapsed="false">
      <c r="A789" s="310"/>
      <c r="B789" s="310"/>
      <c r="C789" s="310"/>
      <c r="D789" s="311"/>
    </row>
    <row r="790" customFormat="false" ht="12.5" hidden="false" customHeight="false" outlineLevel="0" collapsed="false">
      <c r="A790" s="310"/>
      <c r="B790" s="310"/>
      <c r="C790" s="310"/>
      <c r="D790" s="311"/>
    </row>
    <row r="791" customFormat="false" ht="12.5" hidden="false" customHeight="false" outlineLevel="0" collapsed="false">
      <c r="A791" s="310"/>
      <c r="B791" s="310"/>
      <c r="C791" s="310"/>
      <c r="D791" s="311"/>
    </row>
    <row r="792" customFormat="false" ht="12.5" hidden="false" customHeight="false" outlineLevel="0" collapsed="false">
      <c r="A792" s="310"/>
      <c r="B792" s="310"/>
      <c r="C792" s="310"/>
      <c r="D792" s="311"/>
    </row>
    <row r="793" customFormat="false" ht="12.5" hidden="false" customHeight="false" outlineLevel="0" collapsed="false">
      <c r="A793" s="310"/>
      <c r="B793" s="310"/>
      <c r="C793" s="310"/>
      <c r="D793" s="311"/>
    </row>
    <row r="794" customFormat="false" ht="12.5" hidden="false" customHeight="false" outlineLevel="0" collapsed="false">
      <c r="A794" s="310"/>
      <c r="B794" s="310"/>
      <c r="C794" s="310"/>
      <c r="D794" s="311"/>
    </row>
    <row r="795" customFormat="false" ht="12.5" hidden="false" customHeight="false" outlineLevel="0" collapsed="false">
      <c r="A795" s="310"/>
      <c r="B795" s="310"/>
      <c r="C795" s="310"/>
      <c r="D795" s="311"/>
    </row>
    <row r="796" customFormat="false" ht="12.5" hidden="false" customHeight="false" outlineLevel="0" collapsed="false">
      <c r="A796" s="310"/>
      <c r="B796" s="310"/>
      <c r="C796" s="310"/>
      <c r="D796" s="311"/>
    </row>
    <row r="797" customFormat="false" ht="12.5" hidden="false" customHeight="false" outlineLevel="0" collapsed="false">
      <c r="A797" s="310"/>
      <c r="B797" s="310"/>
      <c r="C797" s="310"/>
      <c r="D797" s="311"/>
    </row>
    <row r="798" customFormat="false" ht="12.5" hidden="false" customHeight="false" outlineLevel="0" collapsed="false">
      <c r="A798" s="310"/>
      <c r="B798" s="310"/>
      <c r="C798" s="310"/>
      <c r="D798" s="311"/>
    </row>
    <row r="799" customFormat="false" ht="12.5" hidden="false" customHeight="false" outlineLevel="0" collapsed="false">
      <c r="A799" s="310"/>
      <c r="B799" s="310"/>
      <c r="C799" s="310"/>
      <c r="D799" s="311"/>
    </row>
    <row r="800" customFormat="false" ht="12.5" hidden="false" customHeight="false" outlineLevel="0" collapsed="false">
      <c r="A800" s="310"/>
      <c r="B800" s="310"/>
      <c r="C800" s="310"/>
      <c r="D800" s="311"/>
    </row>
    <row r="801" customFormat="false" ht="12.5" hidden="false" customHeight="false" outlineLevel="0" collapsed="false">
      <c r="A801" s="310"/>
      <c r="B801" s="310"/>
      <c r="C801" s="310"/>
      <c r="D801" s="311"/>
    </row>
    <row r="802" customFormat="false" ht="12.5" hidden="false" customHeight="false" outlineLevel="0" collapsed="false">
      <c r="A802" s="310"/>
      <c r="B802" s="310"/>
      <c r="C802" s="310"/>
      <c r="D802" s="311"/>
    </row>
    <row r="803" customFormat="false" ht="12.5" hidden="false" customHeight="false" outlineLevel="0" collapsed="false">
      <c r="A803" s="310"/>
      <c r="B803" s="310"/>
      <c r="C803" s="310"/>
      <c r="D803" s="311"/>
    </row>
    <row r="804" customFormat="false" ht="12.5" hidden="false" customHeight="false" outlineLevel="0" collapsed="false">
      <c r="A804" s="310"/>
      <c r="B804" s="310"/>
      <c r="C804" s="310"/>
      <c r="D804" s="311"/>
    </row>
    <row r="805" customFormat="false" ht="12.5" hidden="false" customHeight="false" outlineLevel="0" collapsed="false">
      <c r="A805" s="310"/>
      <c r="B805" s="310"/>
      <c r="C805" s="310"/>
      <c r="D805" s="311"/>
    </row>
    <row r="806" customFormat="false" ht="12.5" hidden="false" customHeight="false" outlineLevel="0" collapsed="false">
      <c r="A806" s="310"/>
      <c r="B806" s="310"/>
      <c r="C806" s="310"/>
      <c r="D806" s="311"/>
    </row>
    <row r="807" customFormat="false" ht="12.5" hidden="false" customHeight="false" outlineLevel="0" collapsed="false">
      <c r="A807" s="310"/>
      <c r="B807" s="310"/>
      <c r="C807" s="310"/>
      <c r="D807" s="311"/>
    </row>
    <row r="808" customFormat="false" ht="12.5" hidden="false" customHeight="false" outlineLevel="0" collapsed="false">
      <c r="A808" s="310"/>
      <c r="B808" s="310"/>
      <c r="C808" s="310"/>
      <c r="D808" s="311"/>
    </row>
    <row r="809" customFormat="false" ht="12.5" hidden="false" customHeight="false" outlineLevel="0" collapsed="false">
      <c r="A809" s="310"/>
      <c r="B809" s="310"/>
      <c r="C809" s="310"/>
      <c r="D809" s="311"/>
    </row>
    <row r="810" customFormat="false" ht="12.5" hidden="false" customHeight="false" outlineLevel="0" collapsed="false">
      <c r="A810" s="310"/>
      <c r="B810" s="310"/>
      <c r="C810" s="310"/>
      <c r="D810" s="311"/>
    </row>
    <row r="811" customFormat="false" ht="12.5" hidden="false" customHeight="false" outlineLevel="0" collapsed="false">
      <c r="A811" s="310"/>
      <c r="B811" s="310"/>
      <c r="C811" s="310"/>
      <c r="D811" s="311"/>
    </row>
    <row r="812" customFormat="false" ht="12.5" hidden="false" customHeight="false" outlineLevel="0" collapsed="false">
      <c r="A812" s="310"/>
      <c r="B812" s="310"/>
      <c r="C812" s="310"/>
      <c r="D812" s="311"/>
    </row>
    <row r="813" customFormat="false" ht="12.5" hidden="false" customHeight="false" outlineLevel="0" collapsed="false">
      <c r="A813" s="310"/>
      <c r="B813" s="310"/>
      <c r="C813" s="310"/>
      <c r="D813" s="311"/>
    </row>
    <row r="814" customFormat="false" ht="12.5" hidden="false" customHeight="false" outlineLevel="0" collapsed="false">
      <c r="A814" s="310"/>
      <c r="B814" s="310"/>
      <c r="C814" s="310"/>
      <c r="D814" s="311"/>
    </row>
    <row r="815" customFormat="false" ht="12.5" hidden="false" customHeight="false" outlineLevel="0" collapsed="false">
      <c r="A815" s="310"/>
      <c r="B815" s="310"/>
      <c r="C815" s="310"/>
      <c r="D815" s="311"/>
    </row>
    <row r="816" customFormat="false" ht="12.5" hidden="false" customHeight="false" outlineLevel="0" collapsed="false">
      <c r="A816" s="310"/>
      <c r="B816" s="310"/>
      <c r="C816" s="310"/>
      <c r="D816" s="311"/>
    </row>
    <row r="817" customFormat="false" ht="12.5" hidden="false" customHeight="false" outlineLevel="0" collapsed="false">
      <c r="A817" s="310"/>
      <c r="B817" s="310"/>
      <c r="C817" s="310"/>
      <c r="D817" s="311"/>
    </row>
    <row r="818" customFormat="false" ht="12.5" hidden="false" customHeight="false" outlineLevel="0" collapsed="false">
      <c r="A818" s="310"/>
      <c r="B818" s="310"/>
      <c r="C818" s="310"/>
      <c r="D818" s="311"/>
    </row>
    <row r="819" customFormat="false" ht="12.5" hidden="false" customHeight="false" outlineLevel="0" collapsed="false">
      <c r="A819" s="310"/>
      <c r="B819" s="310"/>
      <c r="C819" s="310"/>
      <c r="D819" s="311"/>
    </row>
    <row r="820" customFormat="false" ht="12.5" hidden="false" customHeight="false" outlineLevel="0" collapsed="false">
      <c r="A820" s="310"/>
      <c r="B820" s="310"/>
      <c r="C820" s="310"/>
      <c r="D820" s="311"/>
    </row>
    <row r="821" customFormat="false" ht="12.5" hidden="false" customHeight="false" outlineLevel="0" collapsed="false">
      <c r="A821" s="310"/>
      <c r="B821" s="310"/>
      <c r="C821" s="310"/>
      <c r="D821" s="311"/>
    </row>
    <row r="822" customFormat="false" ht="12.5" hidden="false" customHeight="false" outlineLevel="0" collapsed="false">
      <c r="A822" s="310"/>
      <c r="B822" s="310"/>
      <c r="C822" s="310"/>
      <c r="D822" s="311"/>
    </row>
    <row r="823" customFormat="false" ht="12.5" hidden="false" customHeight="false" outlineLevel="0" collapsed="false">
      <c r="A823" s="310"/>
      <c r="B823" s="310"/>
      <c r="C823" s="310"/>
      <c r="D823" s="311"/>
    </row>
    <row r="824" customFormat="false" ht="12.5" hidden="false" customHeight="false" outlineLevel="0" collapsed="false">
      <c r="A824" s="310"/>
      <c r="B824" s="310"/>
      <c r="C824" s="310"/>
      <c r="D824" s="311"/>
    </row>
    <row r="825" customFormat="false" ht="12.5" hidden="false" customHeight="false" outlineLevel="0" collapsed="false">
      <c r="A825" s="310"/>
      <c r="B825" s="310"/>
      <c r="C825" s="310"/>
      <c r="D825" s="311"/>
    </row>
    <row r="826" customFormat="false" ht="12.5" hidden="false" customHeight="false" outlineLevel="0" collapsed="false">
      <c r="A826" s="310"/>
      <c r="B826" s="310"/>
      <c r="C826" s="310"/>
      <c r="D826" s="311"/>
    </row>
    <row r="827" customFormat="false" ht="12.5" hidden="false" customHeight="false" outlineLevel="0" collapsed="false">
      <c r="A827" s="310"/>
      <c r="B827" s="310"/>
      <c r="C827" s="310"/>
      <c r="D827" s="311"/>
    </row>
    <row r="828" customFormat="false" ht="12.5" hidden="false" customHeight="false" outlineLevel="0" collapsed="false">
      <c r="A828" s="310"/>
      <c r="B828" s="310"/>
      <c r="C828" s="310"/>
      <c r="D828" s="311"/>
    </row>
    <row r="829" customFormat="false" ht="12.5" hidden="false" customHeight="false" outlineLevel="0" collapsed="false">
      <c r="A829" s="310"/>
      <c r="B829" s="310"/>
      <c r="C829" s="310"/>
      <c r="D829" s="311"/>
    </row>
    <row r="830" customFormat="false" ht="12.5" hidden="false" customHeight="false" outlineLevel="0" collapsed="false">
      <c r="A830" s="310"/>
      <c r="B830" s="310"/>
      <c r="C830" s="310"/>
      <c r="D830" s="311"/>
    </row>
    <row r="831" customFormat="false" ht="12.5" hidden="false" customHeight="false" outlineLevel="0" collapsed="false">
      <c r="A831" s="310"/>
      <c r="B831" s="310"/>
      <c r="C831" s="310"/>
      <c r="D831" s="311"/>
    </row>
    <row r="832" customFormat="false" ht="12.5" hidden="false" customHeight="false" outlineLevel="0" collapsed="false">
      <c r="A832" s="310"/>
      <c r="B832" s="310"/>
      <c r="C832" s="310"/>
      <c r="D832" s="311"/>
    </row>
    <row r="833" customFormat="false" ht="12.5" hidden="false" customHeight="false" outlineLevel="0" collapsed="false">
      <c r="A833" s="310"/>
      <c r="B833" s="310"/>
      <c r="C833" s="310"/>
      <c r="D833" s="311"/>
    </row>
    <row r="834" customFormat="false" ht="12.5" hidden="false" customHeight="false" outlineLevel="0" collapsed="false">
      <c r="A834" s="310"/>
      <c r="B834" s="310"/>
      <c r="C834" s="310"/>
      <c r="D834" s="311"/>
    </row>
    <row r="835" customFormat="false" ht="12.5" hidden="false" customHeight="false" outlineLevel="0" collapsed="false">
      <c r="A835" s="310"/>
      <c r="B835" s="310"/>
      <c r="C835" s="310"/>
      <c r="D835" s="311"/>
    </row>
    <row r="836" customFormat="false" ht="12.5" hidden="false" customHeight="false" outlineLevel="0" collapsed="false">
      <c r="A836" s="310"/>
      <c r="B836" s="310"/>
      <c r="C836" s="310"/>
      <c r="D836" s="311"/>
    </row>
    <row r="837" customFormat="false" ht="12.5" hidden="false" customHeight="false" outlineLevel="0" collapsed="false">
      <c r="A837" s="310"/>
      <c r="B837" s="310"/>
      <c r="C837" s="310"/>
      <c r="D837" s="311"/>
    </row>
    <row r="838" customFormat="false" ht="12.5" hidden="false" customHeight="false" outlineLevel="0" collapsed="false">
      <c r="A838" s="310"/>
      <c r="B838" s="310"/>
      <c r="C838" s="310"/>
      <c r="D838" s="311"/>
    </row>
    <row r="839" customFormat="false" ht="12.5" hidden="false" customHeight="false" outlineLevel="0" collapsed="false">
      <c r="A839" s="310"/>
      <c r="B839" s="310"/>
      <c r="C839" s="310"/>
      <c r="D839" s="311"/>
    </row>
    <row r="840" customFormat="false" ht="12.5" hidden="false" customHeight="false" outlineLevel="0" collapsed="false">
      <c r="A840" s="310"/>
      <c r="B840" s="310"/>
      <c r="C840" s="310"/>
      <c r="D840" s="311"/>
    </row>
    <row r="841" customFormat="false" ht="12.5" hidden="false" customHeight="false" outlineLevel="0" collapsed="false">
      <c r="A841" s="310"/>
      <c r="B841" s="310"/>
      <c r="C841" s="310"/>
      <c r="D841" s="311"/>
    </row>
    <row r="842" customFormat="false" ht="12.5" hidden="false" customHeight="false" outlineLevel="0" collapsed="false">
      <c r="A842" s="310"/>
      <c r="B842" s="310"/>
      <c r="C842" s="310"/>
      <c r="D842" s="311"/>
    </row>
    <row r="843" customFormat="false" ht="12.5" hidden="false" customHeight="false" outlineLevel="0" collapsed="false">
      <c r="A843" s="310"/>
      <c r="B843" s="310"/>
      <c r="C843" s="310"/>
      <c r="D843" s="311"/>
    </row>
    <row r="844" customFormat="false" ht="12.5" hidden="false" customHeight="false" outlineLevel="0" collapsed="false">
      <c r="A844" s="310"/>
      <c r="B844" s="310"/>
      <c r="C844" s="310"/>
      <c r="D844" s="311"/>
    </row>
    <row r="845" customFormat="false" ht="12.5" hidden="false" customHeight="false" outlineLevel="0" collapsed="false">
      <c r="A845" s="310"/>
      <c r="B845" s="310"/>
      <c r="C845" s="310"/>
      <c r="D845" s="311"/>
    </row>
    <row r="846" customFormat="false" ht="12.5" hidden="false" customHeight="false" outlineLevel="0" collapsed="false">
      <c r="A846" s="310"/>
      <c r="B846" s="310"/>
      <c r="C846" s="310"/>
      <c r="D846" s="311"/>
    </row>
    <row r="847" customFormat="false" ht="12.5" hidden="false" customHeight="false" outlineLevel="0" collapsed="false">
      <c r="A847" s="310"/>
      <c r="B847" s="310"/>
      <c r="C847" s="310"/>
      <c r="D847" s="311"/>
    </row>
    <row r="848" customFormat="false" ht="12.5" hidden="false" customHeight="false" outlineLevel="0" collapsed="false">
      <c r="A848" s="310"/>
      <c r="B848" s="310"/>
      <c r="C848" s="310"/>
      <c r="D848" s="311"/>
    </row>
    <row r="849" customFormat="false" ht="12.5" hidden="false" customHeight="false" outlineLevel="0" collapsed="false">
      <c r="A849" s="310"/>
      <c r="B849" s="310"/>
      <c r="C849" s="310"/>
      <c r="D849" s="311"/>
    </row>
    <row r="850" customFormat="false" ht="12.5" hidden="false" customHeight="false" outlineLevel="0" collapsed="false">
      <c r="A850" s="310"/>
      <c r="B850" s="310"/>
      <c r="C850" s="310"/>
      <c r="D850" s="311"/>
    </row>
    <row r="851" customFormat="false" ht="12.5" hidden="false" customHeight="false" outlineLevel="0" collapsed="false">
      <c r="A851" s="310"/>
      <c r="B851" s="310"/>
      <c r="C851" s="310"/>
      <c r="D851" s="311"/>
    </row>
    <row r="852" customFormat="false" ht="12.5" hidden="false" customHeight="false" outlineLevel="0" collapsed="false">
      <c r="A852" s="310"/>
      <c r="B852" s="310"/>
      <c r="C852" s="310"/>
      <c r="D852" s="311"/>
    </row>
    <row r="853" customFormat="false" ht="12.5" hidden="false" customHeight="false" outlineLevel="0" collapsed="false">
      <c r="A853" s="310"/>
      <c r="B853" s="310"/>
      <c r="C853" s="310"/>
      <c r="D853" s="311"/>
    </row>
    <row r="854" customFormat="false" ht="12.5" hidden="false" customHeight="false" outlineLevel="0" collapsed="false">
      <c r="A854" s="310"/>
      <c r="B854" s="310"/>
      <c r="C854" s="310"/>
      <c r="D854" s="311"/>
    </row>
    <row r="855" customFormat="false" ht="12.5" hidden="false" customHeight="false" outlineLevel="0" collapsed="false">
      <c r="A855" s="310"/>
      <c r="B855" s="310"/>
      <c r="C855" s="310"/>
      <c r="D855" s="311"/>
    </row>
    <row r="856" customFormat="false" ht="12.5" hidden="false" customHeight="false" outlineLevel="0" collapsed="false">
      <c r="A856" s="310"/>
      <c r="B856" s="310"/>
      <c r="C856" s="310"/>
      <c r="D856" s="311"/>
    </row>
    <row r="857" customFormat="false" ht="12.5" hidden="false" customHeight="false" outlineLevel="0" collapsed="false">
      <c r="A857" s="310"/>
      <c r="B857" s="310"/>
      <c r="C857" s="310"/>
      <c r="D857" s="311"/>
    </row>
    <row r="858" customFormat="false" ht="12.5" hidden="false" customHeight="false" outlineLevel="0" collapsed="false">
      <c r="A858" s="310"/>
      <c r="B858" s="310"/>
      <c r="C858" s="310"/>
      <c r="D858" s="311"/>
    </row>
    <row r="859" customFormat="false" ht="12.5" hidden="false" customHeight="false" outlineLevel="0" collapsed="false">
      <c r="A859" s="310"/>
      <c r="B859" s="310"/>
      <c r="C859" s="310"/>
      <c r="D859" s="311"/>
    </row>
    <row r="860" customFormat="false" ht="12.5" hidden="false" customHeight="false" outlineLevel="0" collapsed="false">
      <c r="A860" s="310"/>
      <c r="B860" s="310"/>
      <c r="C860" s="310"/>
      <c r="D860" s="311"/>
    </row>
    <row r="861" customFormat="false" ht="12.5" hidden="false" customHeight="false" outlineLevel="0" collapsed="false">
      <c r="A861" s="310"/>
      <c r="B861" s="310"/>
      <c r="C861" s="310"/>
      <c r="D861" s="311"/>
    </row>
    <row r="862" customFormat="false" ht="12.5" hidden="false" customHeight="false" outlineLevel="0" collapsed="false">
      <c r="A862" s="310"/>
      <c r="B862" s="310"/>
      <c r="C862" s="310"/>
      <c r="D862" s="311"/>
    </row>
    <row r="863" customFormat="false" ht="12.5" hidden="false" customHeight="false" outlineLevel="0" collapsed="false">
      <c r="A863" s="310"/>
      <c r="B863" s="310"/>
      <c r="C863" s="310"/>
      <c r="D863" s="311"/>
    </row>
    <row r="864" customFormat="false" ht="12.5" hidden="false" customHeight="false" outlineLevel="0" collapsed="false">
      <c r="A864" s="310"/>
      <c r="B864" s="310"/>
      <c r="C864" s="310"/>
      <c r="D864" s="311"/>
    </row>
    <row r="865" customFormat="false" ht="12.5" hidden="false" customHeight="false" outlineLevel="0" collapsed="false">
      <c r="A865" s="310"/>
      <c r="B865" s="310"/>
      <c r="C865" s="310"/>
      <c r="D865" s="311"/>
    </row>
    <row r="866" customFormat="false" ht="12.5" hidden="false" customHeight="false" outlineLevel="0" collapsed="false">
      <c r="A866" s="310"/>
      <c r="B866" s="310"/>
      <c r="C866" s="310"/>
      <c r="D866" s="311"/>
    </row>
    <row r="867" customFormat="false" ht="12.5" hidden="false" customHeight="false" outlineLevel="0" collapsed="false">
      <c r="A867" s="310"/>
      <c r="B867" s="310"/>
      <c r="C867" s="310"/>
      <c r="D867" s="311"/>
    </row>
    <row r="868" customFormat="false" ht="12.5" hidden="false" customHeight="false" outlineLevel="0" collapsed="false">
      <c r="A868" s="310"/>
      <c r="B868" s="310"/>
      <c r="C868" s="310"/>
      <c r="D868" s="311"/>
    </row>
    <row r="869" customFormat="false" ht="12.5" hidden="false" customHeight="false" outlineLevel="0" collapsed="false">
      <c r="A869" s="310"/>
      <c r="B869" s="310"/>
      <c r="C869" s="310"/>
      <c r="D869" s="311"/>
    </row>
    <row r="870" customFormat="false" ht="12.5" hidden="false" customHeight="false" outlineLevel="0" collapsed="false">
      <c r="A870" s="310"/>
      <c r="B870" s="310"/>
      <c r="C870" s="310"/>
      <c r="D870" s="311"/>
    </row>
    <row r="871" customFormat="false" ht="12.5" hidden="false" customHeight="false" outlineLevel="0" collapsed="false">
      <c r="A871" s="310"/>
      <c r="B871" s="310"/>
      <c r="C871" s="310"/>
      <c r="D871" s="311"/>
    </row>
    <row r="872" customFormat="false" ht="12.5" hidden="false" customHeight="false" outlineLevel="0" collapsed="false">
      <c r="A872" s="310"/>
      <c r="B872" s="310"/>
      <c r="C872" s="310"/>
      <c r="D872" s="311"/>
    </row>
    <row r="873" customFormat="false" ht="12.5" hidden="false" customHeight="false" outlineLevel="0" collapsed="false">
      <c r="A873" s="310"/>
      <c r="B873" s="310"/>
      <c r="C873" s="310"/>
      <c r="D873" s="311"/>
    </row>
    <row r="874" customFormat="false" ht="12.5" hidden="false" customHeight="false" outlineLevel="0" collapsed="false">
      <c r="A874" s="310"/>
      <c r="B874" s="310"/>
      <c r="C874" s="310"/>
      <c r="D874" s="311"/>
    </row>
    <row r="875" customFormat="false" ht="12.5" hidden="false" customHeight="false" outlineLevel="0" collapsed="false">
      <c r="A875" s="310"/>
      <c r="B875" s="310"/>
      <c r="C875" s="310"/>
      <c r="D875" s="311"/>
    </row>
    <row r="876" customFormat="false" ht="12.5" hidden="false" customHeight="false" outlineLevel="0" collapsed="false">
      <c r="A876" s="310"/>
      <c r="B876" s="310"/>
      <c r="C876" s="310"/>
      <c r="D876" s="311"/>
    </row>
    <row r="877" customFormat="false" ht="12.5" hidden="false" customHeight="false" outlineLevel="0" collapsed="false">
      <c r="A877" s="310"/>
      <c r="B877" s="310"/>
      <c r="C877" s="310"/>
      <c r="D877" s="311"/>
    </row>
    <row r="878" customFormat="false" ht="12.5" hidden="false" customHeight="false" outlineLevel="0" collapsed="false">
      <c r="A878" s="310"/>
      <c r="B878" s="310"/>
      <c r="C878" s="310"/>
      <c r="D878" s="311"/>
    </row>
    <row r="879" customFormat="false" ht="12.5" hidden="false" customHeight="false" outlineLevel="0" collapsed="false">
      <c r="A879" s="310"/>
      <c r="B879" s="310"/>
      <c r="C879" s="310"/>
      <c r="D879" s="311"/>
    </row>
    <row r="880" customFormat="false" ht="12.5" hidden="false" customHeight="false" outlineLevel="0" collapsed="false">
      <c r="A880" s="310"/>
      <c r="B880" s="310"/>
      <c r="C880" s="310"/>
      <c r="D880" s="311"/>
    </row>
    <row r="881" customFormat="false" ht="12.5" hidden="false" customHeight="false" outlineLevel="0" collapsed="false">
      <c r="A881" s="310"/>
      <c r="B881" s="310"/>
      <c r="C881" s="310"/>
      <c r="D881" s="311"/>
    </row>
    <row r="882" customFormat="false" ht="12.5" hidden="false" customHeight="false" outlineLevel="0" collapsed="false">
      <c r="A882" s="310"/>
      <c r="B882" s="310"/>
      <c r="C882" s="310"/>
      <c r="D882" s="311"/>
    </row>
    <row r="883" customFormat="false" ht="12.5" hidden="false" customHeight="false" outlineLevel="0" collapsed="false">
      <c r="A883" s="310"/>
      <c r="B883" s="310"/>
      <c r="C883" s="310"/>
      <c r="D883" s="311"/>
    </row>
    <row r="884" customFormat="false" ht="12.5" hidden="false" customHeight="false" outlineLevel="0" collapsed="false">
      <c r="A884" s="310"/>
      <c r="B884" s="310"/>
      <c r="C884" s="310"/>
      <c r="D884" s="311"/>
    </row>
    <row r="885" customFormat="false" ht="12.5" hidden="false" customHeight="false" outlineLevel="0" collapsed="false">
      <c r="A885" s="310"/>
      <c r="B885" s="310"/>
      <c r="C885" s="310"/>
      <c r="D885" s="311"/>
    </row>
    <row r="886" customFormat="false" ht="12.5" hidden="false" customHeight="false" outlineLevel="0" collapsed="false">
      <c r="A886" s="310"/>
      <c r="B886" s="310"/>
      <c r="C886" s="310"/>
      <c r="D886" s="311"/>
    </row>
    <row r="887" customFormat="false" ht="12.5" hidden="false" customHeight="false" outlineLevel="0" collapsed="false">
      <c r="A887" s="310"/>
      <c r="B887" s="310"/>
      <c r="C887" s="310"/>
      <c r="D887" s="311"/>
    </row>
    <row r="888" customFormat="false" ht="12.5" hidden="false" customHeight="false" outlineLevel="0" collapsed="false">
      <c r="A888" s="310"/>
      <c r="B888" s="310"/>
      <c r="C888" s="310"/>
      <c r="D888" s="311"/>
    </row>
    <row r="889" customFormat="false" ht="12.5" hidden="false" customHeight="false" outlineLevel="0" collapsed="false">
      <c r="A889" s="310"/>
      <c r="B889" s="310"/>
      <c r="C889" s="310"/>
      <c r="D889" s="311"/>
    </row>
    <row r="890" customFormat="false" ht="12.5" hidden="false" customHeight="false" outlineLevel="0" collapsed="false">
      <c r="A890" s="310"/>
      <c r="B890" s="310"/>
      <c r="C890" s="310"/>
      <c r="D890" s="311"/>
    </row>
    <row r="891" customFormat="false" ht="12.5" hidden="false" customHeight="false" outlineLevel="0" collapsed="false">
      <c r="A891" s="310"/>
      <c r="B891" s="310"/>
      <c r="C891" s="310"/>
      <c r="D891" s="311"/>
    </row>
    <row r="892" customFormat="false" ht="12.5" hidden="false" customHeight="false" outlineLevel="0" collapsed="false">
      <c r="A892" s="310"/>
      <c r="B892" s="310"/>
      <c r="C892" s="310"/>
      <c r="D892" s="311"/>
    </row>
    <row r="893" customFormat="false" ht="12.5" hidden="false" customHeight="false" outlineLevel="0" collapsed="false">
      <c r="A893" s="310"/>
      <c r="B893" s="310"/>
      <c r="C893" s="310"/>
      <c r="D893" s="311"/>
    </row>
    <row r="894" customFormat="false" ht="12.5" hidden="false" customHeight="false" outlineLevel="0" collapsed="false">
      <c r="A894" s="310"/>
      <c r="B894" s="310"/>
      <c r="C894" s="310"/>
      <c r="D894" s="311"/>
    </row>
    <row r="895" customFormat="false" ht="12.5" hidden="false" customHeight="false" outlineLevel="0" collapsed="false">
      <c r="A895" s="310"/>
      <c r="B895" s="310"/>
      <c r="C895" s="310"/>
      <c r="D895" s="311"/>
    </row>
    <row r="896" customFormat="false" ht="12.5" hidden="false" customHeight="false" outlineLevel="0" collapsed="false">
      <c r="A896" s="310"/>
      <c r="B896" s="310"/>
      <c r="C896" s="310"/>
      <c r="D896" s="311"/>
    </row>
    <row r="897" customFormat="false" ht="12.5" hidden="false" customHeight="false" outlineLevel="0" collapsed="false">
      <c r="A897" s="310"/>
      <c r="B897" s="310"/>
      <c r="C897" s="310"/>
      <c r="D897" s="311"/>
    </row>
    <row r="898" customFormat="false" ht="12.5" hidden="false" customHeight="false" outlineLevel="0" collapsed="false">
      <c r="A898" s="310"/>
      <c r="B898" s="310"/>
      <c r="C898" s="310"/>
      <c r="D898" s="311"/>
    </row>
    <row r="899" customFormat="false" ht="12.5" hidden="false" customHeight="false" outlineLevel="0" collapsed="false">
      <c r="A899" s="310"/>
      <c r="B899" s="310"/>
      <c r="C899" s="310"/>
      <c r="D899" s="311"/>
    </row>
    <row r="900" customFormat="false" ht="12.5" hidden="false" customHeight="false" outlineLevel="0" collapsed="false">
      <c r="A900" s="310"/>
      <c r="B900" s="310"/>
      <c r="C900" s="310"/>
      <c r="D900" s="311"/>
    </row>
    <row r="901" customFormat="false" ht="12.5" hidden="false" customHeight="false" outlineLevel="0" collapsed="false">
      <c r="A901" s="310"/>
      <c r="B901" s="310"/>
      <c r="C901" s="310"/>
      <c r="D901" s="311"/>
    </row>
    <row r="902" customFormat="false" ht="12.5" hidden="false" customHeight="false" outlineLevel="0" collapsed="false">
      <c r="A902" s="310"/>
      <c r="B902" s="310"/>
      <c r="C902" s="310"/>
      <c r="D902" s="311"/>
    </row>
    <row r="903" customFormat="false" ht="12.5" hidden="false" customHeight="false" outlineLevel="0" collapsed="false">
      <c r="A903" s="310"/>
      <c r="B903" s="310"/>
      <c r="C903" s="310"/>
      <c r="D903" s="311"/>
    </row>
    <row r="904" customFormat="false" ht="12.5" hidden="false" customHeight="false" outlineLevel="0" collapsed="false">
      <c r="A904" s="310"/>
      <c r="B904" s="310"/>
      <c r="C904" s="310"/>
      <c r="D904" s="311"/>
    </row>
    <row r="905" customFormat="false" ht="12.5" hidden="false" customHeight="false" outlineLevel="0" collapsed="false">
      <c r="A905" s="310"/>
      <c r="B905" s="310"/>
      <c r="C905" s="310"/>
      <c r="D905" s="311"/>
    </row>
    <row r="906" customFormat="false" ht="12.5" hidden="false" customHeight="false" outlineLevel="0" collapsed="false">
      <c r="A906" s="310"/>
      <c r="B906" s="310"/>
      <c r="C906" s="310"/>
      <c r="D906" s="311"/>
    </row>
    <row r="907" customFormat="false" ht="12.5" hidden="false" customHeight="false" outlineLevel="0" collapsed="false">
      <c r="A907" s="310"/>
      <c r="B907" s="310"/>
      <c r="C907" s="310"/>
      <c r="D907" s="311"/>
    </row>
    <row r="908" customFormat="false" ht="12.5" hidden="false" customHeight="false" outlineLevel="0" collapsed="false">
      <c r="A908" s="310"/>
      <c r="B908" s="310"/>
      <c r="C908" s="310"/>
      <c r="D908" s="311"/>
    </row>
    <row r="909" customFormat="false" ht="12.5" hidden="false" customHeight="false" outlineLevel="0" collapsed="false">
      <c r="A909" s="310"/>
      <c r="B909" s="310"/>
      <c r="C909" s="310"/>
      <c r="D909" s="311"/>
    </row>
    <row r="910" customFormat="false" ht="12.5" hidden="false" customHeight="false" outlineLevel="0" collapsed="false">
      <c r="A910" s="310"/>
      <c r="B910" s="310"/>
      <c r="C910" s="310"/>
      <c r="D910" s="311"/>
    </row>
    <row r="911" customFormat="false" ht="12.5" hidden="false" customHeight="false" outlineLevel="0" collapsed="false">
      <c r="A911" s="310"/>
      <c r="B911" s="310"/>
      <c r="C911" s="310"/>
      <c r="D911" s="311"/>
    </row>
    <row r="912" customFormat="false" ht="12.5" hidden="false" customHeight="false" outlineLevel="0" collapsed="false">
      <c r="A912" s="310"/>
      <c r="B912" s="310"/>
      <c r="C912" s="310"/>
      <c r="D912" s="311"/>
    </row>
    <row r="913" customFormat="false" ht="12.5" hidden="false" customHeight="false" outlineLevel="0" collapsed="false">
      <c r="A913" s="310"/>
      <c r="B913" s="310"/>
      <c r="C913" s="310"/>
      <c r="D913" s="311"/>
    </row>
    <row r="914" customFormat="false" ht="12.5" hidden="false" customHeight="false" outlineLevel="0" collapsed="false">
      <c r="A914" s="310"/>
      <c r="B914" s="310"/>
      <c r="C914" s="310"/>
      <c r="D914" s="311"/>
    </row>
    <row r="915" customFormat="false" ht="12.5" hidden="false" customHeight="false" outlineLevel="0" collapsed="false">
      <c r="A915" s="310"/>
      <c r="B915" s="310"/>
      <c r="C915" s="310"/>
      <c r="D915" s="311"/>
    </row>
    <row r="916" customFormat="false" ht="12.5" hidden="false" customHeight="false" outlineLevel="0" collapsed="false">
      <c r="A916" s="310"/>
      <c r="B916" s="310"/>
      <c r="C916" s="310"/>
      <c r="D916" s="311"/>
    </row>
    <row r="917" customFormat="false" ht="12.5" hidden="false" customHeight="false" outlineLevel="0" collapsed="false">
      <c r="A917" s="310"/>
      <c r="B917" s="310"/>
      <c r="C917" s="310"/>
      <c r="D917" s="311"/>
    </row>
    <row r="918" customFormat="false" ht="12.5" hidden="false" customHeight="false" outlineLevel="0" collapsed="false">
      <c r="A918" s="310"/>
      <c r="B918" s="310"/>
      <c r="C918" s="310"/>
      <c r="D918" s="311"/>
    </row>
    <row r="919" customFormat="false" ht="12.5" hidden="false" customHeight="false" outlineLevel="0" collapsed="false">
      <c r="A919" s="310"/>
      <c r="B919" s="310"/>
      <c r="C919" s="310"/>
      <c r="D919" s="311"/>
    </row>
    <row r="920" customFormat="false" ht="12.5" hidden="false" customHeight="false" outlineLevel="0" collapsed="false">
      <c r="A920" s="310"/>
      <c r="B920" s="310"/>
      <c r="C920" s="310"/>
      <c r="D920" s="311"/>
    </row>
    <row r="921" customFormat="false" ht="12.5" hidden="false" customHeight="false" outlineLevel="0" collapsed="false">
      <c r="A921" s="310"/>
      <c r="B921" s="310"/>
      <c r="C921" s="310"/>
      <c r="D921" s="311"/>
    </row>
    <row r="922" customFormat="false" ht="12.5" hidden="false" customHeight="false" outlineLevel="0" collapsed="false">
      <c r="A922" s="310"/>
      <c r="B922" s="310"/>
      <c r="C922" s="310"/>
      <c r="D922" s="311"/>
    </row>
    <row r="923" customFormat="false" ht="12.5" hidden="false" customHeight="false" outlineLevel="0" collapsed="false">
      <c r="A923" s="310"/>
      <c r="B923" s="310"/>
      <c r="C923" s="310"/>
      <c r="D923" s="311"/>
    </row>
    <row r="924" customFormat="false" ht="12.5" hidden="false" customHeight="false" outlineLevel="0" collapsed="false">
      <c r="A924" s="310"/>
      <c r="B924" s="310"/>
      <c r="C924" s="310"/>
      <c r="D924" s="311"/>
    </row>
    <row r="925" customFormat="false" ht="12.5" hidden="false" customHeight="false" outlineLevel="0" collapsed="false">
      <c r="A925" s="310"/>
      <c r="B925" s="310"/>
      <c r="C925" s="310"/>
      <c r="D925" s="311"/>
    </row>
    <row r="926" customFormat="false" ht="12.5" hidden="false" customHeight="false" outlineLevel="0" collapsed="false">
      <c r="A926" s="310"/>
      <c r="B926" s="310"/>
      <c r="C926" s="310"/>
      <c r="D926" s="311"/>
    </row>
    <row r="927" customFormat="false" ht="12.5" hidden="false" customHeight="false" outlineLevel="0" collapsed="false">
      <c r="A927" s="310"/>
      <c r="B927" s="310"/>
      <c r="C927" s="310"/>
      <c r="D927" s="311"/>
    </row>
    <row r="928" customFormat="false" ht="12.5" hidden="false" customHeight="false" outlineLevel="0" collapsed="false">
      <c r="A928" s="310"/>
      <c r="B928" s="310"/>
      <c r="C928" s="310"/>
      <c r="D928" s="311"/>
    </row>
    <row r="929" customFormat="false" ht="12.5" hidden="false" customHeight="false" outlineLevel="0" collapsed="false">
      <c r="A929" s="310"/>
      <c r="B929" s="310"/>
      <c r="C929" s="310"/>
      <c r="D929" s="311"/>
    </row>
    <row r="930" customFormat="false" ht="12.5" hidden="false" customHeight="false" outlineLevel="0" collapsed="false">
      <c r="A930" s="310"/>
      <c r="B930" s="310"/>
      <c r="C930" s="310"/>
      <c r="D930" s="311"/>
    </row>
    <row r="931" customFormat="false" ht="12.5" hidden="false" customHeight="false" outlineLevel="0" collapsed="false">
      <c r="A931" s="310"/>
      <c r="B931" s="310"/>
      <c r="C931" s="310"/>
      <c r="D931" s="311"/>
    </row>
    <row r="932" customFormat="false" ht="12.5" hidden="false" customHeight="false" outlineLevel="0" collapsed="false">
      <c r="A932" s="310"/>
      <c r="B932" s="310"/>
      <c r="C932" s="310"/>
      <c r="D932" s="311"/>
    </row>
    <row r="933" customFormat="false" ht="12.5" hidden="false" customHeight="false" outlineLevel="0" collapsed="false">
      <c r="A933" s="310"/>
      <c r="B933" s="310"/>
      <c r="C933" s="310"/>
      <c r="D933" s="311"/>
    </row>
    <row r="934" customFormat="false" ht="12.5" hidden="false" customHeight="false" outlineLevel="0" collapsed="false">
      <c r="A934" s="310"/>
      <c r="B934" s="310"/>
      <c r="C934" s="310"/>
      <c r="D934" s="311"/>
    </row>
    <row r="935" customFormat="false" ht="12.5" hidden="false" customHeight="false" outlineLevel="0" collapsed="false">
      <c r="A935" s="310"/>
      <c r="B935" s="310"/>
      <c r="C935" s="310"/>
      <c r="D935" s="311"/>
    </row>
    <row r="936" customFormat="false" ht="12.5" hidden="false" customHeight="false" outlineLevel="0" collapsed="false">
      <c r="A936" s="310"/>
      <c r="B936" s="310"/>
      <c r="C936" s="310"/>
      <c r="D936" s="311"/>
    </row>
    <row r="937" customFormat="false" ht="12.5" hidden="false" customHeight="false" outlineLevel="0" collapsed="false">
      <c r="A937" s="310"/>
      <c r="B937" s="310"/>
      <c r="C937" s="310"/>
      <c r="D937" s="311"/>
    </row>
    <row r="938" customFormat="false" ht="12.5" hidden="false" customHeight="false" outlineLevel="0" collapsed="false">
      <c r="A938" s="310"/>
      <c r="B938" s="310"/>
      <c r="C938" s="310"/>
      <c r="D938" s="311"/>
    </row>
    <row r="939" customFormat="false" ht="12.5" hidden="false" customHeight="false" outlineLevel="0" collapsed="false">
      <c r="A939" s="310"/>
      <c r="B939" s="310"/>
      <c r="C939" s="310"/>
      <c r="D939" s="311"/>
    </row>
    <row r="940" customFormat="false" ht="12.5" hidden="false" customHeight="false" outlineLevel="0" collapsed="false">
      <c r="A940" s="310"/>
      <c r="B940" s="310"/>
      <c r="C940" s="310"/>
      <c r="D940" s="311"/>
    </row>
    <row r="941" customFormat="false" ht="12.5" hidden="false" customHeight="false" outlineLevel="0" collapsed="false">
      <c r="A941" s="310"/>
      <c r="B941" s="310"/>
      <c r="C941" s="310"/>
      <c r="D941" s="311"/>
    </row>
    <row r="942" customFormat="false" ht="12.5" hidden="false" customHeight="false" outlineLevel="0" collapsed="false">
      <c r="A942" s="310"/>
      <c r="B942" s="310"/>
      <c r="C942" s="310"/>
      <c r="D942" s="311"/>
    </row>
    <row r="943" customFormat="false" ht="12.5" hidden="false" customHeight="false" outlineLevel="0" collapsed="false">
      <c r="A943" s="310"/>
      <c r="B943" s="310"/>
      <c r="C943" s="310"/>
      <c r="D943" s="311"/>
    </row>
    <row r="944" customFormat="false" ht="12.5" hidden="false" customHeight="false" outlineLevel="0" collapsed="false">
      <c r="A944" s="310"/>
      <c r="B944" s="310"/>
      <c r="C944" s="310"/>
      <c r="D944" s="311"/>
    </row>
    <row r="945" customFormat="false" ht="12.5" hidden="false" customHeight="false" outlineLevel="0" collapsed="false">
      <c r="A945" s="310"/>
      <c r="B945" s="310"/>
      <c r="C945" s="310"/>
      <c r="D945" s="311"/>
    </row>
    <row r="946" customFormat="false" ht="12.5" hidden="false" customHeight="false" outlineLevel="0" collapsed="false">
      <c r="A946" s="310"/>
      <c r="B946" s="310"/>
      <c r="C946" s="310"/>
      <c r="D946" s="311"/>
    </row>
    <row r="947" customFormat="false" ht="12.5" hidden="false" customHeight="false" outlineLevel="0" collapsed="false">
      <c r="A947" s="310"/>
      <c r="B947" s="310"/>
      <c r="C947" s="310"/>
      <c r="D947" s="311"/>
    </row>
    <row r="948" customFormat="false" ht="12.5" hidden="false" customHeight="false" outlineLevel="0" collapsed="false">
      <c r="A948" s="310"/>
      <c r="B948" s="310"/>
      <c r="C948" s="310"/>
      <c r="D948" s="311"/>
    </row>
    <row r="949" customFormat="false" ht="12.5" hidden="false" customHeight="false" outlineLevel="0" collapsed="false">
      <c r="A949" s="310"/>
      <c r="B949" s="310"/>
      <c r="C949" s="310"/>
      <c r="D949" s="311"/>
    </row>
    <row r="950" customFormat="false" ht="12.5" hidden="false" customHeight="false" outlineLevel="0" collapsed="false">
      <c r="A950" s="310"/>
      <c r="B950" s="310"/>
      <c r="C950" s="310"/>
      <c r="D950" s="311"/>
    </row>
    <row r="951" customFormat="false" ht="12.5" hidden="false" customHeight="false" outlineLevel="0" collapsed="false">
      <c r="A951" s="310"/>
      <c r="B951" s="310"/>
      <c r="C951" s="310"/>
      <c r="D951" s="311"/>
    </row>
    <row r="952" customFormat="false" ht="12.5" hidden="false" customHeight="false" outlineLevel="0" collapsed="false">
      <c r="A952" s="310"/>
      <c r="B952" s="310"/>
      <c r="C952" s="310"/>
      <c r="D952" s="311"/>
    </row>
    <row r="953" customFormat="false" ht="12.5" hidden="false" customHeight="false" outlineLevel="0" collapsed="false">
      <c r="A953" s="310"/>
      <c r="B953" s="310"/>
      <c r="C953" s="310"/>
      <c r="D953" s="311"/>
    </row>
    <row r="954" customFormat="false" ht="12.5" hidden="false" customHeight="false" outlineLevel="0" collapsed="false">
      <c r="A954" s="310"/>
      <c r="B954" s="310"/>
      <c r="C954" s="310"/>
      <c r="D954" s="311"/>
    </row>
    <row r="955" customFormat="false" ht="12.5" hidden="false" customHeight="false" outlineLevel="0" collapsed="false">
      <c r="A955" s="310"/>
      <c r="B955" s="310"/>
      <c r="C955" s="310"/>
      <c r="D955" s="311"/>
    </row>
    <row r="956" customFormat="false" ht="12.5" hidden="false" customHeight="false" outlineLevel="0" collapsed="false">
      <c r="A956" s="310"/>
      <c r="B956" s="310"/>
      <c r="C956" s="310"/>
      <c r="D956" s="311"/>
    </row>
    <row r="957" customFormat="false" ht="12.5" hidden="false" customHeight="false" outlineLevel="0" collapsed="false">
      <c r="A957" s="310"/>
      <c r="B957" s="310"/>
      <c r="C957" s="310"/>
      <c r="D957" s="311"/>
    </row>
    <row r="958" customFormat="false" ht="12.5" hidden="false" customHeight="false" outlineLevel="0" collapsed="false">
      <c r="A958" s="310"/>
      <c r="B958" s="310"/>
      <c r="C958" s="310"/>
      <c r="D958" s="311"/>
    </row>
    <row r="959" customFormat="false" ht="12.5" hidden="false" customHeight="false" outlineLevel="0" collapsed="false">
      <c r="A959" s="310"/>
      <c r="B959" s="310"/>
      <c r="C959" s="310"/>
      <c r="D959" s="311"/>
    </row>
    <row r="960" customFormat="false" ht="12.5" hidden="false" customHeight="false" outlineLevel="0" collapsed="false">
      <c r="A960" s="310"/>
      <c r="B960" s="310"/>
      <c r="C960" s="310"/>
      <c r="D960" s="311"/>
    </row>
    <row r="961" customFormat="false" ht="12.5" hidden="false" customHeight="false" outlineLevel="0" collapsed="false">
      <c r="A961" s="310"/>
      <c r="B961" s="310"/>
      <c r="C961" s="310"/>
      <c r="D961" s="311"/>
    </row>
    <row r="962" customFormat="false" ht="12.5" hidden="false" customHeight="false" outlineLevel="0" collapsed="false">
      <c r="A962" s="310"/>
      <c r="B962" s="310"/>
      <c r="C962" s="310"/>
      <c r="D962" s="311"/>
    </row>
    <row r="963" customFormat="false" ht="12.5" hidden="false" customHeight="false" outlineLevel="0" collapsed="false">
      <c r="A963" s="310"/>
      <c r="B963" s="310"/>
      <c r="C963" s="310"/>
      <c r="D963" s="311"/>
    </row>
    <row r="964" customFormat="false" ht="12.5" hidden="false" customHeight="false" outlineLevel="0" collapsed="false">
      <c r="A964" s="310"/>
      <c r="B964" s="310"/>
      <c r="C964" s="310"/>
      <c r="D964" s="311"/>
    </row>
    <row r="965" customFormat="false" ht="12.5" hidden="false" customHeight="false" outlineLevel="0" collapsed="false">
      <c r="A965" s="310"/>
      <c r="B965" s="310"/>
      <c r="C965" s="310"/>
      <c r="D965" s="311"/>
    </row>
    <row r="966" customFormat="false" ht="12.5" hidden="false" customHeight="false" outlineLevel="0" collapsed="false">
      <c r="A966" s="310"/>
      <c r="B966" s="310"/>
      <c r="C966" s="310"/>
      <c r="D966" s="311"/>
    </row>
    <row r="967" customFormat="false" ht="12.5" hidden="false" customHeight="false" outlineLevel="0" collapsed="false">
      <c r="A967" s="310"/>
      <c r="B967" s="310"/>
      <c r="C967" s="310"/>
      <c r="D967" s="311"/>
    </row>
    <row r="968" customFormat="false" ht="12.5" hidden="false" customHeight="false" outlineLevel="0" collapsed="false">
      <c r="A968" s="310"/>
      <c r="B968" s="310"/>
      <c r="C968" s="310"/>
      <c r="D968" s="311"/>
    </row>
    <row r="969" customFormat="false" ht="12.5" hidden="false" customHeight="false" outlineLevel="0" collapsed="false">
      <c r="A969" s="310"/>
      <c r="B969" s="310"/>
      <c r="C969" s="310"/>
      <c r="D969" s="311"/>
    </row>
    <row r="970" customFormat="false" ht="12.5" hidden="false" customHeight="false" outlineLevel="0" collapsed="false">
      <c r="A970" s="310"/>
      <c r="B970" s="310"/>
      <c r="C970" s="310"/>
      <c r="D970" s="311"/>
    </row>
    <row r="971" customFormat="false" ht="12.5" hidden="false" customHeight="false" outlineLevel="0" collapsed="false">
      <c r="A971" s="310"/>
      <c r="B971" s="310"/>
      <c r="C971" s="310"/>
      <c r="D971" s="311"/>
    </row>
    <row r="972" customFormat="false" ht="12.5" hidden="false" customHeight="false" outlineLevel="0" collapsed="false">
      <c r="A972" s="310"/>
      <c r="B972" s="310"/>
      <c r="C972" s="310"/>
      <c r="D972" s="311"/>
    </row>
    <row r="973" customFormat="false" ht="12.5" hidden="false" customHeight="false" outlineLevel="0" collapsed="false">
      <c r="A973" s="310"/>
      <c r="B973" s="310"/>
      <c r="C973" s="310"/>
      <c r="D973" s="311"/>
    </row>
    <row r="974" customFormat="false" ht="12.5" hidden="false" customHeight="false" outlineLevel="0" collapsed="false">
      <c r="A974" s="310"/>
      <c r="B974" s="310"/>
      <c r="C974" s="310"/>
      <c r="D974" s="311"/>
    </row>
    <row r="975" customFormat="false" ht="12.5" hidden="false" customHeight="false" outlineLevel="0" collapsed="false">
      <c r="A975" s="310"/>
      <c r="B975" s="310"/>
      <c r="C975" s="310"/>
      <c r="D975" s="311"/>
    </row>
    <row r="976" customFormat="false" ht="12.5" hidden="false" customHeight="false" outlineLevel="0" collapsed="false">
      <c r="A976" s="310"/>
      <c r="B976" s="310"/>
      <c r="C976" s="310"/>
      <c r="D976" s="311"/>
    </row>
    <row r="977" customFormat="false" ht="12.5" hidden="false" customHeight="false" outlineLevel="0" collapsed="false">
      <c r="A977" s="310"/>
      <c r="B977" s="310"/>
      <c r="C977" s="310"/>
      <c r="D977" s="311"/>
    </row>
    <row r="978" customFormat="false" ht="12.5" hidden="false" customHeight="false" outlineLevel="0" collapsed="false">
      <c r="A978" s="310"/>
      <c r="B978" s="310"/>
      <c r="C978" s="310"/>
      <c r="D978" s="311"/>
    </row>
    <row r="979" customFormat="false" ht="12.5" hidden="false" customHeight="false" outlineLevel="0" collapsed="false">
      <c r="A979" s="310"/>
      <c r="B979" s="310"/>
      <c r="C979" s="310"/>
      <c r="D979" s="311"/>
    </row>
    <row r="980" customFormat="false" ht="12.5" hidden="false" customHeight="false" outlineLevel="0" collapsed="false">
      <c r="A980" s="310"/>
      <c r="B980" s="310"/>
      <c r="C980" s="310"/>
      <c r="D980" s="311"/>
    </row>
    <row r="981" customFormat="false" ht="12.5" hidden="false" customHeight="false" outlineLevel="0" collapsed="false">
      <c r="A981" s="310"/>
      <c r="B981" s="310"/>
      <c r="C981" s="310"/>
      <c r="D981" s="311"/>
    </row>
    <row r="982" customFormat="false" ht="12.5" hidden="false" customHeight="false" outlineLevel="0" collapsed="false">
      <c r="A982" s="310"/>
      <c r="B982" s="310"/>
      <c r="C982" s="310"/>
      <c r="D982" s="311"/>
    </row>
    <row r="983" customFormat="false" ht="12.5" hidden="false" customHeight="false" outlineLevel="0" collapsed="false">
      <c r="A983" s="310"/>
      <c r="B983" s="310"/>
      <c r="C983" s="310"/>
      <c r="D983" s="311"/>
    </row>
    <row r="984" customFormat="false" ht="12.5" hidden="false" customHeight="false" outlineLevel="0" collapsed="false">
      <c r="A984" s="310"/>
      <c r="B984" s="310"/>
      <c r="C984" s="310"/>
      <c r="D984" s="311"/>
    </row>
    <row r="985" customFormat="false" ht="12.5" hidden="false" customHeight="false" outlineLevel="0" collapsed="false">
      <c r="A985" s="310"/>
      <c r="B985" s="310"/>
      <c r="C985" s="310"/>
      <c r="D985" s="311"/>
    </row>
    <row r="986" customFormat="false" ht="12.5" hidden="false" customHeight="false" outlineLevel="0" collapsed="false">
      <c r="A986" s="310"/>
      <c r="B986" s="310"/>
      <c r="C986" s="310"/>
      <c r="D986" s="311"/>
    </row>
    <row r="987" customFormat="false" ht="12.5" hidden="false" customHeight="false" outlineLevel="0" collapsed="false">
      <c r="A987" s="310"/>
      <c r="B987" s="310"/>
      <c r="C987" s="310"/>
      <c r="D987" s="311"/>
    </row>
    <row r="988" customFormat="false" ht="12.5" hidden="false" customHeight="false" outlineLevel="0" collapsed="false">
      <c r="A988" s="310"/>
      <c r="B988" s="310"/>
      <c r="C988" s="310"/>
      <c r="D988" s="311"/>
    </row>
    <row r="989" customFormat="false" ht="12.5" hidden="false" customHeight="false" outlineLevel="0" collapsed="false">
      <c r="A989" s="310"/>
      <c r="B989" s="310"/>
      <c r="C989" s="310"/>
      <c r="D989" s="311"/>
    </row>
    <row r="990" customFormat="false" ht="12.5" hidden="false" customHeight="false" outlineLevel="0" collapsed="false">
      <c r="A990" s="310"/>
      <c r="B990" s="310"/>
      <c r="C990" s="310"/>
      <c r="D990" s="311"/>
    </row>
    <row r="991" customFormat="false" ht="12.5" hidden="false" customHeight="false" outlineLevel="0" collapsed="false">
      <c r="A991" s="310"/>
      <c r="B991" s="310"/>
      <c r="C991" s="310"/>
      <c r="D991" s="311"/>
    </row>
    <row r="992" customFormat="false" ht="12.5" hidden="false" customHeight="false" outlineLevel="0" collapsed="false">
      <c r="A992" s="310"/>
      <c r="B992" s="310"/>
      <c r="C992" s="310"/>
      <c r="D992" s="311"/>
    </row>
    <row r="993" customFormat="false" ht="12.5" hidden="false" customHeight="false" outlineLevel="0" collapsed="false">
      <c r="A993" s="310"/>
      <c r="B993" s="310"/>
      <c r="C993" s="310"/>
      <c r="D993" s="311"/>
    </row>
    <row r="994" customFormat="false" ht="12.5" hidden="false" customHeight="false" outlineLevel="0" collapsed="false">
      <c r="A994" s="310"/>
      <c r="B994" s="310"/>
      <c r="C994" s="310"/>
      <c r="D994" s="311"/>
    </row>
    <row r="995" customFormat="false" ht="12.5" hidden="false" customHeight="false" outlineLevel="0" collapsed="false">
      <c r="A995" s="310"/>
      <c r="B995" s="310"/>
      <c r="C995" s="310"/>
      <c r="D995" s="311"/>
    </row>
    <row r="996" customFormat="false" ht="12.5" hidden="false" customHeight="false" outlineLevel="0" collapsed="false">
      <c r="A996" s="310"/>
      <c r="B996" s="310"/>
      <c r="C996" s="310"/>
      <c r="D996" s="311"/>
    </row>
    <row r="997" customFormat="false" ht="12.5" hidden="false" customHeight="false" outlineLevel="0" collapsed="false">
      <c r="A997" s="310"/>
      <c r="B997" s="310"/>
      <c r="C997" s="310"/>
      <c r="D997" s="311"/>
    </row>
    <row r="998" customFormat="false" ht="12.5" hidden="false" customHeight="false" outlineLevel="0" collapsed="false">
      <c r="A998" s="310"/>
      <c r="B998" s="310"/>
      <c r="C998" s="310"/>
      <c r="D998" s="311"/>
    </row>
    <row r="999" customFormat="false" ht="12.5" hidden="false" customHeight="false" outlineLevel="0" collapsed="false">
      <c r="A999" s="310"/>
      <c r="B999" s="310"/>
      <c r="C999" s="310"/>
      <c r="D999" s="311"/>
    </row>
    <row r="1000" customFormat="false" ht="12.5" hidden="false" customHeight="false" outlineLevel="0" collapsed="false">
      <c r="A1000" s="310"/>
      <c r="B1000" s="310"/>
      <c r="C1000" s="310"/>
      <c r="D1000" s="311"/>
    </row>
    <row r="1001" customFormat="false" ht="12.5" hidden="false" customHeight="false" outlineLevel="0" collapsed="false">
      <c r="A1001" s="310"/>
      <c r="B1001" s="310"/>
      <c r="C1001" s="310"/>
      <c r="D1001" s="310"/>
    </row>
    <row r="1002" customFormat="false" ht="12.5" hidden="false" customHeight="false" outlineLevel="0" collapsed="false">
      <c r="A1002" s="310"/>
      <c r="B1002" s="310"/>
      <c r="C1002" s="310"/>
      <c r="D1002" s="310"/>
    </row>
    <row r="1003" customFormat="false" ht="12.5" hidden="false" customHeight="false" outlineLevel="0" collapsed="false">
      <c r="A1003" s="310"/>
      <c r="B1003" s="310"/>
      <c r="C1003" s="310"/>
      <c r="D1003" s="310"/>
    </row>
    <row r="1004" customFormat="false" ht="12.5" hidden="false" customHeight="false" outlineLevel="0" collapsed="false">
      <c r="A1004" s="310"/>
      <c r="B1004" s="310"/>
      <c r="C1004" s="310"/>
      <c r="D1004" s="310"/>
    </row>
    <row r="1005" customFormat="false" ht="12.5" hidden="false" customHeight="false" outlineLevel="0" collapsed="false">
      <c r="A1005" s="310"/>
      <c r="B1005" s="310"/>
      <c r="C1005" s="310"/>
      <c r="D1005" s="310"/>
    </row>
    <row r="1006" customFormat="false" ht="12.5" hidden="false" customHeight="false" outlineLevel="0" collapsed="false">
      <c r="A1006" s="310"/>
      <c r="B1006" s="310"/>
      <c r="C1006" s="310"/>
      <c r="D1006" s="310"/>
    </row>
    <row r="1007" customFormat="false" ht="12.5" hidden="false" customHeight="false" outlineLevel="0" collapsed="false">
      <c r="A1007" s="310"/>
      <c r="B1007" s="310"/>
      <c r="C1007" s="310"/>
      <c r="D1007" s="310"/>
    </row>
    <row r="1008" customFormat="false" ht="12.5" hidden="false" customHeight="false" outlineLevel="0" collapsed="false">
      <c r="A1008" s="310"/>
      <c r="B1008" s="310"/>
      <c r="C1008" s="310"/>
      <c r="D1008" s="310"/>
    </row>
    <row r="1009" customFormat="false" ht="12.5" hidden="false" customHeight="false" outlineLevel="0" collapsed="false">
      <c r="A1009" s="310"/>
      <c r="B1009" s="310"/>
      <c r="C1009" s="310"/>
      <c r="D1009" s="310"/>
    </row>
    <row r="1010" customFormat="false" ht="12.5" hidden="false" customHeight="false" outlineLevel="0" collapsed="false">
      <c r="A1010" s="310"/>
      <c r="B1010" s="310"/>
      <c r="C1010" s="310"/>
      <c r="D1010" s="310"/>
    </row>
    <row r="1011" customFormat="false" ht="12.5" hidden="false" customHeight="false" outlineLevel="0" collapsed="false">
      <c r="A1011" s="310"/>
      <c r="B1011" s="310"/>
      <c r="C1011" s="310"/>
      <c r="D1011" s="310"/>
    </row>
    <row r="1012" customFormat="false" ht="12.5" hidden="false" customHeight="false" outlineLevel="0" collapsed="false">
      <c r="A1012" s="310"/>
      <c r="B1012" s="310"/>
      <c r="C1012" s="310"/>
      <c r="D1012" s="310"/>
    </row>
    <row r="1013" customFormat="false" ht="12.5" hidden="false" customHeight="false" outlineLevel="0" collapsed="false">
      <c r="A1013" s="310"/>
      <c r="B1013" s="310"/>
      <c r="C1013" s="310"/>
      <c r="D1013" s="310"/>
    </row>
    <row r="1014" customFormat="false" ht="12.5" hidden="false" customHeight="false" outlineLevel="0" collapsed="false">
      <c r="A1014" s="310"/>
      <c r="B1014" s="310"/>
      <c r="C1014" s="310"/>
      <c r="D1014" s="310"/>
    </row>
    <row r="1015" customFormat="false" ht="12.5" hidden="false" customHeight="false" outlineLevel="0" collapsed="false">
      <c r="A1015" s="310"/>
      <c r="B1015" s="310"/>
      <c r="C1015" s="310"/>
      <c r="D1015" s="310"/>
    </row>
    <row r="1016" customFormat="false" ht="12.5" hidden="false" customHeight="false" outlineLevel="0" collapsed="false">
      <c r="A1016" s="310"/>
      <c r="B1016" s="310"/>
      <c r="C1016" s="310"/>
      <c r="D1016" s="310"/>
    </row>
    <row r="1017" customFormat="false" ht="12.5" hidden="false" customHeight="false" outlineLevel="0" collapsed="false">
      <c r="A1017" s="310"/>
      <c r="B1017" s="310"/>
      <c r="C1017" s="310"/>
      <c r="D1017" s="310"/>
    </row>
    <row r="1018" customFormat="false" ht="12.5" hidden="false" customHeight="false" outlineLevel="0" collapsed="false">
      <c r="A1018" s="310"/>
      <c r="B1018" s="310"/>
      <c r="C1018" s="310"/>
      <c r="D1018" s="310"/>
    </row>
    <row r="1019" customFormat="false" ht="12.5" hidden="false" customHeight="false" outlineLevel="0" collapsed="false">
      <c r="A1019" s="310"/>
      <c r="B1019" s="310"/>
      <c r="C1019" s="310"/>
      <c r="D1019" s="310"/>
    </row>
    <row r="1020" customFormat="false" ht="12.5" hidden="false" customHeight="false" outlineLevel="0" collapsed="false">
      <c r="A1020" s="310"/>
      <c r="B1020" s="310"/>
      <c r="C1020" s="310"/>
      <c r="D1020" s="310"/>
    </row>
    <row r="1021" customFormat="false" ht="12.5" hidden="false" customHeight="false" outlineLevel="0" collapsed="false">
      <c r="A1021" s="310"/>
      <c r="B1021" s="310"/>
      <c r="C1021" s="310"/>
      <c r="D1021" s="310"/>
    </row>
    <row r="1022" customFormat="false" ht="12.5" hidden="false" customHeight="false" outlineLevel="0" collapsed="false">
      <c r="A1022" s="310"/>
      <c r="B1022" s="310"/>
      <c r="C1022" s="310"/>
      <c r="D1022" s="310"/>
    </row>
    <row r="1023" customFormat="false" ht="12.5" hidden="false" customHeight="false" outlineLevel="0" collapsed="false">
      <c r="A1023" s="310"/>
      <c r="B1023" s="310"/>
      <c r="C1023" s="310"/>
      <c r="D1023" s="310"/>
    </row>
    <row r="1024" customFormat="false" ht="12.5" hidden="false" customHeight="false" outlineLevel="0" collapsed="false">
      <c r="A1024" s="310"/>
      <c r="B1024" s="310"/>
      <c r="C1024" s="310"/>
      <c r="D1024" s="310"/>
    </row>
    <row r="1025" customFormat="false" ht="12.5" hidden="false" customHeight="false" outlineLevel="0" collapsed="false">
      <c r="A1025" s="310"/>
      <c r="B1025" s="310"/>
      <c r="C1025" s="310"/>
      <c r="D1025" s="310"/>
    </row>
    <row r="1026" customFormat="false" ht="12.5" hidden="false" customHeight="false" outlineLevel="0" collapsed="false">
      <c r="A1026" s="310"/>
      <c r="B1026" s="310"/>
      <c r="C1026" s="310"/>
      <c r="D1026" s="310"/>
    </row>
    <row r="1027" customFormat="false" ht="12.5" hidden="false" customHeight="false" outlineLevel="0" collapsed="false">
      <c r="A1027" s="310"/>
      <c r="B1027" s="310"/>
      <c r="C1027" s="310"/>
      <c r="D1027" s="310"/>
    </row>
    <row r="1028" customFormat="false" ht="12.5" hidden="false" customHeight="false" outlineLevel="0" collapsed="false">
      <c r="A1028" s="310"/>
      <c r="B1028" s="310"/>
      <c r="C1028" s="310"/>
      <c r="D1028" s="310"/>
    </row>
    <row r="1029" customFormat="false" ht="12.5" hidden="false" customHeight="false" outlineLevel="0" collapsed="false">
      <c r="A1029" s="310"/>
      <c r="B1029" s="310"/>
      <c r="C1029" s="310"/>
      <c r="D1029" s="310"/>
    </row>
    <row r="1030" customFormat="false" ht="12.5" hidden="false" customHeight="false" outlineLevel="0" collapsed="false">
      <c r="A1030" s="310"/>
      <c r="B1030" s="310"/>
      <c r="C1030" s="310"/>
      <c r="D1030" s="310"/>
    </row>
    <row r="1031" customFormat="false" ht="12.5" hidden="false" customHeight="false" outlineLevel="0" collapsed="false">
      <c r="A1031" s="310"/>
      <c r="B1031" s="310"/>
      <c r="C1031" s="310"/>
      <c r="D1031" s="310"/>
    </row>
    <row r="1032" customFormat="false" ht="12.5" hidden="false" customHeight="false" outlineLevel="0" collapsed="false">
      <c r="A1032" s="310"/>
      <c r="B1032" s="310"/>
      <c r="C1032" s="310"/>
      <c r="D1032" s="310"/>
    </row>
    <row r="1033" customFormat="false" ht="12.5" hidden="false" customHeight="false" outlineLevel="0" collapsed="false">
      <c r="A1033" s="310"/>
      <c r="B1033" s="310"/>
      <c r="C1033" s="310"/>
      <c r="D1033" s="310"/>
    </row>
    <row r="1034" customFormat="false" ht="12.5" hidden="false" customHeight="false" outlineLevel="0" collapsed="false">
      <c r="A1034" s="310"/>
      <c r="B1034" s="310"/>
      <c r="C1034" s="310"/>
      <c r="D1034" s="310"/>
    </row>
    <row r="1035" customFormat="false" ht="12.5" hidden="false" customHeight="false" outlineLevel="0" collapsed="false">
      <c r="A1035" s="310"/>
      <c r="B1035" s="310"/>
      <c r="C1035" s="310"/>
      <c r="D1035" s="310"/>
    </row>
    <row r="1036" customFormat="false" ht="12.5" hidden="false" customHeight="false" outlineLevel="0" collapsed="false">
      <c r="A1036" s="310"/>
      <c r="B1036" s="310"/>
      <c r="C1036" s="310"/>
      <c r="D1036" s="310"/>
    </row>
    <row r="1037" customFormat="false" ht="12.5" hidden="false" customHeight="false" outlineLevel="0" collapsed="false">
      <c r="A1037" s="310"/>
      <c r="B1037" s="310"/>
      <c r="C1037" s="310"/>
      <c r="D1037" s="310"/>
    </row>
    <row r="1038" customFormat="false" ht="12.5" hidden="false" customHeight="false" outlineLevel="0" collapsed="false">
      <c r="A1038" s="310"/>
      <c r="B1038" s="310"/>
      <c r="C1038" s="310"/>
      <c r="D1038" s="310"/>
    </row>
    <row r="1039" customFormat="false" ht="12.5" hidden="false" customHeight="false" outlineLevel="0" collapsed="false">
      <c r="A1039" s="310"/>
      <c r="B1039" s="310"/>
      <c r="C1039" s="310"/>
      <c r="D1039" s="310"/>
    </row>
    <row r="1040" customFormat="false" ht="12.5" hidden="false" customHeight="false" outlineLevel="0" collapsed="false">
      <c r="A1040" s="310"/>
      <c r="B1040" s="310"/>
      <c r="C1040" s="310"/>
      <c r="D1040" s="310"/>
    </row>
    <row r="1041" customFormat="false" ht="12.5" hidden="false" customHeight="false" outlineLevel="0" collapsed="false">
      <c r="A1041" s="310"/>
      <c r="B1041" s="310"/>
      <c r="C1041" s="310"/>
      <c r="D1041" s="310"/>
    </row>
    <row r="1042" customFormat="false" ht="12.5" hidden="false" customHeight="false" outlineLevel="0" collapsed="false">
      <c r="A1042" s="310"/>
      <c r="B1042" s="310"/>
      <c r="C1042" s="310"/>
      <c r="D1042" s="310"/>
    </row>
    <row r="1043" customFormat="false" ht="12.5" hidden="false" customHeight="false" outlineLevel="0" collapsed="false">
      <c r="A1043" s="310"/>
      <c r="B1043" s="310"/>
      <c r="C1043" s="310"/>
      <c r="D1043" s="310"/>
    </row>
    <row r="1044" customFormat="false" ht="12.5" hidden="false" customHeight="false" outlineLevel="0" collapsed="false">
      <c r="A1044" s="310"/>
      <c r="B1044" s="310"/>
      <c r="C1044" s="310"/>
      <c r="D1044" s="310"/>
    </row>
    <row r="1045" customFormat="false" ht="12.5" hidden="false" customHeight="false" outlineLevel="0" collapsed="false">
      <c r="A1045" s="310"/>
      <c r="B1045" s="310"/>
      <c r="C1045" s="310"/>
      <c r="D1045" s="310"/>
    </row>
    <row r="1046" customFormat="false" ht="12.5" hidden="false" customHeight="false" outlineLevel="0" collapsed="false">
      <c r="A1046" s="310"/>
      <c r="B1046" s="310"/>
      <c r="C1046" s="310"/>
      <c r="D1046" s="310"/>
    </row>
    <row r="1047" customFormat="false" ht="12.5" hidden="false" customHeight="false" outlineLevel="0" collapsed="false">
      <c r="A1047" s="310"/>
      <c r="B1047" s="310"/>
      <c r="C1047" s="310"/>
      <c r="D1047" s="310"/>
    </row>
    <row r="1048" customFormat="false" ht="12.5" hidden="false" customHeight="false" outlineLevel="0" collapsed="false">
      <c r="A1048" s="310"/>
      <c r="B1048" s="310"/>
      <c r="C1048" s="310"/>
      <c r="D1048" s="310"/>
    </row>
    <row r="1049" customFormat="false" ht="12.5" hidden="false" customHeight="false" outlineLevel="0" collapsed="false">
      <c r="A1049" s="310"/>
      <c r="B1049" s="310"/>
      <c r="C1049" s="310"/>
      <c r="D1049" s="310"/>
    </row>
    <row r="1050" customFormat="false" ht="12.5" hidden="false" customHeight="false" outlineLevel="0" collapsed="false">
      <c r="A1050" s="310"/>
      <c r="B1050" s="310"/>
      <c r="C1050" s="310"/>
      <c r="D1050" s="310"/>
    </row>
    <row r="1051" customFormat="false" ht="12.5" hidden="false" customHeight="false" outlineLevel="0" collapsed="false">
      <c r="A1051" s="310"/>
      <c r="B1051" s="310"/>
      <c r="C1051" s="310"/>
      <c r="D1051" s="310"/>
    </row>
    <row r="1052" customFormat="false" ht="12.5" hidden="false" customHeight="false" outlineLevel="0" collapsed="false">
      <c r="A1052" s="310"/>
      <c r="B1052" s="310"/>
      <c r="C1052" s="310"/>
      <c r="D1052" s="310"/>
    </row>
    <row r="1053" customFormat="false" ht="12.5" hidden="false" customHeight="false" outlineLevel="0" collapsed="false">
      <c r="A1053" s="310"/>
      <c r="B1053" s="310"/>
      <c r="C1053" s="310"/>
      <c r="D1053" s="310"/>
    </row>
    <row r="1054" customFormat="false" ht="12.5" hidden="false" customHeight="false" outlineLevel="0" collapsed="false">
      <c r="A1054" s="310"/>
      <c r="B1054" s="310"/>
      <c r="C1054" s="310"/>
      <c r="D1054" s="310"/>
    </row>
    <row r="1055" customFormat="false" ht="12.5" hidden="false" customHeight="false" outlineLevel="0" collapsed="false">
      <c r="A1055" s="310"/>
      <c r="B1055" s="310"/>
      <c r="C1055" s="310"/>
      <c r="D1055" s="310"/>
    </row>
    <row r="1056" customFormat="false" ht="12.5" hidden="false" customHeight="false" outlineLevel="0" collapsed="false">
      <c r="A1056" s="310"/>
      <c r="B1056" s="310"/>
      <c r="C1056" s="310"/>
      <c r="D1056" s="310"/>
    </row>
    <row r="1057" customFormat="false" ht="12.5" hidden="false" customHeight="false" outlineLevel="0" collapsed="false">
      <c r="A1057" s="310"/>
      <c r="B1057" s="310"/>
      <c r="C1057" s="310"/>
      <c r="D1057" s="310"/>
    </row>
    <row r="1058" customFormat="false" ht="12.5" hidden="false" customHeight="false" outlineLevel="0" collapsed="false">
      <c r="A1058" s="310"/>
      <c r="B1058" s="310"/>
      <c r="C1058" s="310"/>
      <c r="D1058" s="310"/>
    </row>
    <row r="1059" customFormat="false" ht="12.5" hidden="false" customHeight="false" outlineLevel="0" collapsed="false">
      <c r="A1059" s="310"/>
      <c r="B1059" s="310"/>
      <c r="C1059" s="310"/>
      <c r="D1059" s="310"/>
    </row>
    <row r="1060" customFormat="false" ht="12.5" hidden="false" customHeight="false" outlineLevel="0" collapsed="false">
      <c r="A1060" s="310"/>
      <c r="B1060" s="310"/>
      <c r="C1060" s="310"/>
      <c r="D1060" s="310"/>
    </row>
    <row r="1061" customFormat="false" ht="12.5" hidden="false" customHeight="false" outlineLevel="0" collapsed="false">
      <c r="A1061" s="310"/>
      <c r="B1061" s="310"/>
      <c r="C1061" s="310"/>
      <c r="D1061" s="310"/>
    </row>
    <row r="1062" customFormat="false" ht="12.5" hidden="false" customHeight="false" outlineLevel="0" collapsed="false">
      <c r="A1062" s="310"/>
      <c r="B1062" s="310"/>
      <c r="C1062" s="310"/>
      <c r="D1062" s="310"/>
    </row>
    <row r="1063" customFormat="false" ht="12.5" hidden="false" customHeight="false" outlineLevel="0" collapsed="false">
      <c r="A1063" s="310"/>
      <c r="B1063" s="310"/>
      <c r="C1063" s="310"/>
      <c r="D1063" s="310"/>
    </row>
    <row r="1064" customFormat="false" ht="12.5" hidden="false" customHeight="false" outlineLevel="0" collapsed="false">
      <c r="A1064" s="310"/>
      <c r="B1064" s="310"/>
      <c r="C1064" s="310"/>
      <c r="D1064" s="310"/>
    </row>
    <row r="1065" customFormat="false" ht="12.5" hidden="false" customHeight="false" outlineLevel="0" collapsed="false">
      <c r="A1065" s="310"/>
      <c r="B1065" s="310"/>
      <c r="C1065" s="310"/>
      <c r="D1065" s="310"/>
    </row>
    <row r="1066" customFormat="false" ht="12.5" hidden="false" customHeight="false" outlineLevel="0" collapsed="false">
      <c r="A1066" s="310"/>
      <c r="B1066" s="310"/>
      <c r="C1066" s="310"/>
      <c r="D1066" s="310"/>
    </row>
    <row r="1067" customFormat="false" ht="12.5" hidden="false" customHeight="false" outlineLevel="0" collapsed="false">
      <c r="A1067" s="310"/>
      <c r="B1067" s="310"/>
      <c r="C1067" s="310"/>
      <c r="D1067" s="310"/>
    </row>
    <row r="1068" customFormat="false" ht="12.5" hidden="false" customHeight="false" outlineLevel="0" collapsed="false">
      <c r="A1068" s="310"/>
      <c r="B1068" s="310"/>
      <c r="C1068" s="310"/>
      <c r="D1068" s="310"/>
    </row>
    <row r="1069" customFormat="false" ht="12.5" hidden="false" customHeight="false" outlineLevel="0" collapsed="false">
      <c r="A1069" s="310"/>
      <c r="B1069" s="310"/>
      <c r="C1069" s="310"/>
      <c r="D1069" s="310"/>
    </row>
    <row r="1070" customFormat="false" ht="12.5" hidden="false" customHeight="false" outlineLevel="0" collapsed="false">
      <c r="A1070" s="310"/>
      <c r="B1070" s="310"/>
      <c r="C1070" s="310"/>
      <c r="D1070" s="310"/>
    </row>
    <row r="1071" customFormat="false" ht="12.5" hidden="false" customHeight="false" outlineLevel="0" collapsed="false">
      <c r="A1071" s="310"/>
      <c r="B1071" s="310"/>
      <c r="C1071" s="310"/>
      <c r="D1071" s="310"/>
    </row>
    <row r="1072" customFormat="false" ht="12.5" hidden="false" customHeight="false" outlineLevel="0" collapsed="false">
      <c r="A1072" s="310"/>
      <c r="B1072" s="310"/>
      <c r="C1072" s="310"/>
      <c r="D1072" s="310"/>
    </row>
    <row r="1073" customFormat="false" ht="12.5" hidden="false" customHeight="false" outlineLevel="0" collapsed="false">
      <c r="A1073" s="310"/>
      <c r="B1073" s="310"/>
      <c r="C1073" s="310"/>
      <c r="D1073" s="310"/>
    </row>
    <row r="1074" customFormat="false" ht="12.5" hidden="false" customHeight="false" outlineLevel="0" collapsed="false">
      <c r="A1074" s="310"/>
      <c r="B1074" s="310"/>
      <c r="C1074" s="310"/>
      <c r="D1074" s="310"/>
    </row>
    <row r="1075" customFormat="false" ht="12.5" hidden="false" customHeight="false" outlineLevel="0" collapsed="false">
      <c r="A1075" s="310"/>
      <c r="B1075" s="310"/>
      <c r="C1075" s="310"/>
      <c r="D1075" s="310"/>
    </row>
    <row r="1076" customFormat="false" ht="12.5" hidden="false" customHeight="false" outlineLevel="0" collapsed="false">
      <c r="A1076" s="310"/>
      <c r="B1076" s="310"/>
      <c r="C1076" s="310"/>
      <c r="D1076" s="310"/>
    </row>
    <row r="1077" customFormat="false" ht="12.5" hidden="false" customHeight="false" outlineLevel="0" collapsed="false">
      <c r="A1077" s="310"/>
      <c r="B1077" s="310"/>
      <c r="C1077" s="310"/>
      <c r="D1077" s="310"/>
    </row>
    <row r="1078" customFormat="false" ht="12.5" hidden="false" customHeight="false" outlineLevel="0" collapsed="false">
      <c r="A1078" s="310"/>
      <c r="B1078" s="310"/>
      <c r="C1078" s="310"/>
      <c r="D1078" s="310"/>
    </row>
    <row r="1079" customFormat="false" ht="12.5" hidden="false" customHeight="false" outlineLevel="0" collapsed="false">
      <c r="A1079" s="310"/>
      <c r="B1079" s="310"/>
      <c r="C1079" s="310"/>
      <c r="D1079" s="310"/>
    </row>
    <row r="1080" customFormat="false" ht="12.5" hidden="false" customHeight="false" outlineLevel="0" collapsed="false">
      <c r="A1080" s="310"/>
      <c r="B1080" s="310"/>
      <c r="C1080" s="310"/>
      <c r="D1080" s="310"/>
    </row>
    <row r="1081" customFormat="false" ht="12.5" hidden="false" customHeight="false" outlineLevel="0" collapsed="false">
      <c r="A1081" s="310"/>
      <c r="B1081" s="310"/>
      <c r="C1081" s="310"/>
      <c r="D1081" s="310"/>
    </row>
    <row r="1082" customFormat="false" ht="12.5" hidden="false" customHeight="false" outlineLevel="0" collapsed="false">
      <c r="A1082" s="310"/>
      <c r="B1082" s="310"/>
      <c r="C1082" s="310"/>
      <c r="D1082" s="310"/>
    </row>
    <row r="1083" customFormat="false" ht="12.5" hidden="false" customHeight="false" outlineLevel="0" collapsed="false">
      <c r="A1083" s="310"/>
      <c r="B1083" s="310"/>
      <c r="C1083" s="310"/>
      <c r="D1083" s="310"/>
    </row>
    <row r="1084" customFormat="false" ht="12.5" hidden="false" customHeight="false" outlineLevel="0" collapsed="false">
      <c r="A1084" s="310"/>
      <c r="B1084" s="310"/>
      <c r="C1084" s="310"/>
      <c r="D1084" s="310"/>
    </row>
    <row r="1085" customFormat="false" ht="12.5" hidden="false" customHeight="false" outlineLevel="0" collapsed="false">
      <c r="A1085" s="310"/>
      <c r="B1085" s="310"/>
      <c r="C1085" s="310"/>
      <c r="D1085" s="310"/>
    </row>
    <row r="1086" customFormat="false" ht="12.5" hidden="false" customHeight="false" outlineLevel="0" collapsed="false">
      <c r="A1086" s="310"/>
      <c r="B1086" s="310"/>
      <c r="C1086" s="310"/>
      <c r="D1086" s="310"/>
    </row>
    <row r="1087" customFormat="false" ht="12.5" hidden="false" customHeight="false" outlineLevel="0" collapsed="false">
      <c r="A1087" s="310"/>
      <c r="B1087" s="310"/>
      <c r="C1087" s="310"/>
      <c r="D1087" s="310"/>
    </row>
    <row r="1088" customFormat="false" ht="12.5" hidden="false" customHeight="false" outlineLevel="0" collapsed="false">
      <c r="A1088" s="310"/>
      <c r="B1088" s="310"/>
      <c r="C1088" s="310"/>
      <c r="D1088" s="310"/>
    </row>
    <row r="1089" customFormat="false" ht="12.5" hidden="false" customHeight="false" outlineLevel="0" collapsed="false">
      <c r="A1089" s="310"/>
      <c r="B1089" s="310"/>
      <c r="C1089" s="310"/>
      <c r="D1089" s="310"/>
    </row>
    <row r="1090" customFormat="false" ht="12.5" hidden="false" customHeight="false" outlineLevel="0" collapsed="false">
      <c r="A1090" s="310"/>
      <c r="B1090" s="310"/>
      <c r="C1090" s="310"/>
      <c r="D1090" s="310"/>
    </row>
    <row r="1091" customFormat="false" ht="12.5" hidden="false" customHeight="false" outlineLevel="0" collapsed="false">
      <c r="A1091" s="310"/>
      <c r="B1091" s="310"/>
      <c r="C1091" s="310"/>
      <c r="D1091" s="310"/>
    </row>
    <row r="1092" customFormat="false" ht="12.5" hidden="false" customHeight="false" outlineLevel="0" collapsed="false">
      <c r="A1092" s="310"/>
      <c r="B1092" s="310"/>
      <c r="C1092" s="310"/>
      <c r="D1092" s="310"/>
    </row>
    <row r="1093" customFormat="false" ht="12.5" hidden="false" customHeight="false" outlineLevel="0" collapsed="false">
      <c r="A1093" s="310"/>
      <c r="B1093" s="310"/>
      <c r="C1093" s="310"/>
      <c r="D1093" s="310"/>
    </row>
    <row r="1094" customFormat="false" ht="12.5" hidden="false" customHeight="false" outlineLevel="0" collapsed="false">
      <c r="A1094" s="310"/>
      <c r="B1094" s="310"/>
      <c r="C1094" s="310"/>
      <c r="D1094" s="310"/>
    </row>
    <row r="1095" customFormat="false" ht="12.5" hidden="false" customHeight="false" outlineLevel="0" collapsed="false">
      <c r="A1095" s="310"/>
      <c r="B1095" s="310"/>
      <c r="C1095" s="310"/>
      <c r="D1095" s="310"/>
    </row>
    <row r="1096" customFormat="false" ht="12.5" hidden="false" customHeight="false" outlineLevel="0" collapsed="false">
      <c r="A1096" s="310"/>
      <c r="B1096" s="310"/>
      <c r="C1096" s="310"/>
      <c r="D1096" s="310"/>
    </row>
    <row r="1097" customFormat="false" ht="12.5" hidden="false" customHeight="false" outlineLevel="0" collapsed="false">
      <c r="A1097" s="310"/>
      <c r="B1097" s="310"/>
      <c r="C1097" s="310"/>
      <c r="D1097" s="310"/>
    </row>
    <row r="1098" customFormat="false" ht="12.5" hidden="false" customHeight="false" outlineLevel="0" collapsed="false">
      <c r="A1098" s="310"/>
      <c r="B1098" s="310"/>
      <c r="C1098" s="310"/>
      <c r="D1098" s="310"/>
    </row>
    <row r="1099" customFormat="false" ht="12.5" hidden="false" customHeight="false" outlineLevel="0" collapsed="false">
      <c r="A1099" s="310"/>
      <c r="B1099" s="310"/>
      <c r="C1099" s="310"/>
      <c r="D1099" s="310"/>
    </row>
    <row r="1100" customFormat="false" ht="12.5" hidden="false" customHeight="false" outlineLevel="0" collapsed="false">
      <c r="A1100" s="310"/>
      <c r="B1100" s="310"/>
      <c r="C1100" s="310"/>
      <c r="D1100" s="310"/>
    </row>
    <row r="1101" customFormat="false" ht="12.5" hidden="false" customHeight="false" outlineLevel="0" collapsed="false">
      <c r="A1101" s="310"/>
      <c r="B1101" s="310"/>
      <c r="C1101" s="310"/>
      <c r="D1101" s="310"/>
    </row>
    <row r="1102" customFormat="false" ht="12.5" hidden="false" customHeight="false" outlineLevel="0" collapsed="false">
      <c r="A1102" s="310"/>
      <c r="B1102" s="310"/>
      <c r="C1102" s="310"/>
      <c r="D1102" s="310"/>
    </row>
    <row r="1103" customFormat="false" ht="12.5" hidden="false" customHeight="false" outlineLevel="0" collapsed="false">
      <c r="A1103" s="310"/>
      <c r="B1103" s="310"/>
      <c r="C1103" s="310"/>
      <c r="D1103" s="310"/>
    </row>
    <row r="1104" customFormat="false" ht="12.5" hidden="false" customHeight="false" outlineLevel="0" collapsed="false">
      <c r="A1104" s="310"/>
      <c r="B1104" s="310"/>
      <c r="C1104" s="310"/>
      <c r="D1104" s="310"/>
    </row>
    <row r="1105" customFormat="false" ht="12.5" hidden="false" customHeight="false" outlineLevel="0" collapsed="false">
      <c r="A1105" s="310"/>
      <c r="B1105" s="310"/>
      <c r="C1105" s="310"/>
      <c r="D1105" s="310"/>
    </row>
    <row r="1106" customFormat="false" ht="12.5" hidden="false" customHeight="false" outlineLevel="0" collapsed="false">
      <c r="A1106" s="310"/>
      <c r="B1106" s="310"/>
      <c r="C1106" s="310"/>
      <c r="D1106" s="310"/>
    </row>
    <row r="1107" customFormat="false" ht="12.5" hidden="false" customHeight="false" outlineLevel="0" collapsed="false">
      <c r="A1107" s="310"/>
      <c r="B1107" s="310"/>
      <c r="C1107" s="310"/>
      <c r="D1107" s="310"/>
    </row>
    <row r="1108" customFormat="false" ht="12.5" hidden="false" customHeight="false" outlineLevel="0" collapsed="false">
      <c r="A1108" s="310"/>
      <c r="B1108" s="310"/>
      <c r="C1108" s="310"/>
      <c r="D1108" s="310"/>
    </row>
    <row r="1109" customFormat="false" ht="12.5" hidden="false" customHeight="false" outlineLevel="0" collapsed="false">
      <c r="A1109" s="310"/>
      <c r="B1109" s="310"/>
      <c r="C1109" s="310"/>
      <c r="D1109" s="310"/>
    </row>
    <row r="1110" customFormat="false" ht="12.5" hidden="false" customHeight="false" outlineLevel="0" collapsed="false">
      <c r="A1110" s="310"/>
      <c r="B1110" s="310"/>
      <c r="C1110" s="310"/>
      <c r="D1110" s="310"/>
    </row>
    <row r="1111" customFormat="false" ht="12.5" hidden="false" customHeight="false" outlineLevel="0" collapsed="false">
      <c r="A1111" s="310"/>
      <c r="B1111" s="310"/>
      <c r="C1111" s="310"/>
      <c r="D1111" s="310"/>
    </row>
    <row r="1112" customFormat="false" ht="12.5" hidden="false" customHeight="false" outlineLevel="0" collapsed="false">
      <c r="A1112" s="310"/>
      <c r="B1112" s="310"/>
      <c r="C1112" s="310"/>
      <c r="D1112" s="310"/>
    </row>
    <row r="1113" customFormat="false" ht="12.5" hidden="false" customHeight="false" outlineLevel="0" collapsed="false">
      <c r="A1113" s="310"/>
      <c r="B1113" s="310"/>
      <c r="C1113" s="310"/>
      <c r="D1113" s="310"/>
    </row>
    <row r="1114" customFormat="false" ht="12.5" hidden="false" customHeight="false" outlineLevel="0" collapsed="false">
      <c r="A1114" s="310"/>
      <c r="B1114" s="310"/>
      <c r="C1114" s="310"/>
      <c r="D1114" s="310"/>
    </row>
    <row r="1115" customFormat="false" ht="12.5" hidden="false" customHeight="false" outlineLevel="0" collapsed="false">
      <c r="A1115" s="310"/>
      <c r="B1115" s="310"/>
      <c r="C1115" s="310"/>
      <c r="D1115" s="310"/>
    </row>
    <row r="1116" customFormat="false" ht="12.5" hidden="false" customHeight="false" outlineLevel="0" collapsed="false">
      <c r="A1116" s="310"/>
      <c r="B1116" s="310"/>
      <c r="C1116" s="310"/>
      <c r="D1116" s="310"/>
    </row>
    <row r="1117" customFormat="false" ht="12.5" hidden="false" customHeight="false" outlineLevel="0" collapsed="false">
      <c r="A1117" s="310"/>
      <c r="B1117" s="310"/>
      <c r="C1117" s="310"/>
      <c r="D1117" s="310"/>
    </row>
    <row r="1118" customFormat="false" ht="12.5" hidden="false" customHeight="false" outlineLevel="0" collapsed="false">
      <c r="A1118" s="310"/>
      <c r="B1118" s="310"/>
      <c r="C1118" s="310"/>
      <c r="D1118" s="310"/>
    </row>
    <row r="1119" customFormat="false" ht="12.5" hidden="false" customHeight="false" outlineLevel="0" collapsed="false">
      <c r="A1119" s="310"/>
      <c r="B1119" s="310"/>
      <c r="C1119" s="310"/>
      <c r="D1119" s="310"/>
    </row>
    <row r="1120" customFormat="false" ht="12.5" hidden="false" customHeight="false" outlineLevel="0" collapsed="false">
      <c r="A1120" s="310"/>
      <c r="B1120" s="310"/>
      <c r="C1120" s="310"/>
      <c r="D1120" s="310"/>
    </row>
    <row r="1121" customFormat="false" ht="12.5" hidden="false" customHeight="false" outlineLevel="0" collapsed="false">
      <c r="A1121" s="310"/>
      <c r="B1121" s="310"/>
      <c r="C1121" s="310"/>
      <c r="D1121" s="310"/>
    </row>
    <row r="1122" customFormat="false" ht="12.5" hidden="false" customHeight="false" outlineLevel="0" collapsed="false">
      <c r="A1122" s="310"/>
      <c r="B1122" s="310"/>
      <c r="C1122" s="310"/>
      <c r="D1122" s="310"/>
    </row>
    <row r="1123" customFormat="false" ht="12.5" hidden="false" customHeight="false" outlineLevel="0" collapsed="false">
      <c r="A1123" s="310"/>
      <c r="B1123" s="310"/>
      <c r="C1123" s="310"/>
      <c r="D1123" s="310"/>
    </row>
    <row r="1124" customFormat="false" ht="12.5" hidden="false" customHeight="false" outlineLevel="0" collapsed="false">
      <c r="A1124" s="310"/>
      <c r="B1124" s="310"/>
      <c r="C1124" s="310"/>
      <c r="D1124" s="310"/>
    </row>
    <row r="1125" customFormat="false" ht="12.5" hidden="false" customHeight="false" outlineLevel="0" collapsed="false">
      <c r="A1125" s="310"/>
      <c r="B1125" s="310"/>
      <c r="C1125" s="310"/>
      <c r="D1125" s="310"/>
    </row>
    <row r="1126" customFormat="false" ht="12.5" hidden="false" customHeight="false" outlineLevel="0" collapsed="false">
      <c r="A1126" s="310"/>
      <c r="B1126" s="310"/>
      <c r="C1126" s="310"/>
      <c r="D1126" s="310"/>
    </row>
    <row r="1127" customFormat="false" ht="12.5" hidden="false" customHeight="false" outlineLevel="0" collapsed="false">
      <c r="A1127" s="310"/>
      <c r="B1127" s="310"/>
      <c r="C1127" s="310"/>
      <c r="D1127" s="310"/>
    </row>
    <row r="1128" customFormat="false" ht="12.5" hidden="false" customHeight="false" outlineLevel="0" collapsed="false">
      <c r="A1128" s="310"/>
      <c r="B1128" s="310"/>
      <c r="C1128" s="310"/>
      <c r="D1128" s="310"/>
    </row>
    <row r="1129" customFormat="false" ht="12.5" hidden="false" customHeight="false" outlineLevel="0" collapsed="false">
      <c r="A1129" s="310"/>
      <c r="B1129" s="310"/>
      <c r="C1129" s="310"/>
      <c r="D1129" s="310"/>
    </row>
    <row r="1130" customFormat="false" ht="12.5" hidden="false" customHeight="false" outlineLevel="0" collapsed="false">
      <c r="A1130" s="310"/>
      <c r="B1130" s="310"/>
      <c r="C1130" s="310"/>
      <c r="D1130" s="310"/>
    </row>
    <row r="1131" customFormat="false" ht="12.5" hidden="false" customHeight="false" outlineLevel="0" collapsed="false">
      <c r="A1131" s="310"/>
      <c r="B1131" s="310"/>
      <c r="C1131" s="310"/>
      <c r="D1131" s="310"/>
    </row>
    <row r="1132" customFormat="false" ht="12.5" hidden="false" customHeight="false" outlineLevel="0" collapsed="false">
      <c r="A1132" s="310"/>
      <c r="B1132" s="310"/>
      <c r="C1132" s="310"/>
      <c r="D1132" s="310"/>
    </row>
    <row r="1133" customFormat="false" ht="12.5" hidden="false" customHeight="false" outlineLevel="0" collapsed="false">
      <c r="A1133" s="310"/>
      <c r="B1133" s="310"/>
      <c r="C1133" s="310"/>
      <c r="D1133" s="310"/>
    </row>
    <row r="1134" customFormat="false" ht="12.5" hidden="false" customHeight="false" outlineLevel="0" collapsed="false">
      <c r="A1134" s="310"/>
      <c r="B1134" s="310"/>
      <c r="C1134" s="310"/>
      <c r="D1134" s="310"/>
    </row>
    <row r="1135" customFormat="false" ht="12.5" hidden="false" customHeight="false" outlineLevel="0" collapsed="false">
      <c r="A1135" s="310"/>
      <c r="B1135" s="310"/>
      <c r="C1135" s="310"/>
      <c r="D1135" s="310"/>
    </row>
    <row r="1136" customFormat="false" ht="12.5" hidden="false" customHeight="false" outlineLevel="0" collapsed="false">
      <c r="A1136" s="310"/>
      <c r="B1136" s="310"/>
      <c r="C1136" s="310"/>
      <c r="D1136" s="310"/>
    </row>
    <row r="1137" customFormat="false" ht="12.5" hidden="false" customHeight="false" outlineLevel="0" collapsed="false">
      <c r="A1137" s="310"/>
      <c r="B1137" s="310"/>
      <c r="C1137" s="310"/>
      <c r="D1137" s="310"/>
    </row>
    <row r="1138" customFormat="false" ht="12.5" hidden="false" customHeight="false" outlineLevel="0" collapsed="false">
      <c r="A1138" s="310"/>
      <c r="B1138" s="310"/>
      <c r="C1138" s="310"/>
      <c r="D1138" s="310"/>
    </row>
    <row r="1139" customFormat="false" ht="12.5" hidden="false" customHeight="false" outlineLevel="0" collapsed="false">
      <c r="A1139" s="310"/>
      <c r="B1139" s="310"/>
      <c r="C1139" s="310"/>
      <c r="D1139" s="310"/>
    </row>
    <row r="1140" customFormat="false" ht="12.5" hidden="false" customHeight="false" outlineLevel="0" collapsed="false">
      <c r="A1140" s="310"/>
      <c r="B1140" s="310"/>
      <c r="C1140" s="310"/>
      <c r="D1140" s="310"/>
    </row>
    <row r="1141" customFormat="false" ht="12.5" hidden="false" customHeight="false" outlineLevel="0" collapsed="false">
      <c r="A1141" s="310"/>
      <c r="B1141" s="310"/>
      <c r="C1141" s="310"/>
      <c r="D1141" s="310"/>
    </row>
    <row r="1142" customFormat="false" ht="12.5" hidden="false" customHeight="false" outlineLevel="0" collapsed="false">
      <c r="A1142" s="310"/>
      <c r="B1142" s="310"/>
      <c r="C1142" s="310"/>
      <c r="D1142" s="310"/>
    </row>
    <row r="1143" customFormat="false" ht="12.5" hidden="false" customHeight="false" outlineLevel="0" collapsed="false">
      <c r="A1143" s="310"/>
      <c r="B1143" s="310"/>
      <c r="C1143" s="310"/>
      <c r="D1143" s="310"/>
    </row>
    <row r="1144" customFormat="false" ht="12.5" hidden="false" customHeight="false" outlineLevel="0" collapsed="false">
      <c r="A1144" s="310"/>
      <c r="B1144" s="310"/>
      <c r="C1144" s="310"/>
      <c r="D1144" s="310"/>
    </row>
    <row r="1145" customFormat="false" ht="12.5" hidden="false" customHeight="false" outlineLevel="0" collapsed="false">
      <c r="A1145" s="310"/>
      <c r="B1145" s="310"/>
      <c r="C1145" s="310"/>
      <c r="D1145" s="310"/>
    </row>
    <row r="1146" customFormat="false" ht="12.5" hidden="false" customHeight="false" outlineLevel="0" collapsed="false">
      <c r="A1146" s="310"/>
      <c r="B1146" s="310"/>
      <c r="C1146" s="310"/>
      <c r="D1146" s="310"/>
    </row>
    <row r="1147" customFormat="false" ht="12.5" hidden="false" customHeight="false" outlineLevel="0" collapsed="false">
      <c r="A1147" s="310"/>
      <c r="B1147" s="310"/>
      <c r="C1147" s="310"/>
      <c r="D1147" s="310"/>
    </row>
    <row r="1148" customFormat="false" ht="12.5" hidden="false" customHeight="false" outlineLevel="0" collapsed="false">
      <c r="A1148" s="310"/>
      <c r="B1148" s="310"/>
      <c r="C1148" s="310"/>
      <c r="D1148" s="310"/>
    </row>
    <row r="1149" customFormat="false" ht="12.5" hidden="false" customHeight="false" outlineLevel="0" collapsed="false">
      <c r="A1149" s="310"/>
      <c r="B1149" s="310"/>
      <c r="C1149" s="310"/>
      <c r="D1149" s="310"/>
    </row>
    <row r="1150" customFormat="false" ht="12.5" hidden="false" customHeight="false" outlineLevel="0" collapsed="false">
      <c r="A1150" s="310"/>
      <c r="B1150" s="310"/>
      <c r="C1150" s="310"/>
      <c r="D1150" s="310"/>
    </row>
    <row r="1151" customFormat="false" ht="12.5" hidden="false" customHeight="false" outlineLevel="0" collapsed="false">
      <c r="A1151" s="310"/>
      <c r="B1151" s="310"/>
      <c r="C1151" s="310"/>
      <c r="D1151" s="310"/>
    </row>
    <row r="1152" customFormat="false" ht="12.5" hidden="false" customHeight="false" outlineLevel="0" collapsed="false">
      <c r="A1152" s="310"/>
      <c r="B1152" s="310"/>
      <c r="C1152" s="310"/>
      <c r="D1152" s="310"/>
    </row>
    <row r="1153" customFormat="false" ht="12.5" hidden="false" customHeight="false" outlineLevel="0" collapsed="false">
      <c r="A1153" s="310"/>
      <c r="B1153" s="310"/>
      <c r="C1153" s="310"/>
      <c r="D1153" s="310"/>
    </row>
    <row r="1154" customFormat="false" ht="12.5" hidden="false" customHeight="false" outlineLevel="0" collapsed="false">
      <c r="A1154" s="310"/>
      <c r="B1154" s="310"/>
      <c r="C1154" s="310"/>
      <c r="D1154" s="310"/>
    </row>
    <row r="1155" customFormat="false" ht="12.5" hidden="false" customHeight="false" outlineLevel="0" collapsed="false">
      <c r="A1155" s="310"/>
      <c r="B1155" s="310"/>
      <c r="C1155" s="310"/>
      <c r="D1155" s="310"/>
    </row>
    <row r="1156" customFormat="false" ht="12.5" hidden="false" customHeight="false" outlineLevel="0" collapsed="false">
      <c r="A1156" s="310"/>
      <c r="B1156" s="310"/>
      <c r="C1156" s="310"/>
      <c r="D1156" s="310"/>
    </row>
    <row r="1157" customFormat="false" ht="12.5" hidden="false" customHeight="false" outlineLevel="0" collapsed="false">
      <c r="A1157" s="310"/>
      <c r="B1157" s="310"/>
      <c r="C1157" s="310"/>
      <c r="D1157" s="310"/>
    </row>
    <row r="1158" customFormat="false" ht="12.5" hidden="false" customHeight="false" outlineLevel="0" collapsed="false">
      <c r="A1158" s="310"/>
      <c r="B1158" s="310"/>
      <c r="C1158" s="310"/>
      <c r="D1158" s="310"/>
    </row>
    <row r="1159" customFormat="false" ht="12.5" hidden="false" customHeight="false" outlineLevel="0" collapsed="false">
      <c r="A1159" s="310"/>
      <c r="B1159" s="310"/>
      <c r="C1159" s="310"/>
      <c r="D1159" s="310"/>
    </row>
    <row r="1160" customFormat="false" ht="12.5" hidden="false" customHeight="false" outlineLevel="0" collapsed="false">
      <c r="A1160" s="310"/>
      <c r="B1160" s="310"/>
      <c r="C1160" s="310"/>
      <c r="D1160" s="310"/>
    </row>
    <row r="1161" customFormat="false" ht="12.5" hidden="false" customHeight="false" outlineLevel="0" collapsed="false">
      <c r="A1161" s="310"/>
      <c r="B1161" s="310"/>
      <c r="C1161" s="310"/>
      <c r="D1161" s="310"/>
    </row>
    <row r="1162" customFormat="false" ht="12.5" hidden="false" customHeight="false" outlineLevel="0" collapsed="false">
      <c r="A1162" s="310"/>
      <c r="B1162" s="310"/>
      <c r="C1162" s="310"/>
      <c r="D1162" s="310"/>
    </row>
    <row r="1163" customFormat="false" ht="12.5" hidden="false" customHeight="false" outlineLevel="0" collapsed="false">
      <c r="A1163" s="310"/>
      <c r="B1163" s="310"/>
      <c r="C1163" s="310"/>
      <c r="D1163" s="310"/>
    </row>
    <row r="1164" customFormat="false" ht="12.5" hidden="false" customHeight="false" outlineLevel="0" collapsed="false">
      <c r="A1164" s="310"/>
      <c r="B1164" s="310"/>
      <c r="C1164" s="310"/>
      <c r="D1164" s="310"/>
    </row>
    <row r="1165" customFormat="false" ht="12.5" hidden="false" customHeight="false" outlineLevel="0" collapsed="false">
      <c r="A1165" s="310"/>
      <c r="B1165" s="310"/>
      <c r="C1165" s="310"/>
      <c r="D1165" s="310"/>
    </row>
    <row r="1166" customFormat="false" ht="12.5" hidden="false" customHeight="false" outlineLevel="0" collapsed="false">
      <c r="A1166" s="310"/>
      <c r="B1166" s="310"/>
      <c r="C1166" s="310"/>
      <c r="D1166" s="310"/>
    </row>
    <row r="1167" customFormat="false" ht="12.5" hidden="false" customHeight="false" outlineLevel="0" collapsed="false">
      <c r="A1167" s="310"/>
      <c r="B1167" s="310"/>
      <c r="C1167" s="310"/>
      <c r="D1167" s="310"/>
    </row>
    <row r="1168" customFormat="false" ht="12.5" hidden="false" customHeight="false" outlineLevel="0" collapsed="false">
      <c r="A1168" s="310"/>
      <c r="B1168" s="310"/>
      <c r="C1168" s="310"/>
      <c r="D1168" s="310"/>
    </row>
    <row r="1169" customFormat="false" ht="12.5" hidden="false" customHeight="false" outlineLevel="0" collapsed="false">
      <c r="A1169" s="310"/>
      <c r="B1169" s="310"/>
      <c r="C1169" s="310"/>
      <c r="D1169" s="310"/>
    </row>
    <row r="1170" customFormat="false" ht="12.5" hidden="false" customHeight="false" outlineLevel="0" collapsed="false">
      <c r="A1170" s="310"/>
      <c r="B1170" s="310"/>
      <c r="C1170" s="310"/>
      <c r="D1170" s="310"/>
    </row>
    <row r="1171" customFormat="false" ht="12.5" hidden="false" customHeight="false" outlineLevel="0" collapsed="false">
      <c r="A1171" s="310"/>
      <c r="B1171" s="310"/>
      <c r="C1171" s="310"/>
      <c r="D1171" s="310"/>
    </row>
    <row r="1172" customFormat="false" ht="12.5" hidden="false" customHeight="false" outlineLevel="0" collapsed="false">
      <c r="A1172" s="310"/>
      <c r="B1172" s="310"/>
      <c r="C1172" s="310"/>
      <c r="D1172" s="310"/>
    </row>
    <row r="1173" customFormat="false" ht="12.5" hidden="false" customHeight="false" outlineLevel="0" collapsed="false">
      <c r="A1173" s="310"/>
      <c r="B1173" s="310"/>
      <c r="C1173" s="310"/>
      <c r="D1173" s="310"/>
    </row>
    <row r="1174" customFormat="false" ht="12.5" hidden="false" customHeight="false" outlineLevel="0" collapsed="false">
      <c r="A1174" s="310"/>
      <c r="B1174" s="310"/>
      <c r="C1174" s="310"/>
      <c r="D1174" s="310"/>
    </row>
    <row r="1175" customFormat="false" ht="12.5" hidden="false" customHeight="false" outlineLevel="0" collapsed="false">
      <c r="A1175" s="310"/>
      <c r="B1175" s="310"/>
      <c r="C1175" s="310"/>
      <c r="D1175" s="310"/>
    </row>
    <row r="1176" customFormat="false" ht="12.5" hidden="false" customHeight="false" outlineLevel="0" collapsed="false">
      <c r="A1176" s="310"/>
      <c r="B1176" s="310"/>
      <c r="C1176" s="310"/>
      <c r="D1176" s="310"/>
    </row>
    <row r="1177" customFormat="false" ht="12.5" hidden="false" customHeight="false" outlineLevel="0" collapsed="false">
      <c r="A1177" s="310"/>
      <c r="B1177" s="310"/>
      <c r="C1177" s="310"/>
      <c r="D1177" s="310"/>
    </row>
    <row r="1178" customFormat="false" ht="12.5" hidden="false" customHeight="false" outlineLevel="0" collapsed="false">
      <c r="A1178" s="310"/>
      <c r="B1178" s="310"/>
      <c r="C1178" s="310"/>
      <c r="D1178" s="310"/>
    </row>
    <row r="1179" customFormat="false" ht="12.5" hidden="false" customHeight="false" outlineLevel="0" collapsed="false">
      <c r="A1179" s="310"/>
      <c r="B1179" s="310"/>
      <c r="C1179" s="310"/>
      <c r="D1179" s="310"/>
    </row>
    <row r="1180" customFormat="false" ht="12.5" hidden="false" customHeight="false" outlineLevel="0" collapsed="false">
      <c r="A1180" s="310"/>
      <c r="B1180" s="310"/>
      <c r="C1180" s="310"/>
      <c r="D1180" s="310"/>
    </row>
    <row r="1181" customFormat="false" ht="12.5" hidden="false" customHeight="false" outlineLevel="0" collapsed="false">
      <c r="A1181" s="310"/>
      <c r="B1181" s="310"/>
      <c r="C1181" s="310"/>
      <c r="D1181" s="310"/>
    </row>
    <row r="1182" customFormat="false" ht="12.5" hidden="false" customHeight="false" outlineLevel="0" collapsed="false">
      <c r="A1182" s="310"/>
      <c r="B1182" s="310"/>
      <c r="C1182" s="310"/>
      <c r="D1182" s="310"/>
    </row>
    <row r="1183" customFormat="false" ht="12.5" hidden="false" customHeight="false" outlineLevel="0" collapsed="false">
      <c r="A1183" s="310"/>
      <c r="B1183" s="310"/>
      <c r="C1183" s="310"/>
      <c r="D1183" s="310"/>
    </row>
    <row r="1184" customFormat="false" ht="12.5" hidden="false" customHeight="false" outlineLevel="0" collapsed="false">
      <c r="A1184" s="310"/>
      <c r="B1184" s="310"/>
      <c r="C1184" s="310"/>
      <c r="D1184" s="310"/>
    </row>
    <row r="1185" customFormat="false" ht="12.5" hidden="false" customHeight="false" outlineLevel="0" collapsed="false">
      <c r="A1185" s="310"/>
      <c r="B1185" s="310"/>
      <c r="C1185" s="310"/>
      <c r="D1185" s="310"/>
    </row>
    <row r="1186" customFormat="false" ht="12.5" hidden="false" customHeight="false" outlineLevel="0" collapsed="false">
      <c r="A1186" s="310"/>
      <c r="B1186" s="310"/>
      <c r="C1186" s="310"/>
      <c r="D1186" s="310"/>
    </row>
    <row r="1187" customFormat="false" ht="12.5" hidden="false" customHeight="false" outlineLevel="0" collapsed="false">
      <c r="A1187" s="310"/>
      <c r="B1187" s="310"/>
      <c r="C1187" s="310"/>
      <c r="D1187" s="310"/>
    </row>
    <row r="1188" customFormat="false" ht="12.5" hidden="false" customHeight="false" outlineLevel="0" collapsed="false">
      <c r="A1188" s="310"/>
      <c r="B1188" s="310"/>
      <c r="C1188" s="310"/>
      <c r="D1188" s="310"/>
    </row>
    <row r="1189" customFormat="false" ht="12.5" hidden="false" customHeight="false" outlineLevel="0" collapsed="false">
      <c r="A1189" s="310"/>
      <c r="B1189" s="310"/>
      <c r="C1189" s="310"/>
      <c r="D1189" s="310"/>
    </row>
    <row r="1190" customFormat="false" ht="12.5" hidden="false" customHeight="false" outlineLevel="0" collapsed="false">
      <c r="A1190" s="310"/>
      <c r="B1190" s="310"/>
      <c r="C1190" s="310"/>
      <c r="D1190" s="310"/>
    </row>
    <row r="1191" customFormat="false" ht="12.5" hidden="false" customHeight="false" outlineLevel="0" collapsed="false">
      <c r="A1191" s="310"/>
      <c r="B1191" s="310"/>
      <c r="C1191" s="310"/>
      <c r="D1191" s="310"/>
    </row>
    <row r="1192" customFormat="false" ht="12.5" hidden="false" customHeight="false" outlineLevel="0" collapsed="false">
      <c r="A1192" s="310"/>
      <c r="B1192" s="310"/>
      <c r="C1192" s="310"/>
      <c r="D1192" s="310"/>
    </row>
    <row r="1193" customFormat="false" ht="12.5" hidden="false" customHeight="false" outlineLevel="0" collapsed="false">
      <c r="A1193" s="310"/>
      <c r="B1193" s="310"/>
      <c r="C1193" s="310"/>
      <c r="D1193" s="310"/>
    </row>
    <row r="1194" customFormat="false" ht="12.5" hidden="false" customHeight="false" outlineLevel="0" collapsed="false">
      <c r="A1194" s="310"/>
      <c r="B1194" s="310"/>
      <c r="C1194" s="310"/>
      <c r="D1194" s="310"/>
    </row>
    <row r="1195" customFormat="false" ht="12.5" hidden="false" customHeight="false" outlineLevel="0" collapsed="false">
      <c r="A1195" s="310"/>
      <c r="B1195" s="310"/>
      <c r="C1195" s="310"/>
      <c r="D1195" s="310"/>
    </row>
    <row r="1196" customFormat="false" ht="12.5" hidden="false" customHeight="false" outlineLevel="0" collapsed="false">
      <c r="A1196" s="310"/>
      <c r="B1196" s="310"/>
      <c r="C1196" s="310"/>
      <c r="D1196" s="310"/>
    </row>
    <row r="1197" customFormat="false" ht="12.5" hidden="false" customHeight="false" outlineLevel="0" collapsed="false">
      <c r="A1197" s="310"/>
      <c r="B1197" s="310"/>
      <c r="C1197" s="310"/>
      <c r="D1197" s="310"/>
    </row>
    <row r="1198" customFormat="false" ht="12.5" hidden="false" customHeight="false" outlineLevel="0" collapsed="false">
      <c r="A1198" s="310"/>
      <c r="B1198" s="310"/>
      <c r="C1198" s="310"/>
      <c r="D1198" s="310"/>
    </row>
    <row r="1199" customFormat="false" ht="12.5" hidden="false" customHeight="false" outlineLevel="0" collapsed="false">
      <c r="A1199" s="310"/>
      <c r="B1199" s="310"/>
      <c r="C1199" s="310"/>
      <c r="D1199" s="310"/>
    </row>
    <row r="1200" customFormat="false" ht="12.5" hidden="false" customHeight="false" outlineLevel="0" collapsed="false">
      <c r="A1200" s="310"/>
      <c r="B1200" s="310"/>
      <c r="C1200" s="310"/>
      <c r="D1200" s="310"/>
    </row>
    <row r="1201" customFormat="false" ht="12.5" hidden="false" customHeight="false" outlineLevel="0" collapsed="false">
      <c r="A1201" s="310"/>
      <c r="B1201" s="310"/>
      <c r="C1201" s="310"/>
      <c r="D1201" s="310"/>
    </row>
    <row r="1202" customFormat="false" ht="12.5" hidden="false" customHeight="false" outlineLevel="0" collapsed="false">
      <c r="A1202" s="310"/>
      <c r="B1202" s="310"/>
      <c r="C1202" s="310"/>
      <c r="D1202" s="310"/>
    </row>
    <row r="1203" customFormat="false" ht="12.5" hidden="false" customHeight="false" outlineLevel="0" collapsed="false">
      <c r="A1203" s="310"/>
      <c r="B1203" s="310"/>
      <c r="C1203" s="310"/>
      <c r="D1203" s="310"/>
    </row>
    <row r="1204" customFormat="false" ht="12.5" hidden="false" customHeight="false" outlineLevel="0" collapsed="false">
      <c r="A1204" s="310"/>
      <c r="B1204" s="310"/>
      <c r="C1204" s="310"/>
      <c r="D1204" s="310"/>
    </row>
    <row r="1205" customFormat="false" ht="12.5" hidden="false" customHeight="false" outlineLevel="0" collapsed="false">
      <c r="A1205" s="310"/>
      <c r="B1205" s="310"/>
      <c r="C1205" s="310"/>
      <c r="D1205" s="310"/>
    </row>
    <row r="1206" customFormat="false" ht="12.5" hidden="false" customHeight="false" outlineLevel="0" collapsed="false">
      <c r="A1206" s="310"/>
      <c r="B1206" s="310"/>
      <c r="C1206" s="310"/>
      <c r="D1206" s="310"/>
    </row>
    <row r="1207" customFormat="false" ht="12.5" hidden="false" customHeight="false" outlineLevel="0" collapsed="false">
      <c r="A1207" s="310"/>
      <c r="B1207" s="310"/>
      <c r="C1207" s="310"/>
      <c r="D1207" s="310"/>
    </row>
    <row r="1208" customFormat="false" ht="12.5" hidden="false" customHeight="false" outlineLevel="0" collapsed="false">
      <c r="A1208" s="310"/>
      <c r="B1208" s="310"/>
      <c r="C1208" s="310"/>
      <c r="D1208" s="310"/>
    </row>
    <row r="1209" customFormat="false" ht="12.5" hidden="false" customHeight="false" outlineLevel="0" collapsed="false">
      <c r="A1209" s="310"/>
      <c r="B1209" s="310"/>
      <c r="C1209" s="310"/>
      <c r="D1209" s="310"/>
    </row>
    <row r="1210" customFormat="false" ht="12.5" hidden="false" customHeight="false" outlineLevel="0" collapsed="false">
      <c r="A1210" s="310"/>
      <c r="B1210" s="310"/>
      <c r="C1210" s="310"/>
      <c r="D1210" s="310"/>
    </row>
    <row r="1211" customFormat="false" ht="12.5" hidden="false" customHeight="false" outlineLevel="0" collapsed="false">
      <c r="A1211" s="310"/>
      <c r="B1211" s="310"/>
      <c r="C1211" s="310"/>
      <c r="D1211" s="310"/>
    </row>
    <row r="1212" customFormat="false" ht="12.5" hidden="false" customHeight="false" outlineLevel="0" collapsed="false">
      <c r="A1212" s="310"/>
      <c r="B1212" s="310"/>
      <c r="C1212" s="310"/>
      <c r="D1212" s="310"/>
    </row>
    <row r="1213" customFormat="false" ht="12.5" hidden="false" customHeight="false" outlineLevel="0" collapsed="false">
      <c r="A1213" s="310"/>
      <c r="B1213" s="310"/>
      <c r="C1213" s="310"/>
      <c r="D1213" s="310"/>
    </row>
    <row r="1214" customFormat="false" ht="12.5" hidden="false" customHeight="false" outlineLevel="0" collapsed="false">
      <c r="A1214" s="310"/>
      <c r="B1214" s="310"/>
      <c r="C1214" s="310"/>
      <c r="D1214" s="310"/>
    </row>
    <row r="1215" customFormat="false" ht="12.5" hidden="false" customHeight="false" outlineLevel="0" collapsed="false">
      <c r="A1215" s="310"/>
      <c r="B1215" s="310"/>
      <c r="C1215" s="310"/>
      <c r="D1215" s="310"/>
    </row>
    <row r="1216" customFormat="false" ht="12.5" hidden="false" customHeight="false" outlineLevel="0" collapsed="false">
      <c r="A1216" s="310"/>
      <c r="B1216" s="310"/>
      <c r="C1216" s="310"/>
      <c r="D1216" s="310"/>
    </row>
    <row r="1217" customFormat="false" ht="12.5" hidden="false" customHeight="false" outlineLevel="0" collapsed="false">
      <c r="A1217" s="310"/>
      <c r="B1217" s="310"/>
      <c r="C1217" s="310"/>
      <c r="D1217" s="310"/>
    </row>
    <row r="1218" customFormat="false" ht="12.5" hidden="false" customHeight="false" outlineLevel="0" collapsed="false">
      <c r="A1218" s="310"/>
      <c r="B1218" s="310"/>
      <c r="C1218" s="310"/>
      <c r="D1218" s="310"/>
    </row>
    <row r="1219" customFormat="false" ht="12.5" hidden="false" customHeight="false" outlineLevel="0" collapsed="false">
      <c r="A1219" s="310"/>
      <c r="B1219" s="310"/>
      <c r="C1219" s="310"/>
      <c r="D1219" s="310"/>
    </row>
    <row r="1220" customFormat="false" ht="12.5" hidden="false" customHeight="false" outlineLevel="0" collapsed="false">
      <c r="A1220" s="310"/>
      <c r="B1220" s="310"/>
      <c r="C1220" s="310"/>
      <c r="D1220" s="310"/>
    </row>
    <row r="1221" customFormat="false" ht="12.5" hidden="false" customHeight="false" outlineLevel="0" collapsed="false">
      <c r="A1221" s="310"/>
      <c r="B1221" s="310"/>
      <c r="C1221" s="310"/>
      <c r="D1221" s="310"/>
    </row>
    <row r="1222" customFormat="false" ht="12.5" hidden="false" customHeight="false" outlineLevel="0" collapsed="false">
      <c r="A1222" s="310"/>
      <c r="B1222" s="310"/>
      <c r="C1222" s="310"/>
      <c r="D1222" s="310"/>
    </row>
    <row r="1223" customFormat="false" ht="12.5" hidden="false" customHeight="false" outlineLevel="0" collapsed="false">
      <c r="A1223" s="310"/>
      <c r="B1223" s="310"/>
      <c r="C1223" s="310"/>
      <c r="D1223" s="310"/>
    </row>
    <row r="1224" customFormat="false" ht="12.5" hidden="false" customHeight="false" outlineLevel="0" collapsed="false">
      <c r="A1224" s="310"/>
      <c r="B1224" s="310"/>
      <c r="C1224" s="310"/>
      <c r="D1224" s="310"/>
    </row>
    <row r="1225" customFormat="false" ht="12.5" hidden="false" customHeight="false" outlineLevel="0" collapsed="false">
      <c r="A1225" s="310"/>
      <c r="B1225" s="310"/>
      <c r="C1225" s="310"/>
      <c r="D1225" s="310"/>
    </row>
    <row r="1226" customFormat="false" ht="12.5" hidden="false" customHeight="false" outlineLevel="0" collapsed="false">
      <c r="A1226" s="310"/>
      <c r="B1226" s="310"/>
      <c r="C1226" s="310"/>
      <c r="D1226" s="310"/>
    </row>
    <row r="1227" customFormat="false" ht="12.5" hidden="false" customHeight="false" outlineLevel="0" collapsed="false">
      <c r="A1227" s="310"/>
      <c r="B1227" s="310"/>
      <c r="C1227" s="310"/>
      <c r="D1227" s="310"/>
    </row>
    <row r="1228" customFormat="false" ht="12.5" hidden="false" customHeight="false" outlineLevel="0" collapsed="false">
      <c r="A1228" s="310"/>
      <c r="B1228" s="310"/>
      <c r="C1228" s="310"/>
      <c r="D1228" s="310"/>
    </row>
    <row r="1229" customFormat="false" ht="12.5" hidden="false" customHeight="false" outlineLevel="0" collapsed="false">
      <c r="A1229" s="310"/>
      <c r="B1229" s="310"/>
      <c r="C1229" s="310"/>
      <c r="D1229" s="310"/>
    </row>
    <row r="1230" customFormat="false" ht="12.5" hidden="false" customHeight="false" outlineLevel="0" collapsed="false">
      <c r="A1230" s="310"/>
      <c r="B1230" s="310"/>
      <c r="C1230" s="310"/>
      <c r="D1230" s="310"/>
    </row>
    <row r="1231" customFormat="false" ht="12.5" hidden="false" customHeight="false" outlineLevel="0" collapsed="false">
      <c r="A1231" s="310"/>
      <c r="B1231" s="310"/>
      <c r="C1231" s="310"/>
      <c r="D1231" s="310"/>
    </row>
    <row r="1232" customFormat="false" ht="12.5" hidden="false" customHeight="false" outlineLevel="0" collapsed="false">
      <c r="A1232" s="310"/>
      <c r="B1232" s="310"/>
      <c r="C1232" s="310"/>
      <c r="D1232" s="310"/>
    </row>
    <row r="1233" customFormat="false" ht="12.5" hidden="false" customHeight="false" outlineLevel="0" collapsed="false">
      <c r="A1233" s="310"/>
      <c r="B1233" s="310"/>
      <c r="C1233" s="310"/>
      <c r="D1233" s="310"/>
    </row>
    <row r="1234" customFormat="false" ht="12.5" hidden="false" customHeight="false" outlineLevel="0" collapsed="false">
      <c r="A1234" s="310"/>
      <c r="B1234" s="310"/>
      <c r="C1234" s="310"/>
      <c r="D1234" s="310"/>
    </row>
    <row r="1235" customFormat="false" ht="12.5" hidden="false" customHeight="false" outlineLevel="0" collapsed="false">
      <c r="A1235" s="310"/>
      <c r="B1235" s="310"/>
      <c r="C1235" s="310"/>
      <c r="D1235" s="310"/>
    </row>
    <row r="1236" customFormat="false" ht="12.5" hidden="false" customHeight="false" outlineLevel="0" collapsed="false">
      <c r="A1236" s="310"/>
      <c r="B1236" s="310"/>
      <c r="C1236" s="310"/>
      <c r="D1236" s="310"/>
    </row>
    <row r="1237" customFormat="false" ht="12.5" hidden="false" customHeight="false" outlineLevel="0" collapsed="false">
      <c r="A1237" s="310"/>
      <c r="B1237" s="310"/>
      <c r="C1237" s="310"/>
      <c r="D1237" s="310"/>
    </row>
    <row r="1238" customFormat="false" ht="12.5" hidden="false" customHeight="false" outlineLevel="0" collapsed="false">
      <c r="A1238" s="310"/>
      <c r="B1238" s="310"/>
      <c r="C1238" s="310"/>
      <c r="D1238" s="310"/>
    </row>
    <row r="1239" customFormat="false" ht="12.5" hidden="false" customHeight="false" outlineLevel="0" collapsed="false">
      <c r="A1239" s="310"/>
      <c r="B1239" s="310"/>
      <c r="C1239" s="310"/>
      <c r="D1239" s="310"/>
    </row>
    <row r="1240" customFormat="false" ht="12.5" hidden="false" customHeight="false" outlineLevel="0" collapsed="false">
      <c r="A1240" s="310"/>
      <c r="B1240" s="310"/>
      <c r="C1240" s="310"/>
      <c r="D1240" s="310"/>
    </row>
    <row r="1241" customFormat="false" ht="12.5" hidden="false" customHeight="false" outlineLevel="0" collapsed="false">
      <c r="A1241" s="310"/>
      <c r="B1241" s="310"/>
      <c r="C1241" s="310"/>
      <c r="D1241" s="310"/>
    </row>
    <row r="1242" customFormat="false" ht="12.5" hidden="false" customHeight="false" outlineLevel="0" collapsed="false">
      <c r="A1242" s="310"/>
      <c r="B1242" s="310"/>
      <c r="C1242" s="310"/>
      <c r="D1242" s="310"/>
    </row>
    <row r="1243" customFormat="false" ht="12.5" hidden="false" customHeight="false" outlineLevel="0" collapsed="false">
      <c r="A1243" s="310"/>
      <c r="B1243" s="310"/>
      <c r="C1243" s="310"/>
      <c r="D1243" s="310"/>
    </row>
    <row r="1244" customFormat="false" ht="12.5" hidden="false" customHeight="false" outlineLevel="0" collapsed="false">
      <c r="A1244" s="310"/>
      <c r="B1244" s="310"/>
      <c r="C1244" s="310"/>
      <c r="D1244" s="310"/>
    </row>
    <row r="1245" customFormat="false" ht="12.5" hidden="false" customHeight="false" outlineLevel="0" collapsed="false">
      <c r="A1245" s="310"/>
      <c r="B1245" s="310"/>
      <c r="C1245" s="310"/>
      <c r="D1245" s="310"/>
    </row>
    <row r="1246" customFormat="false" ht="12.5" hidden="false" customHeight="false" outlineLevel="0" collapsed="false">
      <c r="A1246" s="310"/>
      <c r="B1246" s="310"/>
      <c r="C1246" s="310"/>
      <c r="D1246" s="310"/>
    </row>
    <row r="1247" customFormat="false" ht="12.5" hidden="false" customHeight="false" outlineLevel="0" collapsed="false">
      <c r="A1247" s="310"/>
      <c r="B1247" s="310"/>
      <c r="C1247" s="310"/>
      <c r="D1247" s="310"/>
    </row>
    <row r="1248" customFormat="false" ht="12.5" hidden="false" customHeight="false" outlineLevel="0" collapsed="false">
      <c r="A1248" s="310"/>
      <c r="B1248" s="310"/>
      <c r="C1248" s="310"/>
      <c r="D1248" s="310"/>
    </row>
    <row r="1249" customFormat="false" ht="12.5" hidden="false" customHeight="false" outlineLevel="0" collapsed="false">
      <c r="A1249" s="310"/>
      <c r="B1249" s="310"/>
      <c r="C1249" s="310"/>
      <c r="D1249" s="310"/>
    </row>
    <row r="1250" customFormat="false" ht="12.5" hidden="false" customHeight="false" outlineLevel="0" collapsed="false">
      <c r="A1250" s="310"/>
      <c r="B1250" s="310"/>
      <c r="C1250" s="310"/>
      <c r="D1250" s="310"/>
    </row>
    <row r="1251" customFormat="false" ht="12.5" hidden="false" customHeight="false" outlineLevel="0" collapsed="false">
      <c r="A1251" s="310"/>
      <c r="B1251" s="310"/>
      <c r="C1251" s="310"/>
      <c r="D1251" s="310"/>
    </row>
    <row r="1252" customFormat="false" ht="12.5" hidden="false" customHeight="false" outlineLevel="0" collapsed="false">
      <c r="A1252" s="310"/>
      <c r="B1252" s="310"/>
      <c r="C1252" s="310"/>
      <c r="D1252" s="310"/>
    </row>
    <row r="1253" customFormat="false" ht="12.5" hidden="false" customHeight="false" outlineLevel="0" collapsed="false">
      <c r="A1253" s="310"/>
      <c r="B1253" s="310"/>
      <c r="C1253" s="310"/>
      <c r="D1253" s="310"/>
    </row>
    <row r="1254" customFormat="false" ht="12.5" hidden="false" customHeight="false" outlineLevel="0" collapsed="false">
      <c r="A1254" s="310"/>
      <c r="B1254" s="310"/>
      <c r="C1254" s="310"/>
      <c r="D1254" s="310"/>
    </row>
    <row r="1255" customFormat="false" ht="12.5" hidden="false" customHeight="false" outlineLevel="0" collapsed="false">
      <c r="A1255" s="310"/>
      <c r="B1255" s="310"/>
      <c r="C1255" s="310"/>
      <c r="D1255" s="310"/>
    </row>
    <row r="1256" customFormat="false" ht="12.5" hidden="false" customHeight="false" outlineLevel="0" collapsed="false">
      <c r="A1256" s="310"/>
      <c r="B1256" s="310"/>
      <c r="C1256" s="310"/>
      <c r="D1256" s="310"/>
    </row>
    <row r="1257" customFormat="false" ht="12.5" hidden="false" customHeight="false" outlineLevel="0" collapsed="false">
      <c r="A1257" s="310"/>
      <c r="B1257" s="310"/>
      <c r="C1257" s="310"/>
      <c r="D1257" s="310"/>
    </row>
    <row r="1258" customFormat="false" ht="12.5" hidden="false" customHeight="false" outlineLevel="0" collapsed="false">
      <c r="A1258" s="310"/>
      <c r="B1258" s="310"/>
      <c r="C1258" s="310"/>
      <c r="D1258" s="310"/>
    </row>
    <row r="1259" customFormat="false" ht="12.5" hidden="false" customHeight="false" outlineLevel="0" collapsed="false">
      <c r="A1259" s="310"/>
      <c r="B1259" s="310"/>
      <c r="C1259" s="310"/>
      <c r="D1259" s="310"/>
    </row>
    <row r="1260" customFormat="false" ht="12.5" hidden="false" customHeight="false" outlineLevel="0" collapsed="false">
      <c r="A1260" s="310"/>
      <c r="B1260" s="310"/>
      <c r="C1260" s="310"/>
      <c r="D1260" s="310"/>
    </row>
    <row r="1261" customFormat="false" ht="12.5" hidden="false" customHeight="false" outlineLevel="0" collapsed="false">
      <c r="A1261" s="310"/>
      <c r="B1261" s="310"/>
      <c r="C1261" s="310"/>
      <c r="D1261" s="310"/>
    </row>
    <row r="1262" customFormat="false" ht="12.5" hidden="false" customHeight="false" outlineLevel="0" collapsed="false">
      <c r="A1262" s="310"/>
      <c r="B1262" s="310"/>
      <c r="C1262" s="310"/>
      <c r="D1262" s="310"/>
    </row>
    <row r="1263" customFormat="false" ht="12.5" hidden="false" customHeight="false" outlineLevel="0" collapsed="false">
      <c r="A1263" s="310"/>
      <c r="B1263" s="310"/>
      <c r="C1263" s="310"/>
      <c r="D1263" s="310"/>
    </row>
    <row r="1264" customFormat="false" ht="12.5" hidden="false" customHeight="false" outlineLevel="0" collapsed="false">
      <c r="A1264" s="310"/>
      <c r="B1264" s="310"/>
      <c r="C1264" s="310"/>
      <c r="D1264" s="310"/>
    </row>
    <row r="1265" customFormat="false" ht="12.5" hidden="false" customHeight="false" outlineLevel="0" collapsed="false">
      <c r="A1265" s="310"/>
      <c r="B1265" s="310"/>
      <c r="C1265" s="310"/>
      <c r="D1265" s="310"/>
    </row>
    <row r="1266" customFormat="false" ht="12.5" hidden="false" customHeight="false" outlineLevel="0" collapsed="false">
      <c r="A1266" s="310"/>
      <c r="B1266" s="310"/>
      <c r="C1266" s="310"/>
      <c r="D1266" s="310"/>
    </row>
    <row r="1267" customFormat="false" ht="12.5" hidden="false" customHeight="false" outlineLevel="0" collapsed="false">
      <c r="A1267" s="310"/>
      <c r="B1267" s="310"/>
      <c r="C1267" s="310"/>
      <c r="D1267" s="310"/>
    </row>
    <row r="1268" customFormat="false" ht="12.5" hidden="false" customHeight="false" outlineLevel="0" collapsed="false">
      <c r="A1268" s="310"/>
      <c r="B1268" s="310"/>
      <c r="C1268" s="310"/>
      <c r="D1268" s="310"/>
    </row>
    <row r="1269" customFormat="false" ht="12.5" hidden="false" customHeight="false" outlineLevel="0" collapsed="false">
      <c r="A1269" s="310"/>
      <c r="B1269" s="310"/>
      <c r="C1269" s="310"/>
      <c r="D1269" s="310"/>
    </row>
    <row r="1270" customFormat="false" ht="12.5" hidden="false" customHeight="false" outlineLevel="0" collapsed="false">
      <c r="A1270" s="310"/>
      <c r="B1270" s="310"/>
      <c r="C1270" s="310"/>
      <c r="D1270" s="310"/>
    </row>
    <row r="1271" customFormat="false" ht="12.5" hidden="false" customHeight="false" outlineLevel="0" collapsed="false">
      <c r="A1271" s="310"/>
      <c r="B1271" s="310"/>
      <c r="C1271" s="310"/>
      <c r="D1271" s="310"/>
    </row>
    <row r="1272" customFormat="false" ht="12.5" hidden="false" customHeight="false" outlineLevel="0" collapsed="false">
      <c r="A1272" s="310"/>
      <c r="B1272" s="310"/>
      <c r="C1272" s="310"/>
      <c r="D1272" s="310"/>
    </row>
    <row r="1273" customFormat="false" ht="12.5" hidden="false" customHeight="false" outlineLevel="0" collapsed="false">
      <c r="A1273" s="310"/>
      <c r="B1273" s="310"/>
      <c r="C1273" s="310"/>
      <c r="D1273" s="310"/>
    </row>
    <row r="1274" customFormat="false" ht="12.5" hidden="false" customHeight="false" outlineLevel="0" collapsed="false">
      <c r="A1274" s="310"/>
      <c r="B1274" s="310"/>
      <c r="C1274" s="310"/>
      <c r="D1274" s="310"/>
    </row>
    <row r="1275" customFormat="false" ht="12.5" hidden="false" customHeight="false" outlineLevel="0" collapsed="false">
      <c r="A1275" s="310"/>
      <c r="B1275" s="310"/>
      <c r="C1275" s="310"/>
      <c r="D1275" s="310"/>
    </row>
    <row r="1276" customFormat="false" ht="12.5" hidden="false" customHeight="false" outlineLevel="0" collapsed="false">
      <c r="A1276" s="310"/>
      <c r="B1276" s="310"/>
      <c r="C1276" s="310"/>
      <c r="D1276" s="310"/>
    </row>
    <row r="1277" customFormat="false" ht="12.5" hidden="false" customHeight="false" outlineLevel="0" collapsed="false">
      <c r="A1277" s="310"/>
      <c r="B1277" s="310"/>
      <c r="C1277" s="310"/>
      <c r="D1277" s="310"/>
    </row>
    <row r="1278" customFormat="false" ht="12.5" hidden="false" customHeight="false" outlineLevel="0" collapsed="false">
      <c r="A1278" s="310"/>
      <c r="B1278" s="310"/>
      <c r="C1278" s="310"/>
      <c r="D1278" s="310"/>
    </row>
    <row r="1279" customFormat="false" ht="12.5" hidden="false" customHeight="false" outlineLevel="0" collapsed="false">
      <c r="A1279" s="310"/>
      <c r="B1279" s="310"/>
      <c r="C1279" s="310"/>
      <c r="D1279" s="310"/>
    </row>
    <row r="1280" customFormat="false" ht="12.5" hidden="false" customHeight="false" outlineLevel="0" collapsed="false">
      <c r="A1280" s="310"/>
      <c r="B1280" s="310"/>
      <c r="C1280" s="310"/>
      <c r="D1280" s="310"/>
    </row>
    <row r="1281" customFormat="false" ht="12.5" hidden="false" customHeight="false" outlineLevel="0" collapsed="false">
      <c r="A1281" s="310"/>
      <c r="B1281" s="310"/>
      <c r="C1281" s="310"/>
      <c r="D1281" s="310"/>
    </row>
    <row r="1282" customFormat="false" ht="12.5" hidden="false" customHeight="false" outlineLevel="0" collapsed="false">
      <c r="A1282" s="310"/>
      <c r="B1282" s="310"/>
      <c r="C1282" s="310"/>
      <c r="D1282" s="310"/>
    </row>
    <row r="1283" customFormat="false" ht="12.5" hidden="false" customHeight="false" outlineLevel="0" collapsed="false">
      <c r="A1283" s="310"/>
      <c r="B1283" s="310"/>
      <c r="C1283" s="310"/>
      <c r="D1283" s="310"/>
    </row>
    <row r="1284" customFormat="false" ht="12.5" hidden="false" customHeight="false" outlineLevel="0" collapsed="false">
      <c r="A1284" s="310"/>
      <c r="B1284" s="310"/>
      <c r="C1284" s="310"/>
      <c r="D1284" s="310"/>
    </row>
    <row r="1285" customFormat="false" ht="12.5" hidden="false" customHeight="false" outlineLevel="0" collapsed="false">
      <c r="A1285" s="310"/>
      <c r="B1285" s="310"/>
      <c r="C1285" s="310"/>
      <c r="D1285" s="310"/>
    </row>
    <row r="1286" customFormat="false" ht="12.5" hidden="false" customHeight="false" outlineLevel="0" collapsed="false">
      <c r="A1286" s="310"/>
      <c r="B1286" s="310"/>
      <c r="C1286" s="310"/>
      <c r="D1286" s="310"/>
    </row>
    <row r="1287" customFormat="false" ht="12.5" hidden="false" customHeight="false" outlineLevel="0" collapsed="false">
      <c r="A1287" s="310"/>
      <c r="B1287" s="310"/>
      <c r="C1287" s="310"/>
      <c r="D1287" s="310"/>
    </row>
    <row r="1288" customFormat="false" ht="12.5" hidden="false" customHeight="false" outlineLevel="0" collapsed="false">
      <c r="A1288" s="310"/>
      <c r="B1288" s="310"/>
      <c r="C1288" s="310"/>
      <c r="D1288" s="310"/>
    </row>
    <row r="1289" customFormat="false" ht="12.5" hidden="false" customHeight="false" outlineLevel="0" collapsed="false">
      <c r="A1289" s="310"/>
      <c r="B1289" s="310"/>
      <c r="C1289" s="310"/>
      <c r="D1289" s="310"/>
    </row>
    <row r="1290" customFormat="false" ht="12.5" hidden="false" customHeight="false" outlineLevel="0" collapsed="false">
      <c r="A1290" s="310"/>
      <c r="B1290" s="310"/>
      <c r="C1290" s="310"/>
      <c r="D1290" s="310"/>
    </row>
    <row r="1291" customFormat="false" ht="12.5" hidden="false" customHeight="false" outlineLevel="0" collapsed="false">
      <c r="A1291" s="310"/>
      <c r="B1291" s="310"/>
      <c r="C1291" s="310"/>
      <c r="D1291" s="310"/>
    </row>
    <row r="1292" customFormat="false" ht="12.5" hidden="false" customHeight="false" outlineLevel="0" collapsed="false">
      <c r="A1292" s="310"/>
      <c r="B1292" s="310"/>
      <c r="C1292" s="310"/>
      <c r="D1292" s="310"/>
    </row>
    <row r="1293" customFormat="false" ht="12.5" hidden="false" customHeight="false" outlineLevel="0" collapsed="false">
      <c r="A1293" s="310"/>
      <c r="B1293" s="310"/>
      <c r="C1293" s="310"/>
      <c r="D1293" s="310"/>
    </row>
    <row r="1294" customFormat="false" ht="12.5" hidden="false" customHeight="false" outlineLevel="0" collapsed="false">
      <c r="A1294" s="310"/>
      <c r="B1294" s="310"/>
      <c r="C1294" s="310"/>
      <c r="D1294" s="310"/>
    </row>
    <row r="1295" customFormat="false" ht="12.5" hidden="false" customHeight="false" outlineLevel="0" collapsed="false">
      <c r="A1295" s="310"/>
      <c r="B1295" s="310"/>
      <c r="C1295" s="310"/>
      <c r="D1295" s="310"/>
    </row>
    <row r="1296" customFormat="false" ht="12.5" hidden="false" customHeight="false" outlineLevel="0" collapsed="false">
      <c r="A1296" s="310"/>
      <c r="B1296" s="310"/>
      <c r="C1296" s="310"/>
      <c r="D1296" s="310"/>
    </row>
    <row r="1297" customFormat="false" ht="12.5" hidden="false" customHeight="false" outlineLevel="0" collapsed="false">
      <c r="A1297" s="310"/>
      <c r="B1297" s="310"/>
      <c r="C1297" s="310"/>
      <c r="D1297" s="310"/>
    </row>
    <row r="1298" customFormat="false" ht="12.5" hidden="false" customHeight="false" outlineLevel="0" collapsed="false">
      <c r="A1298" s="310"/>
      <c r="B1298" s="310"/>
      <c r="C1298" s="310"/>
      <c r="D1298" s="310"/>
    </row>
    <row r="1299" customFormat="false" ht="12.5" hidden="false" customHeight="false" outlineLevel="0" collapsed="false">
      <c r="A1299" s="310"/>
      <c r="B1299" s="310"/>
      <c r="C1299" s="310"/>
      <c r="D1299" s="310"/>
    </row>
    <row r="1300" customFormat="false" ht="12.5" hidden="false" customHeight="false" outlineLevel="0" collapsed="false">
      <c r="A1300" s="310"/>
      <c r="B1300" s="310"/>
      <c r="C1300" s="310"/>
      <c r="D1300" s="310"/>
    </row>
    <row r="1301" customFormat="false" ht="12.5" hidden="false" customHeight="false" outlineLevel="0" collapsed="false">
      <c r="A1301" s="310"/>
      <c r="B1301" s="310"/>
      <c r="C1301" s="310"/>
      <c r="D1301" s="310"/>
    </row>
    <row r="1302" customFormat="false" ht="12.5" hidden="false" customHeight="false" outlineLevel="0" collapsed="false">
      <c r="A1302" s="310"/>
      <c r="B1302" s="310"/>
      <c r="C1302" s="310"/>
      <c r="D1302" s="310"/>
    </row>
    <row r="1303" customFormat="false" ht="12.5" hidden="false" customHeight="false" outlineLevel="0" collapsed="false">
      <c r="A1303" s="310"/>
      <c r="B1303" s="310"/>
      <c r="C1303" s="310"/>
      <c r="D1303" s="310"/>
    </row>
    <row r="1304" customFormat="false" ht="12.5" hidden="false" customHeight="false" outlineLevel="0" collapsed="false">
      <c r="A1304" s="310"/>
      <c r="B1304" s="310"/>
      <c r="C1304" s="310"/>
      <c r="D1304" s="310"/>
    </row>
    <row r="1305" customFormat="false" ht="12.5" hidden="false" customHeight="false" outlineLevel="0" collapsed="false">
      <c r="A1305" s="310"/>
      <c r="B1305" s="310"/>
      <c r="C1305" s="310"/>
      <c r="D1305" s="310"/>
    </row>
    <row r="1306" customFormat="false" ht="12.5" hidden="false" customHeight="false" outlineLevel="0" collapsed="false">
      <c r="A1306" s="310"/>
      <c r="B1306" s="310"/>
      <c r="C1306" s="310"/>
      <c r="D1306" s="310"/>
    </row>
    <row r="1307" customFormat="false" ht="12.5" hidden="false" customHeight="false" outlineLevel="0" collapsed="false">
      <c r="A1307" s="310"/>
      <c r="B1307" s="310"/>
      <c r="C1307" s="310"/>
      <c r="D1307" s="310"/>
    </row>
    <row r="1308" customFormat="false" ht="12.5" hidden="false" customHeight="false" outlineLevel="0" collapsed="false">
      <c r="A1308" s="310"/>
      <c r="B1308" s="310"/>
      <c r="C1308" s="310"/>
      <c r="D1308" s="310"/>
    </row>
    <row r="1309" customFormat="false" ht="12.5" hidden="false" customHeight="false" outlineLevel="0" collapsed="false">
      <c r="A1309" s="310"/>
      <c r="B1309" s="310"/>
      <c r="C1309" s="310"/>
      <c r="D1309" s="310"/>
    </row>
    <row r="1310" customFormat="false" ht="12.5" hidden="false" customHeight="false" outlineLevel="0" collapsed="false">
      <c r="A1310" s="310"/>
      <c r="B1310" s="310"/>
      <c r="C1310" s="310"/>
      <c r="D1310" s="310"/>
    </row>
    <row r="1311" customFormat="false" ht="12.5" hidden="false" customHeight="false" outlineLevel="0" collapsed="false">
      <c r="A1311" s="310"/>
      <c r="B1311" s="310"/>
      <c r="C1311" s="310"/>
      <c r="D1311" s="310"/>
    </row>
    <row r="1312" customFormat="false" ht="12.5" hidden="false" customHeight="false" outlineLevel="0" collapsed="false">
      <c r="A1312" s="310"/>
      <c r="B1312" s="310"/>
      <c r="C1312" s="310"/>
      <c r="D1312" s="310"/>
    </row>
    <row r="1313" customFormat="false" ht="12.5" hidden="false" customHeight="false" outlineLevel="0" collapsed="false">
      <c r="A1313" s="310"/>
      <c r="B1313" s="310"/>
      <c r="C1313" s="310"/>
      <c r="D1313" s="310"/>
    </row>
    <row r="1314" customFormat="false" ht="12.5" hidden="false" customHeight="false" outlineLevel="0" collapsed="false">
      <c r="A1314" s="310"/>
      <c r="B1314" s="310"/>
      <c r="C1314" s="310"/>
      <c r="D1314" s="310"/>
    </row>
    <row r="1315" customFormat="false" ht="12.5" hidden="false" customHeight="false" outlineLevel="0" collapsed="false">
      <c r="A1315" s="310"/>
      <c r="B1315" s="310"/>
      <c r="C1315" s="310"/>
      <c r="D1315" s="310"/>
    </row>
    <row r="1316" customFormat="false" ht="12.5" hidden="false" customHeight="false" outlineLevel="0" collapsed="false">
      <c r="A1316" s="310"/>
      <c r="B1316" s="310"/>
      <c r="C1316" s="310"/>
      <c r="D1316" s="310"/>
    </row>
    <row r="1317" customFormat="false" ht="12.5" hidden="false" customHeight="false" outlineLevel="0" collapsed="false">
      <c r="A1317" s="310"/>
      <c r="B1317" s="310"/>
      <c r="C1317" s="310"/>
      <c r="D1317" s="310"/>
    </row>
    <row r="1318" customFormat="false" ht="12.5" hidden="false" customHeight="false" outlineLevel="0" collapsed="false">
      <c r="A1318" s="310"/>
      <c r="B1318" s="310"/>
      <c r="C1318" s="310"/>
      <c r="D1318" s="310"/>
    </row>
    <row r="1319" customFormat="false" ht="12.5" hidden="false" customHeight="false" outlineLevel="0" collapsed="false">
      <c r="A1319" s="310"/>
      <c r="B1319" s="310"/>
      <c r="C1319" s="310"/>
      <c r="D1319" s="310"/>
    </row>
    <row r="1320" customFormat="false" ht="12.5" hidden="false" customHeight="false" outlineLevel="0" collapsed="false">
      <c r="A1320" s="310"/>
      <c r="B1320" s="310"/>
      <c r="C1320" s="310"/>
      <c r="D1320" s="310"/>
    </row>
    <row r="1321" customFormat="false" ht="12.5" hidden="false" customHeight="false" outlineLevel="0" collapsed="false">
      <c r="A1321" s="310"/>
      <c r="B1321" s="310"/>
      <c r="C1321" s="310"/>
      <c r="D1321" s="310"/>
    </row>
    <row r="1322" customFormat="false" ht="12.5" hidden="false" customHeight="false" outlineLevel="0" collapsed="false">
      <c r="A1322" s="310"/>
      <c r="B1322" s="310"/>
      <c r="C1322" s="310"/>
      <c r="D1322" s="310"/>
    </row>
    <row r="1323" customFormat="false" ht="12.5" hidden="false" customHeight="false" outlineLevel="0" collapsed="false">
      <c r="A1323" s="310"/>
      <c r="B1323" s="310"/>
      <c r="C1323" s="310"/>
      <c r="D1323" s="310"/>
    </row>
    <row r="1324" customFormat="false" ht="12.5" hidden="false" customHeight="false" outlineLevel="0" collapsed="false">
      <c r="A1324" s="310"/>
      <c r="B1324" s="310"/>
      <c r="C1324" s="310"/>
      <c r="D1324" s="310"/>
    </row>
    <row r="1325" customFormat="false" ht="12.5" hidden="false" customHeight="false" outlineLevel="0" collapsed="false">
      <c r="A1325" s="310"/>
      <c r="B1325" s="310"/>
      <c r="C1325" s="310"/>
      <c r="D1325" s="310"/>
    </row>
    <row r="1326" customFormat="false" ht="12.5" hidden="false" customHeight="false" outlineLevel="0" collapsed="false">
      <c r="A1326" s="310"/>
      <c r="B1326" s="310"/>
      <c r="C1326" s="310"/>
      <c r="D1326" s="310"/>
    </row>
    <row r="1327" customFormat="false" ht="12.5" hidden="false" customHeight="false" outlineLevel="0" collapsed="false">
      <c r="A1327" s="310"/>
      <c r="B1327" s="310"/>
      <c r="C1327" s="310"/>
      <c r="D1327" s="310"/>
    </row>
    <row r="1328" customFormat="false" ht="12.5" hidden="false" customHeight="false" outlineLevel="0" collapsed="false">
      <c r="A1328" s="310"/>
      <c r="B1328" s="310"/>
      <c r="C1328" s="310"/>
      <c r="D1328" s="310"/>
    </row>
    <row r="1329" customFormat="false" ht="12.5" hidden="false" customHeight="false" outlineLevel="0" collapsed="false">
      <c r="A1329" s="310"/>
      <c r="B1329" s="310"/>
      <c r="C1329" s="310"/>
      <c r="D1329" s="310"/>
    </row>
    <row r="1330" customFormat="false" ht="12.5" hidden="false" customHeight="false" outlineLevel="0" collapsed="false">
      <c r="A1330" s="310"/>
      <c r="B1330" s="310"/>
      <c r="C1330" s="310"/>
      <c r="D1330" s="310"/>
    </row>
    <row r="1331" customFormat="false" ht="12.5" hidden="false" customHeight="false" outlineLevel="0" collapsed="false">
      <c r="A1331" s="310"/>
      <c r="B1331" s="310"/>
      <c r="C1331" s="310"/>
      <c r="D1331" s="310"/>
    </row>
    <row r="1332" customFormat="false" ht="12.5" hidden="false" customHeight="false" outlineLevel="0" collapsed="false">
      <c r="A1332" s="310"/>
      <c r="B1332" s="310"/>
      <c r="C1332" s="310"/>
      <c r="D1332" s="310"/>
    </row>
    <row r="1333" customFormat="false" ht="12.5" hidden="false" customHeight="false" outlineLevel="0" collapsed="false">
      <c r="A1333" s="310"/>
      <c r="B1333" s="310"/>
      <c r="C1333" s="310"/>
      <c r="D1333" s="310"/>
    </row>
    <row r="1334" customFormat="false" ht="12.5" hidden="false" customHeight="false" outlineLevel="0" collapsed="false">
      <c r="A1334" s="310"/>
      <c r="B1334" s="310"/>
      <c r="C1334" s="310"/>
      <c r="D1334" s="310"/>
    </row>
    <row r="1335" customFormat="false" ht="12.5" hidden="false" customHeight="false" outlineLevel="0" collapsed="false">
      <c r="A1335" s="310"/>
      <c r="B1335" s="310"/>
      <c r="C1335" s="310"/>
      <c r="D1335" s="310"/>
    </row>
    <row r="1336" customFormat="false" ht="12.5" hidden="false" customHeight="false" outlineLevel="0" collapsed="false">
      <c r="A1336" s="310"/>
      <c r="B1336" s="310"/>
      <c r="C1336" s="310"/>
      <c r="D1336" s="310"/>
    </row>
    <row r="1337" customFormat="false" ht="12.5" hidden="false" customHeight="false" outlineLevel="0" collapsed="false">
      <c r="A1337" s="310"/>
      <c r="B1337" s="310"/>
      <c r="C1337" s="310"/>
      <c r="D1337" s="310"/>
    </row>
    <row r="1338" customFormat="false" ht="12.5" hidden="false" customHeight="false" outlineLevel="0" collapsed="false">
      <c r="A1338" s="310"/>
      <c r="B1338" s="310"/>
      <c r="C1338" s="310"/>
      <c r="D1338" s="310"/>
    </row>
    <row r="1339" customFormat="false" ht="12.5" hidden="false" customHeight="false" outlineLevel="0" collapsed="false">
      <c r="A1339" s="310"/>
      <c r="B1339" s="310"/>
      <c r="C1339" s="310"/>
      <c r="D1339" s="310"/>
    </row>
    <row r="1340" customFormat="false" ht="12.5" hidden="false" customHeight="false" outlineLevel="0" collapsed="false">
      <c r="A1340" s="310"/>
      <c r="B1340" s="310"/>
      <c r="C1340" s="310"/>
      <c r="D1340" s="310"/>
    </row>
    <row r="1341" customFormat="false" ht="12.5" hidden="false" customHeight="false" outlineLevel="0" collapsed="false">
      <c r="A1341" s="310"/>
      <c r="B1341" s="310"/>
      <c r="C1341" s="310"/>
      <c r="D1341" s="310"/>
    </row>
    <row r="1342" customFormat="false" ht="12.5" hidden="false" customHeight="false" outlineLevel="0" collapsed="false">
      <c r="A1342" s="310"/>
      <c r="B1342" s="310"/>
      <c r="C1342" s="310"/>
      <c r="D1342" s="310"/>
    </row>
    <row r="1343" customFormat="false" ht="12.5" hidden="false" customHeight="false" outlineLevel="0" collapsed="false">
      <c r="A1343" s="310"/>
      <c r="B1343" s="310"/>
      <c r="C1343" s="310"/>
      <c r="D1343" s="310"/>
    </row>
    <row r="1344" customFormat="false" ht="12.5" hidden="false" customHeight="false" outlineLevel="0" collapsed="false">
      <c r="A1344" s="310"/>
      <c r="B1344" s="310"/>
      <c r="C1344" s="310"/>
      <c r="D1344" s="310"/>
    </row>
    <row r="1345" customFormat="false" ht="12.5" hidden="false" customHeight="false" outlineLevel="0" collapsed="false">
      <c r="A1345" s="310"/>
      <c r="B1345" s="310"/>
      <c r="C1345" s="310"/>
      <c r="D1345" s="310"/>
    </row>
    <row r="1346" customFormat="false" ht="12.5" hidden="false" customHeight="false" outlineLevel="0" collapsed="false">
      <c r="A1346" s="310"/>
      <c r="B1346" s="310"/>
      <c r="C1346" s="310"/>
      <c r="D1346" s="310"/>
    </row>
    <row r="1347" customFormat="false" ht="12.5" hidden="false" customHeight="false" outlineLevel="0" collapsed="false">
      <c r="A1347" s="310"/>
      <c r="B1347" s="310"/>
      <c r="C1347" s="310"/>
      <c r="D1347" s="310"/>
    </row>
    <row r="1348" customFormat="false" ht="12.5" hidden="false" customHeight="false" outlineLevel="0" collapsed="false">
      <c r="A1348" s="310"/>
      <c r="B1348" s="310"/>
      <c r="C1348" s="310"/>
      <c r="D1348" s="310"/>
    </row>
    <row r="1349" customFormat="false" ht="12.5" hidden="false" customHeight="false" outlineLevel="0" collapsed="false">
      <c r="A1349" s="310"/>
      <c r="B1349" s="310"/>
      <c r="C1349" s="310"/>
      <c r="D1349" s="310"/>
    </row>
    <row r="1350" customFormat="false" ht="12.5" hidden="false" customHeight="false" outlineLevel="0" collapsed="false">
      <c r="A1350" s="310"/>
      <c r="B1350" s="310"/>
      <c r="C1350" s="310"/>
      <c r="D1350" s="310"/>
    </row>
    <row r="1351" customFormat="false" ht="12.5" hidden="false" customHeight="false" outlineLevel="0" collapsed="false">
      <c r="A1351" s="310"/>
      <c r="B1351" s="310"/>
      <c r="C1351" s="310"/>
      <c r="D1351" s="310"/>
    </row>
    <row r="1352" customFormat="false" ht="12.5" hidden="false" customHeight="false" outlineLevel="0" collapsed="false">
      <c r="A1352" s="310"/>
      <c r="B1352" s="310"/>
      <c r="C1352" s="310"/>
      <c r="D1352" s="310"/>
    </row>
    <row r="1353" customFormat="false" ht="12.5" hidden="false" customHeight="false" outlineLevel="0" collapsed="false">
      <c r="A1353" s="310"/>
      <c r="B1353" s="310"/>
      <c r="C1353" s="310"/>
      <c r="D1353" s="310"/>
    </row>
    <row r="1354" customFormat="false" ht="12.5" hidden="false" customHeight="false" outlineLevel="0" collapsed="false">
      <c r="A1354" s="310"/>
      <c r="B1354" s="310"/>
      <c r="C1354" s="310"/>
      <c r="D1354" s="310"/>
    </row>
    <row r="1355" customFormat="false" ht="12.5" hidden="false" customHeight="false" outlineLevel="0" collapsed="false">
      <c r="A1355" s="310"/>
      <c r="B1355" s="310"/>
      <c r="C1355" s="310"/>
      <c r="D1355" s="310"/>
    </row>
    <row r="1356" customFormat="false" ht="12.5" hidden="false" customHeight="false" outlineLevel="0" collapsed="false">
      <c r="A1356" s="310"/>
      <c r="B1356" s="310"/>
      <c r="C1356" s="310"/>
      <c r="D1356" s="310"/>
    </row>
    <row r="1357" customFormat="false" ht="12.5" hidden="false" customHeight="false" outlineLevel="0" collapsed="false">
      <c r="A1357" s="310"/>
      <c r="B1357" s="310"/>
      <c r="C1357" s="310"/>
      <c r="D1357" s="310"/>
    </row>
    <row r="1358" customFormat="false" ht="12.5" hidden="false" customHeight="false" outlineLevel="0" collapsed="false">
      <c r="A1358" s="310"/>
      <c r="B1358" s="310"/>
      <c r="C1358" s="310"/>
      <c r="D1358" s="310"/>
    </row>
    <row r="1359" customFormat="false" ht="12.5" hidden="false" customHeight="false" outlineLevel="0" collapsed="false">
      <c r="A1359" s="310"/>
      <c r="B1359" s="310"/>
      <c r="C1359" s="310"/>
      <c r="D1359" s="310"/>
    </row>
    <row r="1360" customFormat="false" ht="12.5" hidden="false" customHeight="false" outlineLevel="0" collapsed="false">
      <c r="A1360" s="310"/>
      <c r="B1360" s="310"/>
      <c r="C1360" s="310"/>
      <c r="D1360" s="310"/>
    </row>
    <row r="1361" customFormat="false" ht="12.5" hidden="false" customHeight="false" outlineLevel="0" collapsed="false">
      <c r="A1361" s="310"/>
      <c r="B1361" s="310"/>
      <c r="C1361" s="310"/>
      <c r="D1361" s="310"/>
    </row>
    <row r="1362" customFormat="false" ht="12.5" hidden="false" customHeight="false" outlineLevel="0" collapsed="false">
      <c r="A1362" s="310"/>
      <c r="B1362" s="310"/>
      <c r="C1362" s="310"/>
      <c r="D1362" s="310"/>
    </row>
    <row r="1363" customFormat="false" ht="12.5" hidden="false" customHeight="false" outlineLevel="0" collapsed="false">
      <c r="A1363" s="310"/>
      <c r="B1363" s="310"/>
      <c r="C1363" s="310"/>
      <c r="D1363" s="310"/>
    </row>
    <row r="1364" customFormat="false" ht="12.5" hidden="false" customHeight="false" outlineLevel="0" collapsed="false">
      <c r="A1364" s="310"/>
      <c r="B1364" s="310"/>
      <c r="C1364" s="310"/>
      <c r="D1364" s="310"/>
    </row>
    <row r="1365" customFormat="false" ht="12.5" hidden="false" customHeight="false" outlineLevel="0" collapsed="false">
      <c r="A1365" s="310"/>
      <c r="B1365" s="310"/>
      <c r="C1365" s="310"/>
      <c r="D1365" s="310"/>
    </row>
    <row r="1366" customFormat="false" ht="12.5" hidden="false" customHeight="false" outlineLevel="0" collapsed="false">
      <c r="A1366" s="310"/>
      <c r="B1366" s="310"/>
      <c r="C1366" s="310"/>
      <c r="D1366" s="310"/>
    </row>
    <row r="1367" customFormat="false" ht="12.5" hidden="false" customHeight="false" outlineLevel="0" collapsed="false">
      <c r="A1367" s="310"/>
      <c r="B1367" s="310"/>
      <c r="C1367" s="310"/>
      <c r="D1367" s="310"/>
    </row>
    <row r="1368" customFormat="false" ht="12.5" hidden="false" customHeight="false" outlineLevel="0" collapsed="false">
      <c r="A1368" s="310"/>
      <c r="B1368" s="310"/>
      <c r="C1368" s="310"/>
      <c r="D1368" s="310"/>
    </row>
    <row r="1369" customFormat="false" ht="12.5" hidden="false" customHeight="false" outlineLevel="0" collapsed="false">
      <c r="A1369" s="310"/>
      <c r="B1369" s="310"/>
      <c r="C1369" s="310"/>
      <c r="D1369" s="310"/>
    </row>
    <row r="1370" customFormat="false" ht="12.5" hidden="false" customHeight="false" outlineLevel="0" collapsed="false">
      <c r="A1370" s="310"/>
      <c r="B1370" s="310"/>
      <c r="C1370" s="310"/>
      <c r="D1370" s="310"/>
    </row>
    <row r="1371" customFormat="false" ht="12.5" hidden="false" customHeight="false" outlineLevel="0" collapsed="false">
      <c r="A1371" s="310"/>
      <c r="B1371" s="310"/>
      <c r="C1371" s="310"/>
      <c r="D1371" s="310"/>
    </row>
    <row r="1372" customFormat="false" ht="12.5" hidden="false" customHeight="false" outlineLevel="0" collapsed="false">
      <c r="A1372" s="310"/>
      <c r="B1372" s="310"/>
      <c r="C1372" s="310"/>
      <c r="D1372" s="310"/>
    </row>
    <row r="1373" customFormat="false" ht="12.5" hidden="false" customHeight="false" outlineLevel="0" collapsed="false">
      <c r="A1373" s="310"/>
      <c r="B1373" s="310"/>
      <c r="C1373" s="310"/>
      <c r="D1373" s="310"/>
    </row>
    <row r="1374" customFormat="false" ht="12.5" hidden="false" customHeight="false" outlineLevel="0" collapsed="false">
      <c r="A1374" s="310"/>
      <c r="B1374" s="310"/>
      <c r="C1374" s="310"/>
      <c r="D1374" s="310"/>
    </row>
    <row r="1375" customFormat="false" ht="12.5" hidden="false" customHeight="false" outlineLevel="0" collapsed="false">
      <c r="A1375" s="310"/>
      <c r="B1375" s="310"/>
      <c r="C1375" s="310"/>
      <c r="D1375" s="310"/>
    </row>
    <row r="1376" customFormat="false" ht="12.5" hidden="false" customHeight="false" outlineLevel="0" collapsed="false">
      <c r="A1376" s="310"/>
      <c r="B1376" s="310"/>
      <c r="C1376" s="310"/>
      <c r="D1376" s="310"/>
    </row>
    <row r="1377" customFormat="false" ht="12.5" hidden="false" customHeight="false" outlineLevel="0" collapsed="false">
      <c r="A1377" s="310"/>
      <c r="B1377" s="310"/>
      <c r="C1377" s="310"/>
      <c r="D1377" s="310"/>
    </row>
    <row r="1378" customFormat="false" ht="12.5" hidden="false" customHeight="false" outlineLevel="0" collapsed="false">
      <c r="A1378" s="310"/>
      <c r="B1378" s="310"/>
      <c r="C1378" s="310"/>
      <c r="D1378" s="310"/>
    </row>
    <row r="1379" customFormat="false" ht="12.5" hidden="false" customHeight="false" outlineLevel="0" collapsed="false">
      <c r="A1379" s="310"/>
      <c r="B1379" s="310"/>
      <c r="C1379" s="310"/>
      <c r="D1379" s="310"/>
    </row>
    <row r="1380" customFormat="false" ht="12.5" hidden="false" customHeight="false" outlineLevel="0" collapsed="false">
      <c r="A1380" s="310"/>
      <c r="B1380" s="310"/>
      <c r="C1380" s="310"/>
      <c r="D1380" s="310"/>
    </row>
    <row r="1381" customFormat="false" ht="12.5" hidden="false" customHeight="false" outlineLevel="0" collapsed="false">
      <c r="A1381" s="310"/>
      <c r="B1381" s="310"/>
      <c r="C1381" s="310"/>
      <c r="D1381" s="310"/>
    </row>
    <row r="1382" customFormat="false" ht="12.5" hidden="false" customHeight="false" outlineLevel="0" collapsed="false">
      <c r="A1382" s="310"/>
      <c r="B1382" s="310"/>
      <c r="C1382" s="310"/>
      <c r="D1382" s="310"/>
    </row>
    <row r="1383" customFormat="false" ht="12.5" hidden="false" customHeight="false" outlineLevel="0" collapsed="false">
      <c r="A1383" s="310"/>
      <c r="B1383" s="310"/>
      <c r="C1383" s="310"/>
      <c r="D1383" s="310"/>
    </row>
    <row r="1384" customFormat="false" ht="12.5" hidden="false" customHeight="false" outlineLevel="0" collapsed="false">
      <c r="A1384" s="310"/>
      <c r="B1384" s="310"/>
      <c r="C1384" s="310"/>
      <c r="D1384" s="310"/>
    </row>
    <row r="1385" customFormat="false" ht="12.5" hidden="false" customHeight="false" outlineLevel="0" collapsed="false">
      <c r="A1385" s="310"/>
      <c r="B1385" s="310"/>
      <c r="C1385" s="310"/>
      <c r="D1385" s="310"/>
    </row>
    <row r="1386" customFormat="false" ht="12.5" hidden="false" customHeight="false" outlineLevel="0" collapsed="false">
      <c r="A1386" s="310"/>
      <c r="B1386" s="310"/>
      <c r="C1386" s="310"/>
      <c r="D1386" s="310"/>
    </row>
    <row r="1387" customFormat="false" ht="12.5" hidden="false" customHeight="false" outlineLevel="0" collapsed="false">
      <c r="A1387" s="310"/>
      <c r="B1387" s="310"/>
      <c r="C1387" s="310"/>
      <c r="D1387" s="310"/>
    </row>
    <row r="1388" customFormat="false" ht="12.5" hidden="false" customHeight="false" outlineLevel="0" collapsed="false">
      <c r="A1388" s="310"/>
      <c r="B1388" s="310"/>
      <c r="C1388" s="310"/>
      <c r="D1388" s="310"/>
    </row>
    <row r="1389" customFormat="false" ht="12.5" hidden="false" customHeight="false" outlineLevel="0" collapsed="false">
      <c r="A1389" s="310"/>
      <c r="B1389" s="310"/>
      <c r="C1389" s="310"/>
      <c r="D1389" s="310"/>
    </row>
    <row r="1390" customFormat="false" ht="12.5" hidden="false" customHeight="false" outlineLevel="0" collapsed="false">
      <c r="A1390" s="310"/>
      <c r="B1390" s="310"/>
      <c r="C1390" s="310"/>
      <c r="D1390" s="310"/>
    </row>
    <row r="1391" customFormat="false" ht="12.5" hidden="false" customHeight="false" outlineLevel="0" collapsed="false">
      <c r="A1391" s="310"/>
      <c r="B1391" s="310"/>
      <c r="C1391" s="310"/>
      <c r="D1391" s="310"/>
    </row>
    <row r="1392" customFormat="false" ht="12.5" hidden="false" customHeight="false" outlineLevel="0" collapsed="false">
      <c r="A1392" s="310"/>
      <c r="B1392" s="310"/>
      <c r="C1392" s="310"/>
      <c r="D1392" s="310"/>
    </row>
    <row r="1393" customFormat="false" ht="12.5" hidden="false" customHeight="false" outlineLevel="0" collapsed="false">
      <c r="A1393" s="310"/>
      <c r="B1393" s="310"/>
      <c r="C1393" s="310"/>
      <c r="D1393" s="310"/>
    </row>
    <row r="1394" customFormat="false" ht="12.5" hidden="false" customHeight="false" outlineLevel="0" collapsed="false">
      <c r="A1394" s="310"/>
      <c r="B1394" s="310"/>
      <c r="C1394" s="310"/>
      <c r="D1394" s="310"/>
    </row>
    <row r="1395" customFormat="false" ht="12.5" hidden="false" customHeight="false" outlineLevel="0" collapsed="false">
      <c r="A1395" s="310"/>
      <c r="B1395" s="310"/>
      <c r="C1395" s="310"/>
      <c r="D1395" s="310"/>
    </row>
    <row r="1396" customFormat="false" ht="12.5" hidden="false" customHeight="false" outlineLevel="0" collapsed="false">
      <c r="A1396" s="310"/>
      <c r="B1396" s="310"/>
      <c r="C1396" s="310"/>
      <c r="D1396" s="310"/>
    </row>
    <row r="1397" customFormat="false" ht="12.5" hidden="false" customHeight="false" outlineLevel="0" collapsed="false">
      <c r="A1397" s="310"/>
      <c r="B1397" s="310"/>
      <c r="C1397" s="310"/>
      <c r="D1397" s="310"/>
    </row>
    <row r="1398" customFormat="false" ht="12.5" hidden="false" customHeight="false" outlineLevel="0" collapsed="false">
      <c r="A1398" s="310"/>
      <c r="B1398" s="310"/>
      <c r="C1398" s="310"/>
      <c r="D1398" s="310"/>
    </row>
    <row r="1399" customFormat="false" ht="12.5" hidden="false" customHeight="false" outlineLevel="0" collapsed="false">
      <c r="A1399" s="310"/>
      <c r="B1399" s="310"/>
      <c r="C1399" s="310"/>
      <c r="D1399" s="310"/>
    </row>
    <row r="1400" customFormat="false" ht="12.5" hidden="false" customHeight="false" outlineLevel="0" collapsed="false">
      <c r="A1400" s="310"/>
      <c r="B1400" s="310"/>
      <c r="C1400" s="310"/>
      <c r="D1400" s="310"/>
    </row>
    <row r="1401" customFormat="false" ht="12.5" hidden="false" customHeight="false" outlineLevel="0" collapsed="false">
      <c r="A1401" s="310"/>
      <c r="B1401" s="310"/>
      <c r="C1401" s="310"/>
      <c r="D1401" s="310"/>
    </row>
    <row r="1402" customFormat="false" ht="12.5" hidden="false" customHeight="false" outlineLevel="0" collapsed="false">
      <c r="A1402" s="310"/>
      <c r="B1402" s="310"/>
      <c r="C1402" s="310"/>
      <c r="D1402" s="310"/>
    </row>
    <row r="1403" customFormat="false" ht="12.5" hidden="false" customHeight="false" outlineLevel="0" collapsed="false">
      <c r="A1403" s="310"/>
      <c r="B1403" s="310"/>
      <c r="C1403" s="310"/>
      <c r="D1403" s="310"/>
    </row>
    <row r="1404" customFormat="false" ht="12.5" hidden="false" customHeight="false" outlineLevel="0" collapsed="false">
      <c r="A1404" s="310"/>
      <c r="B1404" s="310"/>
      <c r="C1404" s="310"/>
      <c r="D1404" s="310"/>
    </row>
    <row r="1405" customFormat="false" ht="12.5" hidden="false" customHeight="false" outlineLevel="0" collapsed="false">
      <c r="A1405" s="310"/>
      <c r="B1405" s="310"/>
      <c r="C1405" s="310"/>
      <c r="D1405" s="310"/>
    </row>
    <row r="1406" customFormat="false" ht="12.5" hidden="false" customHeight="false" outlineLevel="0" collapsed="false">
      <c r="A1406" s="310"/>
      <c r="B1406" s="310"/>
      <c r="C1406" s="310"/>
      <c r="D1406" s="310"/>
    </row>
    <row r="1407" customFormat="false" ht="12.5" hidden="false" customHeight="false" outlineLevel="0" collapsed="false">
      <c r="A1407" s="310"/>
      <c r="B1407" s="310"/>
      <c r="C1407" s="310"/>
      <c r="D1407" s="310"/>
    </row>
    <row r="1408" customFormat="false" ht="12.5" hidden="false" customHeight="false" outlineLevel="0" collapsed="false">
      <c r="A1408" s="310"/>
      <c r="B1408" s="310"/>
      <c r="C1408" s="310"/>
      <c r="D1408" s="310"/>
    </row>
    <row r="1409" customFormat="false" ht="12.5" hidden="false" customHeight="false" outlineLevel="0" collapsed="false">
      <c r="A1409" s="310"/>
      <c r="B1409" s="310"/>
      <c r="C1409" s="310"/>
      <c r="D1409" s="310"/>
    </row>
    <row r="1410" customFormat="false" ht="12.5" hidden="false" customHeight="false" outlineLevel="0" collapsed="false">
      <c r="A1410" s="310"/>
      <c r="B1410" s="310"/>
      <c r="C1410" s="310"/>
      <c r="D1410" s="310"/>
    </row>
    <row r="1411" customFormat="false" ht="12.5" hidden="false" customHeight="false" outlineLevel="0" collapsed="false">
      <c r="A1411" s="310"/>
      <c r="B1411" s="310"/>
      <c r="C1411" s="310"/>
      <c r="D1411" s="310"/>
    </row>
    <row r="1412" customFormat="false" ht="12.5" hidden="false" customHeight="false" outlineLevel="0" collapsed="false">
      <c r="A1412" s="310"/>
      <c r="B1412" s="310"/>
      <c r="C1412" s="310"/>
      <c r="D1412" s="310"/>
    </row>
    <row r="1413" customFormat="false" ht="12.5" hidden="false" customHeight="false" outlineLevel="0" collapsed="false">
      <c r="A1413" s="310"/>
      <c r="B1413" s="310"/>
      <c r="C1413" s="310"/>
      <c r="D1413" s="310"/>
    </row>
    <row r="1414" customFormat="false" ht="12.5" hidden="false" customHeight="false" outlineLevel="0" collapsed="false">
      <c r="A1414" s="310"/>
      <c r="B1414" s="310"/>
      <c r="C1414" s="310"/>
      <c r="D1414" s="310"/>
    </row>
    <row r="1415" customFormat="false" ht="12.5" hidden="false" customHeight="false" outlineLevel="0" collapsed="false">
      <c r="A1415" s="310"/>
      <c r="B1415" s="310"/>
      <c r="C1415" s="310"/>
      <c r="D1415" s="310"/>
    </row>
    <row r="1416" customFormat="false" ht="12.5" hidden="false" customHeight="false" outlineLevel="0" collapsed="false">
      <c r="A1416" s="310"/>
      <c r="B1416" s="310"/>
      <c r="C1416" s="310"/>
      <c r="D1416" s="310"/>
    </row>
    <row r="1417" customFormat="false" ht="12.5" hidden="false" customHeight="false" outlineLevel="0" collapsed="false">
      <c r="A1417" s="310"/>
      <c r="B1417" s="310"/>
      <c r="C1417" s="310"/>
      <c r="D1417" s="310"/>
    </row>
    <row r="1418" customFormat="false" ht="12.5" hidden="false" customHeight="false" outlineLevel="0" collapsed="false">
      <c r="A1418" s="310"/>
      <c r="B1418" s="310"/>
      <c r="C1418" s="310"/>
      <c r="D1418" s="310"/>
    </row>
    <row r="1419" customFormat="false" ht="12.5" hidden="false" customHeight="false" outlineLevel="0" collapsed="false">
      <c r="A1419" s="310"/>
      <c r="B1419" s="310"/>
      <c r="C1419" s="310"/>
      <c r="D1419" s="310"/>
    </row>
    <row r="1420" customFormat="false" ht="12.5" hidden="false" customHeight="false" outlineLevel="0" collapsed="false">
      <c r="A1420" s="310"/>
      <c r="B1420" s="310"/>
      <c r="C1420" s="310"/>
      <c r="D1420" s="310"/>
    </row>
    <row r="1421" customFormat="false" ht="12.5" hidden="false" customHeight="false" outlineLevel="0" collapsed="false">
      <c r="A1421" s="310"/>
      <c r="B1421" s="310"/>
      <c r="C1421" s="310"/>
      <c r="D1421" s="310"/>
    </row>
    <row r="1422" customFormat="false" ht="12.5" hidden="false" customHeight="false" outlineLevel="0" collapsed="false">
      <c r="A1422" s="310"/>
      <c r="B1422" s="310"/>
      <c r="C1422" s="310"/>
      <c r="D1422" s="310"/>
    </row>
    <row r="1423" customFormat="false" ht="12.5" hidden="false" customHeight="false" outlineLevel="0" collapsed="false">
      <c r="A1423" s="310"/>
      <c r="B1423" s="310"/>
      <c r="C1423" s="310"/>
      <c r="D1423" s="310"/>
    </row>
    <row r="1424" customFormat="false" ht="12.5" hidden="false" customHeight="false" outlineLevel="0" collapsed="false">
      <c r="A1424" s="310"/>
      <c r="B1424" s="310"/>
      <c r="C1424" s="310"/>
      <c r="D1424" s="310"/>
    </row>
    <row r="1425" customFormat="false" ht="12.5" hidden="false" customHeight="false" outlineLevel="0" collapsed="false">
      <c r="A1425" s="310"/>
      <c r="B1425" s="310"/>
      <c r="C1425" s="310"/>
      <c r="D1425" s="310"/>
    </row>
    <row r="1426" customFormat="false" ht="12.5" hidden="false" customHeight="false" outlineLevel="0" collapsed="false">
      <c r="A1426" s="310"/>
      <c r="B1426" s="310"/>
      <c r="C1426" s="310"/>
      <c r="D1426" s="310"/>
    </row>
    <row r="1427" customFormat="false" ht="12.5" hidden="false" customHeight="false" outlineLevel="0" collapsed="false">
      <c r="A1427" s="310"/>
      <c r="B1427" s="310"/>
      <c r="C1427" s="310"/>
      <c r="D1427" s="310"/>
    </row>
    <row r="1428" customFormat="false" ht="12.5" hidden="false" customHeight="false" outlineLevel="0" collapsed="false">
      <c r="A1428" s="310"/>
      <c r="B1428" s="310"/>
      <c r="C1428" s="310"/>
      <c r="D1428" s="310"/>
    </row>
  </sheetData>
  <mergeCells count="19">
    <mergeCell ref="C2:L2"/>
    <mergeCell ref="C3:I3"/>
    <mergeCell ref="C5:J5"/>
    <mergeCell ref="A6:C9"/>
    <mergeCell ref="D6:D9"/>
    <mergeCell ref="E6:E9"/>
    <mergeCell ref="F6:F9"/>
    <mergeCell ref="G6:G9"/>
    <mergeCell ref="H6:H9"/>
    <mergeCell ref="I6:I9"/>
    <mergeCell ref="J6:J9"/>
    <mergeCell ref="K6:K9"/>
    <mergeCell ref="L6:L9"/>
    <mergeCell ref="A10:C10"/>
    <mergeCell ref="B83:C83"/>
    <mergeCell ref="A417:C417"/>
    <mergeCell ref="D426:E426"/>
    <mergeCell ref="G426:J426"/>
    <mergeCell ref="D427:E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14-03-06T09:26:37Z</cp:lastPrinted>
  <dcterms:modified xsi:type="dcterms:W3CDTF">2014-03-10T12:27:46Z</dcterms:modified>
  <cp:revision>0</cp:revision>
  <dc:subject/>
  <dc:title/>
</cp:coreProperties>
</file>