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it" sheetId="1" state="visible" r:id="rId2"/>
    <sheet name="chelt" sheetId="2" state="visible" r:id="rId3"/>
  </sheets>
  <externalReferences>
    <externalReference r:id="rId4"/>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412">
  <si>
    <t xml:space="preserve">ANEXA NR.5</t>
  </si>
  <si>
    <t xml:space="preserve"> CONTUL DE EXECUTIE  - VENITURILE BUGETULUI ASIGURARILOR SOCIALE DE STAT</t>
  </si>
  <si>
    <t xml:space="preserve">LA DATA DE 31.12.2010</t>
  </si>
  <si>
    <t xml:space="preserve">LEI</t>
  </si>
  <si>
    <t xml:space="preserve">lei</t>
  </si>
  <si>
    <t xml:space="preserve">Denumirea indicatorului</t>
  </si>
  <si>
    <t xml:space="preserve">Cod</t>
  </si>
  <si>
    <t xml:space="preserve">Prevederi bugetare initiale 2010</t>
  </si>
  <si>
    <t xml:space="preserve">Prevederi bugetare definitive  2010</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CONTRIBUTIILE ASIGURATILOR</t>
  </si>
  <si>
    <t xml:space="preserve">2103</t>
  </si>
  <si>
    <t xml:space="preserve">Contributii de asigurari sociale de stat datorate de asigurati</t>
  </si>
  <si>
    <t xml:space="preserve">210301</t>
  </si>
  <si>
    <t xml:space="preserve">Contributia altor persoane asigurate</t>
  </si>
  <si>
    <t xml:space="preserve">210304</t>
  </si>
  <si>
    <t xml:space="preserve">Contributii facultative ale asiguratilor</t>
  </si>
  <si>
    <t xml:space="preserve">210305</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Diverse venituri</t>
  </si>
  <si>
    <t xml:space="preserve">3603</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IN CURS DE DISTRIBUIRE</t>
  </si>
  <si>
    <t xml:space="preserve">4703</t>
  </si>
  <si>
    <t xml:space="preserve">Contributii catre bugetul de asig.soc.de stat, bugetul asig.soc.ptr.somaj si bugetul fd.nat.unic de asig.soc.de sanatate incasate in contul unic, in curs de distribuire</t>
  </si>
  <si>
    <t xml:space="preserve">470302</t>
  </si>
  <si>
    <t xml:space="preserve">Venituri sistem public de pensii</t>
  </si>
  <si>
    <t xml:space="preserve">490301</t>
  </si>
  <si>
    <t xml:space="preserve">Venituri sistem accidente de munca si boli profesionale</t>
  </si>
  <si>
    <t xml:space="preserve">490302</t>
  </si>
  <si>
    <t xml:space="preserve">Ministerul Muncii Solidaritatii Sociale si Familiei</t>
  </si>
  <si>
    <t xml:space="preserve">BUGETUL</t>
  </si>
  <si>
    <t xml:space="preserve">pe capitole, subcapitole, titluri si articole pe anii 2005-2009</t>
  </si>
  <si>
    <t xml:space="preserve">Anexa nr.6</t>
  </si>
  <si>
    <t xml:space="preserve"> CONTUL DE EXECUTIE  LA  31.12.2010- CHELTUIELILE BUGETULUI ASIGURARILOR SOCIALE DE STAT</t>
  </si>
  <si>
    <t xml:space="preserve">CREDITE DE ANGAJAMENT</t>
  </si>
  <si>
    <t xml:space="preserve">Credite bugetare initiale 2010</t>
  </si>
  <si>
    <t xml:space="preserve">din care retinute 10%</t>
  </si>
  <si>
    <t xml:space="preserve">Credite bugetare definitive 2010</t>
  </si>
  <si>
    <t xml:space="preserve">ANGAJAMENTE BUGETARE</t>
  </si>
  <si>
    <t xml:space="preserve">ANGAJAMENTE LEGALE</t>
  </si>
  <si>
    <t xml:space="preserve">PLATI EFECTUATE</t>
  </si>
  <si>
    <t xml:space="preserve">ANGAJAMENTE LEGALE DE PLATIT</t>
  </si>
  <si>
    <t xml:space="preserve">CHELTUIELI EFECTIVE</t>
  </si>
  <si>
    <t xml:space="preserve">CHELTUIELI -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Dobazi aferente datoriei publice externe</t>
  </si>
  <si>
    <t xml:space="preserve">30.02</t>
  </si>
  <si>
    <t xml:space="preserve">Dobazi aferente datoriei publice externe contractate de ordonatorii de credite</t>
  </si>
  <si>
    <t xml:space="preserve">30.02.02</t>
  </si>
  <si>
    <t xml:space="preserve">Alte dobanzi</t>
  </si>
  <si>
    <t xml:space="preserve">30.03</t>
  </si>
  <si>
    <t xml:space="preserve">Dobanda datorata trezoreriei statului</t>
  </si>
  <si>
    <t xml:space="preserve">30.03.02</t>
  </si>
  <si>
    <t xml:space="preserve">TRANSFERURI INTRE UNITATI ALE ADMINISTRATIEI PUBLICE</t>
  </si>
  <si>
    <t xml:space="preserve">51</t>
  </si>
  <si>
    <t xml:space="preserve">ALTE TRANSFERURI</t>
  </si>
  <si>
    <t xml:space="preserve">55</t>
  </si>
  <si>
    <t xml:space="preserve">PROIECTE CU FINANTARE DIN FONDURI EXTERNE NERAMBURSABILE ( FEN) POSTADERARE</t>
  </si>
  <si>
    <t xml:space="preserve">56</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RAMBURSARI DE CREDITE</t>
  </si>
  <si>
    <t xml:space="preserve">81</t>
  </si>
  <si>
    <t xml:space="preserve">Plati efectuate in anii precedenti si recuperate in anul curent</t>
  </si>
  <si>
    <t xml:space="preserve">85</t>
  </si>
  <si>
    <t xml:space="preserve"> </t>
  </si>
  <si>
    <t xml:space="preserve">Partea a IIIa -CHELTUIELI SOCIAL CULTURALE</t>
  </si>
  <si>
    <t xml:space="preserve">6800.03</t>
  </si>
  <si>
    <t xml:space="preserve">Transferuri curente</t>
  </si>
  <si>
    <t xml:space="preserve">51.01</t>
  </si>
  <si>
    <t xml:space="preserve">Transferuri interne</t>
  </si>
  <si>
    <t xml:space="preserve">55.01</t>
  </si>
  <si>
    <t xml:space="preserve">OPERATIUNI FINANCIARE</t>
  </si>
  <si>
    <t xml:space="preserve">79</t>
  </si>
  <si>
    <t xml:space="preserve">CHELTUIELI ALE BUGETULUI ASIGURARILOR</t>
  </si>
  <si>
    <t xml:space="preserve">57.03</t>
  </si>
  <si>
    <t xml:space="preserve">  ASIGURARI SI ASISTENTA SOCIALA </t>
  </si>
  <si>
    <t xml:space="preserve">68.03</t>
  </si>
  <si>
    <t xml:space="preserve">Cheltuieli salariale in bani</t>
  </si>
  <si>
    <t xml:space="preserve">10.01</t>
  </si>
  <si>
    <t xml:space="preserve">Salarii de baza</t>
  </si>
  <si>
    <t xml:space="preserve">10.01.01</t>
  </si>
  <si>
    <t xml:space="preserve">Salarii de merit</t>
  </si>
  <si>
    <t xml:space="preserve">10.01.02</t>
  </si>
  <si>
    <t xml:space="preserve">Indemnizatii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Prime de asigurare de viata platite de angajatori pentru angajati</t>
  </si>
  <si>
    <t xml:space="preserve">10.03.05</t>
  </si>
  <si>
    <t xml:space="preserve">Contributii pentru concedii si maternitate                   </t>
  </si>
  <si>
    <t xml:space="preserve">10.03.06</t>
  </si>
  <si>
    <t xml:space="preserve">Contributii la fondul de garantare pentru plata creantelor salariale</t>
  </si>
  <si>
    <t xml:space="preserve">10.03.07</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Materiale de laborator</t>
  </si>
  <si>
    <t xml:space="preserve">20.09</t>
  </si>
  <si>
    <t xml:space="preserve">Cercetare, 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omisioane si alte costuri aferente imprumuturilor</t>
  </si>
  <si>
    <t xml:space="preserve">20.24</t>
  </si>
  <si>
    <t xml:space="preserve">Comisioane si alte costuri aferente imprumuturilor externe</t>
  </si>
  <si>
    <t xml:space="preserve">20.24.01</t>
  </si>
  <si>
    <t xml:space="preserve">Alte cheltuieli</t>
  </si>
  <si>
    <t xml:space="preserve">20.30</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30.06</t>
  </si>
  <si>
    <t xml:space="preserve">prin POSTA</t>
  </si>
  <si>
    <t xml:space="preserve">20.30.06.01</t>
  </si>
  <si>
    <t xml:space="preserve">prin BANCI</t>
  </si>
  <si>
    <t xml:space="preserve">20.30.06.02</t>
  </si>
  <si>
    <t xml:space="preserve">Executarea silita a creantelor bugetare</t>
  </si>
  <si>
    <t xml:space="preserve">20.30.09</t>
  </si>
  <si>
    <t xml:space="preserve">Alte cheltuieli cu bunuri si servicii</t>
  </si>
  <si>
    <t xml:space="preserve">20.30.30</t>
  </si>
  <si>
    <t xml:space="preserve">Transferuri din bugetul asigurarilor sociale de stat catre bugetul fondului national unic de asigurari  sociale de sanatate </t>
  </si>
  <si>
    <t xml:space="preserve">51.01.16</t>
  </si>
  <si>
    <t xml:space="preserve">Programe din Fondul European de Dezvoltare Regionala ( FEDR)</t>
  </si>
  <si>
    <t xml:space="preserve">56.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Rambursari de credite externe</t>
  </si>
  <si>
    <t xml:space="preserve">81.01</t>
  </si>
  <si>
    <t xml:space="preserve">Rambursari de credite externe contractate de ordonatorii de credite</t>
  </si>
  <si>
    <t xml:space="preserve">81.01.01</t>
  </si>
  <si>
    <t xml:space="preserve">85.01</t>
  </si>
  <si>
    <t xml:space="preserve">Asigurari si asistenta sociala</t>
  </si>
  <si>
    <t xml:space="preserve">Pensii si ajutoare pentru batranete</t>
  </si>
  <si>
    <t xml:space="preserve">68.03.03</t>
  </si>
  <si>
    <t xml:space="preserve">Asistenta acordata persoanelor in varsta</t>
  </si>
  <si>
    <t xml:space="preserve">68.03.04</t>
  </si>
  <si>
    <t xml:space="preserve">Asistenta sociala in caz de boli si invaliditate</t>
  </si>
  <si>
    <t xml:space="preserve">68.03.05</t>
  </si>
  <si>
    <t xml:space="preserve">Asistenta sociala in caz de boli </t>
  </si>
  <si>
    <t xml:space="preserve">68.03.05.01</t>
  </si>
  <si>
    <t xml:space="preserve">Asistenta sociala in caz de  invaliditate</t>
  </si>
  <si>
    <t xml:space="preserve">68.03.05.02</t>
  </si>
  <si>
    <t xml:space="preserve">Asistenta sociala pentru familie si copii</t>
  </si>
  <si>
    <t xml:space="preserve">68.03.06</t>
  </si>
  <si>
    <t xml:space="preserve">Indemnizatii pentru concedii de maternitate si ingrijire copil bolnav</t>
  </si>
  <si>
    <t xml:space="preserve">Indemnizatie crestere copil pana la 2 ani</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indemnizatii de conducere</t>
  </si>
  <si>
    <t xml:space="preserve">Contributii la fonduri de garantare pentru plata creantelor salariale</t>
  </si>
  <si>
    <t xml:space="preserve">Prestari servicii pentru transmiterea drepturilor</t>
  </si>
  <si>
    <t xml:space="preserve">Transferuri din sumele alocate sistemului de asigurare pentru accidente de munca si boli profesionale  catre bugetul fondului national unic de asigurari  sociale de sanatate reprezentand contributia de asigurari sociale de sanatate pentru persoanele aflat</t>
  </si>
  <si>
    <t xml:space="preserve">51.01.21</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boala profesionala sau accident de munca</t>
  </si>
  <si>
    <t xml:space="preserve">51.01.44</t>
  </si>
  <si>
    <t xml:space="preserve">Transferuri pentru programe si proiecte de prevenire a accidentelor de munca si a bolilor profesionale</t>
  </si>
  <si>
    <t xml:space="preserve">55.01.17</t>
  </si>
  <si>
    <t xml:space="preserve">69.03.05</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69.03.09</t>
  </si>
  <si>
    <t xml:space="preserve">69.03.15</t>
  </si>
  <si>
    <t xml:space="preserve">69.03.15.50</t>
  </si>
  <si>
    <t xml:space="preserve">69.03.50</t>
  </si>
  <si>
    <t xml:space="preserve">69.03.50.02</t>
  </si>
  <si>
    <t xml:space="preserve">69.03.50.03</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i>
    <t xml:space="preserve">                                                                                                                                                                                                                                                                                                                                                                                                                                                                                                                                                                                                                                                                                                                                                                 </t>
  </si>
  <si>
    <t xml:space="preserve">*) cuprinde ~I suma de 150.947.550 mii lei reprezent|nd componenta local{ la cheltuieli prin Banca Mondial{ </t>
  </si>
  <si>
    <t xml:space="preserve">**) cuprinde ~I suma de 96.904.600 mii lei reprezent|nd componenta local{ la cheltuieli prin Banca Mondial{ </t>
  </si>
</sst>
</file>

<file path=xl/styles.xml><?xml version="1.0" encoding="utf-8"?>
<styleSheet xmlns="http://schemas.openxmlformats.org/spreadsheetml/2006/main">
  <numFmts count="3">
    <numFmt numFmtId="164" formatCode="General"/>
    <numFmt numFmtId="165" formatCode="@"/>
    <numFmt numFmtId="166" formatCode="#,##0"/>
  </numFmts>
  <fonts count="27">
    <font>
      <sz val="10"/>
      <name val="Arial"/>
      <family val="0"/>
    </font>
    <font>
      <sz val="10"/>
      <name val="Arial"/>
      <family val="0"/>
    </font>
    <font>
      <sz val="10"/>
      <name val="Arial"/>
      <family val="0"/>
    </font>
    <font>
      <sz val="10"/>
      <name val="Arial"/>
      <family val="0"/>
    </font>
    <font>
      <sz val="10"/>
      <name val="Arial Ro"/>
      <family val="2"/>
      <charset val="238"/>
    </font>
    <font>
      <b val="true"/>
      <sz val="10"/>
      <name val="Arial Ro"/>
      <family val="2"/>
      <charset val="238"/>
    </font>
    <font>
      <b val="true"/>
      <sz val="10"/>
      <color rgb="FF008080"/>
      <name val="Arial Ro"/>
      <family val="2"/>
      <charset val="238"/>
    </font>
    <font>
      <b val="true"/>
      <sz val="10"/>
      <color rgb="FFFF0000"/>
      <name val="Arial Ro"/>
      <family val="2"/>
      <charset val="238"/>
    </font>
    <font>
      <b val="true"/>
      <sz val="10"/>
      <name val="Arial"/>
      <family val="2"/>
    </font>
    <font>
      <b val="true"/>
      <sz val="10"/>
      <name val="Arial"/>
      <family val="0"/>
      <charset val="238"/>
    </font>
    <font>
      <b val="true"/>
      <sz val="10"/>
      <name val="Arial Ro"/>
      <family val="0"/>
      <charset val="238"/>
    </font>
    <font>
      <b val="true"/>
      <sz val="9"/>
      <name val="Arial Ro"/>
      <family val="2"/>
      <charset val="238"/>
    </font>
    <font>
      <b val="true"/>
      <sz val="9"/>
      <name val="Arial Ro"/>
      <family val="0"/>
      <charset val="238"/>
    </font>
    <font>
      <sz val="9"/>
      <name val="Arial Ro"/>
      <family val="2"/>
      <charset val="238"/>
    </font>
    <font>
      <sz val="10"/>
      <name val="Arial Ro"/>
      <family val="0"/>
      <charset val="238"/>
    </font>
    <font>
      <sz val="9"/>
      <name val="Arial Ro"/>
      <family val="0"/>
      <charset val="238"/>
    </font>
    <font>
      <sz val="10"/>
      <name val="Arial Ro"/>
      <family val="0"/>
    </font>
    <font>
      <sz val="9"/>
      <name val="Arial Ro"/>
      <family val="0"/>
    </font>
    <font>
      <b val="true"/>
      <i val="true"/>
      <u val="single"/>
      <sz val="10"/>
      <name val="Arial Ro"/>
      <family val="2"/>
      <charset val="238"/>
    </font>
    <font>
      <b val="true"/>
      <i val="true"/>
      <sz val="10"/>
      <name val="Arial Ro"/>
      <family val="2"/>
      <charset val="238"/>
    </font>
    <font>
      <i val="true"/>
      <sz val="10"/>
      <name val="Arial Ro"/>
      <family val="2"/>
      <charset val="238"/>
    </font>
    <font>
      <sz val="10"/>
      <color rgb="FFFF0000"/>
      <name val="Arial Ro"/>
      <family val="2"/>
      <charset val="238"/>
    </font>
    <font>
      <b val="true"/>
      <sz val="10"/>
      <color rgb="FF339966"/>
      <name val="Arial Ro"/>
      <family val="2"/>
      <charset val="238"/>
    </font>
    <font>
      <i val="true"/>
      <sz val="10"/>
      <color rgb="FF3366FF"/>
      <name val="Arial Ro"/>
      <family val="2"/>
      <charset val="238"/>
    </font>
    <font>
      <b val="true"/>
      <sz val="10"/>
      <name val="Arial Ro"/>
      <family val="0"/>
    </font>
    <font>
      <sz val="10"/>
      <color rgb="FF000000"/>
      <name val="Arial Ro"/>
      <family val="0"/>
      <charset val="238"/>
    </font>
    <font>
      <b val="true"/>
      <i val="true"/>
      <sz val="10"/>
      <name val="Arial Ro"/>
      <family val="0"/>
      <charset val="23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6" fontId="11" fillId="2" borderId="11"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center" vertical="center" textRotation="0" wrapText="true" indent="0" shrinkToFit="false"/>
      <protection locked="true" hidden="false"/>
    </xf>
    <xf numFmtId="166" fontId="10" fillId="2" borderId="13" xfId="0" applyFont="true" applyBorder="true" applyAlignment="true" applyProtection="false">
      <alignment horizontal="center" vertical="center" textRotation="0" wrapText="tru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6" fontId="5" fillId="2" borderId="15" xfId="0" applyFont="tru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center" textRotation="0" wrapText="tru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true" applyProtection="false">
      <alignment horizontal="left" vertical="center" textRotation="0" wrapText="tru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21" xfId="0" applyFont="true" applyBorder="true" applyAlignment="false" applyProtection="false">
      <alignment horizontal="general"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10" fillId="2" borderId="24"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6" fontId="10" fillId="2" borderId="25" xfId="0" applyFont="true" applyBorder="true" applyAlignment="false" applyProtection="false">
      <alignment horizontal="general" vertical="bottom" textRotation="0" wrapText="false" indent="0" shrinkToFit="false"/>
      <protection locked="true" hidden="false"/>
    </xf>
    <xf numFmtId="165" fontId="12" fillId="2" borderId="26" xfId="0" applyFont="true" applyBorder="true" applyAlignment="true" applyProtection="false">
      <alignment horizontal="center" vertical="bottom" textRotation="0" wrapText="false" indent="0" shrinkToFit="false"/>
      <protection locked="true" hidden="false"/>
    </xf>
    <xf numFmtId="166" fontId="10" fillId="2" borderId="26" xfId="0" applyFont="true" applyBorder="true" applyAlignment="false" applyProtection="false">
      <alignment horizontal="general" vertical="bottom" textRotation="0" wrapText="false" indent="0" shrinkToFit="false"/>
      <protection locked="true" hidden="false"/>
    </xf>
    <xf numFmtId="166" fontId="10" fillId="2" borderId="2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14" fillId="2" borderId="7" xfId="0" applyFont="true" applyBorder="true" applyAlignment="true" applyProtection="false">
      <alignment horizontal="left" vertical="center" textRotation="0" wrapText="true" indent="0" shrinkToFit="false"/>
      <protection locked="true" hidden="false"/>
    </xf>
    <xf numFmtId="165" fontId="15"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false" applyProtection="false">
      <alignment horizontal="general" vertical="bottom" textRotation="0" wrapText="false" indent="0" shrinkToFit="false"/>
      <protection locked="true" hidden="false"/>
    </xf>
    <xf numFmtId="166" fontId="14" fillId="2" borderId="9"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6" fontId="16" fillId="2" borderId="8" xfId="0" applyFont="true" applyBorder="true" applyAlignment="false" applyProtection="false">
      <alignment horizontal="general" vertical="bottom" textRotation="0" wrapText="false" indent="0" shrinkToFit="false"/>
      <protection locked="true" hidden="false"/>
    </xf>
    <xf numFmtId="166" fontId="14" fillId="2" borderId="14" xfId="0" applyFont="true" applyBorder="true" applyAlignment="true" applyProtection="false">
      <alignment horizontal="left" vertical="center" textRotation="0" wrapText="true" indent="0" shrinkToFit="false"/>
      <protection locked="true" hidden="false"/>
    </xf>
    <xf numFmtId="165" fontId="15" fillId="2" borderId="15"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6" fillId="2" borderId="15" xfId="0" applyFont="true" applyBorder="true" applyAlignment="false" applyProtection="false">
      <alignment horizontal="general" vertical="bottom" textRotation="0" wrapText="false" indent="0" shrinkToFit="false"/>
      <protection locked="true" hidden="false"/>
    </xf>
    <xf numFmtId="166" fontId="14" fillId="2" borderId="16" xfId="0" applyFont="true" applyBorder="true" applyAlignment="false" applyProtection="false">
      <alignment horizontal="general" vertical="bottom" textRotation="0" wrapText="false" indent="0" shrinkToFit="false"/>
      <protection locked="true" hidden="false"/>
    </xf>
    <xf numFmtId="166" fontId="16" fillId="2" borderId="16"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6" fillId="2" borderId="17" xfId="0" applyFont="true" applyBorder="true" applyAlignment="false" applyProtection="false">
      <alignment horizontal="general" vertical="bottom" textRotation="0" wrapText="false" indent="0" shrinkToFit="false"/>
      <protection locked="true" hidden="false"/>
    </xf>
    <xf numFmtId="166" fontId="14" fillId="2" borderId="28"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true" applyProtection="false">
      <alignment horizontal="left" vertical="center" textRotation="0" wrapText="true" indent="0" shrinkToFit="false"/>
      <protection locked="true" hidden="false"/>
    </xf>
    <xf numFmtId="165" fontId="13" fillId="2" borderId="10" xfId="0" applyFont="true" applyBorder="true" applyAlignment="true" applyProtection="false">
      <alignment horizontal="center" vertical="bottom" textRotation="0" wrapText="false" indent="0" shrinkToFit="false"/>
      <protection locked="true" hidden="false"/>
    </xf>
    <xf numFmtId="166" fontId="4" fillId="2" borderId="29" xfId="0" applyFont="true" applyBorder="true" applyAlignment="false" applyProtection="false">
      <alignment horizontal="general" vertical="bottom" textRotation="0" wrapText="false" indent="0" shrinkToFit="false"/>
      <protection locked="true" hidden="false"/>
    </xf>
    <xf numFmtId="166" fontId="4" fillId="2" borderId="30"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5" fillId="2" borderId="31"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11" fillId="2" borderId="31"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left"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6" fontId="18" fillId="2" borderId="14" xfId="0" applyFont="true" applyBorder="true" applyAlignment="true" applyProtection="false">
      <alignment horizontal="left" vertical="bottom" textRotation="0" wrapText="false" indent="4" shrinkToFit="false"/>
      <protection locked="true" hidden="false"/>
    </xf>
    <xf numFmtId="165" fontId="19" fillId="2" borderId="15" xfId="0" applyFont="true" applyBorder="true" applyAlignment="true" applyProtection="false">
      <alignment horizontal="center" vertical="bottom" textRotation="0" wrapText="false" indent="0" shrinkToFit="false"/>
      <protection locked="true" hidden="false"/>
    </xf>
    <xf numFmtId="166" fontId="19" fillId="2" borderId="15"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left" vertical="bottom" textRotation="0" wrapText="false" indent="4" shrinkToFit="false"/>
      <protection locked="true" hidden="false"/>
    </xf>
    <xf numFmtId="165" fontId="19" fillId="2" borderId="2" xfId="0" applyFont="true" applyBorder="true" applyAlignment="true" applyProtection="false">
      <alignment horizontal="center" vertical="bottom" textRotation="0" wrapText="fals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general" vertical="top" textRotation="0" wrapText="true" indent="0" shrinkToFit="false"/>
      <protection locked="true" hidden="false"/>
    </xf>
    <xf numFmtId="166" fontId="14" fillId="2"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left" vertical="bottom" textRotation="0" wrapText="false" indent="0" shrinkToFit="false"/>
      <protection locked="true" hidden="false"/>
    </xf>
    <xf numFmtId="165" fontId="24" fillId="2" borderId="2" xfId="0" applyFont="true" applyBorder="true" applyAlignment="true" applyProtection="false">
      <alignment horizontal="center" vertical="bottom" textRotation="0" wrapText="false" indent="0" shrinkToFit="false"/>
      <protection locked="true" hidden="false"/>
    </xf>
    <xf numFmtId="166" fontId="24" fillId="2" borderId="2" xfId="0" applyFont="true" applyBorder="true" applyAlignment="true" applyProtection="false">
      <alignment horizontal="right" vertical="bottom" textRotation="0" wrapText="false" indent="0" shrinkToFit="false"/>
      <protection locked="true" hidden="false"/>
    </xf>
    <xf numFmtId="166" fontId="24" fillId="2"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top" textRotation="0" wrapText="true" indent="0" shrinkToFit="false"/>
      <protection locked="true" hidden="false"/>
    </xf>
    <xf numFmtId="166" fontId="26" fillId="2" borderId="1" xfId="0" applyFont="true" applyBorder="true" applyAlignment="true" applyProtection="false">
      <alignment horizontal="general" vertical="top" textRotation="0" wrapText="true" indent="0" shrinkToFit="false"/>
      <protection locked="true" hidden="false"/>
    </xf>
    <xf numFmtId="165" fontId="26" fillId="2" borderId="2" xfId="0" applyFont="true" applyBorder="true" applyAlignment="true" applyProtection="false">
      <alignment horizontal="center" vertical="center" textRotation="0" wrapText="true" indent="0" shrinkToFit="false"/>
      <protection locked="true" hidden="false"/>
    </xf>
    <xf numFmtId="166" fontId="26" fillId="2" borderId="2" xfId="0" applyFont="true" applyBorder="true" applyAlignment="true" applyProtection="false">
      <alignment horizontal="right" vertical="bottom" textRotation="0" wrapText="false" indent="0" shrinkToFit="false"/>
      <protection locked="true" hidden="false"/>
    </xf>
    <xf numFmtId="166" fontId="26" fillId="2"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6" fontId="26" fillId="2" borderId="1"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center" vertical="bottom" textRotation="0" wrapText="fals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5" fontId="20" fillId="2" borderId="2" xfId="0" applyFont="true" applyBorder="true" applyAlignment="true" applyProtection="false">
      <alignment horizontal="center" vertical="bottom"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26" fillId="2" borderId="1" xfId="0" applyFont="tru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false" applyProtection="false">
      <alignment horizontal="general" vertical="bottom" textRotation="0" wrapText="false" indent="0" shrinkToFit="false"/>
      <protection locked="true" hidden="false"/>
    </xf>
    <xf numFmtId="166" fontId="20" fillId="2"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6" fillId="2" borderId="1" xfId="0" applyFont="true" applyBorder="true" applyAlignment="true" applyProtection="false">
      <alignment horizontal="left" vertical="bottom" textRotation="0" wrapText="false" indent="0" shrinkToFit="false"/>
      <protection locked="true" hidden="false"/>
    </xf>
    <xf numFmtId="166" fontId="20"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6" fontId="10" fillId="2" borderId="32" xfId="0" applyFont="true" applyBorder="true" applyAlignment="false" applyProtection="false">
      <alignment horizontal="general" vertical="bottom" textRotation="0" wrapText="false" indent="0" shrinkToFit="false"/>
      <protection locked="true" hidden="false"/>
    </xf>
    <xf numFmtId="166" fontId="10" fillId="2" borderId="33" xfId="0" applyFont="true" applyBorder="true" applyAlignment="true" applyProtection="false">
      <alignment horizontal="center" vertical="bottom" textRotation="0" wrapText="false" indent="0" shrinkToFit="false"/>
      <protection locked="true" hidden="false"/>
    </xf>
    <xf numFmtId="166" fontId="10" fillId="2" borderId="33" xfId="0" applyFont="true" applyBorder="true" applyAlignment="false" applyProtection="false">
      <alignment horizontal="general" vertical="bottom" textRotation="0" wrapText="false" indent="0" shrinkToFit="false"/>
      <protection locked="true" hidden="false"/>
    </xf>
    <xf numFmtId="166" fontId="10" fillId="2" borderId="32" xfId="0" applyFont="true" applyBorder="true" applyAlignment="true" applyProtection="false">
      <alignment horizontal="general" vertical="center" textRotation="0" wrapText="tru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left" vertical="bottom" textRotation="0" wrapText="false" indent="2"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0/CONT%20DE%20EXECUTIE/Cont%20executie%20BASS%20DECEMBRIE%20%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0/CNPAS-%20SITUATII/AUGUST/BASS/CONT%20EXECUTI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0/CONT%20DE%20EXECUTIE/Cont%20executie%20BASS%20%20IANUARIE%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NIT LUNAR"/>
      <sheetName val="VENIT ULTIM"/>
      <sheetName val="VENITURI"/>
      <sheetName val="VENIT ACC"/>
      <sheetName val="VENIT BASS"/>
      <sheetName val="CHELT LUNAR"/>
      <sheetName val="CHE2"/>
      <sheetName val="CHELT SCURT LUNA"/>
      <sheetName val="CHELT SCURT TRIM"/>
      <sheetName val="CHELTUIELI"/>
      <sheetName val="CHELT ACC"/>
      <sheetName val="CHELT BASS"/>
      <sheetName val="Listig VENIT"/>
      <sheetName val="TOTAL LIST CHELT"/>
      <sheetName val="LISTING CHELT"/>
      <sheetName val="EXCEDENT TOTAL"/>
      <sheetName val="EXCEDENT ACC"/>
      <sheetName val="EXCEDENT BASS"/>
      <sheetName val="ANEXA 7"/>
      <sheetName val="ANEXA ACC"/>
      <sheetName val="ANEXA BASS"/>
      <sheetName val="ANEXA 7 LUNAR"/>
      <sheetName val="ANEXA ACC LUNAR"/>
      <sheetName val="ANEXA BASS LUNAR"/>
    </sheetNames>
    <sheetDataSet>
      <sheetData sheetId="0"/>
      <sheetData sheetId="1"/>
      <sheetData sheetId="2">
        <row r="12">
          <cell r="D12">
            <v>31636988000</v>
          </cell>
        </row>
        <row r="13">
          <cell r="D13">
            <v>31556988000</v>
          </cell>
        </row>
        <row r="58">
          <cell r="D58">
            <v>42689686000</v>
          </cell>
        </row>
        <row r="59">
          <cell r="D59">
            <v>307755000</v>
          </cell>
        </row>
      </sheetData>
      <sheetData sheetId="3">
        <row r="11">
          <cell r="F11">
            <v>286883535</v>
          </cell>
          <cell r="G11">
            <v>344983631</v>
          </cell>
          <cell r="H11">
            <v>260978069</v>
          </cell>
          <cell r="I11">
            <v>10423337</v>
          </cell>
          <cell r="J11">
            <v>360465760</v>
          </cell>
        </row>
        <row r="16">
          <cell r="F16">
            <v>280194606</v>
          </cell>
          <cell r="G16">
            <v>326910433</v>
          </cell>
          <cell r="H16">
            <v>249354023</v>
          </cell>
          <cell r="I16">
            <v>8038485</v>
          </cell>
        </row>
        <row r="17">
          <cell r="F17">
            <v>4541576</v>
          </cell>
          <cell r="G17">
            <v>5087512</v>
          </cell>
          <cell r="H17">
            <v>119725</v>
          </cell>
          <cell r="I17">
            <v>247180</v>
          </cell>
        </row>
        <row r="19">
          <cell r="F19">
            <v>563531</v>
          </cell>
          <cell r="G19">
            <v>14047</v>
          </cell>
          <cell r="H19">
            <v>29766</v>
          </cell>
          <cell r="I19">
            <v>3890</v>
          </cell>
        </row>
        <row r="23">
          <cell r="F23">
            <v>267086</v>
          </cell>
          <cell r="G23">
            <v>2152826</v>
          </cell>
          <cell r="H23">
            <v>0</v>
          </cell>
          <cell r="I23">
            <v>2133782</v>
          </cell>
        </row>
        <row r="28">
          <cell r="F28">
            <v>1316736</v>
          </cell>
          <cell r="G28">
            <v>10818813</v>
          </cell>
          <cell r="H28">
            <v>11474555</v>
          </cell>
          <cell r="I28">
            <v>0</v>
          </cell>
        </row>
      </sheetData>
      <sheetData sheetId="4">
        <row r="11">
          <cell r="G11">
            <v>22382759785</v>
          </cell>
          <cell r="H11">
            <v>49429300583</v>
          </cell>
          <cell r="I11">
            <v>42612035857</v>
          </cell>
          <cell r="J11">
            <v>4259814745</v>
          </cell>
          <cell r="K11">
            <v>24940209766</v>
          </cell>
        </row>
        <row r="16">
          <cell r="G16">
            <v>16442306269</v>
          </cell>
          <cell r="H16">
            <v>23297905578</v>
          </cell>
          <cell r="I16">
            <v>21229878901</v>
          </cell>
          <cell r="J16">
            <v>259181581</v>
          </cell>
        </row>
        <row r="17">
          <cell r="G17">
            <v>361401774</v>
          </cell>
          <cell r="H17">
            <v>740447164</v>
          </cell>
          <cell r="I17">
            <v>765904712</v>
          </cell>
          <cell r="J17">
            <v>2374800</v>
          </cell>
        </row>
        <row r="19">
          <cell r="G19">
            <v>3086392439</v>
          </cell>
          <cell r="H19">
            <v>11490749735</v>
          </cell>
          <cell r="I19">
            <v>10657592873</v>
          </cell>
          <cell r="J19">
            <v>62224973</v>
          </cell>
        </row>
        <row r="20">
          <cell r="G20">
            <v>201913053</v>
          </cell>
          <cell r="H20">
            <v>394471667</v>
          </cell>
          <cell r="I20">
            <v>404395121</v>
          </cell>
          <cell r="J20">
            <v>480677</v>
          </cell>
        </row>
        <row r="21">
          <cell r="G21">
            <v>625393</v>
          </cell>
          <cell r="H21">
            <v>11843489</v>
          </cell>
          <cell r="I21">
            <v>11446023</v>
          </cell>
          <cell r="J21">
            <v>176</v>
          </cell>
        </row>
        <row r="22">
          <cell r="G22">
            <v>0</v>
          </cell>
          <cell r="H22">
            <v>0</v>
          </cell>
          <cell r="I22">
            <v>-1564017375</v>
          </cell>
          <cell r="J22">
            <v>1564017375</v>
          </cell>
        </row>
        <row r="23">
          <cell r="G23">
            <v>0</v>
          </cell>
          <cell r="H23">
            <v>0</v>
          </cell>
          <cell r="I23">
            <v>-90581</v>
          </cell>
          <cell r="J23">
            <v>90581</v>
          </cell>
        </row>
        <row r="24">
          <cell r="G24">
            <v>0</v>
          </cell>
          <cell r="H24">
            <v>18440858</v>
          </cell>
          <cell r="I24">
            <v>14575865</v>
          </cell>
          <cell r="J24">
            <v>247205</v>
          </cell>
        </row>
        <row r="25">
          <cell r="G25">
            <v>0</v>
          </cell>
          <cell r="H25">
            <v>18292524</v>
          </cell>
          <cell r="I25">
            <v>15727680</v>
          </cell>
          <cell r="J25">
            <v>137664</v>
          </cell>
        </row>
        <row r="26">
          <cell r="G26">
            <v>0</v>
          </cell>
          <cell r="H26">
            <v>21920383</v>
          </cell>
          <cell r="I26">
            <v>21551106</v>
          </cell>
          <cell r="J26">
            <v>9430</v>
          </cell>
        </row>
        <row r="27">
          <cell r="G27">
            <v>0</v>
          </cell>
          <cell r="H27">
            <v>144</v>
          </cell>
          <cell r="I27">
            <v>0</v>
          </cell>
          <cell r="J27">
            <v>0</v>
          </cell>
        </row>
        <row r="31">
          <cell r="G31">
            <v>0</v>
          </cell>
          <cell r="H31">
            <v>0</v>
          </cell>
          <cell r="I31">
            <v>0</v>
          </cell>
          <cell r="J31">
            <v>0</v>
          </cell>
        </row>
        <row r="32">
          <cell r="G32">
            <v>0</v>
          </cell>
          <cell r="H32">
            <v>0</v>
          </cell>
          <cell r="I32">
            <v>0</v>
          </cell>
          <cell r="J32">
            <v>0</v>
          </cell>
        </row>
        <row r="34">
          <cell r="G34">
            <v>0</v>
          </cell>
          <cell r="H34">
            <v>1887</v>
          </cell>
          <cell r="I34">
            <v>1869</v>
          </cell>
          <cell r="J34">
            <v>18</v>
          </cell>
        </row>
        <row r="37">
          <cell r="G37">
            <v>0</v>
          </cell>
          <cell r="H37">
            <v>35158</v>
          </cell>
          <cell r="I37">
            <v>35158</v>
          </cell>
          <cell r="J37">
            <v>0</v>
          </cell>
        </row>
        <row r="39">
          <cell r="G39">
            <v>184266</v>
          </cell>
          <cell r="H39">
            <v>51580485</v>
          </cell>
          <cell r="I39">
            <v>51433671</v>
          </cell>
          <cell r="J39">
            <v>198217</v>
          </cell>
        </row>
        <row r="40">
          <cell r="G40">
            <v>0</v>
          </cell>
          <cell r="H40">
            <v>0</v>
          </cell>
          <cell r="I40">
            <v>0</v>
          </cell>
          <cell r="J40">
            <v>0</v>
          </cell>
        </row>
        <row r="41">
          <cell r="G41">
            <v>3264</v>
          </cell>
          <cell r="H41">
            <v>463492</v>
          </cell>
          <cell r="I41">
            <v>463492</v>
          </cell>
          <cell r="J41">
            <v>0</v>
          </cell>
        </row>
        <row r="43">
          <cell r="G43">
            <v>2289933327</v>
          </cell>
          <cell r="H43">
            <v>72908843</v>
          </cell>
          <cell r="I43">
            <v>15987229</v>
          </cell>
          <cell r="J43">
            <v>51226434</v>
          </cell>
        </row>
        <row r="48">
          <cell r="G48">
            <v>0</v>
          </cell>
          <cell r="H48">
            <v>0</v>
          </cell>
          <cell r="I48">
            <v>0</v>
          </cell>
          <cell r="J48">
            <v>0</v>
          </cell>
        </row>
        <row r="52">
          <cell r="G52">
            <v>0</v>
          </cell>
          <cell r="H52">
            <v>11360453000</v>
          </cell>
          <cell r="I52">
            <v>10954712612</v>
          </cell>
          <cell r="J52">
            <v>405740388</v>
          </cell>
        </row>
        <row r="54">
          <cell r="G54">
            <v>0</v>
          </cell>
          <cell r="H54">
            <v>1949786176</v>
          </cell>
          <cell r="I54">
            <v>32437501</v>
          </cell>
          <cell r="J54">
            <v>1913885226</v>
          </cell>
        </row>
      </sheetData>
      <sheetData sheetId="5"/>
      <sheetData sheetId="6"/>
      <sheetData sheetId="7"/>
      <sheetData sheetId="8"/>
      <sheetData sheetId="9">
        <row r="18">
          <cell r="E18">
            <v>42889162000</v>
          </cell>
        </row>
        <row r="19">
          <cell r="E19">
            <v>97302000</v>
          </cell>
        </row>
        <row r="60">
          <cell r="F60">
            <v>42689686000</v>
          </cell>
        </row>
        <row r="177">
          <cell r="F177">
            <v>30222000</v>
          </cell>
        </row>
        <row r="177">
          <cell r="I177">
            <v>28430322</v>
          </cell>
        </row>
      </sheetData>
      <sheetData sheetId="10">
        <row r="39">
          <cell r="E39">
            <v>2657320</v>
          </cell>
        </row>
        <row r="39">
          <cell r="G39">
            <v>2657320</v>
          </cell>
          <cell r="H39">
            <v>2657320</v>
          </cell>
        </row>
        <row r="39">
          <cell r="J39">
            <v>2661743</v>
          </cell>
        </row>
        <row r="40">
          <cell r="E40">
            <v>0</v>
          </cell>
        </row>
        <row r="40">
          <cell r="G40">
            <v>0</v>
          </cell>
          <cell r="H40">
            <v>0</v>
          </cell>
        </row>
        <row r="40">
          <cell r="J40">
            <v>0</v>
          </cell>
        </row>
        <row r="41">
          <cell r="E41">
            <v>1988</v>
          </cell>
        </row>
        <row r="41">
          <cell r="G41">
            <v>1988</v>
          </cell>
          <cell r="H41">
            <v>1988</v>
          </cell>
        </row>
        <row r="41">
          <cell r="J41">
            <v>0</v>
          </cell>
        </row>
        <row r="42">
          <cell r="E42">
            <v>38590</v>
          </cell>
        </row>
        <row r="42">
          <cell r="G42">
            <v>38590</v>
          </cell>
          <cell r="H42">
            <v>38590</v>
          </cell>
        </row>
        <row r="42">
          <cell r="J42">
            <v>0</v>
          </cell>
        </row>
        <row r="43">
          <cell r="E43">
            <v>22088</v>
          </cell>
        </row>
        <row r="43">
          <cell r="G43">
            <v>22088</v>
          </cell>
          <cell r="H43">
            <v>22088</v>
          </cell>
        </row>
        <row r="43">
          <cell r="J43">
            <v>20179</v>
          </cell>
        </row>
        <row r="44">
          <cell r="E44">
            <v>0</v>
          </cell>
        </row>
        <row r="44">
          <cell r="G44">
            <v>0</v>
          </cell>
          <cell r="H44">
            <v>0</v>
          </cell>
        </row>
        <row r="44">
          <cell r="J44">
            <v>0</v>
          </cell>
        </row>
        <row r="45">
          <cell r="E45">
            <v>0</v>
          </cell>
        </row>
        <row r="45">
          <cell r="G45">
            <v>0</v>
          </cell>
          <cell r="H45">
            <v>0</v>
          </cell>
        </row>
        <row r="45">
          <cell r="J45">
            <v>0</v>
          </cell>
        </row>
        <row r="46">
          <cell r="E46">
            <v>206808</v>
          </cell>
        </row>
        <row r="46">
          <cell r="G46">
            <v>206808</v>
          </cell>
          <cell r="H46">
            <v>206808</v>
          </cell>
        </row>
        <row r="46">
          <cell r="J46">
            <v>203272</v>
          </cell>
        </row>
        <row r="47">
          <cell r="E47">
            <v>231901</v>
          </cell>
        </row>
        <row r="47">
          <cell r="G47">
            <v>231901</v>
          </cell>
          <cell r="H47">
            <v>231901</v>
          </cell>
        </row>
        <row r="47">
          <cell r="J47">
            <v>232684</v>
          </cell>
        </row>
        <row r="48">
          <cell r="E48">
            <v>0</v>
          </cell>
        </row>
        <row r="48">
          <cell r="G48">
            <v>0</v>
          </cell>
          <cell r="H48">
            <v>0</v>
          </cell>
        </row>
        <row r="48">
          <cell r="J48">
            <v>0</v>
          </cell>
        </row>
        <row r="49">
          <cell r="E49">
            <v>0</v>
          </cell>
        </row>
        <row r="49">
          <cell r="G49">
            <v>0</v>
          </cell>
          <cell r="H49">
            <v>0</v>
          </cell>
        </row>
        <row r="49">
          <cell r="J49">
            <v>0</v>
          </cell>
        </row>
        <row r="50">
          <cell r="E50">
            <v>0</v>
          </cell>
        </row>
        <row r="50">
          <cell r="G50">
            <v>0</v>
          </cell>
          <cell r="H50">
            <v>0</v>
          </cell>
        </row>
        <row r="50">
          <cell r="J50">
            <v>0</v>
          </cell>
        </row>
        <row r="51">
          <cell r="E51">
            <v>2000</v>
          </cell>
        </row>
        <row r="51">
          <cell r="G51">
            <v>2000</v>
          </cell>
          <cell r="H51">
            <v>2000</v>
          </cell>
        </row>
        <row r="51">
          <cell r="J51">
            <v>1733</v>
          </cell>
        </row>
        <row r="52">
          <cell r="E52">
            <v>0</v>
          </cell>
        </row>
        <row r="52">
          <cell r="G52">
            <v>0</v>
          </cell>
          <cell r="H52">
            <v>0</v>
          </cell>
        </row>
        <row r="52">
          <cell r="J52">
            <v>0</v>
          </cell>
        </row>
        <row r="53">
          <cell r="E53">
            <v>0</v>
          </cell>
        </row>
        <row r="53">
          <cell r="G53">
            <v>0</v>
          </cell>
          <cell r="H53">
            <v>0</v>
          </cell>
        </row>
        <row r="53">
          <cell r="J53">
            <v>0</v>
          </cell>
        </row>
        <row r="55">
          <cell r="E55">
            <v>121060</v>
          </cell>
        </row>
        <row r="55">
          <cell r="G55">
            <v>121060</v>
          </cell>
          <cell r="H55">
            <v>121060</v>
          </cell>
        </row>
        <row r="55">
          <cell r="J55">
            <v>111266</v>
          </cell>
        </row>
        <row r="57">
          <cell r="E57">
            <v>682126</v>
          </cell>
        </row>
        <row r="57">
          <cell r="G57">
            <v>682126</v>
          </cell>
          <cell r="H57">
            <v>682126</v>
          </cell>
        </row>
        <row r="57">
          <cell r="J57">
            <v>670859</v>
          </cell>
        </row>
        <row r="58">
          <cell r="E58">
            <v>16694</v>
          </cell>
        </row>
        <row r="58">
          <cell r="G58">
            <v>16694</v>
          </cell>
          <cell r="H58">
            <v>16694</v>
          </cell>
        </row>
        <row r="58">
          <cell r="J58">
            <v>16263</v>
          </cell>
        </row>
        <row r="59">
          <cell r="E59">
            <v>171080</v>
          </cell>
        </row>
        <row r="59">
          <cell r="G59">
            <v>171080</v>
          </cell>
          <cell r="H59">
            <v>171080</v>
          </cell>
        </row>
        <row r="59">
          <cell r="J59">
            <v>167941</v>
          </cell>
        </row>
        <row r="60">
          <cell r="E60">
            <v>4742</v>
          </cell>
        </row>
        <row r="60">
          <cell r="G60">
            <v>4742</v>
          </cell>
          <cell r="H60">
            <v>4742</v>
          </cell>
        </row>
        <row r="60">
          <cell r="J60">
            <v>4667</v>
          </cell>
        </row>
        <row r="62">
          <cell r="E62">
            <v>80523</v>
          </cell>
        </row>
        <row r="62">
          <cell r="G62">
            <v>80523</v>
          </cell>
          <cell r="H62">
            <v>80523</v>
          </cell>
        </row>
        <row r="62">
          <cell r="J62">
            <v>25883</v>
          </cell>
        </row>
        <row r="66">
          <cell r="E66">
            <v>27990</v>
          </cell>
        </row>
        <row r="66">
          <cell r="G66">
            <v>27990</v>
          </cell>
          <cell r="H66">
            <v>27990</v>
          </cell>
        </row>
        <row r="66">
          <cell r="J66">
            <v>30100</v>
          </cell>
        </row>
        <row r="67">
          <cell r="E67">
            <v>44</v>
          </cell>
        </row>
        <row r="67">
          <cell r="G67">
            <v>44</v>
          </cell>
          <cell r="H67">
            <v>44</v>
          </cell>
        </row>
        <row r="67">
          <cell r="J67">
            <v>149</v>
          </cell>
        </row>
        <row r="68">
          <cell r="E68">
            <v>92090</v>
          </cell>
        </row>
        <row r="68">
          <cell r="G68">
            <v>92090</v>
          </cell>
          <cell r="H68">
            <v>92090</v>
          </cell>
        </row>
        <row r="68">
          <cell r="J68">
            <v>89074</v>
          </cell>
        </row>
        <row r="69">
          <cell r="E69">
            <v>10329</v>
          </cell>
        </row>
        <row r="69">
          <cell r="G69">
            <v>10329</v>
          </cell>
          <cell r="H69">
            <v>10329</v>
          </cell>
        </row>
        <row r="69">
          <cell r="J69">
            <v>9960</v>
          </cell>
        </row>
        <row r="70">
          <cell r="E70">
            <v>104199</v>
          </cell>
        </row>
        <row r="70">
          <cell r="G70">
            <v>104199</v>
          </cell>
          <cell r="H70">
            <v>104199</v>
          </cell>
        </row>
        <row r="70">
          <cell r="J70">
            <v>110304</v>
          </cell>
        </row>
        <row r="71">
          <cell r="E71">
            <v>0</v>
          </cell>
        </row>
        <row r="71">
          <cell r="G71">
            <v>0</v>
          </cell>
          <cell r="H71">
            <v>0</v>
          </cell>
        </row>
        <row r="71">
          <cell r="J71">
            <v>0</v>
          </cell>
        </row>
        <row r="72">
          <cell r="E72">
            <v>219</v>
          </cell>
        </row>
        <row r="72">
          <cell r="G72">
            <v>219</v>
          </cell>
          <cell r="H72">
            <v>219</v>
          </cell>
        </row>
        <row r="72">
          <cell r="J72">
            <v>196</v>
          </cell>
        </row>
        <row r="73">
          <cell r="E73">
            <v>53789</v>
          </cell>
        </row>
        <row r="73">
          <cell r="G73">
            <v>53789</v>
          </cell>
          <cell r="H73">
            <v>53789</v>
          </cell>
        </row>
        <row r="73">
          <cell r="J73">
            <v>53005</v>
          </cell>
        </row>
        <row r="74">
          <cell r="E74">
            <v>0</v>
          </cell>
        </row>
        <row r="74">
          <cell r="G74">
            <v>0</v>
          </cell>
          <cell r="H74">
            <v>0</v>
          </cell>
        </row>
        <row r="74">
          <cell r="J74">
            <v>0</v>
          </cell>
        </row>
        <row r="75">
          <cell r="E75">
            <v>195939</v>
          </cell>
        </row>
        <row r="75">
          <cell r="G75">
            <v>195939</v>
          </cell>
          <cell r="H75">
            <v>195939</v>
          </cell>
        </row>
        <row r="75">
          <cell r="J75">
            <v>206938</v>
          </cell>
        </row>
        <row r="76">
          <cell r="H76">
            <v>0</v>
          </cell>
        </row>
        <row r="76">
          <cell r="J76">
            <v>0</v>
          </cell>
        </row>
        <row r="77">
          <cell r="G77">
            <v>0</v>
          </cell>
          <cell r="H77">
            <v>0</v>
          </cell>
        </row>
        <row r="77">
          <cell r="J77">
            <v>0</v>
          </cell>
        </row>
        <row r="79">
          <cell r="G79">
            <v>0</v>
          </cell>
          <cell r="H79">
            <v>0</v>
          </cell>
        </row>
        <row r="79">
          <cell r="J79">
            <v>0</v>
          </cell>
        </row>
        <row r="80">
          <cell r="G80">
            <v>0</v>
          </cell>
          <cell r="H80">
            <v>0</v>
          </cell>
        </row>
        <row r="80">
          <cell r="J80">
            <v>0</v>
          </cell>
        </row>
        <row r="81">
          <cell r="G81">
            <v>0</v>
          </cell>
          <cell r="H81">
            <v>0</v>
          </cell>
        </row>
        <row r="81">
          <cell r="J81">
            <v>0</v>
          </cell>
        </row>
        <row r="82">
          <cell r="G82">
            <v>0</v>
          </cell>
          <cell r="H82">
            <v>0</v>
          </cell>
        </row>
        <row r="82">
          <cell r="J82">
            <v>0</v>
          </cell>
        </row>
        <row r="84">
          <cell r="E84">
            <v>0</v>
          </cell>
        </row>
        <row r="84">
          <cell r="G84">
            <v>0</v>
          </cell>
          <cell r="H84">
            <v>0</v>
          </cell>
        </row>
        <row r="84">
          <cell r="J84">
            <v>0</v>
          </cell>
        </row>
        <row r="85">
          <cell r="E85">
            <v>0</v>
          </cell>
        </row>
        <row r="85">
          <cell r="G85">
            <v>0</v>
          </cell>
          <cell r="H85">
            <v>0</v>
          </cell>
        </row>
        <row r="85">
          <cell r="J85">
            <v>0</v>
          </cell>
        </row>
        <row r="86">
          <cell r="E86">
            <v>129</v>
          </cell>
        </row>
        <row r="86">
          <cell r="G86">
            <v>129</v>
          </cell>
          <cell r="H86">
            <v>129</v>
          </cell>
        </row>
        <row r="86">
          <cell r="J86">
            <v>1074</v>
          </cell>
        </row>
        <row r="88">
          <cell r="E88">
            <v>409</v>
          </cell>
        </row>
        <row r="88">
          <cell r="G88">
            <v>409</v>
          </cell>
          <cell r="H88">
            <v>409</v>
          </cell>
        </row>
        <row r="88">
          <cell r="J88">
            <v>409</v>
          </cell>
        </row>
        <row r="89">
          <cell r="E89">
            <v>8317</v>
          </cell>
        </row>
        <row r="89">
          <cell r="G89">
            <v>8317</v>
          </cell>
          <cell r="H89">
            <v>8317</v>
          </cell>
        </row>
        <row r="89">
          <cell r="J89">
            <v>8584</v>
          </cell>
        </row>
        <row r="90">
          <cell r="G90">
            <v>0</v>
          </cell>
          <cell r="H90">
            <v>0</v>
          </cell>
        </row>
        <row r="90">
          <cell r="J90">
            <v>0</v>
          </cell>
        </row>
        <row r="91">
          <cell r="G91">
            <v>0</v>
          </cell>
          <cell r="H91">
            <v>0</v>
          </cell>
        </row>
        <row r="91">
          <cell r="J91">
            <v>0</v>
          </cell>
        </row>
        <row r="92">
          <cell r="E92">
            <v>260</v>
          </cell>
        </row>
        <row r="92">
          <cell r="G92">
            <v>260</v>
          </cell>
          <cell r="H92">
            <v>260</v>
          </cell>
        </row>
        <row r="92">
          <cell r="J92">
            <v>590</v>
          </cell>
        </row>
        <row r="93">
          <cell r="E93">
            <v>0</v>
          </cell>
        </row>
        <row r="93">
          <cell r="G93">
            <v>0</v>
          </cell>
          <cell r="H93">
            <v>0</v>
          </cell>
        </row>
        <row r="93">
          <cell r="J93">
            <v>0</v>
          </cell>
        </row>
        <row r="94">
          <cell r="E94">
            <v>5912</v>
          </cell>
        </row>
        <row r="94">
          <cell r="G94">
            <v>5912</v>
          </cell>
          <cell r="H94">
            <v>5912</v>
          </cell>
        </row>
        <row r="94">
          <cell r="J94">
            <v>5912</v>
          </cell>
        </row>
        <row r="95">
          <cell r="E95">
            <v>0</v>
          </cell>
        </row>
        <row r="95">
          <cell r="G95">
            <v>0</v>
          </cell>
          <cell r="H95">
            <v>0</v>
          </cell>
        </row>
        <row r="95">
          <cell r="J95">
            <v>0</v>
          </cell>
        </row>
        <row r="97">
          <cell r="E97">
            <v>682</v>
          </cell>
        </row>
        <row r="97">
          <cell r="G97">
            <v>682</v>
          </cell>
          <cell r="H97">
            <v>682</v>
          </cell>
        </row>
        <row r="97">
          <cell r="J97">
            <v>682</v>
          </cell>
        </row>
        <row r="98">
          <cell r="G98">
            <v>0</v>
          </cell>
          <cell r="H98">
            <v>0</v>
          </cell>
        </row>
        <row r="98">
          <cell r="J98">
            <v>0</v>
          </cell>
        </row>
        <row r="99">
          <cell r="G99">
            <v>0</v>
          </cell>
          <cell r="H99">
            <v>0</v>
          </cell>
        </row>
        <row r="99">
          <cell r="J99">
            <v>0</v>
          </cell>
        </row>
        <row r="102">
          <cell r="E102">
            <v>41949</v>
          </cell>
        </row>
        <row r="102">
          <cell r="G102">
            <v>41949</v>
          </cell>
          <cell r="H102">
            <v>41949</v>
          </cell>
        </row>
        <row r="102">
          <cell r="J102">
            <v>51382</v>
          </cell>
        </row>
        <row r="105">
          <cell r="E105">
            <v>473784</v>
          </cell>
        </row>
        <row r="105">
          <cell r="G105">
            <v>473784</v>
          </cell>
          <cell r="H105">
            <v>473784</v>
          </cell>
          <cell r="I105">
            <v>0</v>
          </cell>
          <cell r="J105">
            <v>472234</v>
          </cell>
        </row>
        <row r="116">
          <cell r="E116">
            <v>0</v>
          </cell>
        </row>
        <row r="116">
          <cell r="G116">
            <v>0</v>
          </cell>
          <cell r="H116">
            <v>0</v>
          </cell>
        </row>
        <row r="116">
          <cell r="J116">
            <v>0</v>
          </cell>
        </row>
        <row r="117">
          <cell r="E117">
            <v>0</v>
          </cell>
        </row>
        <row r="117">
          <cell r="G117">
            <v>0</v>
          </cell>
          <cell r="H117">
            <v>0</v>
          </cell>
        </row>
        <row r="117">
          <cell r="J117">
            <v>94906</v>
          </cell>
        </row>
        <row r="118">
          <cell r="E118">
            <v>0</v>
          </cell>
        </row>
        <row r="118">
          <cell r="G118">
            <v>0</v>
          </cell>
          <cell r="H118">
            <v>0</v>
          </cell>
        </row>
        <row r="118">
          <cell r="J118">
            <v>27615</v>
          </cell>
        </row>
        <row r="119">
          <cell r="E119">
            <v>0</v>
          </cell>
        </row>
        <row r="119">
          <cell r="G119">
            <v>0</v>
          </cell>
          <cell r="H119">
            <v>0</v>
          </cell>
        </row>
        <row r="119">
          <cell r="J119">
            <v>358258</v>
          </cell>
        </row>
        <row r="120">
          <cell r="E120">
            <v>0</v>
          </cell>
        </row>
        <row r="125">
          <cell r="E125">
            <v>-898206</v>
          </cell>
        </row>
        <row r="125">
          <cell r="H125">
            <v>-898206</v>
          </cell>
          <cell r="I125">
            <v>0</v>
          </cell>
          <cell r="J125">
            <v>0</v>
          </cell>
        </row>
        <row r="126">
          <cell r="G126">
            <v>-898206</v>
          </cell>
        </row>
        <row r="128">
          <cell r="E128">
            <v>9538406</v>
          </cell>
        </row>
        <row r="128">
          <cell r="G128">
            <v>9538406</v>
          </cell>
          <cell r="H128">
            <v>9538406</v>
          </cell>
        </row>
        <row r="128">
          <cell r="J128">
            <v>9499591</v>
          </cell>
        </row>
        <row r="130">
          <cell r="E130">
            <v>12934</v>
          </cell>
        </row>
        <row r="130">
          <cell r="G130">
            <v>12934</v>
          </cell>
          <cell r="H130">
            <v>12934</v>
          </cell>
        </row>
        <row r="130">
          <cell r="J130">
            <v>12934</v>
          </cell>
        </row>
        <row r="131">
          <cell r="E131">
            <v>4889720</v>
          </cell>
        </row>
        <row r="131">
          <cell r="G131">
            <v>4889720</v>
          </cell>
          <cell r="H131">
            <v>4889720</v>
          </cell>
        </row>
        <row r="131">
          <cell r="J131">
            <v>4938062</v>
          </cell>
        </row>
        <row r="132">
          <cell r="E132">
            <v>7672012</v>
          </cell>
        </row>
        <row r="132">
          <cell r="G132">
            <v>7672012</v>
          </cell>
          <cell r="H132">
            <v>7672012</v>
          </cell>
        </row>
        <row r="132">
          <cell r="J132">
            <v>7799295</v>
          </cell>
        </row>
        <row r="134">
          <cell r="E134">
            <v>0</v>
          </cell>
        </row>
        <row r="134">
          <cell r="G134">
            <v>0</v>
          </cell>
          <cell r="H134">
            <v>0</v>
          </cell>
        </row>
        <row r="134">
          <cell r="J134">
            <v>0</v>
          </cell>
        </row>
        <row r="135">
          <cell r="E135">
            <v>0</v>
          </cell>
        </row>
        <row r="135">
          <cell r="G135">
            <v>0</v>
          </cell>
          <cell r="H135">
            <v>0</v>
          </cell>
        </row>
        <row r="135">
          <cell r="J135">
            <v>0</v>
          </cell>
        </row>
        <row r="136">
          <cell r="E136">
            <v>2436279</v>
          </cell>
        </row>
        <row r="136">
          <cell r="G136">
            <v>2436279</v>
          </cell>
          <cell r="H136">
            <v>2436279</v>
          </cell>
        </row>
        <row r="136">
          <cell r="J136">
            <v>2382756</v>
          </cell>
        </row>
        <row r="137">
          <cell r="E137">
            <v>0</v>
          </cell>
        </row>
        <row r="138">
          <cell r="G138">
            <v>0</v>
          </cell>
          <cell r="H138">
            <v>0</v>
          </cell>
        </row>
        <row r="138">
          <cell r="J138">
            <v>0</v>
          </cell>
        </row>
      </sheetData>
      <sheetData sheetId="11">
        <row r="7">
          <cell r="H7">
            <v>42612035857</v>
          </cell>
        </row>
        <row r="51">
          <cell r="H51">
            <v>0</v>
          </cell>
        </row>
        <row r="56">
          <cell r="E56">
            <v>65985308</v>
          </cell>
        </row>
        <row r="56">
          <cell r="G56">
            <v>65985308</v>
          </cell>
          <cell r="H56">
            <v>65985308</v>
          </cell>
        </row>
        <row r="56">
          <cell r="J56">
            <v>65218454</v>
          </cell>
        </row>
        <row r="57">
          <cell r="E57">
            <v>0</v>
          </cell>
        </row>
        <row r="57">
          <cell r="G57">
            <v>0</v>
          </cell>
          <cell r="H57">
            <v>0</v>
          </cell>
        </row>
        <row r="57">
          <cell r="J57">
            <v>0</v>
          </cell>
        </row>
        <row r="58">
          <cell r="E58">
            <v>155176</v>
          </cell>
        </row>
        <row r="58">
          <cell r="G58">
            <v>155176</v>
          </cell>
          <cell r="H58">
            <v>155176</v>
          </cell>
        </row>
        <row r="58">
          <cell r="J58">
            <v>2064</v>
          </cell>
        </row>
        <row r="59">
          <cell r="E59">
            <v>848001</v>
          </cell>
        </row>
        <row r="59">
          <cell r="G59">
            <v>848001</v>
          </cell>
          <cell r="H59">
            <v>848001</v>
          </cell>
        </row>
        <row r="59">
          <cell r="J59">
            <v>554</v>
          </cell>
        </row>
        <row r="60">
          <cell r="E60">
            <v>684760</v>
          </cell>
        </row>
        <row r="60">
          <cell r="G60">
            <v>684760</v>
          </cell>
          <cell r="H60">
            <v>684760</v>
          </cell>
        </row>
        <row r="60">
          <cell r="J60">
            <v>652946</v>
          </cell>
        </row>
        <row r="61">
          <cell r="E61">
            <v>305817</v>
          </cell>
        </row>
        <row r="61">
          <cell r="G61">
            <v>305817</v>
          </cell>
          <cell r="H61">
            <v>305817</v>
          </cell>
        </row>
        <row r="61">
          <cell r="J61">
            <v>278878</v>
          </cell>
        </row>
        <row r="62">
          <cell r="E62">
            <v>0</v>
          </cell>
        </row>
        <row r="62">
          <cell r="G62">
            <v>0</v>
          </cell>
          <cell r="H62">
            <v>0</v>
          </cell>
        </row>
        <row r="62">
          <cell r="J62">
            <v>0</v>
          </cell>
        </row>
        <row r="63">
          <cell r="E63">
            <v>3999326</v>
          </cell>
        </row>
        <row r="63">
          <cell r="G63">
            <v>3999326</v>
          </cell>
          <cell r="H63">
            <v>3999326</v>
          </cell>
        </row>
        <row r="63">
          <cell r="J63">
            <v>4151362</v>
          </cell>
        </row>
        <row r="64">
          <cell r="E64">
            <v>4668393</v>
          </cell>
        </row>
        <row r="64">
          <cell r="G64">
            <v>4668393</v>
          </cell>
          <cell r="H64">
            <v>4668393</v>
          </cell>
        </row>
        <row r="64">
          <cell r="J64">
            <v>4765443</v>
          </cell>
        </row>
        <row r="65">
          <cell r="E65">
            <v>0</v>
          </cell>
        </row>
        <row r="65">
          <cell r="G65">
            <v>0</v>
          </cell>
          <cell r="H65">
            <v>0</v>
          </cell>
        </row>
        <row r="65">
          <cell r="J65">
            <v>0</v>
          </cell>
        </row>
        <row r="66">
          <cell r="E66">
            <v>0</v>
          </cell>
        </row>
        <row r="66">
          <cell r="G66">
            <v>0</v>
          </cell>
          <cell r="H66">
            <v>0</v>
          </cell>
        </row>
        <row r="66">
          <cell r="J66">
            <v>0</v>
          </cell>
        </row>
        <row r="67">
          <cell r="E67">
            <v>89471</v>
          </cell>
        </row>
        <row r="67">
          <cell r="G67">
            <v>89471</v>
          </cell>
          <cell r="H67">
            <v>89471</v>
          </cell>
        </row>
        <row r="67">
          <cell r="J67">
            <v>95424</v>
          </cell>
        </row>
        <row r="68">
          <cell r="E68">
            <v>44862</v>
          </cell>
        </row>
        <row r="68">
          <cell r="G68">
            <v>44862</v>
          </cell>
          <cell r="H68">
            <v>44862</v>
          </cell>
        </row>
        <row r="68">
          <cell r="J68">
            <v>45775</v>
          </cell>
        </row>
        <row r="69">
          <cell r="E69">
            <v>0</v>
          </cell>
        </row>
        <row r="69">
          <cell r="G69">
            <v>0</v>
          </cell>
          <cell r="H69">
            <v>0</v>
          </cell>
        </row>
        <row r="69">
          <cell r="J69">
            <v>0</v>
          </cell>
        </row>
        <row r="70">
          <cell r="E70">
            <v>0</v>
          </cell>
        </row>
        <row r="70">
          <cell r="G70">
            <v>0</v>
          </cell>
          <cell r="H70">
            <v>0</v>
          </cell>
        </row>
        <row r="70">
          <cell r="J70">
            <v>0</v>
          </cell>
        </row>
        <row r="72">
          <cell r="E72">
            <v>1903778</v>
          </cell>
        </row>
        <row r="72">
          <cell r="G72">
            <v>1903778</v>
          </cell>
          <cell r="H72">
            <v>1903778</v>
          </cell>
        </row>
        <row r="72">
          <cell r="J72">
            <v>2138079</v>
          </cell>
        </row>
        <row r="74">
          <cell r="E74">
            <v>16333145</v>
          </cell>
        </row>
        <row r="74">
          <cell r="G74">
            <v>16333145</v>
          </cell>
          <cell r="H74">
            <v>16333145</v>
          </cell>
        </row>
        <row r="74">
          <cell r="J74">
            <v>16125399</v>
          </cell>
        </row>
        <row r="75">
          <cell r="E75">
            <v>398320</v>
          </cell>
        </row>
        <row r="75">
          <cell r="G75">
            <v>398320</v>
          </cell>
          <cell r="H75">
            <v>398320</v>
          </cell>
        </row>
        <row r="75">
          <cell r="J75">
            <v>384919</v>
          </cell>
        </row>
        <row r="76">
          <cell r="E76">
            <v>4102179</v>
          </cell>
        </row>
        <row r="76">
          <cell r="G76">
            <v>4102179</v>
          </cell>
          <cell r="H76">
            <v>4102179</v>
          </cell>
        </row>
        <row r="76">
          <cell r="J76">
            <v>4027852</v>
          </cell>
        </row>
        <row r="77">
          <cell r="E77">
            <v>119156</v>
          </cell>
        </row>
        <row r="77">
          <cell r="G77">
            <v>119156</v>
          </cell>
          <cell r="H77">
            <v>119156</v>
          </cell>
        </row>
        <row r="77">
          <cell r="J77">
            <v>122041</v>
          </cell>
        </row>
        <row r="79">
          <cell r="E79">
            <v>1562724</v>
          </cell>
        </row>
        <row r="79">
          <cell r="G79">
            <v>1562724</v>
          </cell>
          <cell r="H79">
            <v>1562724</v>
          </cell>
        </row>
        <row r="79">
          <cell r="J79">
            <v>739212</v>
          </cell>
        </row>
        <row r="80">
          <cell r="E80">
            <v>0</v>
          </cell>
        </row>
        <row r="80">
          <cell r="G80">
            <v>0</v>
          </cell>
          <cell r="H80">
            <v>0</v>
          </cell>
        </row>
        <row r="80">
          <cell r="J80">
            <v>0</v>
          </cell>
        </row>
        <row r="83">
          <cell r="E83">
            <v>3315904</v>
          </cell>
        </row>
        <row r="83">
          <cell r="G83">
            <v>3315904</v>
          </cell>
          <cell r="H83">
            <v>3315904</v>
          </cell>
        </row>
        <row r="83">
          <cell r="J83">
            <v>3639922</v>
          </cell>
        </row>
        <row r="84">
          <cell r="E84">
            <v>52462</v>
          </cell>
        </row>
        <row r="84">
          <cell r="G84">
            <v>52462</v>
          </cell>
          <cell r="H84">
            <v>52462</v>
          </cell>
        </row>
        <row r="84">
          <cell r="J84">
            <v>75223</v>
          </cell>
        </row>
        <row r="85">
          <cell r="E85">
            <v>5024617</v>
          </cell>
        </row>
        <row r="85">
          <cell r="G85">
            <v>5024617</v>
          </cell>
          <cell r="H85">
            <v>5024617</v>
          </cell>
        </row>
        <row r="85">
          <cell r="J85">
            <v>4939543</v>
          </cell>
        </row>
        <row r="86">
          <cell r="E86">
            <v>581746</v>
          </cell>
        </row>
        <row r="86">
          <cell r="G86">
            <v>581746</v>
          </cell>
          <cell r="H86">
            <v>580616</v>
          </cell>
        </row>
        <row r="86">
          <cell r="J86">
            <v>568297</v>
          </cell>
        </row>
        <row r="87">
          <cell r="E87">
            <v>460508</v>
          </cell>
        </row>
        <row r="87">
          <cell r="G87">
            <v>460508</v>
          </cell>
          <cell r="H87">
            <v>460508</v>
          </cell>
        </row>
        <row r="87">
          <cell r="J87">
            <v>469493</v>
          </cell>
        </row>
        <row r="88">
          <cell r="E88">
            <v>131484</v>
          </cell>
        </row>
        <row r="88">
          <cell r="G88">
            <v>131484</v>
          </cell>
          <cell r="H88">
            <v>131484</v>
          </cell>
        </row>
        <row r="88">
          <cell r="J88">
            <v>115321</v>
          </cell>
        </row>
        <row r="89">
          <cell r="E89">
            <v>7765</v>
          </cell>
        </row>
        <row r="89">
          <cell r="G89">
            <v>7765</v>
          </cell>
          <cell r="H89">
            <v>7765</v>
          </cell>
        </row>
        <row r="89">
          <cell r="J89">
            <v>6904</v>
          </cell>
        </row>
        <row r="90">
          <cell r="E90">
            <v>6220469</v>
          </cell>
        </row>
        <row r="90">
          <cell r="G90">
            <v>6220469</v>
          </cell>
          <cell r="H90">
            <v>6220469</v>
          </cell>
        </row>
        <row r="90">
          <cell r="J90">
            <v>6166767</v>
          </cell>
        </row>
        <row r="91">
          <cell r="E91">
            <v>144039</v>
          </cell>
        </row>
        <row r="91">
          <cell r="G91">
            <v>144039</v>
          </cell>
          <cell r="H91">
            <v>144039</v>
          </cell>
        </row>
        <row r="91">
          <cell r="J91">
            <v>174585</v>
          </cell>
        </row>
        <row r="92">
          <cell r="E92">
            <v>13847572</v>
          </cell>
        </row>
        <row r="92">
          <cell r="G92">
            <v>13847572</v>
          </cell>
          <cell r="H92">
            <v>13847572</v>
          </cell>
        </row>
        <row r="92">
          <cell r="J92">
            <v>13716330</v>
          </cell>
        </row>
        <row r="93">
          <cell r="E93">
            <v>398456</v>
          </cell>
        </row>
        <row r="93">
          <cell r="G93">
            <v>398456</v>
          </cell>
          <cell r="H93">
            <v>398456</v>
          </cell>
        </row>
        <row r="93">
          <cell r="J93">
            <v>398251</v>
          </cell>
        </row>
        <row r="95">
          <cell r="E95">
            <v>163678</v>
          </cell>
        </row>
        <row r="95">
          <cell r="G95">
            <v>163678</v>
          </cell>
          <cell r="H95">
            <v>163678</v>
          </cell>
        </row>
        <row r="95">
          <cell r="J95">
            <v>152969</v>
          </cell>
        </row>
        <row r="97">
          <cell r="E97">
            <v>26735</v>
          </cell>
        </row>
        <row r="97">
          <cell r="G97">
            <v>26735</v>
          </cell>
          <cell r="H97">
            <v>26735</v>
          </cell>
        </row>
        <row r="97">
          <cell r="J97">
            <v>23044</v>
          </cell>
        </row>
        <row r="98">
          <cell r="E98">
            <v>194758</v>
          </cell>
        </row>
        <row r="98">
          <cell r="G98">
            <v>194758</v>
          </cell>
          <cell r="H98">
            <v>194758</v>
          </cell>
        </row>
        <row r="98">
          <cell r="J98">
            <v>193677</v>
          </cell>
        </row>
        <row r="99">
          <cell r="G99">
            <v>0</v>
          </cell>
          <cell r="H99">
            <v>0</v>
          </cell>
        </row>
        <row r="99">
          <cell r="J99">
            <v>0</v>
          </cell>
        </row>
        <row r="100">
          <cell r="G100">
            <v>0</v>
          </cell>
          <cell r="H100">
            <v>0</v>
          </cell>
        </row>
        <row r="100">
          <cell r="J100">
            <v>0</v>
          </cell>
        </row>
        <row r="102">
          <cell r="G102">
            <v>0</v>
          </cell>
          <cell r="H102">
            <v>0</v>
          </cell>
        </row>
        <row r="102">
          <cell r="J102">
            <v>0</v>
          </cell>
        </row>
        <row r="103">
          <cell r="E103">
            <v>0</v>
          </cell>
        </row>
        <row r="103">
          <cell r="G103">
            <v>0</v>
          </cell>
          <cell r="H103">
            <v>0</v>
          </cell>
        </row>
        <row r="103">
          <cell r="J103">
            <v>0</v>
          </cell>
        </row>
        <row r="104">
          <cell r="E104">
            <v>227358</v>
          </cell>
        </row>
        <row r="104">
          <cell r="G104">
            <v>227358</v>
          </cell>
          <cell r="H104">
            <v>227358</v>
          </cell>
        </row>
        <row r="104">
          <cell r="J104">
            <v>119278</v>
          </cell>
        </row>
        <row r="106">
          <cell r="E106">
            <v>377080</v>
          </cell>
        </row>
        <row r="106">
          <cell r="G106">
            <v>377080</v>
          </cell>
          <cell r="H106">
            <v>377080</v>
          </cell>
        </row>
        <row r="106">
          <cell r="J106">
            <v>368538</v>
          </cell>
        </row>
        <row r="107">
          <cell r="E107">
            <v>79808</v>
          </cell>
        </row>
        <row r="107">
          <cell r="G107">
            <v>79808</v>
          </cell>
          <cell r="H107">
            <v>79808</v>
          </cell>
        </row>
        <row r="107">
          <cell r="J107">
            <v>72517</v>
          </cell>
        </row>
        <row r="108">
          <cell r="G108">
            <v>0</v>
          </cell>
          <cell r="H108">
            <v>0</v>
          </cell>
        </row>
        <row r="108">
          <cell r="J108">
            <v>0</v>
          </cell>
        </row>
        <row r="109">
          <cell r="G109">
            <v>0</v>
          </cell>
          <cell r="H109">
            <v>0</v>
          </cell>
        </row>
        <row r="109">
          <cell r="J109">
            <v>0</v>
          </cell>
        </row>
        <row r="110">
          <cell r="E110">
            <v>65314</v>
          </cell>
        </row>
        <row r="110">
          <cell r="G110">
            <v>65314</v>
          </cell>
          <cell r="H110">
            <v>65314</v>
          </cell>
        </row>
        <row r="110">
          <cell r="J110">
            <v>66084</v>
          </cell>
        </row>
        <row r="111">
          <cell r="E111">
            <v>0</v>
          </cell>
        </row>
        <row r="111">
          <cell r="G111">
            <v>0</v>
          </cell>
          <cell r="H111">
            <v>0</v>
          </cell>
        </row>
        <row r="111">
          <cell r="J111">
            <v>0</v>
          </cell>
        </row>
        <row r="112">
          <cell r="E112">
            <v>8315</v>
          </cell>
        </row>
        <row r="112">
          <cell r="G112">
            <v>8315</v>
          </cell>
          <cell r="H112">
            <v>8315</v>
          </cell>
        </row>
        <row r="112">
          <cell r="J112">
            <v>7415</v>
          </cell>
        </row>
        <row r="113">
          <cell r="E113">
            <v>9711</v>
          </cell>
        </row>
        <row r="113">
          <cell r="G113">
            <v>9711</v>
          </cell>
          <cell r="H113">
            <v>9711</v>
          </cell>
        </row>
        <row r="113">
          <cell r="J113">
            <v>9711</v>
          </cell>
        </row>
        <row r="115">
          <cell r="E115">
            <v>0</v>
          </cell>
        </row>
        <row r="115">
          <cell r="G115">
            <v>0</v>
          </cell>
          <cell r="H115">
            <v>0</v>
          </cell>
        </row>
        <row r="115">
          <cell r="J115">
            <v>0</v>
          </cell>
        </row>
        <row r="117">
          <cell r="E117">
            <v>16681</v>
          </cell>
        </row>
        <row r="117">
          <cell r="G117">
            <v>16681</v>
          </cell>
          <cell r="H117">
            <v>16681</v>
          </cell>
        </row>
        <row r="117">
          <cell r="J117">
            <v>16681</v>
          </cell>
        </row>
        <row r="119">
          <cell r="E119">
            <v>1435148</v>
          </cell>
        </row>
        <row r="119">
          <cell r="G119">
            <v>1435148</v>
          </cell>
          <cell r="H119">
            <v>1435148</v>
          </cell>
        </row>
        <row r="119">
          <cell r="J119">
            <v>1433255</v>
          </cell>
        </row>
        <row r="121">
          <cell r="E121">
            <v>340123406</v>
          </cell>
        </row>
        <row r="121">
          <cell r="G121">
            <v>340123406</v>
          </cell>
          <cell r="H121">
            <v>340123406</v>
          </cell>
        </row>
        <row r="121">
          <cell r="J121">
            <v>339875334</v>
          </cell>
        </row>
        <row r="122">
          <cell r="E122">
            <v>15002920</v>
          </cell>
          <cell r="F122">
            <v>15002920</v>
          </cell>
        </row>
        <row r="122">
          <cell r="H122">
            <v>15002920</v>
          </cell>
        </row>
        <row r="122">
          <cell r="J122">
            <v>15255828</v>
          </cell>
        </row>
        <row r="123">
          <cell r="G123">
            <v>0</v>
          </cell>
          <cell r="H123">
            <v>0</v>
          </cell>
        </row>
        <row r="124">
          <cell r="E124">
            <v>13334916</v>
          </cell>
        </row>
        <row r="124">
          <cell r="G124">
            <v>13334916</v>
          </cell>
          <cell r="H124">
            <v>12250280</v>
          </cell>
        </row>
        <row r="124">
          <cell r="J124">
            <v>13917913</v>
          </cell>
        </row>
        <row r="127">
          <cell r="E127">
            <v>0</v>
          </cell>
        </row>
        <row r="127">
          <cell r="G127">
            <v>0</v>
          </cell>
          <cell r="H127">
            <v>0</v>
          </cell>
        </row>
        <row r="127">
          <cell r="J127">
            <v>0</v>
          </cell>
        </row>
        <row r="129">
          <cell r="E129">
            <v>52854359</v>
          </cell>
        </row>
        <row r="129">
          <cell r="G129">
            <v>52854359</v>
          </cell>
          <cell r="H129">
            <v>52854359</v>
          </cell>
        </row>
        <row r="129">
          <cell r="J129">
            <v>32893623</v>
          </cell>
        </row>
        <row r="132">
          <cell r="G132">
            <v>0</v>
          </cell>
          <cell r="H132">
            <v>0</v>
          </cell>
        </row>
        <row r="132">
          <cell r="J132">
            <v>0</v>
          </cell>
        </row>
        <row r="143">
          <cell r="E143">
            <v>870547</v>
          </cell>
        </row>
        <row r="143">
          <cell r="G143">
            <v>870547</v>
          </cell>
          <cell r="H143">
            <v>870547</v>
          </cell>
        </row>
        <row r="143">
          <cell r="J143">
            <v>73215</v>
          </cell>
        </row>
        <row r="144">
          <cell r="E144">
            <v>0</v>
          </cell>
        </row>
        <row r="144">
          <cell r="G144">
            <v>0</v>
          </cell>
          <cell r="H144">
            <v>0</v>
          </cell>
        </row>
        <row r="144">
          <cell r="J144">
            <v>4132265</v>
          </cell>
        </row>
        <row r="145">
          <cell r="E145">
            <v>162069</v>
          </cell>
        </row>
        <row r="145">
          <cell r="G145">
            <v>162069</v>
          </cell>
          <cell r="H145">
            <v>162069</v>
          </cell>
        </row>
        <row r="145">
          <cell r="J145">
            <v>2190063</v>
          </cell>
        </row>
        <row r="146">
          <cell r="E146">
            <v>267972</v>
          </cell>
        </row>
        <row r="146">
          <cell r="G146">
            <v>267972</v>
          </cell>
          <cell r="H146">
            <v>267972</v>
          </cell>
        </row>
        <row r="146">
          <cell r="J146">
            <v>2112685</v>
          </cell>
        </row>
        <row r="147">
          <cell r="E147">
            <v>353346</v>
          </cell>
        </row>
        <row r="147">
          <cell r="G147">
            <v>353346</v>
          </cell>
          <cell r="H147">
            <v>353346</v>
          </cell>
        </row>
        <row r="147">
          <cell r="J147">
            <v>95594</v>
          </cell>
        </row>
        <row r="151">
          <cell r="E151">
            <v>0</v>
          </cell>
        </row>
        <row r="151">
          <cell r="G151">
            <v>0</v>
          </cell>
          <cell r="H151">
            <v>0</v>
          </cell>
        </row>
        <row r="151">
          <cell r="J151">
            <v>0</v>
          </cell>
        </row>
        <row r="153">
          <cell r="E153">
            <v>-27053752</v>
          </cell>
        </row>
        <row r="153">
          <cell r="G153">
            <v>-27053752</v>
          </cell>
          <cell r="H153">
            <v>-27053752</v>
          </cell>
        </row>
        <row r="155">
          <cell r="E155">
            <v>41422859046</v>
          </cell>
        </row>
        <row r="155">
          <cell r="G155">
            <v>41422859046</v>
          </cell>
          <cell r="H155">
            <v>41422859046</v>
          </cell>
        </row>
        <row r="155">
          <cell r="J155">
            <v>41331305826</v>
          </cell>
        </row>
        <row r="156">
          <cell r="E156">
            <v>283517618</v>
          </cell>
        </row>
        <row r="156">
          <cell r="G156">
            <v>256876435</v>
          </cell>
          <cell r="H156">
            <v>256876435</v>
          </cell>
        </row>
        <row r="156">
          <cell r="J156">
            <v>239865919</v>
          </cell>
        </row>
        <row r="157">
          <cell r="E157">
            <v>0</v>
          </cell>
        </row>
        <row r="158">
          <cell r="G158">
            <v>0</v>
          </cell>
          <cell r="H158">
            <v>0</v>
          </cell>
        </row>
        <row r="158">
          <cell r="J158">
            <v>0</v>
          </cell>
        </row>
        <row r="161">
          <cell r="E161">
            <v>0</v>
          </cell>
        </row>
        <row r="161">
          <cell r="G161">
            <v>0</v>
          </cell>
          <cell r="H161">
            <v>0</v>
          </cell>
        </row>
        <row r="161">
          <cell r="J161">
            <v>0</v>
          </cell>
        </row>
        <row r="162">
          <cell r="E162">
            <v>0</v>
          </cell>
        </row>
        <row r="162">
          <cell r="G162">
            <v>0</v>
          </cell>
          <cell r="H162">
            <v>0</v>
          </cell>
        </row>
        <row r="162">
          <cell r="J162">
            <v>0</v>
          </cell>
        </row>
        <row r="163">
          <cell r="E163">
            <v>403480335</v>
          </cell>
        </row>
        <row r="163">
          <cell r="G163">
            <v>403480335</v>
          </cell>
          <cell r="H163">
            <v>403480335</v>
          </cell>
        </row>
        <row r="163">
          <cell r="J163">
            <v>402601676</v>
          </cell>
        </row>
      </sheetData>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 EXEC-VENITURI"/>
      <sheetName val="TOTAL CONTRIB"/>
      <sheetName val="ANGAJATOR"/>
      <sheetName val="SOMERI"/>
      <sheetName val="ASIGURATI"/>
      <sheetName val="ALTOR PERSOANE"/>
      <sheetName val="PERS.FACULTATIVE"/>
      <sheetName val="PENSII PRIVATE"/>
      <sheetName val=" Restit.de contrib.asig.soc. "/>
      <sheetName val="venituri cu caracter ocazional"/>
      <sheetName val="Alte contributii"/>
      <sheetName val="REST.FINANTARE"/>
      <sheetName val="ALTE VENITURI DIN PROPRIETATE"/>
      <sheetName val="DOBANZI"/>
      <sheetName val="BILETE"/>
      <sheetName val="VENIT DIN PREST SERV"/>
      <sheetName val="ALTE VENIT.PREST SERV"/>
      <sheetName val="ALTE VENITURI"/>
      <sheetName val="DONATII"/>
      <sheetName val="SUBVENTII "/>
      <sheetName val="Sume in curs de distrib."/>
      <sheetName val="TOTAL"/>
      <sheetName val="68.03.10"/>
      <sheetName val="68.03.20"/>
      <sheetName val="68.03.57"/>
      <sheetName val="68.03.85 "/>
      <sheetName val="68.03.30"/>
      <sheetName val="68.03.71"/>
      <sheetName val="68.03.81"/>
      <sheetName val="57.03"/>
      <sheetName val="DETALIERE VENITURI"/>
      <sheetName val="TOTAL CHELTUIELI DETALIERE"/>
      <sheetName val="CONT EXEC-CHELT"/>
      <sheetName val="Sheet1"/>
      <sheetName val="DETALIERE CHELT. PERSONAL"/>
      <sheetName val="DETALIERE CH.MAT"/>
      <sheetName val="DETALIERE CH.CAPITAL"/>
      <sheetName val="DOBANZI SI RAMBURSARI"/>
      <sheetName val="DETALIERE 68.03.85"/>
      <sheetName val="ASISTENTA SOCIALA "/>
      <sheetName val="DETALIERE CHELT. PERSONAL (2)"/>
      <sheetName val="DETALIERE CH.MAT (2)"/>
      <sheetName val="DETALIERE CH.CAPITAL (2)"/>
      <sheetName val="DOBANZI SI RAMBURSARI (2)"/>
      <sheetName val="DOBANZI SI RAMBURSARI (3)"/>
      <sheetName val="DETALIERE 68.03.85 (2)"/>
      <sheetName val="ASISTENTA SOCIALA (2)"/>
      <sheetName val="ASISTENTA SOCIALA (3)"/>
      <sheetName val="DETALIERE CH.REST 5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ENIT LUNAR"/>
      <sheetName val="VENITURI"/>
      <sheetName val="VENIT ACC"/>
      <sheetName val="VENIT BASS"/>
      <sheetName val="CHELT LUNAR"/>
      <sheetName val="ANALIZA"/>
      <sheetName val="CHE2"/>
      <sheetName val="CHELTUIELI"/>
      <sheetName val="CHELT ACC"/>
      <sheetName val="CHELT BASS"/>
      <sheetName val="Listig VENIT"/>
      <sheetName val="TOTAL LIST CHELT"/>
      <sheetName val="LISTING CHELT"/>
      <sheetName val="EXCEDENT TOTAL"/>
      <sheetName val="EXCEDENT ACC"/>
      <sheetName val="EXCEDENT BASS"/>
      <sheetName val="ANEXA 7"/>
    </sheetNames>
    <sheetDataSet>
      <sheetData sheetId="0"/>
      <sheetData sheetId="1">
        <row r="55">
          <cell r="C55">
            <v>41005844000</v>
          </cell>
        </row>
        <row r="56">
          <cell r="C56">
            <v>310075000</v>
          </cell>
        </row>
      </sheetData>
      <sheetData sheetId="2"/>
      <sheetData sheetId="3"/>
      <sheetData sheetId="4"/>
      <sheetData sheetId="5"/>
      <sheetData sheetId="6"/>
      <sheetData sheetId="7">
        <row r="57">
          <cell r="D57">
            <v>41005844000</v>
          </cell>
        </row>
        <row r="174">
          <cell r="D174">
            <v>54341000</v>
          </cell>
        </row>
      </sheetData>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7" activeCellId="0" sqref="A67:I68"/>
    </sheetView>
  </sheetViews>
  <sheetFormatPr defaultColWidth="9.13671875" defaultRowHeight="12.75" zeroHeight="false" outlineLevelRow="0" outlineLevelCol="0"/>
  <cols>
    <col collapsed="false" customWidth="true" hidden="false" outlineLevel="0" max="1" min="1" style="1" width="50.28"/>
    <col collapsed="false" customWidth="true" hidden="false" outlineLevel="0" max="2" min="2" style="2" width="8.85"/>
    <col collapsed="false" customWidth="true" hidden="false" outlineLevel="0" max="3" min="3" style="3" width="15.56"/>
    <col collapsed="false" customWidth="true" hidden="false" outlineLevel="0" max="4" min="4" style="3" width="14.41"/>
    <col collapsed="false" customWidth="true" hidden="true" outlineLevel="0" max="7" min="5" style="3" width="13.7"/>
    <col collapsed="false" customWidth="true" hidden="false" outlineLevel="0" max="8" min="8" style="3" width="13.7"/>
    <col collapsed="false" customWidth="true" hidden="true" outlineLevel="0" max="9" min="9" style="3" width="13.7"/>
    <col collapsed="false" customWidth="true" hidden="true" outlineLevel="0" max="10" min="10" style="3" width="14.7"/>
    <col collapsed="false" customWidth="false" hidden="false" outlineLevel="0" max="11" min="11" style="4" width="9.14"/>
    <col collapsed="false" customWidth="true" hidden="false" outlineLevel="0" max="12" min="12" style="4" width="13.85"/>
    <col collapsed="false" customWidth="false" hidden="false" outlineLevel="0" max="257" min="13" style="4" width="9.14"/>
  </cols>
  <sheetData>
    <row r="1" s="9" customFormat="true" ht="11.25" hidden="false" customHeight="true" outlineLevel="0" collapsed="false">
      <c r="A1" s="5"/>
      <c r="B1" s="6"/>
      <c r="C1" s="7"/>
      <c r="D1" s="7"/>
      <c r="E1" s="7"/>
      <c r="F1" s="7"/>
      <c r="G1" s="7"/>
      <c r="H1" s="7"/>
      <c r="I1" s="7"/>
      <c r="J1" s="5" t="s">
        <v>0</v>
      </c>
      <c r="K1" s="8"/>
    </row>
    <row r="2" customFormat="false" ht="12.75" hidden="false" customHeight="false" outlineLevel="0" collapsed="false">
      <c r="A2" s="10"/>
      <c r="B2" s="11"/>
      <c r="C2" s="12"/>
      <c r="D2" s="12"/>
      <c r="E2" s="12"/>
      <c r="F2" s="12"/>
      <c r="G2" s="12"/>
      <c r="H2" s="12"/>
      <c r="I2" s="12"/>
      <c r="J2" s="12"/>
    </row>
    <row r="3" customFormat="false" ht="12.75" hidden="false" customHeight="true" outlineLevel="0" collapsed="false">
      <c r="A3" s="10"/>
      <c r="B3" s="11"/>
      <c r="C3" s="13"/>
      <c r="D3" s="13"/>
      <c r="E3" s="13"/>
      <c r="F3" s="13"/>
      <c r="G3" s="13"/>
      <c r="H3" s="13"/>
      <c r="I3" s="13"/>
      <c r="J3" s="13"/>
    </row>
    <row r="4" customFormat="false" ht="12.75" hidden="false" customHeight="true" outlineLevel="0" collapsed="false">
      <c r="A4" s="14"/>
      <c r="B4" s="11"/>
      <c r="C4" s="13"/>
      <c r="D4" s="13"/>
      <c r="E4" s="13"/>
      <c r="F4" s="13"/>
      <c r="G4" s="13"/>
      <c r="H4" s="13"/>
      <c r="I4" s="13"/>
      <c r="J4" s="13"/>
    </row>
    <row r="5" customFormat="false" ht="12.75" hidden="false" customHeight="true" outlineLevel="0" collapsed="false">
      <c r="A5" s="10"/>
      <c r="B5" s="11"/>
      <c r="C5" s="15"/>
      <c r="D5" s="15"/>
      <c r="E5" s="15"/>
      <c r="F5" s="15"/>
      <c r="G5" s="15"/>
      <c r="H5" s="15"/>
      <c r="I5" s="15"/>
      <c r="J5" s="15"/>
    </row>
    <row r="6" customFormat="false" ht="12.75" hidden="false" customHeight="true" outlineLevel="0" collapsed="false">
      <c r="A6" s="16" t="s">
        <v>1</v>
      </c>
      <c r="B6" s="16"/>
      <c r="C6" s="16"/>
      <c r="D6" s="16"/>
      <c r="E6" s="16"/>
      <c r="F6" s="16"/>
      <c r="G6" s="16"/>
      <c r="H6" s="16"/>
      <c r="I6" s="16"/>
      <c r="J6" s="16"/>
    </row>
    <row r="7" customFormat="false" ht="12.75" hidden="false" customHeight="false" outlineLevel="0" collapsed="false">
      <c r="A7" s="16"/>
      <c r="B7" s="17"/>
      <c r="C7" s="17"/>
      <c r="D7" s="17"/>
      <c r="E7" s="17"/>
      <c r="F7" s="17"/>
      <c r="G7" s="17"/>
      <c r="H7" s="17"/>
      <c r="I7" s="17"/>
      <c r="J7" s="17"/>
    </row>
    <row r="8" customFormat="false" ht="12.75" hidden="false" customHeight="true" outlineLevel="0" collapsed="false">
      <c r="A8" s="16" t="s">
        <v>2</v>
      </c>
      <c r="B8" s="16"/>
      <c r="C8" s="16"/>
      <c r="D8" s="16"/>
      <c r="E8" s="16"/>
      <c r="F8" s="16"/>
      <c r="G8" s="16"/>
      <c r="H8" s="16"/>
      <c r="I8" s="16"/>
      <c r="J8" s="16"/>
      <c r="K8" s="18"/>
    </row>
    <row r="9" customFormat="false" ht="12.75" hidden="false" customHeight="false" outlineLevel="0" collapsed="false">
      <c r="A9" s="16"/>
      <c r="B9" s="17"/>
      <c r="C9" s="17"/>
      <c r="D9" s="17"/>
      <c r="E9" s="17"/>
      <c r="F9" s="17"/>
      <c r="G9" s="17"/>
      <c r="H9" s="17"/>
      <c r="I9" s="17"/>
      <c r="J9" s="17"/>
      <c r="K9" s="18"/>
    </row>
    <row r="10" customFormat="false" ht="13.5" hidden="false" customHeight="false" outlineLevel="0" collapsed="false">
      <c r="A10" s="10"/>
      <c r="B10" s="11"/>
      <c r="C10" s="12"/>
      <c r="D10" s="12"/>
      <c r="E10" s="12"/>
      <c r="F10" s="12"/>
      <c r="G10" s="12"/>
      <c r="H10" s="12" t="s">
        <v>3</v>
      </c>
      <c r="I10" s="12"/>
      <c r="J10" s="19" t="s">
        <v>4</v>
      </c>
    </row>
    <row r="11" customFormat="false" ht="51.75" hidden="false" customHeight="true" outlineLevel="0" collapsed="false">
      <c r="A11" s="20" t="s">
        <v>5</v>
      </c>
      <c r="B11" s="21" t="s">
        <v>6</v>
      </c>
      <c r="C11" s="22" t="s">
        <v>7</v>
      </c>
      <c r="D11" s="22" t="s">
        <v>8</v>
      </c>
      <c r="E11" s="23" t="s">
        <v>9</v>
      </c>
      <c r="F11" s="23"/>
      <c r="G11" s="23"/>
      <c r="H11" s="23" t="s">
        <v>10</v>
      </c>
      <c r="I11" s="23" t="s">
        <v>11</v>
      </c>
      <c r="J11" s="24" t="s">
        <v>12</v>
      </c>
      <c r="K11" s="18"/>
    </row>
    <row r="12" customFormat="false" ht="26.25" hidden="false" customHeight="false" outlineLevel="0" collapsed="false">
      <c r="A12" s="20"/>
      <c r="B12" s="21"/>
      <c r="C12" s="22"/>
      <c r="D12" s="22"/>
      <c r="E12" s="25" t="s">
        <v>13</v>
      </c>
      <c r="F12" s="25" t="s">
        <v>14</v>
      </c>
      <c r="G12" s="25" t="s">
        <v>15</v>
      </c>
      <c r="H12" s="23"/>
      <c r="I12" s="23"/>
      <c r="J12" s="24"/>
      <c r="K12" s="18"/>
    </row>
    <row r="13" customFormat="false" ht="13.5" hidden="false" customHeight="false" outlineLevel="0" collapsed="false">
      <c r="A13" s="26" t="s">
        <v>16</v>
      </c>
      <c r="B13" s="27" t="s">
        <v>17</v>
      </c>
      <c r="C13" s="28" t="n">
        <v>1</v>
      </c>
      <c r="D13" s="25" t="n">
        <v>2</v>
      </c>
      <c r="E13" s="25" t="s">
        <v>18</v>
      </c>
      <c r="F13" s="25" t="n">
        <v>4</v>
      </c>
      <c r="G13" s="25" t="n">
        <v>5</v>
      </c>
      <c r="H13" s="25" t="n">
        <v>6</v>
      </c>
      <c r="I13" s="29" t="n">
        <v>7</v>
      </c>
      <c r="J13" s="30" t="s">
        <v>19</v>
      </c>
      <c r="K13" s="18"/>
    </row>
    <row r="14" customFormat="false" ht="12.75" hidden="false" customHeight="false" outlineLevel="0" collapsed="false">
      <c r="A14" s="31" t="s">
        <v>20</v>
      </c>
      <c r="B14" s="32" t="s">
        <v>21</v>
      </c>
      <c r="C14" s="33" t="n">
        <f aca="false">C15+C55+C59</f>
        <v>41315919000</v>
      </c>
      <c r="D14" s="33" t="n">
        <f aca="false">D15+D55+D59</f>
        <v>42997441000</v>
      </c>
      <c r="E14" s="33" t="n">
        <f aca="false">E15+E55+E59</f>
        <v>72443927534</v>
      </c>
      <c r="F14" s="33" t="n">
        <f aca="false">F15+F55+F59</f>
        <v>22669643320</v>
      </c>
      <c r="G14" s="33" t="n">
        <f aca="false">G15+G55+G59</f>
        <v>49774284214</v>
      </c>
      <c r="H14" s="33" t="n">
        <f aca="false">H15+H55+H59</f>
        <v>42873013926</v>
      </c>
      <c r="I14" s="33" t="n">
        <f aca="false">I15+I55+I59</f>
        <v>4270238082</v>
      </c>
      <c r="J14" s="34" t="n">
        <f aca="false">J15+J55+J59</f>
        <v>25300675526</v>
      </c>
      <c r="K14" s="18"/>
      <c r="L14" s="3" t="n">
        <f aca="false">F14-'[1]VENIT ACC'!F11-'[1]VENIT BASS'!G11</f>
        <v>0</v>
      </c>
      <c r="M14" s="3" t="n">
        <f aca="false">G14-'[1]VENIT ACC'!G11-'[1]VENIT BASS'!H11</f>
        <v>0</v>
      </c>
      <c r="N14" s="3" t="n">
        <f aca="false">H14-'[1]VENIT ACC'!H11-'[1]VENIT BASS'!I11</f>
        <v>0</v>
      </c>
      <c r="O14" s="3" t="n">
        <f aca="false">I14-'[1]VENIT ACC'!I11-'[1]VENIT BASS'!J11</f>
        <v>0</v>
      </c>
      <c r="P14" s="3" t="n">
        <f aca="false">J14-'[1]VENIT ACC'!J11-'[1]VENIT BASS'!K11</f>
        <v>0</v>
      </c>
    </row>
    <row r="15" customFormat="false" ht="12.75" hidden="false" customHeight="false" outlineLevel="0" collapsed="false">
      <c r="A15" s="35" t="s">
        <v>22</v>
      </c>
      <c r="B15" s="36" t="s">
        <v>23</v>
      </c>
      <c r="C15" s="37" t="n">
        <f aca="false">C16+C35</f>
        <v>34259819000</v>
      </c>
      <c r="D15" s="37" t="n">
        <f aca="false">D16+D35</f>
        <v>31636988000</v>
      </c>
      <c r="E15" s="37" t="n">
        <f aca="false">E16+E35</f>
        <v>59133688358</v>
      </c>
      <c r="F15" s="37" t="n">
        <f aca="false">F16+F35</f>
        <v>22669643320</v>
      </c>
      <c r="G15" s="37" t="n">
        <f aca="false">G16+G35</f>
        <v>36464045038</v>
      </c>
      <c r="H15" s="37" t="n">
        <f aca="false">H16+H35</f>
        <v>31885863813</v>
      </c>
      <c r="I15" s="37" t="n">
        <f aca="false">I16+I35</f>
        <v>1950612468</v>
      </c>
      <c r="J15" s="38" t="n">
        <f aca="false">J16+J35</f>
        <v>25297212077</v>
      </c>
      <c r="K15" s="18"/>
    </row>
    <row r="16" customFormat="false" ht="12.75" hidden="false" customHeight="false" outlineLevel="0" collapsed="false">
      <c r="A16" s="35" t="s">
        <v>24</v>
      </c>
      <c r="B16" s="39" t="s">
        <v>25</v>
      </c>
      <c r="C16" s="37" t="n">
        <f aca="false">C17+C24</f>
        <v>34121640000</v>
      </c>
      <c r="D16" s="37" t="n">
        <f aca="false">D17+D24</f>
        <v>31556988000</v>
      </c>
      <c r="E16" s="37" t="n">
        <f aca="false">E17+E24</f>
        <v>56704022175</v>
      </c>
      <c r="F16" s="37" t="n">
        <f aca="false">F17+F24</f>
        <v>20377938641</v>
      </c>
      <c r="G16" s="37" t="n">
        <f aca="false">G17+G24</f>
        <v>36326083534</v>
      </c>
      <c r="H16" s="37" t="n">
        <f aca="false">H17+H24</f>
        <v>31806467839</v>
      </c>
      <c r="I16" s="37" t="n">
        <f aca="false">I17+I24</f>
        <v>1897054017</v>
      </c>
      <c r="J16" s="38" t="n">
        <f aca="false">J17+J24</f>
        <v>23000500319</v>
      </c>
      <c r="K16" s="18"/>
    </row>
    <row r="17" customFormat="false" ht="13.5" hidden="false" customHeight="false" outlineLevel="0" collapsed="false">
      <c r="A17" s="40" t="s">
        <v>26</v>
      </c>
      <c r="B17" s="41" t="s">
        <v>27</v>
      </c>
      <c r="C17" s="42" t="n">
        <f aca="false">C18+C21</f>
        <v>23880271000</v>
      </c>
      <c r="D17" s="42" t="n">
        <f aca="false">D18+D21</f>
        <v>21770302000</v>
      </c>
      <c r="E17" s="42" t="n">
        <f aca="false">E18+E21</f>
        <v>41458794912</v>
      </c>
      <c r="F17" s="42" t="n">
        <f aca="false">F18+F21</f>
        <v>17088444225</v>
      </c>
      <c r="G17" s="42" t="n">
        <f aca="false">G18+G21</f>
        <v>24370350687</v>
      </c>
      <c r="H17" s="42" t="n">
        <f aca="false">H18+H21</f>
        <v>22245257361</v>
      </c>
      <c r="I17" s="42" t="n">
        <f aca="false">I18+I21</f>
        <v>269842046</v>
      </c>
      <c r="J17" s="43" t="n">
        <f aca="false">J18+J21</f>
        <v>18943695505</v>
      </c>
      <c r="K17" s="18"/>
    </row>
    <row r="18" customFormat="false" ht="29.25" hidden="false" customHeight="true" outlineLevel="0" collapsed="false">
      <c r="A18" s="44" t="s">
        <v>28</v>
      </c>
      <c r="B18" s="45" t="s">
        <v>29</v>
      </c>
      <c r="C18" s="46" t="n">
        <v>23603199000</v>
      </c>
      <c r="D18" s="46" t="n">
        <f aca="false">21462078000+4993000</f>
        <v>21467071000</v>
      </c>
      <c r="E18" s="46" t="n">
        <f aca="false">F18+G18</f>
        <v>40842060785</v>
      </c>
      <c r="F18" s="46" t="n">
        <f aca="false">F19+F20</f>
        <v>16803708043</v>
      </c>
      <c r="G18" s="46" t="n">
        <f aca="false">G19+G20</f>
        <v>24038352742</v>
      </c>
      <c r="H18" s="46" t="n">
        <f aca="false">H19+H20</f>
        <v>21995783613</v>
      </c>
      <c r="I18" s="46" t="n">
        <f aca="false">I19+I20</f>
        <v>261556381</v>
      </c>
      <c r="J18" s="47" t="n">
        <f aca="false">J19+J20</f>
        <v>18584720791</v>
      </c>
      <c r="K18" s="18"/>
    </row>
    <row r="19" customFormat="false" ht="26.25" hidden="false" customHeight="true" outlineLevel="0" collapsed="false">
      <c r="A19" s="48" t="s">
        <v>30</v>
      </c>
      <c r="B19" s="49" t="s">
        <v>31</v>
      </c>
      <c r="C19" s="50"/>
      <c r="D19" s="50"/>
      <c r="E19" s="50" t="n">
        <f aca="false">F19+G19</f>
        <v>39740211847</v>
      </c>
      <c r="F19" s="50" t="n">
        <f aca="false">'[1]VENIT BASS'!G16</f>
        <v>16442306269</v>
      </c>
      <c r="G19" s="50" t="n">
        <f aca="false">'[1]VENIT BASS'!H16</f>
        <v>23297905578</v>
      </c>
      <c r="H19" s="50" t="n">
        <f aca="false">'[1]VENIT BASS'!I16</f>
        <v>21229878901</v>
      </c>
      <c r="I19" s="50" t="n">
        <f aca="false">'[1]VENIT BASS'!J16</f>
        <v>259181581</v>
      </c>
      <c r="J19" s="51" t="n">
        <f aca="false">E19-H19-I19</f>
        <v>18251151365</v>
      </c>
      <c r="K19" s="18"/>
    </row>
    <row r="20" customFormat="false" ht="26.25" hidden="false" customHeight="true" outlineLevel="0" collapsed="false">
      <c r="A20" s="52" t="s">
        <v>32</v>
      </c>
      <c r="B20" s="53" t="s">
        <v>33</v>
      </c>
      <c r="C20" s="54"/>
      <c r="D20" s="54"/>
      <c r="E20" s="54" t="n">
        <f aca="false">F20+G20</f>
        <v>1101848938</v>
      </c>
      <c r="F20" s="50" t="n">
        <f aca="false">'[1]VENIT BASS'!G17</f>
        <v>361401774</v>
      </c>
      <c r="G20" s="50" t="n">
        <f aca="false">'[1]VENIT BASS'!H17</f>
        <v>740447164</v>
      </c>
      <c r="H20" s="50" t="n">
        <f aca="false">'[1]VENIT BASS'!I17</f>
        <v>765904712</v>
      </c>
      <c r="I20" s="50" t="n">
        <f aca="false">'[1]VENIT BASS'!J17</f>
        <v>2374800</v>
      </c>
      <c r="J20" s="55" t="n">
        <f aca="false">E20-H20-I20</f>
        <v>333569426</v>
      </c>
      <c r="K20" s="18"/>
      <c r="L20" s="3" t="n">
        <f aca="false">H14-H56</f>
        <v>31918301314</v>
      </c>
    </row>
    <row r="21" customFormat="false" ht="29.25" hidden="false" customHeight="true" outlineLevel="0" collapsed="false">
      <c r="A21" s="44" t="s">
        <v>34</v>
      </c>
      <c r="B21" s="45" t="s">
        <v>35</v>
      </c>
      <c r="C21" s="46" t="n">
        <v>277072000</v>
      </c>
      <c r="D21" s="46" t="n">
        <f aca="false">302242000+989000</f>
        <v>303231000</v>
      </c>
      <c r="E21" s="46" t="n">
        <f aca="false">F21+G21</f>
        <v>616734127</v>
      </c>
      <c r="F21" s="46" t="n">
        <f aca="false">F22+F23</f>
        <v>284736182</v>
      </c>
      <c r="G21" s="46" t="n">
        <f aca="false">G22+G23</f>
        <v>331997945</v>
      </c>
      <c r="H21" s="46" t="n">
        <f aca="false">H22+H23</f>
        <v>249473748</v>
      </c>
      <c r="I21" s="46" t="n">
        <f aca="false">I22+I23</f>
        <v>8285665</v>
      </c>
      <c r="J21" s="47" t="n">
        <f aca="false">J22+J23</f>
        <v>358974714</v>
      </c>
      <c r="K21" s="18"/>
    </row>
    <row r="22" customFormat="false" ht="26.25" hidden="false" customHeight="true" outlineLevel="0" collapsed="false">
      <c r="A22" s="48" t="s">
        <v>36</v>
      </c>
      <c r="B22" s="49" t="s">
        <v>37</v>
      </c>
      <c r="C22" s="50"/>
      <c r="D22" s="50"/>
      <c r="E22" s="50" t="n">
        <f aca="false">F22+G22</f>
        <v>607105039</v>
      </c>
      <c r="F22" s="50" t="n">
        <f aca="false">'[1]VENIT ACC'!F16</f>
        <v>280194606</v>
      </c>
      <c r="G22" s="50" t="n">
        <f aca="false">'[1]VENIT ACC'!G16</f>
        <v>326910433</v>
      </c>
      <c r="H22" s="50" t="n">
        <f aca="false">'[1]VENIT ACC'!H16</f>
        <v>249354023</v>
      </c>
      <c r="I22" s="50" t="n">
        <f aca="false">'[1]VENIT ACC'!I16</f>
        <v>8038485</v>
      </c>
      <c r="J22" s="51" t="n">
        <f aca="false">E22-H22-I22</f>
        <v>349712531</v>
      </c>
      <c r="K22" s="18"/>
    </row>
    <row r="23" customFormat="false" ht="26.25" hidden="false" customHeight="true" outlineLevel="0" collapsed="false">
      <c r="A23" s="56" t="s">
        <v>38</v>
      </c>
      <c r="B23" s="57" t="s">
        <v>39</v>
      </c>
      <c r="C23" s="54"/>
      <c r="D23" s="54"/>
      <c r="E23" s="3" t="n">
        <f aca="false">F23+G23</f>
        <v>9629088</v>
      </c>
      <c r="F23" s="50" t="n">
        <f aca="false">'[1]VENIT ACC'!F17</f>
        <v>4541576</v>
      </c>
      <c r="G23" s="50" t="n">
        <f aca="false">'[1]VENIT ACC'!G17</f>
        <v>5087512</v>
      </c>
      <c r="H23" s="50" t="n">
        <f aca="false">'[1]VENIT ACC'!H17</f>
        <v>119725</v>
      </c>
      <c r="I23" s="50" t="n">
        <f aca="false">'[1]VENIT ACC'!I17</f>
        <v>247180</v>
      </c>
      <c r="J23" s="58" t="n">
        <f aca="false">E23-H23-I23</f>
        <v>9262183</v>
      </c>
      <c r="K23" s="18"/>
    </row>
    <row r="24" customFormat="false" ht="13.5" hidden="false" customHeight="false" outlineLevel="0" collapsed="false">
      <c r="A24" s="59" t="s">
        <v>40</v>
      </c>
      <c r="B24" s="45" t="s">
        <v>41</v>
      </c>
      <c r="C24" s="46" t="n">
        <f aca="false">C25+C26+C27+C34+C28+C30+C29+C31+C32+C33</f>
        <v>10241369000</v>
      </c>
      <c r="D24" s="46" t="n">
        <f aca="false">D25+D26+D27+D34+D28+D30+D29+D31+D32+D33</f>
        <v>9786686000</v>
      </c>
      <c r="E24" s="46" t="n">
        <f aca="false">E25+E26+E27+E34+E28+E30+E29+E31+E32+E33</f>
        <v>15245227263</v>
      </c>
      <c r="F24" s="46" t="n">
        <f aca="false">F25+F26+F27+F34+F28+F30+F29+F31+F32+F33</f>
        <v>3289494416</v>
      </c>
      <c r="G24" s="46" t="n">
        <f aca="false">G25+G26+G27+G34+G28+G30+G29+G31+G32+G33</f>
        <v>11955732847</v>
      </c>
      <c r="H24" s="46" t="n">
        <f aca="false">H25+H26+H27+H34+H28+H30+H29+H31+H32+H33</f>
        <v>9561210478</v>
      </c>
      <c r="I24" s="46" t="n">
        <f aca="false">I25+I26+I27+I34+I28+I30+I29+I31+I32+I33</f>
        <v>1627211971</v>
      </c>
      <c r="J24" s="47" t="n">
        <f aca="false">J25+J26+J27+J34+J28+J30+J29+J31+J32+J33</f>
        <v>4056804814</v>
      </c>
      <c r="K24" s="18"/>
    </row>
    <row r="25" customFormat="false" ht="24" hidden="false" customHeight="true" outlineLevel="0" collapsed="false">
      <c r="A25" s="48" t="s">
        <v>42</v>
      </c>
      <c r="B25" s="49" t="s">
        <v>43</v>
      </c>
      <c r="C25" s="50" t="n">
        <v>11672543000</v>
      </c>
      <c r="D25" s="50" t="n">
        <v>11046323000</v>
      </c>
      <c r="E25" s="50" t="n">
        <f aca="false">F25+G25</f>
        <v>14577142174</v>
      </c>
      <c r="F25" s="50" t="n">
        <f aca="false">'[1]VENIT BASS'!G19</f>
        <v>3086392439</v>
      </c>
      <c r="G25" s="50" t="n">
        <f aca="false">'[1]VENIT BASS'!H19</f>
        <v>11490749735</v>
      </c>
      <c r="H25" s="50" t="n">
        <f aca="false">'[1]VENIT BASS'!I19</f>
        <v>10657592873</v>
      </c>
      <c r="I25" s="50" t="n">
        <f aca="false">'[1]VENIT BASS'!J19</f>
        <v>62224973</v>
      </c>
      <c r="J25" s="51" t="n">
        <f aca="false">E25-H25-I25</f>
        <v>3857324328</v>
      </c>
      <c r="K25" s="18"/>
    </row>
    <row r="26" customFormat="false" ht="12.75" hidden="false" customHeight="false" outlineLevel="0" collapsed="false">
      <c r="A26" s="60" t="s">
        <v>44</v>
      </c>
      <c r="B26" s="57" t="s">
        <v>45</v>
      </c>
      <c r="C26" s="3" t="n">
        <v>380415000</v>
      </c>
      <c r="D26" s="3" t="n">
        <v>413497000</v>
      </c>
      <c r="E26" s="50" t="n">
        <f aca="false">F26+G26</f>
        <v>596384720</v>
      </c>
      <c r="F26" s="50" t="n">
        <f aca="false">'[1]VENIT BASS'!G20</f>
        <v>201913053</v>
      </c>
      <c r="G26" s="50" t="n">
        <f aca="false">'[1]VENIT BASS'!H20</f>
        <v>394471667</v>
      </c>
      <c r="H26" s="50" t="n">
        <f aca="false">'[1]VENIT BASS'!I20</f>
        <v>404395121</v>
      </c>
      <c r="I26" s="50" t="n">
        <f aca="false">'[1]VENIT BASS'!J20</f>
        <v>480677</v>
      </c>
      <c r="J26" s="51" t="n">
        <f aca="false">E26-H26-I26</f>
        <v>191508922</v>
      </c>
      <c r="K26" s="18"/>
    </row>
    <row r="27" customFormat="false" ht="12.75" hidden="false" customHeight="false" outlineLevel="0" collapsed="false">
      <c r="A27" s="61" t="s">
        <v>46</v>
      </c>
      <c r="B27" s="53" t="s">
        <v>47</v>
      </c>
      <c r="C27" s="54" t="n">
        <v>11000000</v>
      </c>
      <c r="D27" s="54" t="n">
        <v>11000000</v>
      </c>
      <c r="E27" s="62" t="n">
        <f aca="false">F27+G27</f>
        <v>12468882</v>
      </c>
      <c r="F27" s="50" t="n">
        <f aca="false">'[1]VENIT BASS'!G21</f>
        <v>625393</v>
      </c>
      <c r="G27" s="50" t="n">
        <f aca="false">'[1]VENIT BASS'!H21</f>
        <v>11843489</v>
      </c>
      <c r="H27" s="50" t="n">
        <f aca="false">'[1]VENIT BASS'!I21</f>
        <v>11446023</v>
      </c>
      <c r="I27" s="50" t="n">
        <f aca="false">'[1]VENIT BASS'!J21</f>
        <v>176</v>
      </c>
      <c r="J27" s="63" t="n">
        <f aca="false">E27-H27-I27</f>
        <v>1022683</v>
      </c>
      <c r="K27" s="18"/>
    </row>
    <row r="28" customFormat="false" ht="36" hidden="false" customHeight="true" outlineLevel="0" collapsed="false">
      <c r="A28" s="56" t="s">
        <v>48</v>
      </c>
      <c r="B28" s="57" t="s">
        <v>49</v>
      </c>
      <c r="C28" s="3" t="n">
        <v>2000</v>
      </c>
      <c r="D28" s="3" t="n">
        <v>2000</v>
      </c>
      <c r="E28" s="3" t="n">
        <f aca="false">F28+G28</f>
        <v>577578</v>
      </c>
      <c r="F28" s="3" t="n">
        <f aca="false">'[1]VENIT ACC'!F19</f>
        <v>563531</v>
      </c>
      <c r="G28" s="3" t="n">
        <f aca="false">'[1]VENIT ACC'!G19</f>
        <v>14047</v>
      </c>
      <c r="H28" s="3" t="n">
        <f aca="false">'[1]VENIT ACC'!H19</f>
        <v>29766</v>
      </c>
      <c r="I28" s="3" t="n">
        <f aca="false">'[1]VENIT ACC'!I19</f>
        <v>3890</v>
      </c>
      <c r="J28" s="58" t="n">
        <f aca="false">E28-H28-I28</f>
        <v>543922</v>
      </c>
      <c r="K28" s="18"/>
    </row>
    <row r="29" customFormat="false" ht="27.75" hidden="false" customHeight="true" outlineLevel="0" collapsed="false">
      <c r="A29" s="56" t="s">
        <v>50</v>
      </c>
      <c r="B29" s="57" t="s">
        <v>51</v>
      </c>
      <c r="C29" s="3" t="n">
        <v>-1822591000</v>
      </c>
      <c r="D29" s="3" t="n">
        <v>-1684136000</v>
      </c>
      <c r="E29" s="3" t="n">
        <f aca="false">F29+G29</f>
        <v>0</v>
      </c>
      <c r="F29" s="3" t="n">
        <f aca="false">'[1]VENIT BASS'!G22</f>
        <v>0</v>
      </c>
      <c r="G29" s="3" t="n">
        <f aca="false">'[1]VENIT BASS'!H22</f>
        <v>0</v>
      </c>
      <c r="H29" s="3" t="n">
        <f aca="false">'[1]VENIT BASS'!I22</f>
        <v>-1564017375</v>
      </c>
      <c r="I29" s="3" t="n">
        <f aca="false">'[1]VENIT BASS'!J22</f>
        <v>1564017375</v>
      </c>
      <c r="J29" s="58" t="n">
        <f aca="false">E29-H29-I29</f>
        <v>0</v>
      </c>
      <c r="K29" s="18"/>
    </row>
    <row r="30" customFormat="false" ht="12.75" hidden="false" customHeight="false" outlineLevel="0" collapsed="false">
      <c r="A30" s="60" t="s">
        <v>52</v>
      </c>
      <c r="B30" s="57" t="s">
        <v>53</v>
      </c>
      <c r="E30" s="3" t="n">
        <f aca="false">F30+G30</f>
        <v>0</v>
      </c>
      <c r="F30" s="3" t="n">
        <f aca="false">'[1]VENIT BASS'!G23</f>
        <v>0</v>
      </c>
      <c r="G30" s="3" t="n">
        <f aca="false">'[1]VENIT BASS'!H23</f>
        <v>0</v>
      </c>
      <c r="H30" s="3" t="n">
        <f aca="false">'[1]VENIT BASS'!I23</f>
        <v>-90581</v>
      </c>
      <c r="I30" s="3" t="n">
        <f aca="false">'[1]VENIT BASS'!J23</f>
        <v>90581</v>
      </c>
      <c r="J30" s="58" t="n">
        <f aca="false">E30-H30-I30</f>
        <v>0</v>
      </c>
      <c r="K30" s="18"/>
    </row>
    <row r="31" customFormat="false" ht="38.25" hidden="false" customHeight="false" outlineLevel="0" collapsed="false">
      <c r="A31" s="52" t="s">
        <v>54</v>
      </c>
      <c r="B31" s="53" t="s">
        <v>55</v>
      </c>
      <c r="C31" s="54" t="n">
        <f aca="false">[1]VENITURI!C35</f>
        <v>0</v>
      </c>
      <c r="D31" s="54" t="n">
        <f aca="false">[1]VENITURI!D35</f>
        <v>0</v>
      </c>
      <c r="E31" s="3" t="n">
        <f aca="false">F31+G31</f>
        <v>18440858</v>
      </c>
      <c r="F31" s="50" t="n">
        <f aca="false">'[1]VENIT BASS'!G24</f>
        <v>0</v>
      </c>
      <c r="G31" s="50" t="n">
        <f aca="false">'[1]VENIT BASS'!H24</f>
        <v>18440858</v>
      </c>
      <c r="H31" s="50" t="n">
        <f aca="false">'[1]VENIT BASS'!I24</f>
        <v>14575865</v>
      </c>
      <c r="I31" s="50" t="n">
        <f aca="false">'[1]VENIT BASS'!J24</f>
        <v>247205</v>
      </c>
      <c r="J31" s="58" t="n">
        <f aca="false">E31-H31-I31</f>
        <v>3617788</v>
      </c>
      <c r="K31" s="64" t="n">
        <f aca="false">'[2]DETALIERE VENITURI'!AW53</f>
        <v>0</v>
      </c>
      <c r="L31" s="18"/>
    </row>
    <row r="32" customFormat="false" ht="38.25" hidden="false" customHeight="false" outlineLevel="0" collapsed="false">
      <c r="A32" s="56" t="s">
        <v>56</v>
      </c>
      <c r="B32" s="57" t="s">
        <v>57</v>
      </c>
      <c r="C32" s="54"/>
      <c r="D32" s="54"/>
      <c r="E32" s="3" t="n">
        <f aca="false">F32+G32</f>
        <v>18292524</v>
      </c>
      <c r="F32" s="62" t="n">
        <f aca="false">'[1]VENIT BASS'!G25</f>
        <v>0</v>
      </c>
      <c r="G32" s="62" t="n">
        <f aca="false">'[1]VENIT BASS'!H25</f>
        <v>18292524</v>
      </c>
      <c r="H32" s="62" t="n">
        <f aca="false">'[1]VENIT BASS'!I25</f>
        <v>15727680</v>
      </c>
      <c r="I32" s="62" t="n">
        <f aca="false">'[1]VENIT BASS'!J25</f>
        <v>137664</v>
      </c>
      <c r="J32" s="58" t="n">
        <f aca="false">E32-H32-I32</f>
        <v>2427180</v>
      </c>
      <c r="K32" s="64"/>
      <c r="L32" s="18"/>
    </row>
    <row r="33" customFormat="false" ht="36.75" hidden="false" customHeight="true" outlineLevel="0" collapsed="false">
      <c r="A33" s="52" t="s">
        <v>58</v>
      </c>
      <c r="B33" s="53" t="s">
        <v>59</v>
      </c>
      <c r="E33" s="3" t="n">
        <f aca="false">F33+G33</f>
        <v>21920383</v>
      </c>
      <c r="F33" s="3" t="n">
        <f aca="false">'[1]VENIT BASS'!G26</f>
        <v>0</v>
      </c>
      <c r="G33" s="3" t="n">
        <f aca="false">'[1]VENIT BASS'!H26</f>
        <v>21920383</v>
      </c>
      <c r="H33" s="3" t="n">
        <f aca="false">'[1]VENIT BASS'!I26</f>
        <v>21551106</v>
      </c>
      <c r="I33" s="3" t="n">
        <f aca="false">'[1]VENIT BASS'!J26</f>
        <v>9430</v>
      </c>
      <c r="J33" s="58" t="n">
        <f aca="false">E33-H33-I33</f>
        <v>359847</v>
      </c>
      <c r="K33" s="65" t="n">
        <f aca="false">F33-I33-J33</f>
        <v>-369277</v>
      </c>
      <c r="L33" s="18"/>
    </row>
    <row r="34" customFormat="false" ht="13.5" hidden="false" customHeight="false" outlineLevel="0" collapsed="false">
      <c r="A34" s="61" t="s">
        <v>60</v>
      </c>
      <c r="B34" s="53" t="s">
        <v>61</v>
      </c>
      <c r="C34" s="54"/>
      <c r="D34" s="54"/>
      <c r="E34" s="54" t="n">
        <f aca="false">F34+G34</f>
        <v>144</v>
      </c>
      <c r="F34" s="54" t="n">
        <f aca="false">'[1]VENIT BASS'!G27</f>
        <v>0</v>
      </c>
      <c r="G34" s="54" t="n">
        <f aca="false">'[1]VENIT BASS'!H27</f>
        <v>144</v>
      </c>
      <c r="H34" s="54" t="n">
        <f aca="false">'[1]VENIT BASS'!I27</f>
        <v>0</v>
      </c>
      <c r="I34" s="54" t="n">
        <f aca="false">'[1]VENIT BASS'!J27</f>
        <v>0</v>
      </c>
      <c r="J34" s="58" t="n">
        <f aca="false">E34-H34-I34</f>
        <v>144</v>
      </c>
      <c r="K34" s="18"/>
    </row>
    <row r="35" customFormat="false" ht="13.5" hidden="false" customHeight="false" outlineLevel="0" collapsed="false">
      <c r="A35" s="66" t="s">
        <v>62</v>
      </c>
      <c r="B35" s="67" t="s">
        <v>63</v>
      </c>
      <c r="C35" s="46" t="n">
        <f aca="false">C36+C44</f>
        <v>138179000</v>
      </c>
      <c r="D35" s="46" t="n">
        <f aca="false">D36+D44</f>
        <v>80000000</v>
      </c>
      <c r="E35" s="46" t="n">
        <f aca="false">E36+E44</f>
        <v>2429666183</v>
      </c>
      <c r="F35" s="46" t="n">
        <f aca="false">F36+F44</f>
        <v>2291704679</v>
      </c>
      <c r="G35" s="46" t="n">
        <f aca="false">G36+G44</f>
        <v>137961504</v>
      </c>
      <c r="H35" s="46" t="n">
        <f aca="false">H36+H44</f>
        <v>79395974</v>
      </c>
      <c r="I35" s="46" t="n">
        <f aca="false">I36+I44</f>
        <v>53558451</v>
      </c>
      <c r="J35" s="47" t="n">
        <f aca="false">J36+J44</f>
        <v>2296711758</v>
      </c>
      <c r="K35" s="18"/>
    </row>
    <row r="36" customFormat="false" ht="13.5" hidden="false" customHeight="false" outlineLevel="0" collapsed="false">
      <c r="A36" s="59" t="s">
        <v>64</v>
      </c>
      <c r="B36" s="45" t="s">
        <v>65</v>
      </c>
      <c r="C36" s="46" t="n">
        <f aca="false">C37+C41</f>
        <v>33001000</v>
      </c>
      <c r="D36" s="46" t="n">
        <f aca="false">D37+D41</f>
        <v>4522000</v>
      </c>
      <c r="E36" s="46" t="n">
        <f aca="false">E37+E41</f>
        <v>14557348</v>
      </c>
      <c r="F36" s="46" t="n">
        <f aca="false">F37+F41</f>
        <v>1583822</v>
      </c>
      <c r="G36" s="46" t="n">
        <f aca="false">G37+G41</f>
        <v>12973526</v>
      </c>
      <c r="H36" s="46" t="n">
        <f aca="false">H37+H41</f>
        <v>11476424</v>
      </c>
      <c r="I36" s="46" t="n">
        <f aca="false">I37+I41</f>
        <v>2133800</v>
      </c>
      <c r="J36" s="47" t="n">
        <f aca="false">J37+J41</f>
        <v>947124</v>
      </c>
      <c r="K36" s="18"/>
    </row>
    <row r="37" customFormat="false" ht="13.5" hidden="false" customHeight="false" outlineLevel="0" collapsed="false">
      <c r="A37" s="68" t="s">
        <v>66</v>
      </c>
      <c r="B37" s="69" t="s">
        <v>67</v>
      </c>
      <c r="C37" s="70" t="n">
        <f aca="false">C38+C39+C40</f>
        <v>1000000</v>
      </c>
      <c r="D37" s="70" t="n">
        <f aca="false">D38+D39+D40</f>
        <v>1000000</v>
      </c>
      <c r="E37" s="70" t="n">
        <f aca="false">E38+E39+E40</f>
        <v>2419912</v>
      </c>
      <c r="F37" s="70" t="n">
        <f aca="false">F38+F39+F40</f>
        <v>267086</v>
      </c>
      <c r="G37" s="70" t="n">
        <f aca="false">G38+G39+G40</f>
        <v>2152826</v>
      </c>
      <c r="H37" s="70" t="n">
        <f aca="false">H38+H39+H40</f>
        <v>0</v>
      </c>
      <c r="I37" s="70" t="n">
        <f aca="false">I38+I39+I40</f>
        <v>2133782</v>
      </c>
      <c r="J37" s="71" t="n">
        <f aca="false">J38+J39+J40</f>
        <v>286130</v>
      </c>
      <c r="K37" s="18"/>
    </row>
    <row r="38" customFormat="false" ht="17.25" hidden="true" customHeight="true" outlineLevel="0" collapsed="false">
      <c r="A38" s="72" t="s">
        <v>68</v>
      </c>
      <c r="B38" s="73" t="s">
        <v>69</v>
      </c>
      <c r="C38" s="74"/>
      <c r="D38" s="74"/>
      <c r="E38" s="74" t="n">
        <f aca="false">F38+G38</f>
        <v>0</v>
      </c>
      <c r="F38" s="74" t="n">
        <f aca="false">'[1]VENIT BASS'!G31</f>
        <v>0</v>
      </c>
      <c r="G38" s="74" t="n">
        <f aca="false">'[1]VENIT BASS'!H31</f>
        <v>0</v>
      </c>
      <c r="H38" s="74" t="n">
        <f aca="false">'[1]VENIT BASS'!I31</f>
        <v>0</v>
      </c>
      <c r="I38" s="74" t="n">
        <f aca="false">'[1]VENIT BASS'!J31</f>
        <v>0</v>
      </c>
      <c r="J38" s="75" t="n">
        <f aca="false">E38-H38-I38</f>
        <v>0</v>
      </c>
      <c r="K38" s="18"/>
    </row>
    <row r="39" s="81" customFormat="true" ht="26.25" hidden="false" customHeight="true" outlineLevel="0" collapsed="false">
      <c r="A39" s="76" t="s">
        <v>70</v>
      </c>
      <c r="B39" s="77" t="s">
        <v>71</v>
      </c>
      <c r="C39" s="78" t="n">
        <v>1000000</v>
      </c>
      <c r="D39" s="78" t="n">
        <v>1000000</v>
      </c>
      <c r="E39" s="78" t="n">
        <f aca="false">F39+G39</f>
        <v>2419912</v>
      </c>
      <c r="F39" s="78" t="n">
        <f aca="false">'[1]VENIT ACC'!F23</f>
        <v>267086</v>
      </c>
      <c r="G39" s="78" t="n">
        <f aca="false">'[1]VENIT ACC'!G23</f>
        <v>2152826</v>
      </c>
      <c r="H39" s="78" t="n">
        <f aca="false">'[1]VENIT ACC'!H23</f>
        <v>0</v>
      </c>
      <c r="I39" s="78" t="n">
        <f aca="false">'[1]VENIT ACC'!I23</f>
        <v>2133782</v>
      </c>
      <c r="J39" s="79" t="n">
        <f aca="false">E39-H39-I39</f>
        <v>286130</v>
      </c>
      <c r="K39" s="80"/>
    </row>
    <row r="40" customFormat="false" ht="17.25" hidden="true" customHeight="true" outlineLevel="0" collapsed="false">
      <c r="A40" s="56" t="s">
        <v>72</v>
      </c>
      <c r="B40" s="57" t="s">
        <v>73</v>
      </c>
      <c r="E40" s="3" t="n">
        <f aca="false">F40+G40</f>
        <v>0</v>
      </c>
      <c r="F40" s="3" t="n">
        <f aca="false">'[1]VENIT BASS'!G32</f>
        <v>0</v>
      </c>
      <c r="G40" s="3" t="n">
        <f aca="false">'[1]VENIT BASS'!H32</f>
        <v>0</v>
      </c>
      <c r="H40" s="3" t="n">
        <f aca="false">'[1]VENIT BASS'!I32</f>
        <v>0</v>
      </c>
      <c r="I40" s="3" t="n">
        <f aca="false">'[1]VENIT BASS'!J32</f>
        <v>0</v>
      </c>
      <c r="J40" s="79" t="n">
        <f aca="false">E40-H40-I40</f>
        <v>0</v>
      </c>
      <c r="K40" s="65" t="n">
        <f aca="false">F40-I40-J40</f>
        <v>0</v>
      </c>
      <c r="L40" s="18"/>
    </row>
    <row r="41" customFormat="false" ht="24" hidden="false" customHeight="true" outlineLevel="0" collapsed="false">
      <c r="A41" s="44" t="s">
        <v>74</v>
      </c>
      <c r="B41" s="45" t="s">
        <v>75</v>
      </c>
      <c r="C41" s="46" t="n">
        <f aca="false">C43+C42</f>
        <v>32001000</v>
      </c>
      <c r="D41" s="46" t="n">
        <f aca="false">D43+D42</f>
        <v>3522000</v>
      </c>
      <c r="E41" s="46" t="n">
        <f aca="false">E43+E42</f>
        <v>12137436</v>
      </c>
      <c r="F41" s="46" t="n">
        <f aca="false">F43+F42</f>
        <v>1316736</v>
      </c>
      <c r="G41" s="46" t="n">
        <f aca="false">G43+G42</f>
        <v>10820700</v>
      </c>
      <c r="H41" s="46" t="n">
        <f aca="false">H43+H42</f>
        <v>11476424</v>
      </c>
      <c r="I41" s="46" t="n">
        <f aca="false">I43+I42</f>
        <v>18</v>
      </c>
      <c r="J41" s="47" t="n">
        <f aca="false">J43+J42</f>
        <v>660994</v>
      </c>
      <c r="K41" s="18"/>
    </row>
    <row r="42" s="81" customFormat="true" ht="26.25" hidden="false" customHeight="true" outlineLevel="0" collapsed="false">
      <c r="A42" s="76" t="s">
        <v>76</v>
      </c>
      <c r="B42" s="77" t="s">
        <v>77</v>
      </c>
      <c r="C42" s="78"/>
      <c r="D42" s="78"/>
      <c r="E42" s="82" t="n">
        <f aca="false">F42+G42</f>
        <v>1887</v>
      </c>
      <c r="F42" s="78" t="n">
        <f aca="false">'[1]VENIT BASS'!G34</f>
        <v>0</v>
      </c>
      <c r="G42" s="78" t="n">
        <f aca="false">'[1]VENIT BASS'!H34</f>
        <v>1887</v>
      </c>
      <c r="H42" s="78" t="n">
        <f aca="false">'[1]VENIT BASS'!I34</f>
        <v>1869</v>
      </c>
      <c r="I42" s="78" t="n">
        <f aca="false">'[1]VENIT BASS'!J34</f>
        <v>18</v>
      </c>
      <c r="J42" s="79" t="n">
        <f aca="false">E42-H42-I42</f>
        <v>0</v>
      </c>
      <c r="K42" s="80"/>
    </row>
    <row r="43" s="81" customFormat="true" ht="26.25" hidden="false" customHeight="true" outlineLevel="0" collapsed="false">
      <c r="A43" s="76" t="s">
        <v>78</v>
      </c>
      <c r="B43" s="77" t="s">
        <v>79</v>
      </c>
      <c r="C43" s="78" t="n">
        <v>32001000</v>
      </c>
      <c r="D43" s="78" t="n">
        <v>3522000</v>
      </c>
      <c r="E43" s="46" t="n">
        <f aca="false">F43+G43</f>
        <v>12135549</v>
      </c>
      <c r="F43" s="78" t="n">
        <f aca="false">'[1]VENIT ACC'!F28</f>
        <v>1316736</v>
      </c>
      <c r="G43" s="78" t="n">
        <f aca="false">'[1]VENIT ACC'!G28</f>
        <v>10818813</v>
      </c>
      <c r="H43" s="78" t="n">
        <f aca="false">'[1]VENIT ACC'!H28</f>
        <v>11474555</v>
      </c>
      <c r="I43" s="78" t="n">
        <f aca="false">'[1]VENIT ACC'!I28</f>
        <v>0</v>
      </c>
      <c r="J43" s="79" t="n">
        <f aca="false">E43-H43-I43</f>
        <v>660994</v>
      </c>
      <c r="K43" s="80"/>
    </row>
    <row r="44" customFormat="false" ht="13.5" hidden="false" customHeight="false" outlineLevel="0" collapsed="false">
      <c r="A44" s="59" t="s">
        <v>80</v>
      </c>
      <c r="B44" s="45" t="s">
        <v>81</v>
      </c>
      <c r="C44" s="46" t="n">
        <f aca="false">C45+C51+C53</f>
        <v>105178000</v>
      </c>
      <c r="D44" s="46" t="n">
        <f aca="false">D45+D51+D53</f>
        <v>75478000</v>
      </c>
      <c r="E44" s="46" t="n">
        <f aca="false">E45+E51+E53</f>
        <v>2415108835</v>
      </c>
      <c r="F44" s="46" t="n">
        <f aca="false">F45+F51+F53</f>
        <v>2290120857</v>
      </c>
      <c r="G44" s="46" t="n">
        <f aca="false">G45+G51+G53</f>
        <v>124987978</v>
      </c>
      <c r="H44" s="46" t="n">
        <f aca="false">H45+H51+H53</f>
        <v>67919550</v>
      </c>
      <c r="I44" s="46" t="n">
        <f aca="false">I45+I51+I53</f>
        <v>51424651</v>
      </c>
      <c r="J44" s="47" t="n">
        <f aca="false">J45+J51+J53</f>
        <v>2295764634</v>
      </c>
      <c r="K44" s="18"/>
    </row>
    <row r="45" customFormat="false" ht="24" hidden="false" customHeight="true" outlineLevel="0" collapsed="false">
      <c r="A45" s="44" t="s">
        <v>82</v>
      </c>
      <c r="B45" s="45" t="s">
        <v>83</v>
      </c>
      <c r="C45" s="46" t="n">
        <f aca="false">C46+C47+C50</f>
        <v>75178000</v>
      </c>
      <c r="D45" s="46" t="n">
        <f aca="false">D46+D47+D50</f>
        <v>75178000</v>
      </c>
      <c r="E45" s="46" t="n">
        <f aca="false">E46+E47+E50</f>
        <v>52266665</v>
      </c>
      <c r="F45" s="46" t="n">
        <f aca="false">F46+F47+F50</f>
        <v>187530</v>
      </c>
      <c r="G45" s="46" t="n">
        <f aca="false">G46+G47+G50</f>
        <v>52079135</v>
      </c>
      <c r="H45" s="46" t="n">
        <f aca="false">H46+H47+H50</f>
        <v>51932321</v>
      </c>
      <c r="I45" s="46" t="n">
        <f aca="false">I46+I47+I50</f>
        <v>198217</v>
      </c>
      <c r="J45" s="47" t="n">
        <f aca="false">J46+J47+J50</f>
        <v>136127</v>
      </c>
      <c r="K45" s="18"/>
    </row>
    <row r="46" customFormat="false" ht="15.75" hidden="false" customHeight="true" outlineLevel="0" collapsed="false">
      <c r="A46" s="83" t="s">
        <v>84</v>
      </c>
      <c r="B46" s="84" t="s">
        <v>85</v>
      </c>
      <c r="C46" s="85"/>
      <c r="D46" s="85"/>
      <c r="E46" s="85" t="n">
        <f aca="false">F46+G46</f>
        <v>35158</v>
      </c>
      <c r="F46" s="85" t="n">
        <f aca="false">'[1]VENIT BASS'!G37</f>
        <v>0</v>
      </c>
      <c r="G46" s="86" t="n">
        <f aca="false">'[1]VENIT BASS'!H37</f>
        <v>35158</v>
      </c>
      <c r="H46" s="86" t="n">
        <f aca="false">'[1]VENIT BASS'!I37</f>
        <v>35158</v>
      </c>
      <c r="I46" s="85" t="n">
        <f aca="false">'[1]VENIT BASS'!J37</f>
        <v>0</v>
      </c>
      <c r="J46" s="87" t="n">
        <f aca="false">E46-H46-I46</f>
        <v>0</v>
      </c>
      <c r="K46" s="18"/>
    </row>
    <row r="47" customFormat="false" ht="12.75" hidden="false" customHeight="false" outlineLevel="0" collapsed="false">
      <c r="A47" s="60" t="s">
        <v>86</v>
      </c>
      <c r="B47" s="57" t="s">
        <v>87</v>
      </c>
      <c r="C47" s="3" t="n">
        <v>75178000</v>
      </c>
      <c r="D47" s="3" t="n">
        <v>75178000</v>
      </c>
      <c r="E47" s="86" t="n">
        <f aca="false">F47+G47</f>
        <v>51764751</v>
      </c>
      <c r="F47" s="86" t="n">
        <f aca="false">F48+F49</f>
        <v>184266</v>
      </c>
      <c r="G47" s="86" t="n">
        <f aca="false">G48+G49</f>
        <v>51580485</v>
      </c>
      <c r="H47" s="86" t="n">
        <f aca="false">H48+H49</f>
        <v>51433671</v>
      </c>
      <c r="I47" s="86" t="n">
        <f aca="false">I48+I49</f>
        <v>198217</v>
      </c>
      <c r="J47" s="88" t="n">
        <f aca="false">J48+J49</f>
        <v>132863</v>
      </c>
      <c r="K47" s="18"/>
    </row>
    <row r="48" customFormat="false" ht="12.75" hidden="false" customHeight="false" outlineLevel="0" collapsed="false">
      <c r="A48" s="60" t="s">
        <v>88</v>
      </c>
      <c r="B48" s="57" t="s">
        <v>89</v>
      </c>
      <c r="E48" s="86" t="n">
        <f aca="false">F48+G48</f>
        <v>51764751</v>
      </c>
      <c r="F48" s="86" t="n">
        <f aca="false">'[1]VENIT BASS'!G39</f>
        <v>184266</v>
      </c>
      <c r="G48" s="86" t="n">
        <f aca="false">'[1]VENIT BASS'!H39</f>
        <v>51580485</v>
      </c>
      <c r="H48" s="86" t="n">
        <f aca="false">'[1]VENIT BASS'!I39</f>
        <v>51433671</v>
      </c>
      <c r="I48" s="89" t="n">
        <f aca="false">'[1]VENIT BASS'!J39</f>
        <v>198217</v>
      </c>
      <c r="J48" s="90" t="n">
        <f aca="false">E48-H48-I48</f>
        <v>132863</v>
      </c>
      <c r="K48" s="91" t="n">
        <f aca="false">F48-I48-J48</f>
        <v>-146814</v>
      </c>
      <c r="L48" s="18"/>
    </row>
    <row r="49" customFormat="false" ht="12.75" hidden="false" customHeight="false" outlineLevel="0" collapsed="false">
      <c r="A49" s="60" t="s">
        <v>90</v>
      </c>
      <c r="B49" s="57" t="s">
        <v>91</v>
      </c>
      <c r="E49" s="86" t="n">
        <f aca="false">F49+G49</f>
        <v>0</v>
      </c>
      <c r="F49" s="86" t="n">
        <f aca="false">'[1]VENIT BASS'!G40</f>
        <v>0</v>
      </c>
      <c r="G49" s="86" t="n">
        <f aca="false">'[1]VENIT BASS'!H40</f>
        <v>0</v>
      </c>
      <c r="H49" s="86" t="n">
        <f aca="false">'[1]VENIT BASS'!I40</f>
        <v>0</v>
      </c>
      <c r="I49" s="89" t="n">
        <f aca="false">'[1]VENIT BASS'!J40</f>
        <v>0</v>
      </c>
      <c r="J49" s="90" t="n">
        <f aca="false">E49-H49-I49</f>
        <v>0</v>
      </c>
      <c r="K49" s="91" t="n">
        <f aca="false">F49-I49-J49</f>
        <v>0</v>
      </c>
      <c r="L49" s="18"/>
    </row>
    <row r="50" customFormat="false" ht="18.75" hidden="false" customHeight="true" outlineLevel="0" collapsed="false">
      <c r="A50" s="52" t="s">
        <v>92</v>
      </c>
      <c r="B50" s="53" t="s">
        <v>93</v>
      </c>
      <c r="C50" s="54"/>
      <c r="D50" s="54"/>
      <c r="E50" s="86" t="n">
        <f aca="false">F50+G50</f>
        <v>466756</v>
      </c>
      <c r="F50" s="86" t="n">
        <f aca="false">'[1]VENIT BASS'!G41</f>
        <v>3264</v>
      </c>
      <c r="G50" s="86" t="n">
        <f aca="false">'[1]VENIT BASS'!H41</f>
        <v>463492</v>
      </c>
      <c r="H50" s="86" t="n">
        <f aca="false">'[1]VENIT BASS'!I41</f>
        <v>463492</v>
      </c>
      <c r="I50" s="86" t="n">
        <f aca="false">'[1]VENIT BASS'!J41</f>
        <v>0</v>
      </c>
      <c r="J50" s="88" t="n">
        <f aca="false">E50-H50-I50</f>
        <v>3264</v>
      </c>
      <c r="K50" s="18"/>
    </row>
    <row r="51" customFormat="false" ht="13.5" hidden="false" customHeight="false" outlineLevel="0" collapsed="false">
      <c r="A51" s="59" t="s">
        <v>94</v>
      </c>
      <c r="B51" s="45" t="s">
        <v>95</v>
      </c>
      <c r="C51" s="46" t="n">
        <f aca="false">C52</f>
        <v>30000000</v>
      </c>
      <c r="D51" s="46" t="n">
        <f aca="false">D52</f>
        <v>300000</v>
      </c>
      <c r="E51" s="46" t="n">
        <f aca="false">E52</f>
        <v>2362842170</v>
      </c>
      <c r="F51" s="46" t="n">
        <f aca="false">F52</f>
        <v>2289933327</v>
      </c>
      <c r="G51" s="46" t="n">
        <f aca="false">G52</f>
        <v>72908843</v>
      </c>
      <c r="H51" s="46" t="n">
        <f aca="false">H52</f>
        <v>15987229</v>
      </c>
      <c r="I51" s="46" t="n">
        <f aca="false">I52</f>
        <v>51226434</v>
      </c>
      <c r="J51" s="47" t="n">
        <f aca="false">J52</f>
        <v>2295628507</v>
      </c>
      <c r="K51" s="18"/>
    </row>
    <row r="52" s="95" customFormat="true" ht="13.5" hidden="false" customHeight="false" outlineLevel="0" collapsed="false">
      <c r="A52" s="92" t="s">
        <v>96</v>
      </c>
      <c r="B52" s="93" t="s">
        <v>97</v>
      </c>
      <c r="C52" s="92" t="n">
        <v>30000000</v>
      </c>
      <c r="D52" s="92" t="n">
        <v>300000</v>
      </c>
      <c r="E52" s="82" t="n">
        <f aca="false">F52+G52</f>
        <v>2362842170</v>
      </c>
      <c r="F52" s="82" t="n">
        <f aca="false">'[1]VENIT BASS'!G43</f>
        <v>2289933327</v>
      </c>
      <c r="G52" s="82" t="n">
        <f aca="false">'[1]VENIT BASS'!H43</f>
        <v>72908843</v>
      </c>
      <c r="H52" s="82" t="n">
        <f aca="false">'[1]VENIT BASS'!I43</f>
        <v>15987229</v>
      </c>
      <c r="I52" s="82" t="n">
        <f aca="false">'[1]VENIT BASS'!J43</f>
        <v>51226434</v>
      </c>
      <c r="J52" s="88" t="n">
        <f aca="false">E52-H52-I52</f>
        <v>2295628507</v>
      </c>
      <c r="K52" s="94"/>
    </row>
    <row r="53" customFormat="false" ht="24.75" hidden="true" customHeight="true" outlineLevel="0" collapsed="false">
      <c r="A53" s="96" t="s">
        <v>98</v>
      </c>
      <c r="B53" s="97" t="s">
        <v>99</v>
      </c>
      <c r="C53" s="98" t="n">
        <f aca="false">C54</f>
        <v>0</v>
      </c>
      <c r="D53" s="98" t="n">
        <f aca="false">D54</f>
        <v>0</v>
      </c>
      <c r="E53" s="98" t="n">
        <f aca="false">E54</f>
        <v>0</v>
      </c>
      <c r="F53" s="98" t="n">
        <f aca="false">F54</f>
        <v>0</v>
      </c>
      <c r="G53" s="98" t="n">
        <f aca="false">G54</f>
        <v>0</v>
      </c>
      <c r="H53" s="98" t="n">
        <f aca="false">H54</f>
        <v>0</v>
      </c>
      <c r="I53" s="98" t="n">
        <f aca="false">I54</f>
        <v>0</v>
      </c>
      <c r="J53" s="99" t="n">
        <f aca="false">J54</f>
        <v>0</v>
      </c>
      <c r="K53" s="18"/>
    </row>
    <row r="54" customFormat="false" ht="19.5" hidden="true" customHeight="true" outlineLevel="0" collapsed="false">
      <c r="A54" s="96" t="s">
        <v>100</v>
      </c>
      <c r="B54" s="97" t="s">
        <v>101</v>
      </c>
      <c r="C54" s="98"/>
      <c r="D54" s="98"/>
      <c r="E54" s="100" t="n">
        <f aca="false">F54+G54</f>
        <v>0</v>
      </c>
      <c r="F54" s="100" t="n">
        <f aca="false">'[1]VENIT BASS'!G48</f>
        <v>0</v>
      </c>
      <c r="G54" s="100" t="n">
        <f aca="false">'[1]VENIT BASS'!H48</f>
        <v>0</v>
      </c>
      <c r="H54" s="100" t="n">
        <f aca="false">'[1]VENIT BASS'!I48</f>
        <v>0</v>
      </c>
      <c r="I54" s="100" t="n">
        <f aca="false">'[1]VENIT BASS'!J48</f>
        <v>0</v>
      </c>
      <c r="J54" s="87" t="n">
        <f aca="false">E54-H54-I54</f>
        <v>0</v>
      </c>
      <c r="K54" s="18"/>
    </row>
    <row r="55" customFormat="false" ht="13.5" hidden="false" customHeight="false" outlineLevel="0" collapsed="false">
      <c r="A55" s="59" t="s">
        <v>102</v>
      </c>
      <c r="B55" s="45" t="s">
        <v>103</v>
      </c>
      <c r="C55" s="74" t="n">
        <f aca="false">C56</f>
        <v>7056100000</v>
      </c>
      <c r="D55" s="74" t="n">
        <f aca="false">D56</f>
        <v>11360453000</v>
      </c>
      <c r="E55" s="74" t="n">
        <f aca="false">E56</f>
        <v>11360453000</v>
      </c>
      <c r="F55" s="74" t="n">
        <f aca="false">F56</f>
        <v>0</v>
      </c>
      <c r="G55" s="74" t="n">
        <f aca="false">G56</f>
        <v>11360453000</v>
      </c>
      <c r="H55" s="74" t="n">
        <f aca="false">H56</f>
        <v>10954712612</v>
      </c>
      <c r="I55" s="74" t="n">
        <f aca="false">I56</f>
        <v>405740388</v>
      </c>
      <c r="J55" s="75" t="n">
        <f aca="false">J56</f>
        <v>0</v>
      </c>
      <c r="K55" s="18"/>
    </row>
    <row r="56" customFormat="false" ht="26.25" hidden="false" customHeight="false" outlineLevel="0" collapsed="false">
      <c r="A56" s="44" t="s">
        <v>104</v>
      </c>
      <c r="B56" s="45" t="s">
        <v>105</v>
      </c>
      <c r="C56" s="74" t="n">
        <f aca="false">C57</f>
        <v>7056100000</v>
      </c>
      <c r="D56" s="74" t="n">
        <f aca="false">D57</f>
        <v>11360453000</v>
      </c>
      <c r="E56" s="74" t="n">
        <f aca="false">E57</f>
        <v>11360453000</v>
      </c>
      <c r="F56" s="74" t="n">
        <f aca="false">F57</f>
        <v>0</v>
      </c>
      <c r="G56" s="74" t="n">
        <f aca="false">G57</f>
        <v>11360453000</v>
      </c>
      <c r="H56" s="74" t="n">
        <f aca="false">H57</f>
        <v>10954712612</v>
      </c>
      <c r="I56" s="74" t="n">
        <f aca="false">I57</f>
        <v>405740388</v>
      </c>
      <c r="J56" s="75" t="n">
        <f aca="false">J57</f>
        <v>0</v>
      </c>
      <c r="K56" s="18"/>
    </row>
    <row r="57" customFormat="false" ht="13.5" hidden="false" customHeight="false" outlineLevel="0" collapsed="false">
      <c r="A57" s="44" t="s">
        <v>106</v>
      </c>
      <c r="B57" s="45" t="s">
        <v>107</v>
      </c>
      <c r="C57" s="74" t="n">
        <f aca="false">C58</f>
        <v>7056100000</v>
      </c>
      <c r="D57" s="74" t="n">
        <f aca="false">D58</f>
        <v>11360453000</v>
      </c>
      <c r="E57" s="74" t="n">
        <f aca="false">E58</f>
        <v>11360453000</v>
      </c>
      <c r="F57" s="74" t="n">
        <f aca="false">F58</f>
        <v>0</v>
      </c>
      <c r="G57" s="74" t="n">
        <f aca="false">G58</f>
        <v>11360453000</v>
      </c>
      <c r="H57" s="74" t="n">
        <f aca="false">H58</f>
        <v>10954712612</v>
      </c>
      <c r="I57" s="74" t="n">
        <f aca="false">I58</f>
        <v>405740388</v>
      </c>
      <c r="J57" s="75" t="n">
        <f aca="false">J58</f>
        <v>0</v>
      </c>
      <c r="K57" s="18"/>
    </row>
    <row r="58" customFormat="false" ht="13.5" hidden="false" customHeight="false" outlineLevel="0" collapsed="false">
      <c r="A58" s="101" t="s">
        <v>108</v>
      </c>
      <c r="B58" s="73" t="s">
        <v>109</v>
      </c>
      <c r="C58" s="74" t="n">
        <v>7056100000</v>
      </c>
      <c r="D58" s="74" t="n">
        <v>11360453000</v>
      </c>
      <c r="E58" s="74" t="n">
        <f aca="false">F58+G58</f>
        <v>11360453000</v>
      </c>
      <c r="F58" s="74" t="n">
        <f aca="false">'[1]VENIT BASS'!G52</f>
        <v>0</v>
      </c>
      <c r="G58" s="74" t="n">
        <f aca="false">'[1]VENIT BASS'!H52</f>
        <v>11360453000</v>
      </c>
      <c r="H58" s="74" t="n">
        <f aca="false">'[1]VENIT BASS'!I52</f>
        <v>10954712612</v>
      </c>
      <c r="I58" s="74" t="n">
        <f aca="false">'[1]VENIT BASS'!J52</f>
        <v>405740388</v>
      </c>
      <c r="J58" s="75" t="n">
        <f aca="false">E58-H58-I58</f>
        <v>0</v>
      </c>
      <c r="K58" s="18"/>
    </row>
    <row r="59" customFormat="false" ht="13.5" hidden="false" customHeight="false" outlineLevel="0" collapsed="false">
      <c r="A59" s="44" t="s">
        <v>110</v>
      </c>
      <c r="B59" s="45" t="s">
        <v>111</v>
      </c>
      <c r="C59" s="74" t="n">
        <f aca="false">C60</f>
        <v>0</v>
      </c>
      <c r="D59" s="74" t="n">
        <f aca="false">D60</f>
        <v>0</v>
      </c>
      <c r="E59" s="74" t="n">
        <f aca="false">E60</f>
        <v>1949786176</v>
      </c>
      <c r="F59" s="74" t="n">
        <f aca="false">F60</f>
        <v>0</v>
      </c>
      <c r="G59" s="74" t="n">
        <f aca="false">G60</f>
        <v>1949786176</v>
      </c>
      <c r="H59" s="74" t="n">
        <f aca="false">H60</f>
        <v>32437501</v>
      </c>
      <c r="I59" s="74" t="n">
        <f aca="false">I60</f>
        <v>1913885226</v>
      </c>
      <c r="J59" s="75" t="n">
        <f aca="false">J60</f>
        <v>3463449</v>
      </c>
      <c r="K59" s="18"/>
    </row>
    <row r="60" customFormat="false" ht="39" hidden="false" customHeight="false" outlineLevel="0" collapsed="false">
      <c r="A60" s="72" t="s">
        <v>112</v>
      </c>
      <c r="B60" s="73" t="s">
        <v>113</v>
      </c>
      <c r="C60" s="74"/>
      <c r="D60" s="74"/>
      <c r="E60" s="74" t="n">
        <f aca="false">F60+G60</f>
        <v>1949786176</v>
      </c>
      <c r="F60" s="74" t="n">
        <f aca="false">'[1]VENIT BASS'!G54</f>
        <v>0</v>
      </c>
      <c r="G60" s="74" t="n">
        <f aca="false">'[1]VENIT BASS'!H54</f>
        <v>1949786176</v>
      </c>
      <c r="H60" s="74" t="n">
        <f aca="false">'[1]VENIT BASS'!I54</f>
        <v>32437501</v>
      </c>
      <c r="I60" s="74" t="n">
        <f aca="false">'[1]VENIT BASS'!J54</f>
        <v>1913885226</v>
      </c>
      <c r="J60" s="75" t="n">
        <f aca="false">E60-H60-I60</f>
        <v>3463449</v>
      </c>
      <c r="K60" s="18"/>
    </row>
    <row r="61" customFormat="false" ht="13.5" hidden="false" customHeight="false" outlineLevel="0" collapsed="false">
      <c r="A61" s="72" t="s">
        <v>114</v>
      </c>
      <c r="B61" s="73" t="s">
        <v>115</v>
      </c>
      <c r="C61" s="74" t="n">
        <f aca="false">C18+C25+C26+C27+C29+C30+C34+C38+C42+C46+C47+C50+C54+C58+C60+C52+C40+C31+C32+C33</f>
        <v>41005844000</v>
      </c>
      <c r="D61" s="74" t="n">
        <f aca="false">D18+D25+D26+D27+D29+D30+D34+D38+D42+D46+D47+D50+D54+D58+D60+D52+D40+D31+D32+D33</f>
        <v>42689686000</v>
      </c>
      <c r="E61" s="74" t="n">
        <f aca="false">E18+E25+E26+E27+E29+E30+E34+E38+E42+E46+E47+E50+E54+E58+E60+E52+E40+E31+E32+E33</f>
        <v>71812060368</v>
      </c>
      <c r="F61" s="74" t="n">
        <f aca="false">F18+F25+F26+F27+F29+F30+F34+F38+F42+F46+F47+F50+F54+F58+F60+F52+F40+F31+F32+F33</f>
        <v>22382759785</v>
      </c>
      <c r="G61" s="74" t="n">
        <f aca="false">G18+G25+G26+G27+G29+G30+G34+G38+G42+G46+G47+G50+G54+G58+G60+G52+G40+G31+G32+G33</f>
        <v>49429300583</v>
      </c>
      <c r="H61" s="74" t="n">
        <f aca="false">H18+H25+H26+H27+H29+H30+H34+H38+H42+H46+H47+H50+H54+H58+H60+H52+H40+H31+H32+H33</f>
        <v>42612035857</v>
      </c>
      <c r="I61" s="74" t="n">
        <f aca="false">I18+I25+I26+I27+I29+I30+I34+I38+I42+I46+I47+I50+I54+I58+I60+I52+I40+I31+I32+I33</f>
        <v>4259814745</v>
      </c>
      <c r="J61" s="75" t="n">
        <f aca="false">J18+J25+J26+J27+J29+J30+J34+J38+J42+J46+J47+J50+J54+J58+J60+J52+J40+J31+J32+J33</f>
        <v>24940209766</v>
      </c>
      <c r="K61" s="18"/>
    </row>
    <row r="62" customFormat="false" ht="13.5" hidden="false" customHeight="false" outlineLevel="0" collapsed="false">
      <c r="A62" s="72" t="s">
        <v>116</v>
      </c>
      <c r="B62" s="73" t="s">
        <v>117</v>
      </c>
      <c r="C62" s="74" t="n">
        <f aca="false">C21+C28+C39+C43</f>
        <v>310075000</v>
      </c>
      <c r="D62" s="74" t="n">
        <f aca="false">D21+D28+D39+D43</f>
        <v>307755000</v>
      </c>
      <c r="E62" s="74" t="n">
        <f aca="false">E21+E28+E39+E43</f>
        <v>631867166</v>
      </c>
      <c r="F62" s="74" t="n">
        <f aca="false">F21+F28+F39+F43</f>
        <v>286883535</v>
      </c>
      <c r="G62" s="74" t="n">
        <f aca="false">G21+G28+G39+G43</f>
        <v>344983631</v>
      </c>
      <c r="H62" s="74" t="n">
        <f aca="false">H21+H28+H39+H43</f>
        <v>260978069</v>
      </c>
      <c r="I62" s="74" t="n">
        <f aca="false">I21+I28+I39+I43</f>
        <v>10423337</v>
      </c>
      <c r="J62" s="75" t="n">
        <f aca="false">J21+J28+J39+J43</f>
        <v>360465760</v>
      </c>
      <c r="K62" s="18"/>
    </row>
    <row r="63" customFormat="false" ht="12.75" hidden="false" customHeight="false" outlineLevel="0" collapsed="false">
      <c r="A63" s="102"/>
      <c r="B63" s="103"/>
      <c r="C63" s="12"/>
      <c r="D63" s="12"/>
      <c r="E63" s="12"/>
      <c r="F63" s="12"/>
      <c r="G63" s="12"/>
      <c r="H63" s="12"/>
      <c r="I63" s="12"/>
      <c r="J63" s="12"/>
      <c r="K63" s="18"/>
    </row>
    <row r="64" customFormat="false" ht="12.75" hidden="false" customHeight="false" outlineLevel="0" collapsed="false">
      <c r="A64" s="102"/>
      <c r="B64" s="103"/>
      <c r="C64" s="12"/>
      <c r="D64" s="12"/>
      <c r="E64" s="12"/>
      <c r="F64" s="12"/>
      <c r="G64" s="12"/>
      <c r="H64" s="12"/>
      <c r="I64" s="12"/>
      <c r="J64" s="12"/>
      <c r="K64" s="18"/>
    </row>
    <row r="65" customFormat="false" ht="12.75" hidden="false" customHeight="false" outlineLevel="0" collapsed="false">
      <c r="A65" s="102"/>
      <c r="B65" s="103"/>
      <c r="C65" s="12"/>
      <c r="D65" s="12"/>
      <c r="E65" s="12"/>
      <c r="F65" s="12"/>
      <c r="G65" s="12"/>
      <c r="H65" s="12"/>
      <c r="I65" s="12"/>
      <c r="J65" s="12"/>
      <c r="K65" s="18"/>
    </row>
    <row r="66" customFormat="false" ht="12.75" hidden="false" customHeight="false" outlineLevel="0" collapsed="false">
      <c r="A66" s="102"/>
      <c r="B66" s="103"/>
      <c r="C66" s="12"/>
      <c r="D66" s="12"/>
      <c r="E66" s="12"/>
      <c r="F66" s="12"/>
      <c r="G66" s="12"/>
      <c r="H66" s="12"/>
      <c r="I66" s="12"/>
      <c r="J66" s="12"/>
      <c r="K66" s="18"/>
    </row>
    <row r="67" customFormat="false" ht="12.75" hidden="false" customHeight="false" outlineLevel="0" collapsed="false">
      <c r="A67" s="104"/>
      <c r="B67" s="105"/>
      <c r="C67" s="106"/>
      <c r="D67" s="19"/>
      <c r="E67" s="19"/>
      <c r="F67" s="19"/>
      <c r="G67" s="107"/>
      <c r="H67" s="108"/>
      <c r="I67" s="108"/>
      <c r="J67" s="107"/>
      <c r="K67" s="18"/>
    </row>
    <row r="68" customFormat="false" ht="12.75" hidden="false" customHeight="false" outlineLevel="0" collapsed="false">
      <c r="A68" s="104"/>
      <c r="B68" s="105"/>
      <c r="C68" s="106"/>
      <c r="D68" s="19"/>
      <c r="E68" s="19"/>
      <c r="F68" s="19"/>
      <c r="G68" s="107"/>
      <c r="H68" s="108"/>
      <c r="I68" s="108"/>
      <c r="J68" s="107"/>
      <c r="K68" s="18"/>
    </row>
    <row r="69" s="81" customFormat="true" ht="12.75" hidden="false" customHeight="false" outlineLevel="0" collapsed="false">
      <c r="A69" s="104"/>
      <c r="B69" s="105"/>
      <c r="C69" s="107"/>
      <c r="D69" s="107"/>
      <c r="E69" s="107"/>
      <c r="F69" s="107"/>
      <c r="G69" s="107"/>
      <c r="H69" s="107"/>
      <c r="I69" s="107"/>
      <c r="J69" s="107"/>
      <c r="K69" s="80"/>
    </row>
    <row r="70" s="102" customFormat="true" ht="12.75" hidden="false" customHeight="false" outlineLevel="0" collapsed="false">
      <c r="A70" s="109"/>
      <c r="B70" s="110"/>
      <c r="C70" s="111"/>
      <c r="D70" s="111"/>
      <c r="E70" s="111"/>
      <c r="F70" s="111"/>
      <c r="G70" s="111"/>
      <c r="H70" s="111"/>
      <c r="I70" s="111"/>
      <c r="J70" s="12"/>
    </row>
    <row r="71" s="102" customFormat="true" ht="12.75" hidden="false" customHeight="false" outlineLevel="0" collapsed="false">
      <c r="A71" s="109"/>
      <c r="B71" s="110"/>
      <c r="C71" s="111"/>
      <c r="D71" s="111"/>
      <c r="E71" s="111"/>
      <c r="F71" s="111"/>
      <c r="G71" s="111"/>
      <c r="H71" s="111"/>
      <c r="I71" s="111"/>
      <c r="J71" s="12"/>
    </row>
    <row r="72" s="102" customFormat="true" ht="12.75" hidden="false" customHeight="false" outlineLevel="0" collapsed="false">
      <c r="B72" s="103"/>
      <c r="C72" s="12"/>
      <c r="D72" s="12"/>
      <c r="E72" s="12"/>
      <c r="F72" s="12"/>
      <c r="G72" s="12"/>
      <c r="H72" s="12"/>
      <c r="I72" s="12"/>
      <c r="J72" s="12"/>
    </row>
    <row r="73" s="102" customFormat="true" ht="12.75" hidden="false" customHeight="false" outlineLevel="0" collapsed="false">
      <c r="B73" s="103"/>
      <c r="C73" s="12"/>
      <c r="D73" s="12"/>
      <c r="E73" s="12"/>
      <c r="F73" s="12"/>
      <c r="G73" s="12"/>
      <c r="H73" s="12"/>
      <c r="I73" s="12"/>
      <c r="J73" s="12"/>
    </row>
    <row r="74" s="102" customFormat="true" ht="12.75" hidden="false" customHeight="false" outlineLevel="0" collapsed="false">
      <c r="B74" s="103"/>
      <c r="C74" s="12"/>
      <c r="D74" s="12"/>
      <c r="E74" s="12"/>
      <c r="F74" s="12"/>
      <c r="G74" s="12"/>
      <c r="H74" s="12"/>
      <c r="I74" s="12"/>
      <c r="J74" s="12"/>
    </row>
    <row r="75" s="102" customFormat="true" ht="12.75" hidden="false" customHeight="false" outlineLevel="0" collapsed="false">
      <c r="B75" s="103"/>
      <c r="C75" s="12"/>
      <c r="D75" s="12"/>
      <c r="E75" s="12"/>
      <c r="F75" s="12"/>
      <c r="G75" s="12"/>
      <c r="H75" s="12"/>
      <c r="I75" s="12"/>
      <c r="J75" s="12"/>
    </row>
    <row r="76" s="102" customFormat="true" ht="12.75" hidden="false" customHeight="false" outlineLevel="0" collapsed="false">
      <c r="B76" s="103"/>
      <c r="C76" s="12"/>
      <c r="D76" s="12"/>
      <c r="E76" s="12"/>
      <c r="F76" s="12"/>
      <c r="G76" s="12"/>
      <c r="H76" s="12"/>
      <c r="I76" s="12"/>
      <c r="J76" s="12"/>
    </row>
    <row r="77" s="102" customFormat="true" ht="12.75" hidden="false" customHeight="false" outlineLevel="0" collapsed="false">
      <c r="B77" s="103"/>
      <c r="C77" s="12"/>
      <c r="D77" s="12"/>
      <c r="E77" s="12"/>
      <c r="F77" s="12"/>
      <c r="G77" s="12"/>
      <c r="H77" s="12"/>
      <c r="I77" s="12"/>
      <c r="J77" s="12"/>
    </row>
    <row r="78" s="102" customFormat="true" ht="12.75" hidden="false" customHeight="false" outlineLevel="0" collapsed="false">
      <c r="B78" s="103"/>
      <c r="C78" s="12"/>
      <c r="D78" s="12"/>
      <c r="E78" s="12"/>
      <c r="F78" s="12"/>
      <c r="G78" s="12"/>
      <c r="H78" s="12"/>
      <c r="I78" s="12"/>
      <c r="J78" s="12"/>
    </row>
    <row r="79" s="102" customFormat="true" ht="12.75" hidden="false" customHeight="false" outlineLevel="0" collapsed="false">
      <c r="B79" s="103"/>
      <c r="C79" s="12"/>
      <c r="D79" s="12"/>
      <c r="E79" s="12"/>
      <c r="F79" s="12"/>
      <c r="G79" s="12"/>
      <c r="H79" s="12"/>
      <c r="I79" s="12"/>
      <c r="J79" s="12"/>
    </row>
    <row r="80" s="102" customFormat="true" ht="12.75" hidden="false" customHeight="false" outlineLevel="0" collapsed="false">
      <c r="B80" s="103"/>
      <c r="C80" s="12"/>
      <c r="D80" s="12"/>
      <c r="E80" s="12"/>
      <c r="F80" s="12"/>
      <c r="G80" s="12"/>
      <c r="H80" s="12"/>
      <c r="I80" s="12"/>
      <c r="J80" s="12"/>
    </row>
    <row r="81" s="102" customFormat="true" ht="12.75" hidden="false" customHeight="false" outlineLevel="0" collapsed="false">
      <c r="B81" s="103"/>
      <c r="C81" s="12"/>
      <c r="D81" s="12"/>
      <c r="E81" s="12"/>
      <c r="F81" s="12"/>
      <c r="G81" s="12"/>
      <c r="H81" s="12"/>
      <c r="I81" s="12"/>
      <c r="J81" s="12"/>
    </row>
    <row r="82" s="102" customFormat="true" ht="12.75" hidden="false" customHeight="false" outlineLevel="0" collapsed="false">
      <c r="B82" s="103"/>
      <c r="C82" s="12"/>
      <c r="D82" s="12"/>
      <c r="E82" s="12"/>
      <c r="F82" s="12"/>
      <c r="G82" s="12"/>
      <c r="H82" s="12"/>
      <c r="I82" s="12"/>
      <c r="J82" s="12"/>
    </row>
    <row r="83" s="102" customFormat="true" ht="12.75" hidden="false" customHeight="false" outlineLevel="0" collapsed="false">
      <c r="B83" s="103"/>
      <c r="C83" s="12"/>
      <c r="D83" s="12"/>
      <c r="E83" s="12"/>
      <c r="F83" s="12"/>
      <c r="G83" s="12"/>
      <c r="H83" s="12"/>
      <c r="I83" s="12"/>
      <c r="J83" s="12"/>
    </row>
    <row r="84" s="102" customFormat="true" ht="12.75" hidden="false" customHeight="false" outlineLevel="0" collapsed="false">
      <c r="B84" s="103"/>
      <c r="C84" s="12"/>
      <c r="D84" s="12"/>
      <c r="E84" s="12"/>
      <c r="F84" s="12"/>
      <c r="G84" s="12"/>
      <c r="H84" s="12"/>
      <c r="I84" s="12"/>
      <c r="J84" s="12"/>
    </row>
    <row r="85" s="102" customFormat="true" ht="12.75" hidden="false" customHeight="false" outlineLevel="0" collapsed="false">
      <c r="B85" s="103"/>
      <c r="C85" s="12"/>
      <c r="D85" s="12"/>
      <c r="E85" s="12"/>
      <c r="F85" s="12"/>
      <c r="G85" s="12"/>
      <c r="H85" s="12"/>
      <c r="I85" s="12"/>
      <c r="J85" s="12"/>
    </row>
    <row r="86" s="102" customFormat="true" ht="12.75" hidden="false" customHeight="false" outlineLevel="0" collapsed="false">
      <c r="B86" s="103"/>
      <c r="C86" s="12"/>
      <c r="D86" s="12"/>
      <c r="E86" s="12"/>
      <c r="F86" s="12"/>
      <c r="G86" s="12"/>
      <c r="H86" s="12"/>
      <c r="I86" s="12"/>
      <c r="J86" s="12"/>
    </row>
    <row r="87" s="102" customFormat="true" ht="12.75" hidden="false" customHeight="false" outlineLevel="0" collapsed="false">
      <c r="B87" s="103"/>
      <c r="C87" s="12"/>
      <c r="D87" s="12"/>
      <c r="E87" s="12"/>
      <c r="F87" s="12"/>
      <c r="G87" s="12"/>
      <c r="H87" s="12"/>
      <c r="I87" s="12"/>
      <c r="J87" s="12"/>
    </row>
    <row r="88" s="102" customFormat="true" ht="12.75" hidden="false" customHeight="false" outlineLevel="0" collapsed="false">
      <c r="B88" s="103"/>
      <c r="C88" s="12"/>
      <c r="D88" s="12"/>
      <c r="E88" s="12"/>
      <c r="F88" s="12"/>
      <c r="G88" s="12"/>
      <c r="H88" s="12"/>
      <c r="I88" s="12"/>
      <c r="J88" s="12"/>
    </row>
    <row r="89" s="102" customFormat="true" ht="12.75" hidden="false" customHeight="false" outlineLevel="0" collapsed="false">
      <c r="B89" s="103"/>
      <c r="C89" s="12"/>
      <c r="D89" s="12"/>
      <c r="E89" s="12"/>
      <c r="F89" s="12"/>
      <c r="G89" s="12"/>
      <c r="H89" s="12"/>
      <c r="I89" s="12"/>
      <c r="J89" s="12"/>
    </row>
    <row r="90" s="102" customFormat="true" ht="12.75" hidden="false" customHeight="false" outlineLevel="0" collapsed="false">
      <c r="B90" s="103"/>
      <c r="C90" s="12"/>
      <c r="D90" s="12"/>
      <c r="E90" s="12"/>
      <c r="F90" s="12"/>
      <c r="G90" s="12"/>
      <c r="H90" s="12"/>
      <c r="I90" s="12"/>
      <c r="J90" s="12"/>
    </row>
    <row r="91" s="102" customFormat="true" ht="12.75" hidden="false" customHeight="false" outlineLevel="0" collapsed="false">
      <c r="B91" s="103"/>
      <c r="C91" s="12"/>
      <c r="D91" s="12"/>
      <c r="E91" s="12"/>
      <c r="F91" s="12"/>
      <c r="G91" s="12"/>
      <c r="H91" s="12"/>
      <c r="I91" s="12"/>
      <c r="J91" s="12"/>
    </row>
    <row r="92" s="102" customFormat="true" ht="12.75" hidden="false" customHeight="false" outlineLevel="0" collapsed="false">
      <c r="B92" s="103"/>
      <c r="C92" s="12"/>
      <c r="D92" s="12"/>
      <c r="E92" s="12"/>
      <c r="F92" s="12"/>
      <c r="G92" s="12"/>
      <c r="H92" s="12"/>
      <c r="I92" s="12"/>
      <c r="J92" s="12"/>
    </row>
    <row r="93" s="102" customFormat="true" ht="12.75" hidden="false" customHeight="false" outlineLevel="0" collapsed="false">
      <c r="B93" s="103"/>
      <c r="C93" s="12"/>
      <c r="D93" s="12"/>
      <c r="E93" s="12"/>
      <c r="F93" s="12"/>
      <c r="G93" s="12"/>
      <c r="H93" s="12"/>
      <c r="I93" s="12"/>
      <c r="J93" s="12"/>
    </row>
  </sheetData>
  <mergeCells count="15">
    <mergeCell ref="C3:J3"/>
    <mergeCell ref="C4:J4"/>
    <mergeCell ref="C5:J5"/>
    <mergeCell ref="A6:J6"/>
    <mergeCell ref="A8:J8"/>
    <mergeCell ref="A11:A12"/>
    <mergeCell ref="B11:B12"/>
    <mergeCell ref="C11:C12"/>
    <mergeCell ref="D11:D12"/>
    <mergeCell ref="E11:G11"/>
    <mergeCell ref="H11:H12"/>
    <mergeCell ref="I11:I12"/>
    <mergeCell ref="J11:J12"/>
    <mergeCell ref="H67:I67"/>
    <mergeCell ref="H68: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6" activeCellId="0" sqref="L1:AK16384"/>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2" width="11.56"/>
    <col collapsed="false" customWidth="true" hidden="false" outlineLevel="0" max="3" min="3" style="3" width="13.56"/>
    <col collapsed="false" customWidth="true" hidden="false" outlineLevel="0" max="4" min="4" style="3" width="13.99"/>
    <col collapsed="false" customWidth="true" hidden="true" outlineLevel="0" max="5" min="5" style="3" width="10.13"/>
    <col collapsed="false" customWidth="true" hidden="false" outlineLevel="0" max="6" min="6" style="3" width="14.28"/>
    <col collapsed="false" customWidth="true" hidden="true" outlineLevel="0" max="8" min="7" style="3" width="14.56"/>
    <col collapsed="false" customWidth="true" hidden="false" outlineLevel="0" max="9" min="9" style="3" width="14.56"/>
    <col collapsed="false" customWidth="true" hidden="true" outlineLevel="0" max="10" min="10" style="3" width="14.28"/>
    <col collapsed="false" customWidth="true" hidden="true" outlineLevel="0" max="11" min="11" style="3" width="14.14"/>
    <col collapsed="false" customWidth="false" hidden="false" outlineLevel="0" max="257" min="12" style="4" width="9.14"/>
  </cols>
  <sheetData>
    <row r="1" s="9" customFormat="true" ht="12.75" hidden="true" customHeight="false" outlineLevel="0" collapsed="false">
      <c r="A1" s="112" t="s">
        <v>118</v>
      </c>
      <c r="B1" s="113"/>
      <c r="C1" s="114" t="n">
        <v>19180590</v>
      </c>
      <c r="D1" s="114"/>
      <c r="E1" s="114"/>
      <c r="F1" s="114"/>
      <c r="G1" s="114"/>
      <c r="H1" s="114"/>
      <c r="I1" s="114"/>
      <c r="J1" s="114"/>
      <c r="K1" s="114"/>
    </row>
    <row r="2" customFormat="false" ht="12.75" hidden="true" customHeight="false" outlineLevel="0" collapsed="false">
      <c r="A2" s="115"/>
      <c r="B2" s="116" t="s">
        <v>119</v>
      </c>
    </row>
    <row r="3" customFormat="false" ht="12.75" hidden="true" customHeight="true" outlineLevel="0" collapsed="false">
      <c r="A3" s="117" t="s">
        <v>120</v>
      </c>
      <c r="B3" s="117"/>
      <c r="C3" s="118" t="n">
        <f aca="false">C1-C17</f>
        <v>11325590</v>
      </c>
      <c r="D3" s="118"/>
    </row>
    <row r="4" customFormat="false" ht="24.75" hidden="true" customHeight="true" outlineLevel="0" collapsed="false">
      <c r="A4" s="119"/>
      <c r="B4" s="119"/>
    </row>
    <row r="5" customFormat="false" ht="12.75" hidden="true" customHeight="false" outlineLevel="0" collapsed="false">
      <c r="A5" s="120"/>
      <c r="B5" s="121"/>
      <c r="C5" s="54"/>
      <c r="D5" s="54"/>
      <c r="E5" s="54"/>
      <c r="F5" s="54"/>
      <c r="G5" s="54"/>
      <c r="H5" s="54"/>
      <c r="I5" s="54"/>
      <c r="J5" s="54"/>
      <c r="K5" s="54"/>
    </row>
    <row r="6" customFormat="false" ht="12.75" hidden="false" customHeight="false" outlineLevel="0" collapsed="false">
      <c r="A6" s="10"/>
      <c r="B6" s="11"/>
      <c r="C6" s="12"/>
      <c r="D6" s="12"/>
      <c r="E6" s="12"/>
      <c r="F6" s="12"/>
      <c r="G6" s="12"/>
      <c r="H6" s="12"/>
      <c r="I6" s="12"/>
      <c r="J6" s="12"/>
      <c r="K6" s="12"/>
    </row>
    <row r="7" customFormat="false" ht="12.75" hidden="false" customHeight="true" outlineLevel="0" collapsed="false">
      <c r="A7" s="16"/>
      <c r="B7" s="16"/>
      <c r="C7" s="16"/>
      <c r="D7" s="16"/>
      <c r="E7" s="16"/>
      <c r="F7" s="16"/>
      <c r="G7" s="16"/>
      <c r="H7" s="16"/>
      <c r="I7" s="16"/>
      <c r="J7" s="17"/>
      <c r="K7" s="17" t="s">
        <v>121</v>
      </c>
    </row>
    <row r="8" customFormat="false" ht="12.75" hidden="false" customHeight="false" outlineLevel="0" collapsed="false">
      <c r="A8" s="10"/>
      <c r="B8" s="11"/>
      <c r="C8" s="12"/>
      <c r="D8" s="12"/>
      <c r="E8" s="12"/>
      <c r="F8" s="122"/>
      <c r="G8" s="12"/>
      <c r="H8" s="12"/>
      <c r="I8" s="106"/>
      <c r="J8" s="106"/>
      <c r="K8" s="106"/>
    </row>
    <row r="9" customFormat="false" ht="25.5" hidden="false" customHeight="true" outlineLevel="0" collapsed="false">
      <c r="A9" s="123"/>
      <c r="B9" s="123"/>
      <c r="C9" s="12"/>
      <c r="D9" s="12"/>
      <c r="E9" s="12"/>
      <c r="F9" s="124"/>
      <c r="G9" s="124"/>
      <c r="H9" s="124"/>
      <c r="I9" s="124"/>
      <c r="J9" s="124"/>
      <c r="K9" s="124"/>
    </row>
    <row r="10" customFormat="false" ht="12.75" hidden="false" customHeight="false" outlineLevel="0" collapsed="false">
      <c r="A10" s="10"/>
      <c r="B10" s="11"/>
      <c r="C10" s="12"/>
      <c r="D10" s="12"/>
      <c r="E10" s="12"/>
      <c r="F10" s="124"/>
      <c r="G10" s="124"/>
      <c r="H10" s="124"/>
      <c r="I10" s="124"/>
      <c r="J10" s="124"/>
      <c r="K10" s="124"/>
    </row>
    <row r="11" customFormat="false" ht="12.75" hidden="false" customHeight="true" outlineLevel="0" collapsed="false">
      <c r="A11" s="10"/>
      <c r="B11" s="11"/>
      <c r="C11" s="12"/>
      <c r="D11" s="12"/>
      <c r="E11" s="12"/>
      <c r="F11" s="125"/>
      <c r="G11" s="125"/>
      <c r="H11" s="125"/>
      <c r="I11" s="125"/>
      <c r="J11" s="125"/>
      <c r="K11" s="125"/>
    </row>
    <row r="12" customFormat="false" ht="12.75" hidden="false" customHeight="false" outlineLevel="0" collapsed="false">
      <c r="A12" s="10"/>
      <c r="B12" s="11"/>
      <c r="C12" s="12"/>
      <c r="D12" s="12"/>
      <c r="E12" s="12"/>
      <c r="F12" s="122"/>
      <c r="G12" s="12"/>
      <c r="H12" s="12"/>
      <c r="I12" s="106"/>
      <c r="J12" s="106"/>
      <c r="K12" s="106"/>
    </row>
    <row r="13" customFormat="false" ht="12.75" hidden="false" customHeight="true" outlineLevel="0" collapsed="false">
      <c r="A13" s="16" t="s">
        <v>122</v>
      </c>
      <c r="B13" s="16"/>
      <c r="C13" s="16"/>
      <c r="D13" s="16"/>
      <c r="E13" s="16"/>
      <c r="F13" s="16"/>
      <c r="G13" s="16"/>
      <c r="H13" s="16"/>
      <c r="I13" s="16"/>
      <c r="J13" s="17"/>
      <c r="K13" s="17"/>
    </row>
    <row r="14" customFormat="false" ht="12.75" hidden="false" customHeight="false" outlineLevel="0" collapsed="false">
      <c r="A14" s="10"/>
      <c r="B14" s="11"/>
      <c r="C14" s="12"/>
      <c r="D14" s="12"/>
      <c r="E14" s="12"/>
      <c r="F14" s="122"/>
      <c r="G14" s="12"/>
      <c r="H14" s="12"/>
      <c r="I14" s="106"/>
      <c r="J14" s="106"/>
      <c r="K14" s="106"/>
    </row>
    <row r="15" customFormat="false" ht="13.5" hidden="false" customHeight="false" outlineLevel="0" collapsed="false">
      <c r="A15" s="10"/>
      <c r="B15" s="11"/>
      <c r="C15" s="12"/>
      <c r="D15" s="12"/>
      <c r="E15" s="12"/>
      <c r="F15" s="122"/>
      <c r="G15" s="12"/>
      <c r="H15" s="12"/>
      <c r="I15" s="19" t="s">
        <v>3</v>
      </c>
      <c r="J15" s="19"/>
      <c r="K15" s="19" t="s">
        <v>4</v>
      </c>
    </row>
    <row r="16" customFormat="false" ht="48.75" hidden="false" customHeight="true" outlineLevel="0" collapsed="false">
      <c r="A16" s="126" t="s">
        <v>5</v>
      </c>
      <c r="B16" s="127" t="s">
        <v>6</v>
      </c>
      <c r="C16" s="128" t="s">
        <v>123</v>
      </c>
      <c r="D16" s="128" t="s">
        <v>124</v>
      </c>
      <c r="E16" s="129" t="s">
        <v>125</v>
      </c>
      <c r="F16" s="128" t="s">
        <v>126</v>
      </c>
      <c r="G16" s="129" t="s">
        <v>127</v>
      </c>
      <c r="H16" s="129" t="s">
        <v>128</v>
      </c>
      <c r="I16" s="129" t="s">
        <v>129</v>
      </c>
      <c r="J16" s="129" t="s">
        <v>130</v>
      </c>
      <c r="K16" s="129" t="s">
        <v>131</v>
      </c>
    </row>
    <row r="17" customFormat="false" ht="13.5" hidden="false" customHeight="false" outlineLevel="0" collapsed="false">
      <c r="A17" s="130" t="s">
        <v>132</v>
      </c>
      <c r="B17" s="131" t="s">
        <v>133</v>
      </c>
      <c r="C17" s="46" t="n">
        <f aca="false">C18+C31+C33+C34</f>
        <v>7855000</v>
      </c>
      <c r="D17" s="46" t="n">
        <f aca="false">D18+D31+D33+D34</f>
        <v>41060185000</v>
      </c>
      <c r="E17" s="46" t="n">
        <f aca="false">E18+E31+E33+E34</f>
        <v>42896696000</v>
      </c>
      <c r="F17" s="46" t="n">
        <f aca="false">F18+F31+F33+F34</f>
        <v>42719908000</v>
      </c>
      <c r="G17" s="46" t="n">
        <f aca="false">G18+G31+G33+G34</f>
        <v>42668193128</v>
      </c>
      <c r="H17" s="46" t="n">
        <f aca="false">H18+H31+H33+H34</f>
        <v>42641551945</v>
      </c>
      <c r="I17" s="46" t="n">
        <f aca="false">I18+I31+I33+I34</f>
        <v>42640466179</v>
      </c>
      <c r="J17" s="46" t="n">
        <f aca="false">J18+J31+J33+J34</f>
        <v>1085766</v>
      </c>
      <c r="K17" s="46" t="n">
        <f aca="false">K18+K31+K33+K34</f>
        <v>42545600414</v>
      </c>
    </row>
    <row r="18" s="135" customFormat="true" ht="12.75" hidden="false" customHeight="false" outlineLevel="0" collapsed="false">
      <c r="A18" s="132" t="s">
        <v>134</v>
      </c>
      <c r="B18" s="133" t="s">
        <v>135</v>
      </c>
      <c r="C18" s="134" t="n">
        <f aca="false">C19+C20+C21+C26+C27+C29+C28</f>
        <v>5149000</v>
      </c>
      <c r="D18" s="134" t="n">
        <f aca="false">D19+D20+D21+D26+D27+D29+D28</f>
        <v>41053078000</v>
      </c>
      <c r="E18" s="134" t="n">
        <f aca="false">E19+E20+E21+E26+E27+E29+E28</f>
        <v>42889162000</v>
      </c>
      <c r="F18" s="134" t="n">
        <f aca="false">F19+F20+F21+F26+F27+F29+F28</f>
        <v>42717202000</v>
      </c>
      <c r="G18" s="134" t="n">
        <f aca="false">G19+G20+G21+G26+G27+G29+G28</f>
        <v>42694491152</v>
      </c>
      <c r="H18" s="134" t="n">
        <f aca="false">H19+H20+H21+H26+H27+H29+H28</f>
        <v>42667849969</v>
      </c>
      <c r="I18" s="134" t="n">
        <f aca="false">I19+I20+I21+I26+I27+I29+I28</f>
        <v>42666764203</v>
      </c>
      <c r="J18" s="134" t="n">
        <f aca="false">J19+J20+J21+J26+J27+J29+J28</f>
        <v>1085766</v>
      </c>
      <c r="K18" s="134" t="n">
        <f aca="false">K19+K20+K21+K26+K27+K29+K28</f>
        <v>42536515813</v>
      </c>
    </row>
    <row r="19" s="138" customFormat="true" ht="12.75" hidden="false" customHeight="false" outlineLevel="0" collapsed="false">
      <c r="A19" s="136" t="s">
        <v>136</v>
      </c>
      <c r="B19" s="116" t="s">
        <v>137</v>
      </c>
      <c r="C19" s="137" t="n">
        <f aca="false">C40</f>
        <v>0</v>
      </c>
      <c r="D19" s="137" t="n">
        <f aca="false">D40</f>
        <v>122311000</v>
      </c>
      <c r="E19" s="137" t="n">
        <f aca="false">E40</f>
        <v>97302000</v>
      </c>
      <c r="F19" s="137" t="n">
        <f aca="false">F40</f>
        <v>105721000</v>
      </c>
      <c r="G19" s="137" t="n">
        <f aca="false">G40</f>
        <v>105437336</v>
      </c>
      <c r="H19" s="137" t="n">
        <f aca="false">H40</f>
        <v>105437336</v>
      </c>
      <c r="I19" s="137" t="n">
        <f aca="false">I40</f>
        <v>105437336</v>
      </c>
      <c r="J19" s="137" t="n">
        <f aca="false">J40</f>
        <v>0</v>
      </c>
      <c r="K19" s="137" t="n">
        <f aca="false">K40</f>
        <v>102864892</v>
      </c>
    </row>
    <row r="20" s="138" customFormat="true" ht="12.75" hidden="false" customHeight="false" outlineLevel="0" collapsed="false">
      <c r="A20" s="136" t="s">
        <v>138</v>
      </c>
      <c r="B20" s="116" t="s">
        <v>139</v>
      </c>
      <c r="C20" s="137" t="n">
        <f aca="false">C41</f>
        <v>0</v>
      </c>
      <c r="D20" s="137" t="n">
        <f aca="false">D41</f>
        <v>466476000</v>
      </c>
      <c r="E20" s="137" t="n">
        <f aca="false">E41</f>
        <v>398941000</v>
      </c>
      <c r="F20" s="137" t="n">
        <f aca="false">F41</f>
        <v>408775000</v>
      </c>
      <c r="G20" s="137" t="n">
        <f aca="false">G41</f>
        <v>401793107</v>
      </c>
      <c r="H20" s="137" t="n">
        <f aca="false">H41</f>
        <v>401793107</v>
      </c>
      <c r="I20" s="137" t="n">
        <f aca="false">I41</f>
        <v>400707341</v>
      </c>
      <c r="J20" s="137" t="n">
        <f aca="false">J41</f>
        <v>1085766</v>
      </c>
      <c r="K20" s="137" t="n">
        <f aca="false">K41</f>
        <v>402351239</v>
      </c>
    </row>
    <row r="21" s="138" customFormat="true" ht="12.75" hidden="false" customHeight="false" outlineLevel="0" collapsed="false">
      <c r="A21" s="136" t="s">
        <v>140</v>
      </c>
      <c r="B21" s="116" t="s">
        <v>141</v>
      </c>
      <c r="C21" s="137" t="n">
        <f aca="false">C133</f>
        <v>0</v>
      </c>
      <c r="D21" s="137" t="n">
        <f aca="false">D133</f>
        <v>50000000</v>
      </c>
      <c r="E21" s="137" t="n">
        <f aca="false">E133</f>
        <v>52178000</v>
      </c>
      <c r="F21" s="137" t="n">
        <f aca="false">F133</f>
        <v>60000000</v>
      </c>
      <c r="G21" s="137" t="n">
        <f aca="false">G133</f>
        <v>52854359</v>
      </c>
      <c r="H21" s="137" t="n">
        <f aca="false">H133</f>
        <v>52854359</v>
      </c>
      <c r="I21" s="137" t="n">
        <f aca="false">I133</f>
        <v>52854359</v>
      </c>
      <c r="J21" s="137" t="n">
        <f aca="false">J133</f>
        <v>0</v>
      </c>
      <c r="K21" s="137" t="n">
        <f aca="false">K133</f>
        <v>32893623</v>
      </c>
    </row>
    <row r="22" s="138" customFormat="true" ht="12.75" hidden="true" customHeight="false" outlineLevel="0" collapsed="false">
      <c r="A22" s="136" t="s">
        <v>142</v>
      </c>
      <c r="B22" s="116" t="s">
        <v>143</v>
      </c>
      <c r="C22" s="137" t="n">
        <f aca="false">C23</f>
        <v>0</v>
      </c>
      <c r="D22" s="137" t="n">
        <f aca="false">D23</f>
        <v>0</v>
      </c>
      <c r="E22" s="137" t="n">
        <f aca="false">E23</f>
        <v>2178000</v>
      </c>
      <c r="F22" s="137" t="n">
        <f aca="false">F23</f>
        <v>0</v>
      </c>
      <c r="G22" s="137" t="n">
        <f aca="false">G23</f>
        <v>0</v>
      </c>
      <c r="H22" s="137" t="n">
        <f aca="false">H23</f>
        <v>0</v>
      </c>
      <c r="I22" s="137" t="n">
        <f aca="false">I23</f>
        <v>0</v>
      </c>
      <c r="J22" s="137" t="n">
        <f aca="false">J23</f>
        <v>0</v>
      </c>
      <c r="K22" s="137" t="n">
        <f aca="false">K23</f>
        <v>0</v>
      </c>
    </row>
    <row r="23" s="138" customFormat="true" ht="25.5" hidden="true" customHeight="false" outlineLevel="0" collapsed="false">
      <c r="A23" s="139" t="s">
        <v>144</v>
      </c>
      <c r="B23" s="140" t="s">
        <v>145</v>
      </c>
      <c r="C23" s="137" t="n">
        <f aca="false">C135</f>
        <v>0</v>
      </c>
      <c r="D23" s="137" t="n">
        <f aca="false">D135</f>
        <v>0</v>
      </c>
      <c r="E23" s="137" t="n">
        <f aca="false">E135</f>
        <v>2178000</v>
      </c>
      <c r="F23" s="137" t="n">
        <f aca="false">F135</f>
        <v>0</v>
      </c>
      <c r="G23" s="137" t="n">
        <f aca="false">G135</f>
        <v>0</v>
      </c>
      <c r="H23" s="137" t="n">
        <f aca="false">H135</f>
        <v>0</v>
      </c>
      <c r="I23" s="137" t="n">
        <f aca="false">I135</f>
        <v>0</v>
      </c>
      <c r="J23" s="137" t="n">
        <f aca="false">J135</f>
        <v>0</v>
      </c>
      <c r="K23" s="137" t="n">
        <f aca="false">K135</f>
        <v>0</v>
      </c>
    </row>
    <row r="24" s="138" customFormat="true" ht="12.75" hidden="true" customHeight="false" outlineLevel="0" collapsed="false">
      <c r="A24" s="136" t="s">
        <v>146</v>
      </c>
      <c r="B24" s="116" t="s">
        <v>147</v>
      </c>
      <c r="C24" s="137" t="n">
        <f aca="false">C25</f>
        <v>0</v>
      </c>
      <c r="D24" s="137" t="n">
        <f aca="false">D25</f>
        <v>50000000</v>
      </c>
      <c r="E24" s="137" t="n">
        <f aca="false">E25</f>
        <v>50000000</v>
      </c>
      <c r="F24" s="137" t="n">
        <f aca="false">F25</f>
        <v>60000000</v>
      </c>
      <c r="G24" s="137" t="n">
        <f aca="false">G25</f>
        <v>52854359</v>
      </c>
      <c r="H24" s="137" t="n">
        <f aca="false">H25</f>
        <v>52854359</v>
      </c>
      <c r="I24" s="137" t="n">
        <f aca="false">I25</f>
        <v>52854359</v>
      </c>
      <c r="J24" s="137" t="n">
        <f aca="false">J25</f>
        <v>0</v>
      </c>
      <c r="K24" s="137" t="n">
        <f aca="false">K25</f>
        <v>32893623</v>
      </c>
    </row>
    <row r="25" customFormat="false" ht="12.75" hidden="true" customHeight="false" outlineLevel="0" collapsed="false">
      <c r="A25" s="60" t="s">
        <v>148</v>
      </c>
      <c r="B25" s="140" t="s">
        <v>149</v>
      </c>
      <c r="C25" s="3" t="n">
        <f aca="false">C137</f>
        <v>0</v>
      </c>
      <c r="D25" s="3" t="n">
        <f aca="false">D137</f>
        <v>50000000</v>
      </c>
      <c r="E25" s="3" t="n">
        <f aca="false">E137</f>
        <v>50000000</v>
      </c>
      <c r="F25" s="3" t="n">
        <f aca="false">F137</f>
        <v>60000000</v>
      </c>
      <c r="G25" s="3" t="n">
        <f aca="false">G137</f>
        <v>52854359</v>
      </c>
      <c r="H25" s="3" t="n">
        <f aca="false">H137</f>
        <v>52854359</v>
      </c>
      <c r="I25" s="3" t="n">
        <f aca="false">I137</f>
        <v>52854359</v>
      </c>
      <c r="J25" s="3" t="n">
        <f aca="false">J137</f>
        <v>0</v>
      </c>
      <c r="K25" s="3" t="n">
        <f aca="false">K137</f>
        <v>32893623</v>
      </c>
    </row>
    <row r="26" s="138" customFormat="true" ht="25.5" hidden="false" customHeight="false" outlineLevel="0" collapsed="false">
      <c r="A26" s="141" t="s">
        <v>150</v>
      </c>
      <c r="B26" s="116" t="s">
        <v>151</v>
      </c>
      <c r="C26" s="142" t="n">
        <f aca="false">C47</f>
        <v>0</v>
      </c>
      <c r="D26" s="142" t="n">
        <f aca="false">D47</f>
        <v>1590000</v>
      </c>
      <c r="E26" s="142" t="n">
        <f aca="false">E47</f>
        <v>1377000</v>
      </c>
      <c r="F26" s="142" t="n">
        <f aca="false">F47</f>
        <v>649000</v>
      </c>
      <c r="G26" s="142" t="n">
        <f aca="false">G47</f>
        <v>473784</v>
      </c>
      <c r="H26" s="142" t="n">
        <f aca="false">H47</f>
        <v>473784</v>
      </c>
      <c r="I26" s="142" t="n">
        <f aca="false">I47</f>
        <v>473784</v>
      </c>
      <c r="J26" s="142" t="n">
        <f aca="false">J47</f>
        <v>0</v>
      </c>
      <c r="K26" s="142" t="n">
        <f aca="false">K47</f>
        <v>472234</v>
      </c>
    </row>
    <row r="27" customFormat="false" ht="12.75" hidden="false" customHeight="false" outlineLevel="0" collapsed="false">
      <c r="A27" s="115" t="s">
        <v>152</v>
      </c>
      <c r="B27" s="116" t="s">
        <v>153</v>
      </c>
      <c r="C27" s="137" t="n">
        <f aca="false">C49</f>
        <v>0</v>
      </c>
      <c r="D27" s="137" t="n">
        <f aca="false">D49</f>
        <v>900000</v>
      </c>
      <c r="E27" s="137" t="n">
        <f aca="false">E49</f>
        <v>447000</v>
      </c>
      <c r="F27" s="137" t="n">
        <f aca="false">F49</f>
        <v>200000</v>
      </c>
      <c r="G27" s="137" t="n">
        <f aca="false">G49</f>
        <v>0</v>
      </c>
      <c r="H27" s="137" t="n">
        <f aca="false">H49</f>
        <v>0</v>
      </c>
      <c r="I27" s="137" t="n">
        <f aca="false">I49</f>
        <v>0</v>
      </c>
      <c r="J27" s="137" t="n">
        <f aca="false">J49</f>
        <v>0</v>
      </c>
      <c r="K27" s="137" t="n">
        <f aca="false">K49</f>
        <v>0</v>
      </c>
    </row>
    <row r="28" s="146" customFormat="true" ht="37.5" hidden="false" customHeight="true" outlineLevel="0" collapsed="false">
      <c r="A28" s="143" t="s">
        <v>154</v>
      </c>
      <c r="B28" s="144" t="s">
        <v>155</v>
      </c>
      <c r="C28" s="145" t="n">
        <f aca="false">C51</f>
        <v>5149000</v>
      </c>
      <c r="D28" s="145" t="n">
        <f aca="false">D51</f>
        <v>5885000</v>
      </c>
      <c r="E28" s="145" t="n">
        <f aca="false">E51</f>
        <v>4237000</v>
      </c>
      <c r="F28" s="145" t="n">
        <f aca="false">F51</f>
        <v>5149000</v>
      </c>
      <c r="G28" s="145" t="n">
        <f aca="false">G51</f>
        <v>0</v>
      </c>
      <c r="H28" s="145" t="n">
        <f aca="false">H51</f>
        <v>0</v>
      </c>
      <c r="I28" s="145" t="n">
        <f aca="false">I51</f>
        <v>0</v>
      </c>
      <c r="J28" s="145" t="n">
        <f aca="false">J51</f>
        <v>0</v>
      </c>
      <c r="K28" s="145" t="n">
        <f aca="false">K51</f>
        <v>0</v>
      </c>
    </row>
    <row r="29" customFormat="false" ht="12.75" hidden="false" customHeight="false" outlineLevel="0" collapsed="false">
      <c r="A29" s="115" t="s">
        <v>156</v>
      </c>
      <c r="B29" s="116" t="s">
        <v>157</v>
      </c>
      <c r="C29" s="137" t="n">
        <f aca="false">C52</f>
        <v>0</v>
      </c>
      <c r="D29" s="137" t="n">
        <f aca="false">D52</f>
        <v>40405916000</v>
      </c>
      <c r="E29" s="137" t="n">
        <f aca="false">E52</f>
        <v>42334680000</v>
      </c>
      <c r="F29" s="137" t="n">
        <f aca="false">F52</f>
        <v>42136708000</v>
      </c>
      <c r="G29" s="137" t="n">
        <f aca="false">G52</f>
        <v>42133932566</v>
      </c>
      <c r="H29" s="137" t="n">
        <f aca="false">H52</f>
        <v>42107291383</v>
      </c>
      <c r="I29" s="137" t="n">
        <f aca="false">I52</f>
        <v>42107291383</v>
      </c>
      <c r="J29" s="137" t="n">
        <f aca="false">J52</f>
        <v>0</v>
      </c>
      <c r="K29" s="137" t="n">
        <f aca="false">K52</f>
        <v>41997933825</v>
      </c>
    </row>
    <row r="30" customFormat="false" ht="12.75" hidden="true" customHeight="false" outlineLevel="0" collapsed="false">
      <c r="A30" s="115" t="s">
        <v>158</v>
      </c>
      <c r="B30" s="116" t="s">
        <v>159</v>
      </c>
      <c r="C30" s="137"/>
      <c r="D30" s="137"/>
      <c r="E30" s="137"/>
      <c r="F30" s="137"/>
      <c r="G30" s="137"/>
      <c r="H30" s="137"/>
      <c r="I30" s="137"/>
      <c r="J30" s="137"/>
      <c r="K30" s="137"/>
    </row>
    <row r="31" s="150" customFormat="true" ht="12.75" hidden="false" customHeight="false" outlineLevel="0" collapsed="false">
      <c r="A31" s="147" t="s">
        <v>160</v>
      </c>
      <c r="B31" s="148" t="s">
        <v>161</v>
      </c>
      <c r="C31" s="149" t="n">
        <f aca="false">C53</f>
        <v>2706000</v>
      </c>
      <c r="D31" s="149" t="n">
        <f aca="false">D53</f>
        <v>7107000</v>
      </c>
      <c r="E31" s="149" t="n">
        <f aca="false">E53</f>
        <v>3717000</v>
      </c>
      <c r="F31" s="149" t="n">
        <f aca="false">F53</f>
        <v>2706000</v>
      </c>
      <c r="G31" s="149" t="n">
        <f aca="false">G53</f>
        <v>1653934</v>
      </c>
      <c r="H31" s="149" t="n">
        <f aca="false">H53</f>
        <v>1653934</v>
      </c>
      <c r="I31" s="149" t="n">
        <f aca="false">I53</f>
        <v>1653934</v>
      </c>
      <c r="J31" s="149" t="n">
        <f aca="false">J53</f>
        <v>0</v>
      </c>
      <c r="K31" s="149" t="n">
        <f aca="false">K53</f>
        <v>9084601</v>
      </c>
    </row>
    <row r="32" customFormat="false" ht="12.75" hidden="false" customHeight="false" outlineLevel="0" collapsed="false">
      <c r="A32" s="115" t="s">
        <v>162</v>
      </c>
      <c r="B32" s="116" t="s">
        <v>163</v>
      </c>
      <c r="C32" s="137" t="n">
        <f aca="false">C54</f>
        <v>2706000</v>
      </c>
      <c r="D32" s="137" t="n">
        <f aca="false">D54</f>
        <v>7107000</v>
      </c>
      <c r="E32" s="137" t="n">
        <f aca="false">E54</f>
        <v>3717000</v>
      </c>
      <c r="F32" s="137" t="n">
        <f aca="false">F54</f>
        <v>2706000</v>
      </c>
      <c r="G32" s="137" t="n">
        <f aca="false">G54</f>
        <v>1653934</v>
      </c>
      <c r="H32" s="137" t="n">
        <f aca="false">H54</f>
        <v>1653934</v>
      </c>
      <c r="I32" s="137" t="n">
        <f aca="false">I54</f>
        <v>1653934</v>
      </c>
      <c r="J32" s="137" t="n">
        <f aca="false">J54</f>
        <v>0</v>
      </c>
      <c r="K32" s="137" t="n">
        <f aca="false">K54</f>
        <v>9084601</v>
      </c>
    </row>
    <row r="33" s="150" customFormat="true" ht="12.75" hidden="false" customHeight="false" outlineLevel="0" collapsed="false">
      <c r="A33" s="147" t="s">
        <v>164</v>
      </c>
      <c r="B33" s="148" t="s">
        <v>165</v>
      </c>
      <c r="C33" s="149" t="n">
        <f aca="false">C56</f>
        <v>0</v>
      </c>
      <c r="D33" s="149" t="n">
        <f aca="false">D56</f>
        <v>0</v>
      </c>
      <c r="E33" s="149" t="n">
        <f aca="false">E56</f>
        <v>3817000</v>
      </c>
      <c r="F33" s="149" t="n">
        <f aca="false">F56</f>
        <v>0</v>
      </c>
      <c r="G33" s="149" t="n">
        <f aca="false">G56</f>
        <v>0</v>
      </c>
      <c r="H33" s="149" t="n">
        <f aca="false">H56</f>
        <v>0</v>
      </c>
      <c r="I33" s="149" t="n">
        <f aca="false">I56</f>
        <v>0</v>
      </c>
      <c r="J33" s="149" t="n">
        <f aca="false">J56</f>
        <v>0</v>
      </c>
      <c r="K33" s="149" t="n">
        <f aca="false">K56</f>
        <v>0</v>
      </c>
    </row>
    <row r="34" customFormat="false" ht="26.25" hidden="false" customHeight="true" outlineLevel="0" collapsed="false">
      <c r="A34" s="151" t="s">
        <v>166</v>
      </c>
      <c r="B34" s="152" t="s">
        <v>167</v>
      </c>
      <c r="C34" s="153" t="n">
        <f aca="false">C57</f>
        <v>0</v>
      </c>
      <c r="D34" s="153" t="n">
        <f aca="false">D57</f>
        <v>0</v>
      </c>
      <c r="E34" s="153" t="n">
        <f aca="false">E57</f>
        <v>0</v>
      </c>
      <c r="F34" s="153" t="n">
        <f aca="false">F57</f>
        <v>0</v>
      </c>
      <c r="G34" s="153" t="n">
        <f aca="false">G57</f>
        <v>-27951958</v>
      </c>
      <c r="H34" s="153" t="n">
        <f aca="false">H57</f>
        <v>-27951958</v>
      </c>
      <c r="I34" s="153" t="n">
        <f aca="false">I57</f>
        <v>-27951958</v>
      </c>
      <c r="J34" s="153" t="n">
        <f aca="false">J57</f>
        <v>0</v>
      </c>
      <c r="K34" s="153" t="n">
        <f aca="false">K57</f>
        <v>0</v>
      </c>
    </row>
    <row r="35" s="157" customFormat="true" ht="12.75" hidden="false" customHeight="false" outlineLevel="0" collapsed="false">
      <c r="A35" s="154"/>
      <c r="B35" s="155"/>
      <c r="C35" s="156"/>
      <c r="D35" s="156"/>
      <c r="E35" s="156"/>
      <c r="F35" s="156"/>
      <c r="G35" s="156"/>
      <c r="H35" s="156"/>
      <c r="I35" s="156"/>
      <c r="J35" s="156"/>
      <c r="K35" s="156"/>
    </row>
    <row r="36" customFormat="false" ht="12.75" hidden="false" customHeight="false" outlineLevel="0" collapsed="false">
      <c r="A36" s="136"/>
      <c r="B36" s="140"/>
      <c r="C36" s="158"/>
      <c r="D36" s="158"/>
      <c r="E36" s="158"/>
      <c r="F36" s="158"/>
      <c r="G36" s="158"/>
      <c r="H36" s="158"/>
      <c r="I36" s="158" t="s">
        <v>168</v>
      </c>
      <c r="J36" s="158"/>
      <c r="K36" s="158"/>
    </row>
    <row r="37" s="138" customFormat="true" ht="12.75" hidden="true" customHeight="true" outlineLevel="0" collapsed="false">
      <c r="A37" s="159" t="s">
        <v>169</v>
      </c>
      <c r="B37" s="116" t="s">
        <v>170</v>
      </c>
      <c r="C37" s="142" t="n">
        <f aca="false">C39+C53+C56+C57</f>
        <v>7855000</v>
      </c>
      <c r="D37" s="142" t="n">
        <f aca="false">D39+D53+D56+D57</f>
        <v>41060185000</v>
      </c>
      <c r="E37" s="142" t="n">
        <f aca="false">E39+E53+E56+E57</f>
        <v>42896696000</v>
      </c>
      <c r="F37" s="142" t="n">
        <f aca="false">F39+F53+F56+F57</f>
        <v>42719908000</v>
      </c>
      <c r="G37" s="142" t="n">
        <f aca="false">G39+G53+G56+G57</f>
        <v>42668193128</v>
      </c>
      <c r="H37" s="142" t="n">
        <f aca="false">H39+H53+H56+H57</f>
        <v>42641551945</v>
      </c>
      <c r="I37" s="142" t="n">
        <f aca="false">I39+I53+I56+I57</f>
        <v>42640466179</v>
      </c>
      <c r="J37" s="142" t="n">
        <f aca="false">J39+J53+J56+J57</f>
        <v>1085766</v>
      </c>
      <c r="K37" s="142" t="n">
        <f aca="false">K39+K53+K56+K57</f>
        <v>42545600414</v>
      </c>
    </row>
    <row r="38" s="138" customFormat="true" ht="12.75" hidden="true" customHeight="false" outlineLevel="0" collapsed="false">
      <c r="A38" s="159"/>
      <c r="B38" s="116"/>
      <c r="C38" s="160"/>
      <c r="D38" s="160"/>
      <c r="E38" s="160"/>
      <c r="F38" s="160"/>
      <c r="G38" s="160"/>
      <c r="H38" s="160"/>
      <c r="I38" s="160"/>
      <c r="J38" s="160"/>
      <c r="K38" s="160"/>
    </row>
    <row r="39" s="138" customFormat="true" ht="12.75" hidden="true" customHeight="false" outlineLevel="0" collapsed="false">
      <c r="A39" s="147" t="s">
        <v>134</v>
      </c>
      <c r="B39" s="148" t="s">
        <v>135</v>
      </c>
      <c r="C39" s="142" t="n">
        <f aca="false">C40+C41+C42+C47+C49+C52+C51</f>
        <v>5149000</v>
      </c>
      <c r="D39" s="142" t="n">
        <f aca="false">D40+D41+D42+D47+D49+D52+D51</f>
        <v>41053078000</v>
      </c>
      <c r="E39" s="142" t="n">
        <f aca="false">E40+E41+E42+E47+E49+E52+E51</f>
        <v>42889162000</v>
      </c>
      <c r="F39" s="142" t="n">
        <f aca="false">F40+F41+F42+F47+F49+F52+F51</f>
        <v>42717202000</v>
      </c>
      <c r="G39" s="142" t="n">
        <f aca="false">G40+G41+G42+G47+G49+G52+G51</f>
        <v>42694491152</v>
      </c>
      <c r="H39" s="142" t="n">
        <f aca="false">H40+H41+H42+H47+H49+H52+H51</f>
        <v>42667849969</v>
      </c>
      <c r="I39" s="142" t="n">
        <f aca="false">I40+I41+I42+I47+I49+I52+I51</f>
        <v>42666764203</v>
      </c>
      <c r="J39" s="142" t="n">
        <f aca="false">J40+J41+J42+J47+J49+J52+J51</f>
        <v>1085766</v>
      </c>
      <c r="K39" s="142" t="n">
        <f aca="false">K40+K41+K42+K47+K49+K52+K51</f>
        <v>42536515813</v>
      </c>
    </row>
    <row r="40" s="138" customFormat="true" ht="12.75" hidden="true" customHeight="false" outlineLevel="0" collapsed="false">
      <c r="A40" s="136" t="s">
        <v>136</v>
      </c>
      <c r="B40" s="116" t="s">
        <v>137</v>
      </c>
      <c r="C40" s="142" t="n">
        <f aca="false">C62+C179</f>
        <v>0</v>
      </c>
      <c r="D40" s="142" t="n">
        <f aca="false">D62+D179</f>
        <v>122311000</v>
      </c>
      <c r="E40" s="142" t="n">
        <f aca="false">E62+E179</f>
        <v>97302000</v>
      </c>
      <c r="F40" s="142" t="n">
        <f aca="false">F62+F179</f>
        <v>105721000</v>
      </c>
      <c r="G40" s="142" t="n">
        <f aca="false">G62+G179</f>
        <v>105437336</v>
      </c>
      <c r="H40" s="142" t="n">
        <f aca="false">H62+H179</f>
        <v>105437336</v>
      </c>
      <c r="I40" s="142" t="n">
        <f aca="false">I62+I179</f>
        <v>105437336</v>
      </c>
      <c r="J40" s="142" t="n">
        <f aca="false">J62+J179</f>
        <v>0</v>
      </c>
      <c r="K40" s="142" t="n">
        <f aca="false">K62+K179</f>
        <v>102864892</v>
      </c>
    </row>
    <row r="41" s="138" customFormat="true" ht="12.75" hidden="true" customHeight="false" outlineLevel="0" collapsed="false">
      <c r="A41" s="136" t="s">
        <v>138</v>
      </c>
      <c r="B41" s="116" t="s">
        <v>139</v>
      </c>
      <c r="C41" s="142" t="n">
        <f aca="false">C89+C206</f>
        <v>0</v>
      </c>
      <c r="D41" s="142" t="n">
        <f aca="false">D89+D206</f>
        <v>466476000</v>
      </c>
      <c r="E41" s="142" t="n">
        <f aca="false">E89+E206</f>
        <v>398941000</v>
      </c>
      <c r="F41" s="142" t="n">
        <f aca="false">F89+F206</f>
        <v>408775000</v>
      </c>
      <c r="G41" s="142" t="n">
        <f aca="false">G89+G206</f>
        <v>401793107</v>
      </c>
      <c r="H41" s="142" t="n">
        <f aca="false">H89+H206</f>
        <v>401793107</v>
      </c>
      <c r="I41" s="142" t="n">
        <f aca="false">I89+I206</f>
        <v>400707341</v>
      </c>
      <c r="J41" s="142" t="n">
        <f aca="false">J89+J206</f>
        <v>1085766</v>
      </c>
      <c r="K41" s="142" t="n">
        <f aca="false">K89+K206</f>
        <v>402351239</v>
      </c>
    </row>
    <row r="42" s="138" customFormat="true" ht="12.75" hidden="true" customHeight="false" outlineLevel="0" collapsed="false">
      <c r="A42" s="136" t="s">
        <v>140</v>
      </c>
      <c r="B42" s="116" t="s">
        <v>141</v>
      </c>
      <c r="C42" s="142" t="n">
        <f aca="false">C43+C45</f>
        <v>0</v>
      </c>
      <c r="D42" s="142" t="n">
        <f aca="false">D43+D45</f>
        <v>50000000</v>
      </c>
      <c r="E42" s="142" t="n">
        <f aca="false">E43+E45</f>
        <v>52178000</v>
      </c>
      <c r="F42" s="142" t="n">
        <f aca="false">F43+F45</f>
        <v>60000000</v>
      </c>
      <c r="G42" s="142" t="n">
        <f aca="false">G43+G45</f>
        <v>52854359</v>
      </c>
      <c r="H42" s="142" t="n">
        <f aca="false">H43+H45</f>
        <v>52854359</v>
      </c>
      <c r="I42" s="142" t="n">
        <f aca="false">I43+I45</f>
        <v>52854359</v>
      </c>
      <c r="J42" s="142" t="n">
        <f aca="false">J43+J45</f>
        <v>0</v>
      </c>
      <c r="K42" s="142" t="n">
        <f aca="false">K43+K45</f>
        <v>32893623</v>
      </c>
    </row>
    <row r="43" s="138" customFormat="true" ht="12.75" hidden="true" customHeight="false" outlineLevel="0" collapsed="false">
      <c r="A43" s="136" t="s">
        <v>142</v>
      </c>
      <c r="B43" s="116" t="s">
        <v>143</v>
      </c>
      <c r="C43" s="142" t="n">
        <f aca="false">C44</f>
        <v>0</v>
      </c>
      <c r="D43" s="142" t="n">
        <f aca="false">D44</f>
        <v>0</v>
      </c>
      <c r="E43" s="142" t="n">
        <f aca="false">E44</f>
        <v>2178000</v>
      </c>
      <c r="F43" s="142" t="n">
        <f aca="false">F44</f>
        <v>0</v>
      </c>
      <c r="G43" s="142" t="n">
        <f aca="false">G44</f>
        <v>0</v>
      </c>
      <c r="H43" s="142" t="n">
        <f aca="false">H44</f>
        <v>0</v>
      </c>
      <c r="I43" s="142" t="n">
        <f aca="false">I44</f>
        <v>0</v>
      </c>
      <c r="J43" s="142" t="n">
        <f aca="false">J44</f>
        <v>0</v>
      </c>
      <c r="K43" s="142" t="n">
        <f aca="false">K44</f>
        <v>0</v>
      </c>
    </row>
    <row r="44" s="138" customFormat="true" ht="25.5" hidden="true" customHeight="false" outlineLevel="0" collapsed="false">
      <c r="A44" s="139" t="s">
        <v>144</v>
      </c>
      <c r="B44" s="140" t="s">
        <v>145</v>
      </c>
      <c r="C44" s="153" t="n">
        <f aca="false">C135</f>
        <v>0</v>
      </c>
      <c r="D44" s="153" t="n">
        <f aca="false">D135</f>
        <v>0</v>
      </c>
      <c r="E44" s="153" t="n">
        <f aca="false">E135</f>
        <v>2178000</v>
      </c>
      <c r="F44" s="153" t="n">
        <f aca="false">F135</f>
        <v>0</v>
      </c>
      <c r="G44" s="153" t="n">
        <f aca="false">G135</f>
        <v>0</v>
      </c>
      <c r="H44" s="153" t="n">
        <f aca="false">H135</f>
        <v>0</v>
      </c>
      <c r="I44" s="153" t="n">
        <f aca="false">I135</f>
        <v>0</v>
      </c>
      <c r="J44" s="153" t="n">
        <f aca="false">J135</f>
        <v>0</v>
      </c>
      <c r="K44" s="153" t="n">
        <f aca="false">K135</f>
        <v>0</v>
      </c>
    </row>
    <row r="45" s="138" customFormat="true" ht="12.75" hidden="true" customHeight="false" outlineLevel="0" collapsed="false">
      <c r="A45" s="136" t="s">
        <v>146</v>
      </c>
      <c r="B45" s="116" t="s">
        <v>147</v>
      </c>
      <c r="C45" s="142" t="n">
        <f aca="false">C46</f>
        <v>0</v>
      </c>
      <c r="D45" s="142" t="n">
        <f aca="false">D46</f>
        <v>50000000</v>
      </c>
      <c r="E45" s="142" t="n">
        <f aca="false">E46</f>
        <v>50000000</v>
      </c>
      <c r="F45" s="142" t="n">
        <f aca="false">F46</f>
        <v>60000000</v>
      </c>
      <c r="G45" s="142" t="n">
        <f aca="false">G46</f>
        <v>52854359</v>
      </c>
      <c r="H45" s="142" t="n">
        <f aca="false">H46</f>
        <v>52854359</v>
      </c>
      <c r="I45" s="142" t="n">
        <f aca="false">I46</f>
        <v>52854359</v>
      </c>
      <c r="J45" s="142" t="n">
        <f aca="false">J46</f>
        <v>0</v>
      </c>
      <c r="K45" s="142" t="n">
        <f aca="false">K46</f>
        <v>32893623</v>
      </c>
    </row>
    <row r="46" s="138" customFormat="true" ht="12.75" hidden="true" customHeight="false" outlineLevel="0" collapsed="false">
      <c r="A46" s="60" t="s">
        <v>148</v>
      </c>
      <c r="B46" s="140" t="s">
        <v>149</v>
      </c>
      <c r="C46" s="153" t="n">
        <f aca="false">C137</f>
        <v>0</v>
      </c>
      <c r="D46" s="153" t="n">
        <f aca="false">D137</f>
        <v>50000000</v>
      </c>
      <c r="E46" s="153" t="n">
        <f aca="false">E137</f>
        <v>50000000</v>
      </c>
      <c r="F46" s="153" t="n">
        <f aca="false">F137</f>
        <v>60000000</v>
      </c>
      <c r="G46" s="153" t="n">
        <f aca="false">G137</f>
        <v>52854359</v>
      </c>
      <c r="H46" s="153" t="n">
        <f aca="false">H137</f>
        <v>52854359</v>
      </c>
      <c r="I46" s="153" t="n">
        <f aca="false">I137</f>
        <v>52854359</v>
      </c>
      <c r="J46" s="153" t="n">
        <f aca="false">J137</f>
        <v>0</v>
      </c>
      <c r="K46" s="153" t="n">
        <f aca="false">K137</f>
        <v>32893623</v>
      </c>
    </row>
    <row r="47" s="138" customFormat="true" ht="25.5" hidden="true" customHeight="false" outlineLevel="0" collapsed="false">
      <c r="A47" s="141" t="s">
        <v>150</v>
      </c>
      <c r="B47" s="116" t="s">
        <v>151</v>
      </c>
      <c r="C47" s="142" t="n">
        <f aca="false">C48</f>
        <v>0</v>
      </c>
      <c r="D47" s="142" t="n">
        <f aca="false">D48</f>
        <v>1590000</v>
      </c>
      <c r="E47" s="142" t="n">
        <f aca="false">E48</f>
        <v>1377000</v>
      </c>
      <c r="F47" s="142" t="n">
        <f aca="false">F48</f>
        <v>649000</v>
      </c>
      <c r="G47" s="142" t="n">
        <f aca="false">G48</f>
        <v>473784</v>
      </c>
      <c r="H47" s="142" t="n">
        <f aca="false">H48</f>
        <v>473784</v>
      </c>
      <c r="I47" s="142" t="n">
        <f aca="false">I48</f>
        <v>473784</v>
      </c>
      <c r="J47" s="142" t="n">
        <f aca="false">J48</f>
        <v>0</v>
      </c>
      <c r="K47" s="142" t="n">
        <f aca="false">K48</f>
        <v>472234</v>
      </c>
    </row>
    <row r="48" s="138" customFormat="true" ht="12.75" hidden="true" customHeight="false" outlineLevel="0" collapsed="false">
      <c r="A48" s="141" t="s">
        <v>171</v>
      </c>
      <c r="B48" s="161" t="s">
        <v>172</v>
      </c>
      <c r="C48" s="142" t="n">
        <f aca="false">C139+C246</f>
        <v>0</v>
      </c>
      <c r="D48" s="142" t="n">
        <f aca="false">D139+D246</f>
        <v>1590000</v>
      </c>
      <c r="E48" s="142" t="n">
        <f aca="false">E139+E246</f>
        <v>1377000</v>
      </c>
      <c r="F48" s="142" t="n">
        <f aca="false">F139+F246</f>
        <v>649000</v>
      </c>
      <c r="G48" s="142" t="n">
        <f aca="false">G139+G246</f>
        <v>473784</v>
      </c>
      <c r="H48" s="142" t="n">
        <f aca="false">H139+H246</f>
        <v>473784</v>
      </c>
      <c r="I48" s="142" t="n">
        <f aca="false">I139+I246</f>
        <v>473784</v>
      </c>
      <c r="J48" s="142" t="n">
        <f aca="false">J139+J246</f>
        <v>0</v>
      </c>
      <c r="K48" s="142" t="n">
        <f aca="false">K139+K246</f>
        <v>472234</v>
      </c>
    </row>
    <row r="49" s="138" customFormat="true" ht="12.75" hidden="true" customHeight="false" outlineLevel="0" collapsed="false">
      <c r="A49" s="115" t="s">
        <v>152</v>
      </c>
      <c r="B49" s="116" t="s">
        <v>153</v>
      </c>
      <c r="C49" s="142" t="n">
        <f aca="false">C50</f>
        <v>0</v>
      </c>
      <c r="D49" s="142" t="n">
        <f aca="false">D50</f>
        <v>900000</v>
      </c>
      <c r="E49" s="142" t="n">
        <f aca="false">E50</f>
        <v>447000</v>
      </c>
      <c r="F49" s="142" t="n">
        <f aca="false">F50</f>
        <v>200000</v>
      </c>
      <c r="G49" s="142" t="n">
        <f aca="false">G50</f>
        <v>0</v>
      </c>
      <c r="H49" s="142" t="n">
        <f aca="false">H50</f>
        <v>0</v>
      </c>
      <c r="I49" s="142" t="n">
        <f aca="false">I50</f>
        <v>0</v>
      </c>
      <c r="J49" s="142" t="n">
        <f aca="false">J50</f>
        <v>0</v>
      </c>
      <c r="K49" s="142" t="n">
        <f aca="false">K50</f>
        <v>0</v>
      </c>
    </row>
    <row r="50" s="138" customFormat="true" ht="12.75" hidden="true" customHeight="false" outlineLevel="0" collapsed="false">
      <c r="A50" s="141" t="s">
        <v>173</v>
      </c>
      <c r="B50" s="116" t="s">
        <v>174</v>
      </c>
      <c r="C50" s="142" t="n">
        <f aca="false">C250</f>
        <v>0</v>
      </c>
      <c r="D50" s="142" t="n">
        <f aca="false">D250</f>
        <v>900000</v>
      </c>
      <c r="E50" s="142" t="n">
        <f aca="false">E250</f>
        <v>447000</v>
      </c>
      <c r="F50" s="142" t="n">
        <f aca="false">F250</f>
        <v>200000</v>
      </c>
      <c r="G50" s="142" t="n">
        <f aca="false">G250</f>
        <v>0</v>
      </c>
      <c r="H50" s="142" t="n">
        <f aca="false">H250</f>
        <v>0</v>
      </c>
      <c r="I50" s="142" t="n">
        <f aca="false">I250</f>
        <v>0</v>
      </c>
      <c r="J50" s="142" t="n">
        <f aca="false">J250</f>
        <v>0</v>
      </c>
      <c r="K50" s="142" t="n">
        <f aca="false">K250</f>
        <v>0</v>
      </c>
    </row>
    <row r="51" s="146" customFormat="true" ht="37.5" hidden="true" customHeight="true" outlineLevel="0" collapsed="false">
      <c r="A51" s="143" t="s">
        <v>154</v>
      </c>
      <c r="B51" s="144" t="s">
        <v>155</v>
      </c>
      <c r="C51" s="145" t="n">
        <f aca="false">C141</f>
        <v>5149000</v>
      </c>
      <c r="D51" s="145" t="n">
        <f aca="false">D141</f>
        <v>5885000</v>
      </c>
      <c r="E51" s="145" t="n">
        <f aca="false">E141</f>
        <v>4237000</v>
      </c>
      <c r="F51" s="145" t="n">
        <f aca="false">F141</f>
        <v>5149000</v>
      </c>
      <c r="G51" s="145" t="n">
        <f aca="false">G141</f>
        <v>0</v>
      </c>
      <c r="H51" s="145" t="n">
        <f aca="false">H141</f>
        <v>0</v>
      </c>
      <c r="I51" s="145" t="n">
        <f aca="false">I141</f>
        <v>0</v>
      </c>
      <c r="J51" s="145" t="n">
        <f aca="false">J141</f>
        <v>0</v>
      </c>
      <c r="K51" s="145" t="n">
        <f aca="false">K141</f>
        <v>0</v>
      </c>
    </row>
    <row r="52" s="138" customFormat="true" ht="12.75" hidden="true" customHeight="false" outlineLevel="0" collapsed="false">
      <c r="A52" s="115" t="s">
        <v>156</v>
      </c>
      <c r="B52" s="116" t="s">
        <v>157</v>
      </c>
      <c r="C52" s="142" t="n">
        <f aca="false">C143+C252</f>
        <v>0</v>
      </c>
      <c r="D52" s="142" t="n">
        <f aca="false">D143+D252</f>
        <v>40405916000</v>
      </c>
      <c r="E52" s="142" t="n">
        <f aca="false">E143+E252</f>
        <v>42334680000</v>
      </c>
      <c r="F52" s="142" t="n">
        <f aca="false">F143+F252</f>
        <v>42136708000</v>
      </c>
      <c r="G52" s="142" t="n">
        <f aca="false">G143+G252</f>
        <v>42133932566</v>
      </c>
      <c r="H52" s="142" t="n">
        <f aca="false">H143+H252</f>
        <v>42107291383</v>
      </c>
      <c r="I52" s="142" t="n">
        <f aca="false">I143+I252</f>
        <v>42107291383</v>
      </c>
      <c r="J52" s="142" t="n">
        <f aca="false">J143+J252</f>
        <v>0</v>
      </c>
      <c r="K52" s="142" t="n">
        <f aca="false">K143+K252</f>
        <v>41997933825</v>
      </c>
    </row>
    <row r="53" s="138" customFormat="true" ht="12.75" hidden="true" customHeight="false" outlineLevel="0" collapsed="false">
      <c r="A53" s="147" t="s">
        <v>160</v>
      </c>
      <c r="B53" s="148" t="s">
        <v>161</v>
      </c>
      <c r="C53" s="142" t="n">
        <f aca="false">C54</f>
        <v>2706000</v>
      </c>
      <c r="D53" s="142" t="n">
        <f aca="false">D54</f>
        <v>7107000</v>
      </c>
      <c r="E53" s="142" t="n">
        <f aca="false">E54</f>
        <v>3717000</v>
      </c>
      <c r="F53" s="142" t="n">
        <f aca="false">F54</f>
        <v>2706000</v>
      </c>
      <c r="G53" s="142" t="n">
        <f aca="false">G54</f>
        <v>1653934</v>
      </c>
      <c r="H53" s="142" t="n">
        <f aca="false">H54</f>
        <v>1653934</v>
      </c>
      <c r="I53" s="142" t="n">
        <f aca="false">I54</f>
        <v>1653934</v>
      </c>
      <c r="J53" s="142" t="n">
        <f aca="false">J54</f>
        <v>0</v>
      </c>
      <c r="K53" s="142" t="n">
        <f aca="false">K54</f>
        <v>9084601</v>
      </c>
    </row>
    <row r="54" s="138" customFormat="true" ht="12.75" hidden="true" customHeight="false" outlineLevel="0" collapsed="false">
      <c r="A54" s="115" t="s">
        <v>162</v>
      </c>
      <c r="B54" s="116" t="s">
        <v>163</v>
      </c>
      <c r="C54" s="142" t="n">
        <f aca="false">C149+C258</f>
        <v>2706000</v>
      </c>
      <c r="D54" s="142" t="n">
        <f aca="false">D149+D258</f>
        <v>7107000</v>
      </c>
      <c r="E54" s="142" t="n">
        <f aca="false">E149+E258</f>
        <v>3717000</v>
      </c>
      <c r="F54" s="142" t="n">
        <f aca="false">F149+F258</f>
        <v>2706000</v>
      </c>
      <c r="G54" s="142" t="n">
        <f aca="false">G149+G258</f>
        <v>1653934</v>
      </c>
      <c r="H54" s="142" t="n">
        <f aca="false">H149+H258</f>
        <v>1653934</v>
      </c>
      <c r="I54" s="142" t="n">
        <f aca="false">I149+I258</f>
        <v>1653934</v>
      </c>
      <c r="J54" s="142" t="n">
        <f aca="false">J149+J258</f>
        <v>0</v>
      </c>
      <c r="K54" s="142" t="n">
        <f aca="false">K149+K258</f>
        <v>9084601</v>
      </c>
    </row>
    <row r="55" s="138" customFormat="true" ht="12.75" hidden="true" customHeight="false" outlineLevel="0" collapsed="false">
      <c r="A55" s="147" t="s">
        <v>175</v>
      </c>
      <c r="B55" s="116" t="s">
        <v>176</v>
      </c>
      <c r="C55" s="142" t="n">
        <f aca="false">C56</f>
        <v>0</v>
      </c>
      <c r="D55" s="142" t="n">
        <f aca="false">D56</f>
        <v>0</v>
      </c>
      <c r="E55" s="142" t="n">
        <f aca="false">E56</f>
        <v>3817000</v>
      </c>
      <c r="F55" s="142" t="n">
        <f aca="false">F56</f>
        <v>0</v>
      </c>
      <c r="G55" s="142" t="n">
        <f aca="false">G56</f>
        <v>0</v>
      </c>
      <c r="H55" s="142" t="n">
        <f aca="false">H56</f>
        <v>0</v>
      </c>
      <c r="I55" s="142" t="n">
        <f aca="false">I56</f>
        <v>0</v>
      </c>
      <c r="J55" s="142" t="n">
        <f aca="false">J56</f>
        <v>0</v>
      </c>
      <c r="K55" s="142" t="n">
        <f aca="false">K56</f>
        <v>0</v>
      </c>
    </row>
    <row r="56" s="138" customFormat="true" ht="12.75" hidden="true" customHeight="false" outlineLevel="0" collapsed="false">
      <c r="A56" s="162" t="s">
        <v>164</v>
      </c>
      <c r="B56" s="116" t="s">
        <v>165</v>
      </c>
      <c r="C56" s="142" t="n">
        <f aca="false">C157+C266</f>
        <v>0</v>
      </c>
      <c r="D56" s="142" t="n">
        <f aca="false">D157+D266</f>
        <v>0</v>
      </c>
      <c r="E56" s="142" t="n">
        <f aca="false">E157+E266</f>
        <v>3817000</v>
      </c>
      <c r="F56" s="142" t="n">
        <f aca="false">F157+F266</f>
        <v>0</v>
      </c>
      <c r="G56" s="142" t="n">
        <f aca="false">G157+G266</f>
        <v>0</v>
      </c>
      <c r="H56" s="142" t="n">
        <f aca="false">H157+H266</f>
        <v>0</v>
      </c>
      <c r="I56" s="142" t="n">
        <f aca="false">I157+I266</f>
        <v>0</v>
      </c>
      <c r="J56" s="142" t="n">
        <f aca="false">J157+J266</f>
        <v>0</v>
      </c>
      <c r="K56" s="142" t="n">
        <f aca="false">K157+K266</f>
        <v>0</v>
      </c>
    </row>
    <row r="57" customFormat="false" ht="26.25" hidden="true" customHeight="true" outlineLevel="0" collapsed="false">
      <c r="A57" s="151" t="s">
        <v>166</v>
      </c>
      <c r="B57" s="152" t="s">
        <v>167</v>
      </c>
      <c r="C57" s="153" t="n">
        <f aca="false">C160</f>
        <v>0</v>
      </c>
      <c r="D57" s="153" t="n">
        <f aca="false">D160</f>
        <v>0</v>
      </c>
      <c r="E57" s="153" t="n">
        <f aca="false">E160</f>
        <v>0</v>
      </c>
      <c r="F57" s="153" t="n">
        <f aca="false">F160</f>
        <v>0</v>
      </c>
      <c r="G57" s="153" t="n">
        <f aca="false">G160+G269</f>
        <v>-27951958</v>
      </c>
      <c r="H57" s="153" t="n">
        <f aca="false">H160+H269</f>
        <v>-27951958</v>
      </c>
      <c r="I57" s="153" t="n">
        <f aca="false">I160+I269+I58</f>
        <v>-27951958</v>
      </c>
      <c r="J57" s="153" t="n">
        <f aca="false">J160</f>
        <v>0</v>
      </c>
      <c r="K57" s="153" t="n">
        <f aca="false">K160</f>
        <v>0</v>
      </c>
    </row>
    <row r="58" customFormat="false" ht="26.25" hidden="true" customHeight="true" outlineLevel="0" collapsed="false">
      <c r="A58" s="163" t="s">
        <v>177</v>
      </c>
      <c r="B58" s="152" t="s">
        <v>178</v>
      </c>
      <c r="C58" s="153"/>
      <c r="D58" s="153"/>
      <c r="E58" s="153"/>
      <c r="F58" s="153"/>
      <c r="G58" s="153"/>
      <c r="H58" s="153"/>
      <c r="I58" s="3" t="n">
        <f aca="false">I59</f>
        <v>0</v>
      </c>
      <c r="K58" s="3" t="n">
        <f aca="false">K59</f>
        <v>0</v>
      </c>
    </row>
    <row r="59" customFormat="false" ht="26.25" hidden="true" customHeight="true" outlineLevel="0" collapsed="false">
      <c r="A59" s="151" t="s">
        <v>166</v>
      </c>
      <c r="B59" s="152" t="s">
        <v>167</v>
      </c>
      <c r="C59" s="153"/>
      <c r="D59" s="153"/>
      <c r="E59" s="153"/>
      <c r="F59" s="153"/>
      <c r="G59" s="153"/>
      <c r="H59" s="153"/>
      <c r="I59" s="3" t="n">
        <f aca="false">'[1]CHELT BASS'!H51</f>
        <v>0</v>
      </c>
    </row>
    <row r="60" s="138" customFormat="true" ht="12.75" hidden="false" customHeight="false" outlineLevel="0" collapsed="false">
      <c r="A60" s="136" t="s">
        <v>179</v>
      </c>
      <c r="B60" s="116" t="s">
        <v>180</v>
      </c>
      <c r="C60" s="142" t="n">
        <f aca="false">C61+C148+C157</f>
        <v>7855000</v>
      </c>
      <c r="D60" s="142" t="n">
        <f aca="false">D61+D148+D157</f>
        <v>41005844000</v>
      </c>
      <c r="E60" s="142" t="n">
        <f aca="false">E61+E148+E157</f>
        <v>42862413000</v>
      </c>
      <c r="F60" s="142" t="n">
        <f aca="false">F61+F148+F157</f>
        <v>42689686000</v>
      </c>
      <c r="G60" s="142" t="n">
        <f aca="false">G61+G148+G157+G161</f>
        <v>42639762806</v>
      </c>
      <c r="H60" s="142" t="n">
        <f aca="false">H61+H148+H157+H161</f>
        <v>42613121623</v>
      </c>
      <c r="I60" s="142" t="n">
        <f aca="false">I61+I148+I157+I161</f>
        <v>42612035857</v>
      </c>
      <c r="J60" s="142" t="n">
        <f aca="false">J61+J148+J157</f>
        <v>1085766</v>
      </c>
      <c r="K60" s="142" t="n">
        <f aca="false">K61+K148+K157</f>
        <v>42515802148</v>
      </c>
    </row>
    <row r="61" s="138" customFormat="true" ht="12.75" hidden="false" customHeight="false" outlineLevel="0" collapsed="false">
      <c r="A61" s="147" t="s">
        <v>134</v>
      </c>
      <c r="B61" s="148" t="s">
        <v>135</v>
      </c>
      <c r="C61" s="142" t="n">
        <f aca="false">C62+C89+C133+C138+C143+C141</f>
        <v>5149000</v>
      </c>
      <c r="D61" s="142" t="n">
        <f aca="false">D62+D89+D133+D138+D143+D141</f>
        <v>40998837000</v>
      </c>
      <c r="E61" s="142" t="n">
        <f aca="false">E62+E89+E133+E138+E143+E141</f>
        <v>42855890000</v>
      </c>
      <c r="F61" s="142" t="n">
        <f aca="false">F62+F89+F133+F138+F143+F141</f>
        <v>42686980000</v>
      </c>
      <c r="G61" s="142" t="n">
        <f aca="false">G62+G89+G133+G138+G143+G141</f>
        <v>42665162624</v>
      </c>
      <c r="H61" s="142" t="n">
        <f aca="false">H62+H89+H133+H138+H143+H141</f>
        <v>42638521441</v>
      </c>
      <c r="I61" s="142" t="n">
        <f aca="false">I62+I89+I133+I138+I143+I141</f>
        <v>42637435675</v>
      </c>
      <c r="J61" s="142" t="n">
        <f aca="false">J62+J89+J133+J138+J143+J141</f>
        <v>1085766</v>
      </c>
      <c r="K61" s="142" t="n">
        <f aca="false">K62+K89+K133+K138+K143+K141</f>
        <v>42507198326</v>
      </c>
    </row>
    <row r="62" s="138" customFormat="true" ht="12.75" hidden="false" customHeight="false" outlineLevel="0" collapsed="false">
      <c r="A62" s="136" t="s">
        <v>136</v>
      </c>
      <c r="B62" s="116" t="s">
        <v>137</v>
      </c>
      <c r="C62" s="142" t="n">
        <f aca="false">C63+C81</f>
        <v>0</v>
      </c>
      <c r="D62" s="142" t="n">
        <f aca="false">D63+D81</f>
        <v>117419000</v>
      </c>
      <c r="E62" s="142" t="n">
        <f aca="false">E63+E81</f>
        <v>93603000</v>
      </c>
      <c r="F62" s="142" t="n">
        <f aca="false">F63+F81</f>
        <v>101452000</v>
      </c>
      <c r="G62" s="142" t="n">
        <f aca="false">G63+G81</f>
        <v>101200416</v>
      </c>
      <c r="H62" s="142" t="n">
        <f aca="false">H63+H81</f>
        <v>101200416</v>
      </c>
      <c r="I62" s="142" t="n">
        <f aca="false">I63+I81</f>
        <v>101200416</v>
      </c>
      <c r="J62" s="142" t="n">
        <f aca="false">J63+J81</f>
        <v>0</v>
      </c>
      <c r="K62" s="142" t="n">
        <f aca="false">K63+K81</f>
        <v>98748402</v>
      </c>
    </row>
    <row r="63" s="138" customFormat="true" ht="12.75" hidden="false" customHeight="false" outlineLevel="0" collapsed="false">
      <c r="A63" s="136" t="s">
        <v>181</v>
      </c>
      <c r="B63" s="116" t="s">
        <v>182</v>
      </c>
      <c r="C63" s="142" t="n">
        <f aca="false">SUM(C64:C80)</f>
        <v>0</v>
      </c>
      <c r="D63" s="142" t="n">
        <f aca="false">SUM(D64:D80)</f>
        <v>92093000</v>
      </c>
      <c r="E63" s="142" t="n">
        <f aca="false">SUM(E64:E80)</f>
        <v>72670000</v>
      </c>
      <c r="F63" s="142" t="n">
        <f aca="false">SUM(F64:F80)</f>
        <v>78791000</v>
      </c>
      <c r="G63" s="142" t="n">
        <f aca="false">SUM(G64:G80)</f>
        <v>78684892</v>
      </c>
      <c r="H63" s="142" t="n">
        <f aca="false">SUM(H64:H80)</f>
        <v>78684892</v>
      </c>
      <c r="I63" s="142" t="n">
        <f aca="false">SUM(I64:I80)</f>
        <v>78684892</v>
      </c>
      <c r="J63" s="142" t="n">
        <f aca="false">SUM(J64:J80)</f>
        <v>0</v>
      </c>
      <c r="K63" s="142" t="n">
        <f aca="false">SUM(K64:K80)</f>
        <v>77348979</v>
      </c>
    </row>
    <row r="64" s="138" customFormat="true" ht="12.75" hidden="false" customHeight="false" outlineLevel="0" collapsed="false">
      <c r="A64" s="1" t="s">
        <v>183</v>
      </c>
      <c r="B64" s="140" t="s">
        <v>184</v>
      </c>
      <c r="C64" s="164"/>
      <c r="D64" s="165" t="n">
        <v>68884000</v>
      </c>
      <c r="E64" s="165" t="n">
        <v>63774000</v>
      </c>
      <c r="F64" s="165" t="n">
        <v>65986000</v>
      </c>
      <c r="G64" s="166" t="n">
        <f aca="false">'[1]CHELT BASS'!E56</f>
        <v>65985308</v>
      </c>
      <c r="H64" s="166" t="n">
        <f aca="false">'[1]CHELT BASS'!G56</f>
        <v>65985308</v>
      </c>
      <c r="I64" s="166" t="n">
        <f aca="false">'[1]CHELT BASS'!H56</f>
        <v>65985308</v>
      </c>
      <c r="J64" s="166" t="n">
        <f aca="false">H64-I64</f>
        <v>0</v>
      </c>
      <c r="K64" s="166" t="n">
        <f aca="false">'[1]CHELT BASS'!J56</f>
        <v>65218454</v>
      </c>
    </row>
    <row r="65" s="138" customFormat="true" ht="12.75" hidden="false" customHeight="false" outlineLevel="0" collapsed="false">
      <c r="A65" s="1" t="s">
        <v>185</v>
      </c>
      <c r="B65" s="140" t="s">
        <v>186</v>
      </c>
      <c r="C65" s="164"/>
      <c r="D65" s="165"/>
      <c r="E65" s="167"/>
      <c r="F65" s="168" t="n">
        <v>0</v>
      </c>
      <c r="G65" s="166" t="n">
        <f aca="false">'[1]CHELT BASS'!E57</f>
        <v>0</v>
      </c>
      <c r="H65" s="166" t="n">
        <f aca="false">'[1]CHELT BASS'!G57</f>
        <v>0</v>
      </c>
      <c r="I65" s="166" t="n">
        <f aca="false">'[1]CHELT BASS'!H57</f>
        <v>0</v>
      </c>
      <c r="J65" s="166" t="n">
        <f aca="false">H65-I65</f>
        <v>0</v>
      </c>
      <c r="K65" s="166" t="n">
        <f aca="false">'[1]CHELT BASS'!J57</f>
        <v>0</v>
      </c>
    </row>
    <row r="66" s="138" customFormat="true" ht="12.75" hidden="false" customHeight="false" outlineLevel="0" collapsed="false">
      <c r="A66" s="60" t="s">
        <v>187</v>
      </c>
      <c r="B66" s="140" t="s">
        <v>188</v>
      </c>
      <c r="C66" s="164"/>
      <c r="D66" s="165" t="n">
        <v>2500000</v>
      </c>
      <c r="E66" s="165" t="n">
        <v>156000</v>
      </c>
      <c r="F66" s="165" t="n">
        <v>156000</v>
      </c>
      <c r="G66" s="166" t="n">
        <f aca="false">'[1]CHELT BASS'!E58</f>
        <v>155176</v>
      </c>
      <c r="H66" s="166" t="n">
        <f aca="false">'[1]CHELT BASS'!G58</f>
        <v>155176</v>
      </c>
      <c r="I66" s="166" t="n">
        <f aca="false">'[1]CHELT BASS'!H58</f>
        <v>155176</v>
      </c>
      <c r="J66" s="166" t="n">
        <f aca="false">H66-I66</f>
        <v>0</v>
      </c>
      <c r="K66" s="166" t="n">
        <f aca="false">'[1]CHELT BASS'!J58</f>
        <v>2064</v>
      </c>
    </row>
    <row r="67" s="138" customFormat="true" ht="12.75" hidden="false" customHeight="false" outlineLevel="0" collapsed="false">
      <c r="A67" s="60" t="s">
        <v>189</v>
      </c>
      <c r="B67" s="140" t="s">
        <v>190</v>
      </c>
      <c r="C67" s="164"/>
      <c r="D67" s="165" t="n">
        <v>8810000</v>
      </c>
      <c r="E67" s="165" t="n">
        <v>849000</v>
      </c>
      <c r="F67" s="165" t="n">
        <v>849000</v>
      </c>
      <c r="G67" s="166" t="n">
        <f aca="false">'[1]CHELT BASS'!E59</f>
        <v>848001</v>
      </c>
      <c r="H67" s="166" t="n">
        <f aca="false">'[1]CHELT BASS'!G59</f>
        <v>848001</v>
      </c>
      <c r="I67" s="166" t="n">
        <f aca="false">'[1]CHELT BASS'!H59</f>
        <v>848001</v>
      </c>
      <c r="J67" s="166" t="n">
        <f aca="false">H67-I67</f>
        <v>0</v>
      </c>
      <c r="K67" s="166" t="n">
        <f aca="false">'[1]CHELT BASS'!J59</f>
        <v>554</v>
      </c>
    </row>
    <row r="68" s="138" customFormat="true" ht="12.75" hidden="false" customHeight="false" outlineLevel="0" collapsed="false">
      <c r="A68" s="60" t="s">
        <v>191</v>
      </c>
      <c r="B68" s="140" t="s">
        <v>192</v>
      </c>
      <c r="C68" s="164"/>
      <c r="D68" s="165" t="n">
        <v>3000000</v>
      </c>
      <c r="E68" s="165" t="n">
        <v>1517000</v>
      </c>
      <c r="F68" s="165" t="n">
        <v>685000</v>
      </c>
      <c r="G68" s="166" t="n">
        <f aca="false">'[1]CHELT BASS'!E60</f>
        <v>684760</v>
      </c>
      <c r="H68" s="166" t="n">
        <f aca="false">'[1]CHELT BASS'!G60</f>
        <v>684760</v>
      </c>
      <c r="I68" s="166" t="n">
        <f aca="false">'[1]CHELT BASS'!H60</f>
        <v>684760</v>
      </c>
      <c r="J68" s="166" t="n">
        <f aca="false">H68-I68</f>
        <v>0</v>
      </c>
      <c r="K68" s="166" t="n">
        <f aca="false">'[1]CHELT BASS'!J60</f>
        <v>652946</v>
      </c>
    </row>
    <row r="69" s="138" customFormat="true" ht="12.75" hidden="false" customHeight="false" outlineLevel="0" collapsed="false">
      <c r="A69" s="60" t="s">
        <v>193</v>
      </c>
      <c r="B69" s="140" t="s">
        <v>194</v>
      </c>
      <c r="C69" s="164"/>
      <c r="D69" s="165" t="n">
        <v>140000</v>
      </c>
      <c r="E69" s="167"/>
      <c r="F69" s="168" t="n">
        <v>323000</v>
      </c>
      <c r="G69" s="166" t="n">
        <f aca="false">'[1]CHELT BASS'!E61</f>
        <v>305817</v>
      </c>
      <c r="H69" s="166" t="n">
        <f aca="false">'[1]CHELT BASS'!G61</f>
        <v>305817</v>
      </c>
      <c r="I69" s="166" t="n">
        <f aca="false">'[1]CHELT BASS'!H61</f>
        <v>305817</v>
      </c>
      <c r="J69" s="166" t="n">
        <f aca="false">H69-I69</f>
        <v>0</v>
      </c>
      <c r="K69" s="166" t="n">
        <f aca="false">'[1]CHELT BASS'!J61</f>
        <v>278878</v>
      </c>
    </row>
    <row r="70" s="138" customFormat="true" ht="12.75" hidden="false" customHeight="false" outlineLevel="0" collapsed="false">
      <c r="A70" s="60" t="s">
        <v>195</v>
      </c>
      <c r="B70" s="140" t="s">
        <v>196</v>
      </c>
      <c r="C70" s="164"/>
      <c r="D70" s="165" t="n">
        <v>115000</v>
      </c>
      <c r="E70" s="167"/>
      <c r="F70" s="168" t="n">
        <v>0</v>
      </c>
      <c r="G70" s="166" t="n">
        <f aca="false">'[1]CHELT BASS'!E62</f>
        <v>0</v>
      </c>
      <c r="H70" s="166" t="n">
        <f aca="false">'[1]CHELT BASS'!G62</f>
        <v>0</v>
      </c>
      <c r="I70" s="166" t="n">
        <f aca="false">'[1]CHELT BASS'!H62</f>
        <v>0</v>
      </c>
      <c r="J70" s="166" t="n">
        <f aca="false">H70-I70</f>
        <v>0</v>
      </c>
      <c r="K70" s="166" t="n">
        <f aca="false">'[1]CHELT BASS'!J62</f>
        <v>0</v>
      </c>
    </row>
    <row r="71" s="138" customFormat="true" ht="12.75" hidden="false" customHeight="false" outlineLevel="0" collapsed="false">
      <c r="A71" s="60" t="s">
        <v>197</v>
      </c>
      <c r="B71" s="140" t="s">
        <v>198</v>
      </c>
      <c r="C71" s="164"/>
      <c r="D71" s="165" t="n">
        <v>4000000</v>
      </c>
      <c r="E71" s="167"/>
      <c r="F71" s="168" t="n">
        <v>4000000</v>
      </c>
      <c r="G71" s="166" t="n">
        <f aca="false">'[1]CHELT BASS'!E63</f>
        <v>3999326</v>
      </c>
      <c r="H71" s="166" t="n">
        <f aca="false">'[1]CHELT BASS'!G63</f>
        <v>3999326</v>
      </c>
      <c r="I71" s="166" t="n">
        <f aca="false">'[1]CHELT BASS'!H63</f>
        <v>3999326</v>
      </c>
      <c r="J71" s="166" t="n">
        <f aca="false">H71-I71</f>
        <v>0</v>
      </c>
      <c r="K71" s="166" t="n">
        <f aca="false">'[1]CHELT BASS'!J63</f>
        <v>4151362</v>
      </c>
    </row>
    <row r="72" s="138" customFormat="true" ht="12.75" hidden="false" customHeight="false" outlineLevel="0" collapsed="false">
      <c r="A72" s="60" t="s">
        <v>199</v>
      </c>
      <c r="B72" s="140" t="s">
        <v>200</v>
      </c>
      <c r="C72" s="164"/>
      <c r="D72" s="165" t="n">
        <v>3974000</v>
      </c>
      <c r="E72" s="165" t="n">
        <v>5274000</v>
      </c>
      <c r="F72" s="165" t="n">
        <v>4674000</v>
      </c>
      <c r="G72" s="166" t="n">
        <f aca="false">'[1]CHELT BASS'!E64</f>
        <v>4668393</v>
      </c>
      <c r="H72" s="166" t="n">
        <f aca="false">'[1]CHELT BASS'!G64</f>
        <v>4668393</v>
      </c>
      <c r="I72" s="166" t="n">
        <f aca="false">'[1]CHELT BASS'!H64</f>
        <v>4668393</v>
      </c>
      <c r="J72" s="166" t="n">
        <f aca="false">H72-I72</f>
        <v>0</v>
      </c>
      <c r="K72" s="166" t="n">
        <f aca="false">'[1]CHELT BASS'!J64</f>
        <v>4765443</v>
      </c>
    </row>
    <row r="73" s="138" customFormat="true" ht="12.75" hidden="true" customHeight="false" outlineLevel="0" collapsed="false">
      <c r="A73" s="60" t="s">
        <v>201</v>
      </c>
      <c r="B73" s="140" t="s">
        <v>202</v>
      </c>
      <c r="C73" s="164"/>
      <c r="D73" s="165"/>
      <c r="E73" s="167"/>
      <c r="F73" s="168"/>
      <c r="G73" s="166" t="n">
        <f aca="false">'[1]CHELT BASS'!E65</f>
        <v>0</v>
      </c>
      <c r="H73" s="166" t="n">
        <f aca="false">'[1]CHELT BASS'!G65</f>
        <v>0</v>
      </c>
      <c r="I73" s="166" t="n">
        <f aca="false">'[1]CHELT BASS'!H65</f>
        <v>0</v>
      </c>
      <c r="J73" s="166" t="n">
        <f aca="false">H73-I73</f>
        <v>0</v>
      </c>
      <c r="K73" s="166" t="n">
        <f aca="false">'[1]CHELT BASS'!J65</f>
        <v>0</v>
      </c>
    </row>
    <row r="74" s="138" customFormat="true" ht="12.75" hidden="true" customHeight="false" outlineLevel="0" collapsed="false">
      <c r="A74" s="60" t="s">
        <v>203</v>
      </c>
      <c r="B74" s="140" t="s">
        <v>204</v>
      </c>
      <c r="C74" s="164"/>
      <c r="D74" s="165"/>
      <c r="E74" s="167"/>
      <c r="F74" s="168"/>
      <c r="G74" s="166" t="n">
        <f aca="false">'[1]CHELT BASS'!E66</f>
        <v>0</v>
      </c>
      <c r="H74" s="166" t="n">
        <f aca="false">'[1]CHELT BASS'!G66</f>
        <v>0</v>
      </c>
      <c r="I74" s="166" t="n">
        <f aca="false">'[1]CHELT BASS'!H66</f>
        <v>0</v>
      </c>
      <c r="J74" s="166" t="n">
        <f aca="false">H74-I74</f>
        <v>0</v>
      </c>
      <c r="K74" s="166" t="n">
        <f aca="false">'[1]CHELT BASS'!J66</f>
        <v>0</v>
      </c>
    </row>
    <row r="75" s="138" customFormat="true" ht="12.75" hidden="false" customHeight="false" outlineLevel="0" collapsed="false">
      <c r="A75" s="60" t="s">
        <v>205</v>
      </c>
      <c r="B75" s="140" t="s">
        <v>206</v>
      </c>
      <c r="C75" s="164"/>
      <c r="D75" s="165" t="n">
        <v>470000</v>
      </c>
      <c r="E75" s="167"/>
      <c r="F75" s="168" t="n">
        <v>130000</v>
      </c>
      <c r="G75" s="166" t="n">
        <f aca="false">'[1]CHELT BASS'!E67</f>
        <v>89471</v>
      </c>
      <c r="H75" s="166" t="n">
        <f aca="false">'[1]CHELT BASS'!G67</f>
        <v>89471</v>
      </c>
      <c r="I75" s="166" t="n">
        <f aca="false">'[1]CHELT BASS'!H67</f>
        <v>89471</v>
      </c>
      <c r="J75" s="166" t="n">
        <f aca="false">H75-I75</f>
        <v>0</v>
      </c>
      <c r="K75" s="166" t="n">
        <f aca="false">'[1]CHELT BASS'!J67</f>
        <v>95424</v>
      </c>
    </row>
    <row r="76" s="138" customFormat="true" ht="12.75" hidden="false" customHeight="false" outlineLevel="0" collapsed="false">
      <c r="A76" s="60" t="s">
        <v>207</v>
      </c>
      <c r="B76" s="140" t="s">
        <v>208</v>
      </c>
      <c r="C76" s="164"/>
      <c r="D76" s="165" t="n">
        <v>200000</v>
      </c>
      <c r="E76" s="167"/>
      <c r="F76" s="168" t="n">
        <v>50000</v>
      </c>
      <c r="G76" s="166" t="n">
        <f aca="false">'[1]CHELT BASS'!E68</f>
        <v>44862</v>
      </c>
      <c r="H76" s="166" t="n">
        <f aca="false">'[1]CHELT BASS'!G68</f>
        <v>44862</v>
      </c>
      <c r="I76" s="166" t="n">
        <f aca="false">'[1]CHELT BASS'!H68</f>
        <v>44862</v>
      </c>
      <c r="J76" s="166" t="n">
        <f aca="false">H76-I76</f>
        <v>0</v>
      </c>
      <c r="K76" s="166" t="n">
        <f aca="false">'[1]CHELT BASS'!J68</f>
        <v>45775</v>
      </c>
    </row>
    <row r="77" s="138" customFormat="true" ht="12.75" hidden="true" customHeight="false" outlineLevel="0" collapsed="false">
      <c r="A77" s="60" t="s">
        <v>209</v>
      </c>
      <c r="B77" s="140" t="s">
        <v>210</v>
      </c>
      <c r="C77" s="164"/>
      <c r="D77" s="165"/>
      <c r="E77" s="167"/>
      <c r="F77" s="168"/>
      <c r="G77" s="166" t="n">
        <f aca="false">'[1]CHELT BASS'!E69</f>
        <v>0</v>
      </c>
      <c r="H77" s="166" t="n">
        <f aca="false">'[1]CHELT BASS'!G69</f>
        <v>0</v>
      </c>
      <c r="I77" s="166" t="n">
        <f aca="false">'[1]CHELT BASS'!H69</f>
        <v>0</v>
      </c>
      <c r="J77" s="166" t="n">
        <f aca="false">H77-I77</f>
        <v>0</v>
      </c>
      <c r="K77" s="166" t="n">
        <f aca="false">'[1]CHELT BASS'!J69</f>
        <v>0</v>
      </c>
    </row>
    <row r="78" s="138" customFormat="true" ht="12.75" hidden="true" customHeight="false" outlineLevel="0" collapsed="false">
      <c r="A78" s="60" t="s">
        <v>211</v>
      </c>
      <c r="B78" s="140" t="s">
        <v>212</v>
      </c>
      <c r="C78" s="164"/>
      <c r="D78" s="165"/>
      <c r="E78" s="167"/>
      <c r="F78" s="168"/>
      <c r="G78" s="166" t="n">
        <f aca="false">'[1]CHELT BASS'!E70</f>
        <v>0</v>
      </c>
      <c r="H78" s="166" t="n">
        <f aca="false">'[1]CHELT BASS'!G70</f>
        <v>0</v>
      </c>
      <c r="I78" s="166" t="n">
        <f aca="false">'[1]CHELT BASS'!H70</f>
        <v>0</v>
      </c>
      <c r="J78" s="166" t="n">
        <f aca="false">H78-I78</f>
        <v>0</v>
      </c>
      <c r="K78" s="166" t="n">
        <f aca="false">'[1]CHELT BASS'!J70</f>
        <v>0</v>
      </c>
    </row>
    <row r="79" s="138" customFormat="true" ht="12.75" hidden="true" customHeight="false" outlineLevel="0" collapsed="false">
      <c r="A79" s="60" t="s">
        <v>213</v>
      </c>
      <c r="B79" s="140" t="s">
        <v>214</v>
      </c>
      <c r="C79" s="164"/>
      <c r="D79" s="165"/>
      <c r="E79" s="167"/>
      <c r="F79" s="168"/>
      <c r="G79" s="166" t="n">
        <f aca="false">'[1]CHELT BASS'!E71</f>
        <v>0</v>
      </c>
      <c r="H79" s="166" t="n">
        <f aca="false">'[1]CHELT BASS'!G71</f>
        <v>0</v>
      </c>
      <c r="I79" s="166" t="n">
        <f aca="false">'[1]CHELT BASS'!H71</f>
        <v>0</v>
      </c>
      <c r="J79" s="166" t="n">
        <f aca="false">H79-I79</f>
        <v>0</v>
      </c>
      <c r="K79" s="166" t="n">
        <f aca="false">'[1]CHELT BASS'!J71</f>
        <v>0</v>
      </c>
    </row>
    <row r="80" s="138" customFormat="true" ht="12.75" hidden="false" customHeight="false" outlineLevel="0" collapsed="false">
      <c r="A80" s="60" t="s">
        <v>215</v>
      </c>
      <c r="B80" s="140" t="s">
        <v>216</v>
      </c>
      <c r="C80" s="164"/>
      <c r="D80" s="165"/>
      <c r="E80" s="165" t="n">
        <v>1100000</v>
      </c>
      <c r="F80" s="165" t="n">
        <v>1938000</v>
      </c>
      <c r="G80" s="166" t="n">
        <f aca="false">'[1]CHELT BASS'!E72</f>
        <v>1903778</v>
      </c>
      <c r="H80" s="166" t="n">
        <f aca="false">'[1]CHELT BASS'!G72</f>
        <v>1903778</v>
      </c>
      <c r="I80" s="166" t="n">
        <f aca="false">'[1]CHELT BASS'!H72</f>
        <v>1903778</v>
      </c>
      <c r="J80" s="166" t="n">
        <f aca="false">H80-I80</f>
        <v>0</v>
      </c>
      <c r="K80" s="166" t="n">
        <f aca="false">'[1]CHELT BASS'!J72</f>
        <v>2138079</v>
      </c>
    </row>
    <row r="81" s="138" customFormat="true" ht="12.75" hidden="false" customHeight="false" outlineLevel="0" collapsed="false">
      <c r="A81" s="136" t="s">
        <v>217</v>
      </c>
      <c r="B81" s="116" t="s">
        <v>218</v>
      </c>
      <c r="C81" s="142" t="n">
        <f aca="false">C82+C83+C84+C85+C86+C87+C88</f>
        <v>0</v>
      </c>
      <c r="D81" s="142" t="n">
        <f aca="false">D82+D83+D84+D85+D86+D87+D88</f>
        <v>25326000</v>
      </c>
      <c r="E81" s="142" t="n">
        <f aca="false">E82+E83+E84+E85+E86+E87+E88</f>
        <v>20933000</v>
      </c>
      <c r="F81" s="142" t="n">
        <f aca="false">F82+F83+F84+F85+F86+F87+F88</f>
        <v>22661000</v>
      </c>
      <c r="G81" s="142" t="n">
        <f aca="false">G82+G83+G84+G85+G86+G87+G88</f>
        <v>22515524</v>
      </c>
      <c r="H81" s="142" t="n">
        <f aca="false">H82+H83+H84+H85+H86+H87+H88</f>
        <v>22515524</v>
      </c>
      <c r="I81" s="142" t="n">
        <f aca="false">I82+I83+I84+I85+I86+I87+I88</f>
        <v>22515524</v>
      </c>
      <c r="J81" s="142" t="n">
        <f aca="false">J82+J83+J84+J85+J86+J87+J88</f>
        <v>0</v>
      </c>
      <c r="K81" s="142" t="n">
        <f aca="false">K82+K83+K84+K85+K86+K87+K88</f>
        <v>21399423</v>
      </c>
    </row>
    <row r="82" customFormat="false" ht="12.75" hidden="false" customHeight="false" outlineLevel="0" collapsed="false">
      <c r="A82" s="60" t="s">
        <v>219</v>
      </c>
      <c r="B82" s="140" t="s">
        <v>220</v>
      </c>
      <c r="C82" s="153"/>
      <c r="D82" s="169" t="n">
        <v>19157000</v>
      </c>
      <c r="E82" s="169" t="n">
        <v>16817000</v>
      </c>
      <c r="F82" s="169" t="n">
        <v>16382000</v>
      </c>
      <c r="G82" s="3" t="n">
        <f aca="false">'[1]CHELT BASS'!E74</f>
        <v>16333145</v>
      </c>
      <c r="H82" s="3" t="n">
        <f aca="false">'[1]CHELT BASS'!G74</f>
        <v>16333145</v>
      </c>
      <c r="I82" s="3" t="n">
        <f aca="false">'[1]CHELT BASS'!H74</f>
        <v>16333145</v>
      </c>
      <c r="J82" s="3" t="n">
        <f aca="false">H82-I82</f>
        <v>0</v>
      </c>
      <c r="K82" s="3" t="n">
        <f aca="false">'[1]CHELT BASS'!J74</f>
        <v>16125399</v>
      </c>
    </row>
    <row r="83" customFormat="false" ht="12.75" hidden="false" customHeight="false" outlineLevel="0" collapsed="false">
      <c r="A83" s="60" t="s">
        <v>221</v>
      </c>
      <c r="B83" s="140" t="s">
        <v>222</v>
      </c>
      <c r="C83" s="153"/>
      <c r="D83" s="169" t="n">
        <v>460000</v>
      </c>
      <c r="E83" s="167"/>
      <c r="F83" s="170" t="n">
        <v>460000</v>
      </c>
      <c r="G83" s="3" t="n">
        <f aca="false">'[1]CHELT BASS'!E75</f>
        <v>398320</v>
      </c>
      <c r="H83" s="3" t="n">
        <f aca="false">'[1]CHELT BASS'!G75</f>
        <v>398320</v>
      </c>
      <c r="I83" s="3" t="n">
        <f aca="false">'[1]CHELT BASS'!H75</f>
        <v>398320</v>
      </c>
      <c r="J83" s="3" t="n">
        <f aca="false">H83-I83</f>
        <v>0</v>
      </c>
      <c r="K83" s="3" t="n">
        <f aca="false">'[1]CHELT BASS'!J75</f>
        <v>384919</v>
      </c>
    </row>
    <row r="84" customFormat="false" ht="12.75" hidden="false" customHeight="false" outlineLevel="0" collapsed="false">
      <c r="A84" s="60" t="s">
        <v>223</v>
      </c>
      <c r="B84" s="140" t="s">
        <v>224</v>
      </c>
      <c r="C84" s="153"/>
      <c r="D84" s="169" t="n">
        <v>4816000</v>
      </c>
      <c r="E84" s="169" t="n">
        <v>4116000</v>
      </c>
      <c r="F84" s="169" t="n">
        <v>4116000</v>
      </c>
      <c r="G84" s="3" t="n">
        <f aca="false">'[1]CHELT BASS'!E76</f>
        <v>4102179</v>
      </c>
      <c r="H84" s="3" t="n">
        <f aca="false">'[1]CHELT BASS'!G76</f>
        <v>4102179</v>
      </c>
      <c r="I84" s="3" t="n">
        <f aca="false">'[1]CHELT BASS'!H76</f>
        <v>4102179</v>
      </c>
      <c r="J84" s="3" t="n">
        <f aca="false">H84-I84</f>
        <v>0</v>
      </c>
      <c r="K84" s="3" t="n">
        <f aca="false">'[1]CHELT BASS'!J76</f>
        <v>4027852</v>
      </c>
    </row>
    <row r="85" customFormat="false" ht="25.5" hidden="false" customHeight="false" outlineLevel="0" collapsed="false">
      <c r="A85" s="151" t="s">
        <v>225</v>
      </c>
      <c r="B85" s="140" t="s">
        <v>226</v>
      </c>
      <c r="C85" s="153"/>
      <c r="D85" s="169" t="n">
        <v>138000</v>
      </c>
      <c r="E85" s="167"/>
      <c r="F85" s="170" t="n">
        <v>138000</v>
      </c>
      <c r="G85" s="3" t="n">
        <f aca="false">'[1]CHELT BASS'!E77</f>
        <v>119156</v>
      </c>
      <c r="H85" s="3" t="n">
        <f aca="false">'[1]CHELT BASS'!G77</f>
        <v>119156</v>
      </c>
      <c r="I85" s="3" t="n">
        <f aca="false">'[1]CHELT BASS'!H77</f>
        <v>119156</v>
      </c>
      <c r="J85" s="3" t="n">
        <f aca="false">H85-I85</f>
        <v>0</v>
      </c>
      <c r="K85" s="3" t="n">
        <f aca="false">'[1]CHELT BASS'!J77</f>
        <v>122041</v>
      </c>
    </row>
    <row r="86" customFormat="false" ht="25.5" hidden="true" customHeight="false" outlineLevel="0" collapsed="false">
      <c r="A86" s="151" t="s">
        <v>227</v>
      </c>
      <c r="B86" s="140" t="s">
        <v>228</v>
      </c>
      <c r="C86" s="153"/>
      <c r="D86" s="169"/>
      <c r="E86" s="167"/>
      <c r="F86" s="170"/>
      <c r="G86" s="3" t="n">
        <f aca="false">'[1]CHELT BASS'!E78</f>
        <v>0</v>
      </c>
      <c r="H86" s="3" t="n">
        <f aca="false">'[1]CHELT BASS'!G78</f>
        <v>0</v>
      </c>
      <c r="I86" s="3" t="n">
        <f aca="false">'[1]CHELT BASS'!H78</f>
        <v>0</v>
      </c>
      <c r="J86" s="3" t="n">
        <f aca="false">H86-I86</f>
        <v>0</v>
      </c>
      <c r="K86" s="3" t="n">
        <f aca="false">'[1]CHELT BASS'!J78</f>
        <v>0</v>
      </c>
    </row>
    <row r="87" customFormat="false" ht="12.75" hidden="false" customHeight="false" outlineLevel="0" collapsed="false">
      <c r="A87" s="151" t="s">
        <v>229</v>
      </c>
      <c r="B87" s="140" t="s">
        <v>230</v>
      </c>
      <c r="C87" s="153"/>
      <c r="D87" s="169" t="n">
        <v>755000</v>
      </c>
      <c r="E87" s="167"/>
      <c r="F87" s="171" t="n">
        <v>1565000</v>
      </c>
      <c r="G87" s="3" t="n">
        <f aca="false">'[1]CHELT BASS'!E79</f>
        <v>1562724</v>
      </c>
      <c r="H87" s="3" t="n">
        <f aca="false">'[1]CHELT BASS'!G79</f>
        <v>1562724</v>
      </c>
      <c r="I87" s="3" t="n">
        <f aca="false">'[1]CHELT BASS'!H79</f>
        <v>1562724</v>
      </c>
      <c r="J87" s="3" t="n">
        <f aca="false">H87-I87</f>
        <v>0</v>
      </c>
      <c r="K87" s="3" t="n">
        <f aca="false">'[1]CHELT BASS'!J79</f>
        <v>739212</v>
      </c>
    </row>
    <row r="88" customFormat="false" ht="25.5" hidden="true" customHeight="false" outlineLevel="0" collapsed="false">
      <c r="A88" s="151" t="s">
        <v>231</v>
      </c>
      <c r="B88" s="140" t="s">
        <v>232</v>
      </c>
      <c r="C88" s="153"/>
      <c r="D88" s="153" t="n">
        <v>0</v>
      </c>
      <c r="E88" s="153"/>
      <c r="F88" s="153" t="n">
        <v>0</v>
      </c>
      <c r="G88" s="3" t="n">
        <f aca="false">'[1]CHELT BASS'!E80</f>
        <v>0</v>
      </c>
      <c r="H88" s="3" t="n">
        <f aca="false">'[1]CHELT BASS'!G80</f>
        <v>0</v>
      </c>
      <c r="I88" s="3" t="n">
        <f aca="false">'[1]CHELT BASS'!H80</f>
        <v>0</v>
      </c>
      <c r="J88" s="3" t="n">
        <f aca="false">H88-I88</f>
        <v>0</v>
      </c>
      <c r="K88" s="3" t="n">
        <f aca="false">'[1]CHELT BASS'!J80</f>
        <v>0</v>
      </c>
    </row>
    <row r="89" s="138" customFormat="true" ht="12.75" hidden="false" customHeight="false" outlineLevel="0" collapsed="false">
      <c r="A89" s="136" t="s">
        <v>138</v>
      </c>
      <c r="B89" s="116" t="s">
        <v>139</v>
      </c>
      <c r="C89" s="142" t="n">
        <f aca="false">C90+C101+C102+C104+C109+C113+C116+C117+C118+C120+C121+C122+C124+C119</f>
        <v>0</v>
      </c>
      <c r="D89" s="142" t="n">
        <f aca="false">D90+D101+D102+D104+D109+D113+D116+D117+D118+D120+D121+D122+D124+D119</f>
        <v>465652000</v>
      </c>
      <c r="E89" s="142" t="n">
        <f aca="false">E90+E101+E102+E104+E109+E113+E116+E117+E118+E120+E121+E122+E124+E119</f>
        <v>398190000</v>
      </c>
      <c r="F89" s="142" t="n">
        <f aca="false">F90+F101+F102+F104+F109+F113+F116+F117+F118+F120+F121+F122+F124+F119</f>
        <v>408204000</v>
      </c>
      <c r="G89" s="142" t="n">
        <f aca="false">G90+G101+G102+G104+G109+G113+G116+G117+G118+G120+G121+G122+G124+G119</f>
        <v>401250850</v>
      </c>
      <c r="H89" s="142" t="n">
        <f aca="false">H90+H101+H102+H104+H109+H113+H116+H117+H118+H120+H121+H122+H124+H119</f>
        <v>401250850</v>
      </c>
      <c r="I89" s="142" t="n">
        <f aca="false">I90+I101+I102+I104+I109+I113+I116+I117+I118+I120+I121+I122+I124+I119</f>
        <v>400165084</v>
      </c>
      <c r="J89" s="142" t="n">
        <f aca="false">J90+J101+J102+J104+J109+J113+J116+J117+J118+J120+J121+J122+J124+J119</f>
        <v>1085766</v>
      </c>
      <c r="K89" s="142" t="n">
        <f aca="false">K90+K101+K102+K104+K109+K113+K116+K117+K118+K120+K121+K122+K124+K119</f>
        <v>401782880</v>
      </c>
    </row>
    <row r="90" s="138" customFormat="true" ht="12.75" hidden="false" customHeight="false" outlineLevel="0" collapsed="false">
      <c r="A90" s="136" t="s">
        <v>233</v>
      </c>
      <c r="B90" s="116" t="s">
        <v>234</v>
      </c>
      <c r="C90" s="142" t="n">
        <f aca="false">C91+C92+C93+C94+C95+C96+C97+C98+C99+C100</f>
        <v>0</v>
      </c>
      <c r="D90" s="142" t="n">
        <f aca="false">D91+D92+D93+D94+D95+D96+D97+D98+D99+D100</f>
        <v>28112000</v>
      </c>
      <c r="E90" s="142" t="n">
        <f aca="false">E91+E92+E93+E94+E95+E96+E97+E98+E99+E100</f>
        <v>25123000</v>
      </c>
      <c r="F90" s="142" t="n">
        <f aca="false">F91+F92+F93+F94+F95+F96+F97+F98+F99+F100</f>
        <v>31082000</v>
      </c>
      <c r="G90" s="142" t="n">
        <f aca="false">G91+G92+G93+G94+G95+G96+G97+G98+G99+G100</f>
        <v>29786566</v>
      </c>
      <c r="H90" s="142" t="n">
        <f aca="false">H91+H92+H93+H94+H95+H96+H97+H98+H99+H100</f>
        <v>29786566</v>
      </c>
      <c r="I90" s="142" t="n">
        <f aca="false">I91+I92+I93+I94+I95+I96+I97+I98+I99+I100</f>
        <v>29785436</v>
      </c>
      <c r="J90" s="142" t="n">
        <f aca="false">J91+J92+J93+J94+J95+J96+J97+J98+J99+J100</f>
        <v>1130</v>
      </c>
      <c r="K90" s="142" t="n">
        <f aca="false">K91+K92+K93+K94+K95+K96+K97+K98+K99+K100</f>
        <v>29872385</v>
      </c>
    </row>
    <row r="91" s="138" customFormat="true" ht="12.75" hidden="false" customHeight="false" outlineLevel="0" collapsed="false">
      <c r="A91" s="60" t="s">
        <v>235</v>
      </c>
      <c r="B91" s="140" t="s">
        <v>236</v>
      </c>
      <c r="C91" s="153"/>
      <c r="D91" s="169" t="n">
        <v>3100000</v>
      </c>
      <c r="E91" s="167"/>
      <c r="F91" s="168" t="n">
        <v>3320000</v>
      </c>
      <c r="G91" s="166" t="n">
        <f aca="false">'[1]CHELT BASS'!E83</f>
        <v>3315904</v>
      </c>
      <c r="H91" s="168" t="n">
        <f aca="false">'[1]CHELT BASS'!G83</f>
        <v>3315904</v>
      </c>
      <c r="I91" s="168" t="n">
        <f aca="false">'[1]CHELT BASS'!H83</f>
        <v>3315904</v>
      </c>
      <c r="J91" s="166" t="n">
        <f aca="false">H91-I91</f>
        <v>0</v>
      </c>
      <c r="K91" s="168" t="n">
        <f aca="false">'[1]CHELT BASS'!J83</f>
        <v>3639922</v>
      </c>
    </row>
    <row r="92" s="138" customFormat="true" ht="12.75" hidden="false" customHeight="false" outlineLevel="0" collapsed="false">
      <c r="A92" s="60" t="s">
        <v>237</v>
      </c>
      <c r="B92" s="140" t="s">
        <v>238</v>
      </c>
      <c r="C92" s="153"/>
      <c r="D92" s="169" t="n">
        <v>200000</v>
      </c>
      <c r="E92" s="167"/>
      <c r="F92" s="168" t="n">
        <v>200000</v>
      </c>
      <c r="G92" s="166" t="n">
        <f aca="false">'[1]CHELT BASS'!E84</f>
        <v>52462</v>
      </c>
      <c r="H92" s="168" t="n">
        <f aca="false">'[1]CHELT BASS'!G84</f>
        <v>52462</v>
      </c>
      <c r="I92" s="168" t="n">
        <f aca="false">'[1]CHELT BASS'!H84</f>
        <v>52462</v>
      </c>
      <c r="J92" s="166" t="n">
        <f aca="false">H92-I92</f>
        <v>0</v>
      </c>
      <c r="K92" s="168" t="n">
        <f aca="false">'[1]CHELT BASS'!J84</f>
        <v>75223</v>
      </c>
    </row>
    <row r="93" s="138" customFormat="true" ht="12.75" hidden="false" customHeight="false" outlineLevel="0" collapsed="false">
      <c r="A93" s="60" t="s">
        <v>239</v>
      </c>
      <c r="B93" s="140" t="s">
        <v>240</v>
      </c>
      <c r="C93" s="153"/>
      <c r="D93" s="169" t="n">
        <v>4300000</v>
      </c>
      <c r="E93" s="169" t="n">
        <v>5140000</v>
      </c>
      <c r="F93" s="169" t="n">
        <v>5140000</v>
      </c>
      <c r="G93" s="166" t="n">
        <f aca="false">'[1]CHELT BASS'!E85</f>
        <v>5024617</v>
      </c>
      <c r="H93" s="168" t="n">
        <f aca="false">'[1]CHELT BASS'!G85</f>
        <v>5024617</v>
      </c>
      <c r="I93" s="168" t="n">
        <f aca="false">'[1]CHELT BASS'!H85</f>
        <v>5024617</v>
      </c>
      <c r="J93" s="166" t="n">
        <f aca="false">H93-I93</f>
        <v>0</v>
      </c>
      <c r="K93" s="168" t="n">
        <f aca="false">'[1]CHELT BASS'!J85</f>
        <v>4939543</v>
      </c>
    </row>
    <row r="94" s="138" customFormat="true" ht="12.75" hidden="false" customHeight="false" outlineLevel="0" collapsed="false">
      <c r="A94" s="60" t="s">
        <v>241</v>
      </c>
      <c r="B94" s="140" t="s">
        <v>242</v>
      </c>
      <c r="C94" s="153"/>
      <c r="D94" s="169" t="n">
        <v>839000</v>
      </c>
      <c r="E94" s="167"/>
      <c r="F94" s="168" t="n">
        <v>839000</v>
      </c>
      <c r="G94" s="166" t="n">
        <f aca="false">'[1]CHELT BASS'!E86</f>
        <v>581746</v>
      </c>
      <c r="H94" s="168" t="n">
        <f aca="false">'[1]CHELT BASS'!G86</f>
        <v>581746</v>
      </c>
      <c r="I94" s="168" t="n">
        <f aca="false">'[1]CHELT BASS'!H86</f>
        <v>580616</v>
      </c>
      <c r="J94" s="166" t="n">
        <f aca="false">H94-I94</f>
        <v>1130</v>
      </c>
      <c r="K94" s="168" t="n">
        <f aca="false">'[1]CHELT BASS'!J86</f>
        <v>568297</v>
      </c>
    </row>
    <row r="95" s="138" customFormat="true" ht="12.75" hidden="false" customHeight="false" outlineLevel="0" collapsed="false">
      <c r="A95" s="60" t="s">
        <v>243</v>
      </c>
      <c r="B95" s="140" t="s">
        <v>244</v>
      </c>
      <c r="C95" s="153"/>
      <c r="D95" s="169" t="n">
        <v>1200000</v>
      </c>
      <c r="E95" s="169" t="n">
        <v>500000</v>
      </c>
      <c r="F95" s="169" t="n">
        <v>500000</v>
      </c>
      <c r="G95" s="166" t="n">
        <f aca="false">'[1]CHELT BASS'!E87</f>
        <v>460508</v>
      </c>
      <c r="H95" s="168" t="n">
        <f aca="false">'[1]CHELT BASS'!G87</f>
        <v>460508</v>
      </c>
      <c r="I95" s="168" t="n">
        <f aca="false">'[1]CHELT BASS'!H87</f>
        <v>460508</v>
      </c>
      <c r="J95" s="166" t="n">
        <f aca="false">H95-I95</f>
        <v>0</v>
      </c>
      <c r="K95" s="168" t="n">
        <f aca="false">'[1]CHELT BASS'!J87</f>
        <v>469493</v>
      </c>
    </row>
    <row r="96" s="138" customFormat="true" ht="12.75" hidden="false" customHeight="false" outlineLevel="0" collapsed="false">
      <c r="A96" s="60" t="s">
        <v>245</v>
      </c>
      <c r="B96" s="140" t="s">
        <v>246</v>
      </c>
      <c r="C96" s="153"/>
      <c r="D96" s="169" t="n">
        <v>300000</v>
      </c>
      <c r="E96" s="167"/>
      <c r="F96" s="168" t="n">
        <v>300000</v>
      </c>
      <c r="G96" s="166" t="n">
        <f aca="false">'[1]CHELT BASS'!E88</f>
        <v>131484</v>
      </c>
      <c r="H96" s="168" t="n">
        <f aca="false">'[1]CHELT BASS'!G88</f>
        <v>131484</v>
      </c>
      <c r="I96" s="168" t="n">
        <f aca="false">'[1]CHELT BASS'!H88</f>
        <v>131484</v>
      </c>
      <c r="J96" s="166" t="n">
        <f aca="false">H96-I96</f>
        <v>0</v>
      </c>
      <c r="K96" s="168" t="n">
        <f aca="false">'[1]CHELT BASS'!J88</f>
        <v>115321</v>
      </c>
    </row>
    <row r="97" s="138" customFormat="true" ht="12.75" hidden="false" customHeight="false" outlineLevel="0" collapsed="false">
      <c r="A97" s="60" t="s">
        <v>247</v>
      </c>
      <c r="B97" s="140" t="s">
        <v>248</v>
      </c>
      <c r="C97" s="153"/>
      <c r="D97" s="169" t="n">
        <v>50000</v>
      </c>
      <c r="E97" s="167"/>
      <c r="F97" s="168" t="n">
        <v>50000</v>
      </c>
      <c r="G97" s="166" t="n">
        <f aca="false">'[1]CHELT BASS'!E89</f>
        <v>7765</v>
      </c>
      <c r="H97" s="168" t="n">
        <f aca="false">'[1]CHELT BASS'!G89</f>
        <v>7765</v>
      </c>
      <c r="I97" s="168" t="n">
        <f aca="false">'[1]CHELT BASS'!H89</f>
        <v>7765</v>
      </c>
      <c r="J97" s="166" t="n">
        <f aca="false">H97-I97</f>
        <v>0</v>
      </c>
      <c r="K97" s="168" t="n">
        <f aca="false">'[1]CHELT BASS'!J89</f>
        <v>6904</v>
      </c>
    </row>
    <row r="98" s="138" customFormat="true" ht="12.75" hidden="false" customHeight="false" outlineLevel="0" collapsed="false">
      <c r="A98" s="60" t="s">
        <v>249</v>
      </c>
      <c r="B98" s="140" t="s">
        <v>250</v>
      </c>
      <c r="C98" s="153"/>
      <c r="D98" s="169" t="n">
        <v>6873000</v>
      </c>
      <c r="E98" s="169" t="n">
        <v>6173000</v>
      </c>
      <c r="F98" s="169" t="n">
        <v>6223000</v>
      </c>
      <c r="G98" s="166" t="n">
        <f aca="false">'[1]CHELT BASS'!E90</f>
        <v>6220469</v>
      </c>
      <c r="H98" s="168" t="n">
        <f aca="false">'[1]CHELT BASS'!G90</f>
        <v>6220469</v>
      </c>
      <c r="I98" s="168" t="n">
        <f aca="false">'[1]CHELT BASS'!H90</f>
        <v>6220469</v>
      </c>
      <c r="J98" s="166" t="n">
        <f aca="false">H98-I98</f>
        <v>0</v>
      </c>
      <c r="K98" s="168" t="n">
        <f aca="false">'[1]CHELT BASS'!J90</f>
        <v>6166767</v>
      </c>
    </row>
    <row r="99" s="138" customFormat="true" ht="23.25" hidden="false" customHeight="true" outlineLevel="0" collapsed="false">
      <c r="A99" s="56" t="s">
        <v>251</v>
      </c>
      <c r="B99" s="140" t="s">
        <v>252</v>
      </c>
      <c r="C99" s="153"/>
      <c r="D99" s="169" t="n">
        <v>250000</v>
      </c>
      <c r="E99" s="167"/>
      <c r="F99" s="168" t="n">
        <v>250000</v>
      </c>
      <c r="G99" s="166" t="n">
        <f aca="false">'[1]CHELT BASS'!E91</f>
        <v>144039</v>
      </c>
      <c r="H99" s="168" t="n">
        <f aca="false">'[1]CHELT BASS'!G91</f>
        <v>144039</v>
      </c>
      <c r="I99" s="168" t="n">
        <f aca="false">'[1]CHELT BASS'!H91</f>
        <v>144039</v>
      </c>
      <c r="J99" s="166" t="n">
        <f aca="false">H99-I99</f>
        <v>0</v>
      </c>
      <c r="K99" s="168" t="n">
        <f aca="false">'[1]CHELT BASS'!J91</f>
        <v>174585</v>
      </c>
    </row>
    <row r="100" s="138" customFormat="true" ht="25.5" hidden="false" customHeight="false" outlineLevel="0" collapsed="false">
      <c r="A100" s="56" t="s">
        <v>253</v>
      </c>
      <c r="B100" s="140" t="s">
        <v>254</v>
      </c>
      <c r="C100" s="153"/>
      <c r="D100" s="169" t="n">
        <v>11000000</v>
      </c>
      <c r="E100" s="169" t="n">
        <v>13310000</v>
      </c>
      <c r="F100" s="169" t="n">
        <v>14260000</v>
      </c>
      <c r="G100" s="166" t="n">
        <f aca="false">'[1]CHELT BASS'!E92</f>
        <v>13847572</v>
      </c>
      <c r="H100" s="168" t="n">
        <f aca="false">'[1]CHELT BASS'!G92</f>
        <v>13847572</v>
      </c>
      <c r="I100" s="168" t="n">
        <f aca="false">'[1]CHELT BASS'!H92</f>
        <v>13847572</v>
      </c>
      <c r="J100" s="166" t="n">
        <f aca="false">H100-I100</f>
        <v>0</v>
      </c>
      <c r="K100" s="168" t="n">
        <f aca="false">'[1]CHELT BASS'!J92</f>
        <v>13716330</v>
      </c>
    </row>
    <row r="101" s="138" customFormat="true" ht="12.75" hidden="false" customHeight="false" outlineLevel="0" collapsed="false">
      <c r="A101" s="136" t="s">
        <v>255</v>
      </c>
      <c r="B101" s="116" t="s">
        <v>256</v>
      </c>
      <c r="C101" s="172"/>
      <c r="D101" s="173" t="n">
        <v>3500000</v>
      </c>
      <c r="E101" s="173" t="n">
        <v>1000000</v>
      </c>
      <c r="F101" s="173" t="n">
        <v>1000000</v>
      </c>
      <c r="G101" s="37" t="n">
        <f aca="false">'[1]CHELT BASS'!E93</f>
        <v>398456</v>
      </c>
      <c r="H101" s="174" t="n">
        <f aca="false">'[1]CHELT BASS'!G93</f>
        <v>398456</v>
      </c>
      <c r="I101" s="174" t="n">
        <f aca="false">'[1]CHELT BASS'!H93</f>
        <v>398456</v>
      </c>
      <c r="J101" s="37" t="n">
        <f aca="false">H101-I101</f>
        <v>0</v>
      </c>
      <c r="K101" s="174" t="n">
        <f aca="false">'[1]CHELT BASS'!J93</f>
        <v>398251</v>
      </c>
    </row>
    <row r="102" s="138" customFormat="true" ht="12.75" hidden="false" customHeight="false" outlineLevel="0" collapsed="false">
      <c r="A102" s="136" t="s">
        <v>257</v>
      </c>
      <c r="B102" s="116" t="s">
        <v>258</v>
      </c>
      <c r="C102" s="172" t="n">
        <f aca="false">C103</f>
        <v>0</v>
      </c>
      <c r="D102" s="172" t="n">
        <f aca="false">D103</f>
        <v>232000</v>
      </c>
      <c r="E102" s="172" t="n">
        <f aca="false">E103</f>
        <v>232000</v>
      </c>
      <c r="F102" s="172" t="n">
        <f aca="false">F103</f>
        <v>232000</v>
      </c>
      <c r="G102" s="172" t="n">
        <f aca="false">G103</f>
        <v>163678</v>
      </c>
      <c r="H102" s="172" t="n">
        <f aca="false">H103</f>
        <v>163678</v>
      </c>
      <c r="I102" s="172" t="n">
        <f aca="false">I103</f>
        <v>163678</v>
      </c>
      <c r="J102" s="172" t="n">
        <f aca="false">J103</f>
        <v>0</v>
      </c>
      <c r="K102" s="172" t="n">
        <f aca="false">K103</f>
        <v>152969</v>
      </c>
    </row>
    <row r="103" s="138" customFormat="true" ht="12.75" hidden="false" customHeight="false" outlineLevel="0" collapsed="false">
      <c r="A103" s="175" t="s">
        <v>259</v>
      </c>
      <c r="B103" s="116" t="s">
        <v>260</v>
      </c>
      <c r="C103" s="172"/>
      <c r="D103" s="176" t="n">
        <v>232000</v>
      </c>
      <c r="E103" s="176" t="n">
        <v>232000</v>
      </c>
      <c r="F103" s="176" t="n">
        <v>232000</v>
      </c>
      <c r="G103" s="89" t="n">
        <f aca="false">'[1]CHELT BASS'!E95</f>
        <v>163678</v>
      </c>
      <c r="H103" s="89" t="n">
        <f aca="false">'[1]CHELT BASS'!G95</f>
        <v>163678</v>
      </c>
      <c r="I103" s="89" t="n">
        <f aca="false">'[1]CHELT BASS'!H95</f>
        <v>163678</v>
      </c>
      <c r="J103" s="89" t="n">
        <f aca="false">H103-I103</f>
        <v>0</v>
      </c>
      <c r="K103" s="89" t="n">
        <f aca="false">'[1]CHELT BASS'!J95</f>
        <v>152969</v>
      </c>
    </row>
    <row r="104" s="138" customFormat="true" ht="12.75" hidden="false" customHeight="false" outlineLevel="0" collapsed="false">
      <c r="A104" s="177" t="s">
        <v>261</v>
      </c>
      <c r="B104" s="116" t="s">
        <v>262</v>
      </c>
      <c r="C104" s="142" t="n">
        <f aca="false">C105+C106+C107+C108</f>
        <v>0</v>
      </c>
      <c r="D104" s="142" t="n">
        <f aca="false">D105+D106+D107+D108</f>
        <v>545000</v>
      </c>
      <c r="E104" s="142" t="n">
        <f aca="false">E105+E106+E107+E108</f>
        <v>545000</v>
      </c>
      <c r="F104" s="142" t="n">
        <f aca="false">F105+F106+F107+F108</f>
        <v>545000</v>
      </c>
      <c r="G104" s="142" t="n">
        <f aca="false">G105+G106+G107+G108</f>
        <v>221493</v>
      </c>
      <c r="H104" s="142" t="n">
        <f aca="false">H105+H106+H107+H108</f>
        <v>221493</v>
      </c>
      <c r="I104" s="142" t="n">
        <f aca="false">I105+I106+I107+I108</f>
        <v>221493</v>
      </c>
      <c r="J104" s="142" t="n">
        <f aca="false">J105+J106+J107+J108</f>
        <v>0</v>
      </c>
      <c r="K104" s="142" t="n">
        <f aca="false">K105+K106+K107+K108</f>
        <v>216721</v>
      </c>
    </row>
    <row r="105" s="138" customFormat="true" ht="12.75" hidden="false" customHeight="false" outlineLevel="0" collapsed="false">
      <c r="A105" s="178" t="s">
        <v>263</v>
      </c>
      <c r="B105" s="140" t="s">
        <v>264</v>
      </c>
      <c r="C105" s="153"/>
      <c r="D105" s="153" t="n">
        <v>320000</v>
      </c>
      <c r="E105" s="153" t="n">
        <v>100000</v>
      </c>
      <c r="F105" s="153" t="n">
        <v>100000</v>
      </c>
      <c r="G105" s="153" t="n">
        <f aca="false">'[1]CHELT BASS'!E97</f>
        <v>26735</v>
      </c>
      <c r="H105" s="153" t="n">
        <f aca="false">'[1]CHELT BASS'!G97</f>
        <v>26735</v>
      </c>
      <c r="I105" s="153" t="n">
        <f aca="false">'[1]CHELT BASS'!H97</f>
        <v>26735</v>
      </c>
      <c r="J105" s="153" t="n">
        <f aca="false">H105-I105</f>
        <v>0</v>
      </c>
      <c r="K105" s="153" t="n">
        <f aca="false">'[1]CHELT BASS'!J97</f>
        <v>23044</v>
      </c>
    </row>
    <row r="106" s="138" customFormat="true" ht="12.75" hidden="false" customHeight="false" outlineLevel="0" collapsed="false">
      <c r="A106" s="178" t="s">
        <v>265</v>
      </c>
      <c r="B106" s="140" t="s">
        <v>266</v>
      </c>
      <c r="C106" s="153"/>
      <c r="D106" s="153" t="n">
        <v>225000</v>
      </c>
      <c r="E106" s="153" t="n">
        <v>445000</v>
      </c>
      <c r="F106" s="153" t="n">
        <v>445000</v>
      </c>
      <c r="G106" s="153" t="n">
        <f aca="false">'[1]CHELT BASS'!E98</f>
        <v>194758</v>
      </c>
      <c r="H106" s="153" t="n">
        <f aca="false">'[1]CHELT BASS'!G98</f>
        <v>194758</v>
      </c>
      <c r="I106" s="153" t="n">
        <f aca="false">'[1]CHELT BASS'!H98</f>
        <v>194758</v>
      </c>
      <c r="J106" s="153" t="n">
        <f aca="false">H106-I106</f>
        <v>0</v>
      </c>
      <c r="K106" s="153" t="n">
        <f aca="false">'[1]CHELT BASS'!J98</f>
        <v>193677</v>
      </c>
    </row>
    <row r="107" s="138" customFormat="true" ht="12.75" hidden="true" customHeight="false" outlineLevel="0" collapsed="false">
      <c r="A107" s="178" t="s">
        <v>267</v>
      </c>
      <c r="B107" s="140" t="s">
        <v>268</v>
      </c>
      <c r="C107" s="142"/>
      <c r="D107" s="142"/>
      <c r="E107" s="3"/>
      <c r="F107" s="137"/>
      <c r="G107" s="153" t="n">
        <f aca="false">D107</f>
        <v>0</v>
      </c>
      <c r="H107" s="153" t="n">
        <f aca="false">'[1]CHELT BASS'!G99</f>
        <v>0</v>
      </c>
      <c r="I107" s="153" t="n">
        <f aca="false">'[1]CHELT BASS'!H99</f>
        <v>0</v>
      </c>
      <c r="J107" s="153" t="n">
        <f aca="false">H107-I107</f>
        <v>0</v>
      </c>
      <c r="K107" s="153" t="n">
        <f aca="false">'[1]CHELT BASS'!J99</f>
        <v>0</v>
      </c>
    </row>
    <row r="108" s="138" customFormat="true" ht="12.75" hidden="true" customHeight="false" outlineLevel="0" collapsed="false">
      <c r="A108" s="178" t="s">
        <v>269</v>
      </c>
      <c r="B108" s="140" t="s">
        <v>270</v>
      </c>
      <c r="C108" s="142"/>
      <c r="D108" s="142"/>
      <c r="E108" s="3"/>
      <c r="F108" s="137"/>
      <c r="G108" s="153" t="n">
        <f aca="false">D108</f>
        <v>0</v>
      </c>
      <c r="H108" s="153" t="n">
        <f aca="false">'[1]CHELT BASS'!G100</f>
        <v>0</v>
      </c>
      <c r="I108" s="153" t="n">
        <f aca="false">'[1]CHELT BASS'!H100</f>
        <v>0</v>
      </c>
      <c r="J108" s="153" t="n">
        <f aca="false">H108-I108</f>
        <v>0</v>
      </c>
      <c r="K108" s="153" t="n">
        <f aca="false">'[1]CHELT BASS'!J100</f>
        <v>0</v>
      </c>
    </row>
    <row r="109" s="138" customFormat="true" ht="12.75" hidden="false" customHeight="false" outlineLevel="0" collapsed="false">
      <c r="A109" s="177" t="s">
        <v>271</v>
      </c>
      <c r="B109" s="116" t="s">
        <v>272</v>
      </c>
      <c r="C109" s="142" t="n">
        <f aca="false">C110+C111+C112</f>
        <v>0</v>
      </c>
      <c r="D109" s="142" t="n">
        <f aca="false">D110+D111+D112</f>
        <v>1505000</v>
      </c>
      <c r="E109" s="142" t="n">
        <f aca="false">E110+E111+E112</f>
        <v>408000</v>
      </c>
      <c r="F109" s="142" t="n">
        <f aca="false">F110+F111+F112</f>
        <v>1125000</v>
      </c>
      <c r="G109" s="142" t="n">
        <f aca="false">G110+G111+G112</f>
        <v>227358</v>
      </c>
      <c r="H109" s="142" t="n">
        <f aca="false">H110+H111+H112</f>
        <v>227358</v>
      </c>
      <c r="I109" s="142" t="n">
        <f aca="false">I110+I111+I112</f>
        <v>227358</v>
      </c>
      <c r="J109" s="142" t="n">
        <f aca="false">J110+J111+J112</f>
        <v>0</v>
      </c>
      <c r="K109" s="142" t="n">
        <f aca="false">K110+K111+K112</f>
        <v>119278</v>
      </c>
    </row>
    <row r="110" s="138" customFormat="true" ht="12.75" hidden="false" customHeight="false" outlineLevel="0" collapsed="false">
      <c r="A110" s="178" t="s">
        <v>273</v>
      </c>
      <c r="B110" s="140" t="s">
        <v>274</v>
      </c>
      <c r="C110" s="142"/>
      <c r="D110" s="142"/>
      <c r="E110" s="3"/>
      <c r="F110" s="137"/>
      <c r="G110" s="137" t="n">
        <f aca="false">D110</f>
        <v>0</v>
      </c>
      <c r="H110" s="137" t="n">
        <f aca="false">'[1]CHELT BASS'!G102</f>
        <v>0</v>
      </c>
      <c r="I110" s="137" t="n">
        <f aca="false">'[1]CHELT BASS'!H102</f>
        <v>0</v>
      </c>
      <c r="J110" s="137" t="n">
        <f aca="false">H110-I110</f>
        <v>0</v>
      </c>
      <c r="K110" s="137" t="n">
        <f aca="false">'[1]CHELT BASS'!J102</f>
        <v>0</v>
      </c>
    </row>
    <row r="111" s="138" customFormat="true" ht="12.75" hidden="false" customHeight="false" outlineLevel="0" collapsed="false">
      <c r="A111" s="178" t="s">
        <v>275</v>
      </c>
      <c r="B111" s="140" t="s">
        <v>276</v>
      </c>
      <c r="C111" s="176"/>
      <c r="D111" s="176" t="n">
        <v>103000</v>
      </c>
      <c r="E111" s="176" t="n">
        <v>103000</v>
      </c>
      <c r="F111" s="176" t="n">
        <v>75000</v>
      </c>
      <c r="G111" s="137" t="n">
        <f aca="false">'[1]CHELT BASS'!E103</f>
        <v>0</v>
      </c>
      <c r="H111" s="137" t="n">
        <f aca="false">'[1]CHELT BASS'!G103</f>
        <v>0</v>
      </c>
      <c r="I111" s="137" t="n">
        <f aca="false">'[1]CHELT BASS'!H103</f>
        <v>0</v>
      </c>
      <c r="J111" s="137" t="n">
        <f aca="false">H111-I111</f>
        <v>0</v>
      </c>
      <c r="K111" s="137" t="n">
        <f aca="false">'[1]CHELT BASS'!J103</f>
        <v>0</v>
      </c>
    </row>
    <row r="112" s="138" customFormat="true" ht="12.75" hidden="false" customHeight="false" outlineLevel="0" collapsed="false">
      <c r="A112" s="178" t="s">
        <v>277</v>
      </c>
      <c r="B112" s="140" t="s">
        <v>278</v>
      </c>
      <c r="C112" s="153"/>
      <c r="D112" s="153" t="n">
        <v>1402000</v>
      </c>
      <c r="E112" s="153" t="n">
        <v>305000</v>
      </c>
      <c r="F112" s="153" t="n">
        <v>1050000</v>
      </c>
      <c r="G112" s="137" t="n">
        <f aca="false">'[1]CHELT BASS'!E104</f>
        <v>227358</v>
      </c>
      <c r="H112" s="137" t="n">
        <f aca="false">'[1]CHELT BASS'!G104</f>
        <v>227358</v>
      </c>
      <c r="I112" s="137" t="n">
        <f aca="false">'[1]CHELT BASS'!H104</f>
        <v>227358</v>
      </c>
      <c r="J112" s="137" t="n">
        <f aca="false">H112-I112</f>
        <v>0</v>
      </c>
      <c r="K112" s="137" t="n">
        <f aca="false">'[1]CHELT BASS'!J104</f>
        <v>119278</v>
      </c>
    </row>
    <row r="113" s="138" customFormat="true" ht="12.75" hidden="false" customHeight="false" outlineLevel="0" collapsed="false">
      <c r="A113" s="177" t="s">
        <v>279</v>
      </c>
      <c r="B113" s="116" t="s">
        <v>280</v>
      </c>
      <c r="C113" s="142" t="n">
        <f aca="false">C114+C115</f>
        <v>0</v>
      </c>
      <c r="D113" s="142" t="n">
        <f aca="false">D114+D115</f>
        <v>1700000</v>
      </c>
      <c r="E113" s="142" t="n">
        <f aca="false">E114+E115</f>
        <v>1460000</v>
      </c>
      <c r="F113" s="142" t="n">
        <f aca="false">F114+F115</f>
        <v>1340000</v>
      </c>
      <c r="G113" s="142" t="n">
        <f aca="false">G114+G115</f>
        <v>456888</v>
      </c>
      <c r="H113" s="142" t="n">
        <f aca="false">H114+H115</f>
        <v>456888</v>
      </c>
      <c r="I113" s="142" t="n">
        <f aca="false">I114+I115</f>
        <v>456888</v>
      </c>
      <c r="J113" s="142" t="n">
        <f aca="false">J114+J115</f>
        <v>0</v>
      </c>
      <c r="K113" s="142" t="n">
        <f aca="false">K114+K115</f>
        <v>441055</v>
      </c>
    </row>
    <row r="114" s="138" customFormat="true" ht="12.75" hidden="false" customHeight="false" outlineLevel="0" collapsed="false">
      <c r="A114" s="178" t="s">
        <v>281</v>
      </c>
      <c r="B114" s="140" t="s">
        <v>282</v>
      </c>
      <c r="C114" s="153"/>
      <c r="D114" s="153" t="n">
        <v>1500000</v>
      </c>
      <c r="E114" s="153" t="n">
        <v>1360000</v>
      </c>
      <c r="F114" s="153" t="n">
        <v>1140000</v>
      </c>
      <c r="G114" s="166" t="n">
        <f aca="false">'[1]CHELT BASS'!E106</f>
        <v>377080</v>
      </c>
      <c r="H114" s="166" t="n">
        <f aca="false">'[1]CHELT BASS'!G106</f>
        <v>377080</v>
      </c>
      <c r="I114" s="166" t="n">
        <f aca="false">'[1]CHELT BASS'!H106</f>
        <v>377080</v>
      </c>
      <c r="J114" s="166" t="n">
        <f aca="false">H114-I114</f>
        <v>0</v>
      </c>
      <c r="K114" s="166" t="n">
        <f aca="false">'[1]CHELT BASS'!J106</f>
        <v>368538</v>
      </c>
    </row>
    <row r="115" s="138" customFormat="true" ht="12.75" hidden="false" customHeight="false" outlineLevel="0" collapsed="false">
      <c r="A115" s="178" t="s">
        <v>283</v>
      </c>
      <c r="B115" s="140" t="s">
        <v>284</v>
      </c>
      <c r="C115" s="153"/>
      <c r="D115" s="153" t="n">
        <v>200000</v>
      </c>
      <c r="E115" s="153" t="n">
        <v>100000</v>
      </c>
      <c r="F115" s="153" t="n">
        <v>200000</v>
      </c>
      <c r="G115" s="166" t="n">
        <f aca="false">'[1]CHELT BASS'!E107</f>
        <v>79808</v>
      </c>
      <c r="H115" s="166" t="n">
        <f aca="false">'[1]CHELT BASS'!G107</f>
        <v>79808</v>
      </c>
      <c r="I115" s="166" t="n">
        <f aca="false">'[1]CHELT BASS'!H107</f>
        <v>79808</v>
      </c>
      <c r="J115" s="166" t="n">
        <f aca="false">H115-I115</f>
        <v>0</v>
      </c>
      <c r="K115" s="166" t="n">
        <f aca="false">'[1]CHELT BASS'!J107</f>
        <v>72517</v>
      </c>
    </row>
    <row r="116" s="138" customFormat="true" ht="12.75" hidden="true" customHeight="false" outlineLevel="0" collapsed="false">
      <c r="A116" s="177" t="s">
        <v>285</v>
      </c>
      <c r="B116" s="116" t="s">
        <v>286</v>
      </c>
      <c r="C116" s="142" t="n">
        <v>0</v>
      </c>
      <c r="D116" s="142"/>
      <c r="E116" s="3" t="n">
        <f aca="false">D116*10/100</f>
        <v>0</v>
      </c>
      <c r="F116" s="137"/>
      <c r="G116" s="137" t="n">
        <f aca="false">D116</f>
        <v>0</v>
      </c>
      <c r="H116" s="137" t="n">
        <f aca="false">'[1]CHELT BASS'!G108</f>
        <v>0</v>
      </c>
      <c r="I116" s="137" t="n">
        <f aca="false">'[1]CHELT BASS'!H108</f>
        <v>0</v>
      </c>
      <c r="J116" s="137" t="n">
        <f aca="false">H116-I116</f>
        <v>0</v>
      </c>
      <c r="K116" s="137" t="n">
        <f aca="false">'[1]CHELT BASS'!J108</f>
        <v>0</v>
      </c>
    </row>
    <row r="117" s="138" customFormat="true" ht="12.75" hidden="true" customHeight="false" outlineLevel="0" collapsed="false">
      <c r="A117" s="177" t="s">
        <v>287</v>
      </c>
      <c r="B117" s="116" t="s">
        <v>288</v>
      </c>
      <c r="C117" s="142" t="n">
        <v>0</v>
      </c>
      <c r="D117" s="142"/>
      <c r="E117" s="3" t="n">
        <f aca="false">D117*10/100</f>
        <v>0</v>
      </c>
      <c r="F117" s="137"/>
      <c r="G117" s="137" t="n">
        <f aca="false">D117</f>
        <v>0</v>
      </c>
      <c r="H117" s="137" t="n">
        <f aca="false">'[1]CHELT BASS'!G109</f>
        <v>0</v>
      </c>
      <c r="I117" s="137" t="n">
        <f aca="false">'[1]CHELT BASS'!H109</f>
        <v>0</v>
      </c>
      <c r="J117" s="137" t="n">
        <f aca="false">H117-I117</f>
        <v>0</v>
      </c>
      <c r="K117" s="137" t="n">
        <f aca="false">'[1]CHELT BASS'!J109</f>
        <v>0</v>
      </c>
    </row>
    <row r="118" s="138" customFormat="true" ht="12.75" hidden="false" customHeight="false" outlineLevel="0" collapsed="false">
      <c r="A118" s="177" t="s">
        <v>289</v>
      </c>
      <c r="B118" s="116" t="s">
        <v>290</v>
      </c>
      <c r="C118" s="142"/>
      <c r="D118" s="142" t="n">
        <v>122000</v>
      </c>
      <c r="E118" s="142" t="n">
        <v>122000</v>
      </c>
      <c r="F118" s="142" t="n">
        <v>122000</v>
      </c>
      <c r="G118" s="137" t="n">
        <f aca="false">'[1]CHELT BASS'!E110</f>
        <v>65314</v>
      </c>
      <c r="H118" s="137" t="n">
        <f aca="false">'[1]CHELT BASS'!G110</f>
        <v>65314</v>
      </c>
      <c r="I118" s="137" t="n">
        <f aca="false">'[1]CHELT BASS'!H110</f>
        <v>65314</v>
      </c>
      <c r="J118" s="137" t="n">
        <f aca="false">H118-I118</f>
        <v>0</v>
      </c>
      <c r="K118" s="137" t="n">
        <f aca="false">'[1]CHELT BASS'!J110</f>
        <v>66084</v>
      </c>
    </row>
    <row r="119" s="138" customFormat="true" ht="12.75" hidden="false" customHeight="false" outlineLevel="0" collapsed="false">
      <c r="A119" s="177" t="s">
        <v>291</v>
      </c>
      <c r="B119" s="116" t="s">
        <v>292</v>
      </c>
      <c r="C119" s="142"/>
      <c r="D119" s="142" t="n">
        <v>43000</v>
      </c>
      <c r="E119" s="142" t="n">
        <v>43000</v>
      </c>
      <c r="F119" s="142" t="n">
        <v>43000</v>
      </c>
      <c r="G119" s="137" t="n">
        <f aca="false">'[1]CHELT BASS'!E111</f>
        <v>0</v>
      </c>
      <c r="H119" s="137" t="n">
        <f aca="false">'[1]CHELT BASS'!G111</f>
        <v>0</v>
      </c>
      <c r="I119" s="137" t="n">
        <f aca="false">'[1]CHELT BASS'!H111</f>
        <v>0</v>
      </c>
      <c r="J119" s="137" t="n">
        <f aca="false">H119-I119</f>
        <v>0</v>
      </c>
      <c r="K119" s="137" t="n">
        <f aca="false">'[1]CHELT BASS'!J111</f>
        <v>0</v>
      </c>
    </row>
    <row r="120" s="138" customFormat="true" ht="12.75" hidden="false" customHeight="false" outlineLevel="0" collapsed="false">
      <c r="A120" s="177" t="s">
        <v>293</v>
      </c>
      <c r="B120" s="116" t="s">
        <v>294</v>
      </c>
      <c r="C120" s="142"/>
      <c r="D120" s="142" t="n">
        <v>1000000</v>
      </c>
      <c r="E120" s="142" t="n">
        <v>10000</v>
      </c>
      <c r="F120" s="142" t="n">
        <v>10000</v>
      </c>
      <c r="G120" s="137" t="n">
        <f aca="false">'[1]CHELT BASS'!E112</f>
        <v>8315</v>
      </c>
      <c r="H120" s="137" t="n">
        <f aca="false">'[1]CHELT BASS'!G112</f>
        <v>8315</v>
      </c>
      <c r="I120" s="137" t="n">
        <f aca="false">'[1]CHELT BASS'!H112</f>
        <v>8315</v>
      </c>
      <c r="J120" s="137" t="n">
        <f aca="false">H120-I120</f>
        <v>0</v>
      </c>
      <c r="K120" s="137" t="n">
        <f aca="false">'[1]CHELT BASS'!J112</f>
        <v>7415</v>
      </c>
    </row>
    <row r="121" s="138" customFormat="true" ht="12.75" hidden="false" customHeight="false" outlineLevel="0" collapsed="false">
      <c r="A121" s="177" t="s">
        <v>295</v>
      </c>
      <c r="B121" s="116" t="s">
        <v>296</v>
      </c>
      <c r="C121" s="142"/>
      <c r="D121" s="142" t="n">
        <v>20000</v>
      </c>
      <c r="E121" s="142" t="n">
        <v>20000</v>
      </c>
      <c r="F121" s="142" t="n">
        <v>20000</v>
      </c>
      <c r="G121" s="179" t="n">
        <f aca="false">'[1]CHELT BASS'!E113</f>
        <v>9711</v>
      </c>
      <c r="H121" s="137" t="n">
        <f aca="false">'[1]CHELT BASS'!G113</f>
        <v>9711</v>
      </c>
      <c r="I121" s="137" t="n">
        <f aca="false">'[1]CHELT BASS'!H113</f>
        <v>9711</v>
      </c>
      <c r="J121" s="137" t="n">
        <f aca="false">H121-I121</f>
        <v>0</v>
      </c>
      <c r="K121" s="137" t="n">
        <f aca="false">'[1]CHELT BASS'!J113</f>
        <v>9711</v>
      </c>
    </row>
    <row r="122" s="138" customFormat="true" ht="12.75" hidden="true" customHeight="false" outlineLevel="0" collapsed="false">
      <c r="A122" s="177" t="s">
        <v>297</v>
      </c>
      <c r="B122" s="116" t="s">
        <v>298</v>
      </c>
      <c r="C122" s="142" t="n">
        <f aca="false">C123</f>
        <v>0</v>
      </c>
      <c r="D122" s="142" t="n">
        <f aca="false">D123</f>
        <v>0</v>
      </c>
      <c r="E122" s="142" t="n">
        <f aca="false">E123</f>
        <v>0</v>
      </c>
      <c r="F122" s="142" t="n">
        <f aca="false">F123</f>
        <v>0</v>
      </c>
      <c r="G122" s="142" t="n">
        <f aca="false">G123</f>
        <v>0</v>
      </c>
      <c r="H122" s="142" t="n">
        <f aca="false">H123</f>
        <v>0</v>
      </c>
      <c r="I122" s="142" t="n">
        <f aca="false">I123</f>
        <v>0</v>
      </c>
      <c r="J122" s="142" t="n">
        <f aca="false">J123</f>
        <v>0</v>
      </c>
      <c r="K122" s="142" t="n">
        <f aca="false">K123</f>
        <v>0</v>
      </c>
    </row>
    <row r="123" customFormat="false" ht="12.75" hidden="true" customHeight="false" outlineLevel="0" collapsed="false">
      <c r="A123" s="178" t="s">
        <v>299</v>
      </c>
      <c r="B123" s="140" t="s">
        <v>300</v>
      </c>
      <c r="C123" s="153"/>
      <c r="D123" s="153"/>
      <c r="E123" s="153" t="n">
        <v>0</v>
      </c>
      <c r="F123" s="153" t="n">
        <v>0</v>
      </c>
      <c r="G123" s="3" t="n">
        <f aca="false">'[1]CHELT BASS'!E115</f>
        <v>0</v>
      </c>
      <c r="H123" s="3" t="n">
        <f aca="false">'[1]CHELT BASS'!G115</f>
        <v>0</v>
      </c>
      <c r="I123" s="3" t="n">
        <f aca="false">'[1]CHELT BASS'!H115</f>
        <v>0</v>
      </c>
      <c r="J123" s="3" t="n">
        <f aca="false">H123-I123</f>
        <v>0</v>
      </c>
      <c r="K123" s="3" t="n">
        <f aca="false">'[1]CHELT BASS'!J115</f>
        <v>0</v>
      </c>
    </row>
    <row r="124" s="138" customFormat="true" ht="12.75" hidden="false" customHeight="false" outlineLevel="0" collapsed="false">
      <c r="A124" s="177" t="s">
        <v>301</v>
      </c>
      <c r="B124" s="116" t="s">
        <v>302</v>
      </c>
      <c r="C124" s="142" t="n">
        <f aca="false">C125+C127+C128+C131+C132+C126</f>
        <v>0</v>
      </c>
      <c r="D124" s="142" t="n">
        <f aca="false">D125+D127+D128+D131+D132+D126</f>
        <v>428873000</v>
      </c>
      <c r="E124" s="142" t="n">
        <f aca="false">E125+E127+E128+E131+E132+E126</f>
        <v>369227000</v>
      </c>
      <c r="F124" s="142" t="n">
        <f aca="false">F125+F127+F128+F131+F132+F126</f>
        <v>372685000</v>
      </c>
      <c r="G124" s="142" t="n">
        <f aca="false">G125+G127+G128+G131+G132+G126</f>
        <v>369913071</v>
      </c>
      <c r="H124" s="142" t="n">
        <f aca="false">H125+H127+H128+H131+H132+H126</f>
        <v>369913071</v>
      </c>
      <c r="I124" s="142" t="n">
        <f aca="false">I125+I127+I128+I131+I132+I126</f>
        <v>368828435</v>
      </c>
      <c r="J124" s="142" t="n">
        <f aca="false">J125+J127+J128+J131+J132+J126</f>
        <v>1084636</v>
      </c>
      <c r="K124" s="142" t="n">
        <f aca="false">K125+K127+K128+K131+K132+K126</f>
        <v>370499011</v>
      </c>
    </row>
    <row r="125" customFormat="false" ht="12.75" hidden="false" customHeight="false" outlineLevel="0" collapsed="false">
      <c r="A125" s="178" t="s">
        <v>303</v>
      </c>
      <c r="B125" s="140" t="s">
        <v>304</v>
      </c>
      <c r="C125" s="153"/>
      <c r="D125" s="153" t="n">
        <v>20000</v>
      </c>
      <c r="E125" s="153" t="n">
        <v>20000</v>
      </c>
      <c r="F125" s="153" t="n">
        <v>20000</v>
      </c>
      <c r="G125" s="3" t="n">
        <f aca="false">'[1]CHELT BASS'!E117</f>
        <v>16681</v>
      </c>
      <c r="H125" s="167" t="n">
        <f aca="false">'[1]CHELT BASS'!G117</f>
        <v>16681</v>
      </c>
      <c r="I125" s="167" t="n">
        <f aca="false">'[1]CHELT BASS'!H117</f>
        <v>16681</v>
      </c>
      <c r="J125" s="3" t="n">
        <f aca="false">H125-I125</f>
        <v>0</v>
      </c>
      <c r="K125" s="167" t="n">
        <f aca="false">'[1]CHELT BASS'!J117</f>
        <v>16681</v>
      </c>
    </row>
    <row r="126" customFormat="false" ht="12.75" hidden="true" customHeight="false" outlineLevel="0" collapsed="false">
      <c r="A126" s="178" t="s">
        <v>305</v>
      </c>
      <c r="B126" s="140" t="s">
        <v>306</v>
      </c>
      <c r="C126" s="153"/>
      <c r="D126" s="153"/>
      <c r="E126" s="153"/>
      <c r="F126" s="153"/>
      <c r="G126" s="3" t="n">
        <f aca="false">D126</f>
        <v>0</v>
      </c>
      <c r="H126" s="167" t="n">
        <f aca="false">'[1]CHELT BASS'!G118</f>
        <v>0</v>
      </c>
      <c r="I126" s="167" t="n">
        <f aca="false">'[1]CHELT BASS'!H118</f>
        <v>0</v>
      </c>
      <c r="J126" s="3" t="n">
        <f aca="false">H126-I126</f>
        <v>0</v>
      </c>
      <c r="K126" s="167" t="n">
        <f aca="false">'[1]CHELT BASS'!J118</f>
        <v>0</v>
      </c>
    </row>
    <row r="127" customFormat="false" ht="12.75" hidden="false" customHeight="false" outlineLevel="0" collapsed="false">
      <c r="A127" s="178" t="s">
        <v>307</v>
      </c>
      <c r="B127" s="140" t="s">
        <v>308</v>
      </c>
      <c r="C127" s="153"/>
      <c r="D127" s="153" t="n">
        <v>2613000</v>
      </c>
      <c r="E127" s="153" t="n">
        <v>1667000</v>
      </c>
      <c r="F127" s="153" t="n">
        <v>1667000</v>
      </c>
      <c r="G127" s="3" t="n">
        <f aca="false">'[1]CHELT BASS'!E119</f>
        <v>1435148</v>
      </c>
      <c r="H127" s="167" t="n">
        <f aca="false">'[1]CHELT BASS'!G119</f>
        <v>1435148</v>
      </c>
      <c r="I127" s="167" t="n">
        <f aca="false">'[1]CHELT BASS'!H119</f>
        <v>1435148</v>
      </c>
      <c r="J127" s="3" t="n">
        <f aca="false">H127-I127</f>
        <v>0</v>
      </c>
      <c r="K127" s="167" t="n">
        <f aca="false">'[1]CHELT BASS'!J119</f>
        <v>1433255</v>
      </c>
    </row>
    <row r="128" customFormat="false" ht="23.25" hidden="false" customHeight="true" outlineLevel="0" collapsed="false">
      <c r="A128" s="56" t="s">
        <v>309</v>
      </c>
      <c r="B128" s="140" t="s">
        <v>310</v>
      </c>
      <c r="C128" s="153"/>
      <c r="D128" s="153" t="n">
        <v>396903000</v>
      </c>
      <c r="E128" s="153" t="n">
        <f aca="false">353424000-1637000</f>
        <v>351787000</v>
      </c>
      <c r="F128" s="153" t="n">
        <v>356235000</v>
      </c>
      <c r="G128" s="3" t="n">
        <f aca="false">G129+G130</f>
        <v>355126326</v>
      </c>
      <c r="H128" s="3" t="n">
        <f aca="false">H129+H130</f>
        <v>355126326</v>
      </c>
      <c r="I128" s="3" t="n">
        <f aca="false">I129+I130</f>
        <v>355126326</v>
      </c>
      <c r="J128" s="3" t="n">
        <f aca="false">J129+J130</f>
        <v>0</v>
      </c>
      <c r="K128" s="3" t="n">
        <f aca="false">K129+K130</f>
        <v>355131162</v>
      </c>
    </row>
    <row r="129" customFormat="false" ht="15.75" hidden="false" customHeight="true" outlineLevel="0" collapsed="false">
      <c r="A129" s="178" t="s">
        <v>311</v>
      </c>
      <c r="B129" s="140" t="s">
        <v>312</v>
      </c>
      <c r="C129" s="153"/>
      <c r="D129" s="153"/>
      <c r="E129" s="153" t="n">
        <v>310000000</v>
      </c>
      <c r="F129" s="153" t="n">
        <f aca="false">F128-F130</f>
        <v>341135000</v>
      </c>
      <c r="G129" s="153" t="n">
        <f aca="false">'[1]CHELT BASS'!E121</f>
        <v>340123406</v>
      </c>
      <c r="H129" s="153" t="n">
        <f aca="false">'[1]CHELT BASS'!G121</f>
        <v>340123406</v>
      </c>
      <c r="I129" s="153" t="n">
        <f aca="false">'[1]CHELT BASS'!H121</f>
        <v>340123406</v>
      </c>
      <c r="J129" s="3" t="n">
        <f aca="false">H129-I129</f>
        <v>0</v>
      </c>
      <c r="K129" s="167" t="n">
        <f aca="false">'[1]CHELT BASS'!J121</f>
        <v>339875334</v>
      </c>
    </row>
    <row r="130" customFormat="false" ht="15.75" hidden="false" customHeight="true" outlineLevel="0" collapsed="false">
      <c r="A130" s="178" t="s">
        <v>313</v>
      </c>
      <c r="B130" s="140" t="s">
        <v>314</v>
      </c>
      <c r="C130" s="153"/>
      <c r="D130" s="153"/>
      <c r="E130" s="153" t="n">
        <f aca="false">E128-E129</f>
        <v>41787000</v>
      </c>
      <c r="F130" s="153" t="n">
        <v>15100000</v>
      </c>
      <c r="G130" s="153" t="n">
        <f aca="false">'[1]CHELT BASS'!E122</f>
        <v>15002920</v>
      </c>
      <c r="H130" s="153" t="n">
        <f aca="false">'[1]CHELT BASS'!F122</f>
        <v>15002920</v>
      </c>
      <c r="I130" s="153" t="n">
        <f aca="false">'[1]CHELT BASS'!H122</f>
        <v>15002920</v>
      </c>
      <c r="J130" s="3" t="n">
        <f aca="false">H130-I130</f>
        <v>0</v>
      </c>
      <c r="K130" s="167" t="n">
        <f aca="false">'[1]CHELT BASS'!J122</f>
        <v>15255828</v>
      </c>
    </row>
    <row r="131" customFormat="false" ht="12.75" hidden="false" customHeight="false" outlineLevel="0" collapsed="false">
      <c r="A131" s="178" t="s">
        <v>315</v>
      </c>
      <c r="B131" s="140" t="s">
        <v>316</v>
      </c>
      <c r="C131" s="153"/>
      <c r="D131" s="153" t="n">
        <v>10000</v>
      </c>
      <c r="E131" s="153" t="n">
        <v>0</v>
      </c>
      <c r="F131" s="153" t="n">
        <v>10000</v>
      </c>
      <c r="H131" s="167" t="n">
        <f aca="false">'[1]CHELT BASS'!G123</f>
        <v>0</v>
      </c>
      <c r="I131" s="167" t="n">
        <f aca="false">'[1]CHELT BASS'!H123</f>
        <v>0</v>
      </c>
      <c r="J131" s="3" t="n">
        <f aca="false">H131-I131</f>
        <v>0</v>
      </c>
      <c r="K131" s="167" t="n">
        <f aca="false">'[1]CHELT BASS'!J123</f>
        <v>0</v>
      </c>
    </row>
    <row r="132" customFormat="false" ht="12.75" hidden="false" customHeight="false" outlineLevel="0" collapsed="false">
      <c r="A132" s="178" t="s">
        <v>317</v>
      </c>
      <c r="B132" s="140" t="s">
        <v>318</v>
      </c>
      <c r="C132" s="153"/>
      <c r="D132" s="153" t="n">
        <v>29327000</v>
      </c>
      <c r="E132" s="153" t="n">
        <v>15753000</v>
      </c>
      <c r="F132" s="153" t="n">
        <v>14753000</v>
      </c>
      <c r="G132" s="3" t="n">
        <f aca="false">'[1]CHELT BASS'!E124</f>
        <v>13334916</v>
      </c>
      <c r="H132" s="167" t="n">
        <f aca="false">'[1]CHELT BASS'!G124</f>
        <v>13334916</v>
      </c>
      <c r="I132" s="167" t="n">
        <f aca="false">'[1]CHELT BASS'!H124</f>
        <v>12250280</v>
      </c>
      <c r="J132" s="3" t="n">
        <f aca="false">H132-I132</f>
        <v>1084636</v>
      </c>
      <c r="K132" s="167" t="n">
        <f aca="false">'[1]CHELT BASS'!J124</f>
        <v>13917913</v>
      </c>
    </row>
    <row r="133" customFormat="false" ht="12.75" hidden="false" customHeight="false" outlineLevel="0" collapsed="false">
      <c r="A133" s="136" t="s">
        <v>140</v>
      </c>
      <c r="B133" s="116" t="s">
        <v>141</v>
      </c>
      <c r="C133" s="137" t="n">
        <f aca="false">C134+C136</f>
        <v>0</v>
      </c>
      <c r="D133" s="137" t="n">
        <f aca="false">D134+D136</f>
        <v>50000000</v>
      </c>
      <c r="E133" s="137" t="n">
        <f aca="false">E134+E136</f>
        <v>52178000</v>
      </c>
      <c r="F133" s="137" t="n">
        <f aca="false">F134+F136</f>
        <v>60000000</v>
      </c>
      <c r="G133" s="137" t="n">
        <f aca="false">G134+G136</f>
        <v>52854359</v>
      </c>
      <c r="H133" s="137" t="n">
        <f aca="false">H134+H136</f>
        <v>52854359</v>
      </c>
      <c r="I133" s="137" t="n">
        <f aca="false">I134+I136</f>
        <v>52854359</v>
      </c>
      <c r="J133" s="137" t="n">
        <f aca="false">J134+J136</f>
        <v>0</v>
      </c>
      <c r="K133" s="137" t="n">
        <f aca="false">K134+K136</f>
        <v>32893623</v>
      </c>
    </row>
    <row r="134" customFormat="false" ht="12.75" hidden="true" customHeight="false" outlineLevel="0" collapsed="false">
      <c r="A134" s="136" t="s">
        <v>142</v>
      </c>
      <c r="B134" s="116" t="s">
        <v>143</v>
      </c>
      <c r="C134" s="137" t="n">
        <f aca="false">C135</f>
        <v>0</v>
      </c>
      <c r="D134" s="137" t="n">
        <f aca="false">D135</f>
        <v>0</v>
      </c>
      <c r="E134" s="137" t="n">
        <f aca="false">E135</f>
        <v>2178000</v>
      </c>
      <c r="F134" s="137" t="n">
        <f aca="false">F135</f>
        <v>0</v>
      </c>
      <c r="G134" s="137" t="n">
        <f aca="false">G135</f>
        <v>0</v>
      </c>
      <c r="H134" s="137" t="n">
        <f aca="false">H135</f>
        <v>0</v>
      </c>
      <c r="I134" s="137" t="n">
        <f aca="false">I135</f>
        <v>0</v>
      </c>
      <c r="J134" s="137" t="n">
        <f aca="false">J135</f>
        <v>0</v>
      </c>
      <c r="K134" s="137" t="n">
        <f aca="false">K135</f>
        <v>0</v>
      </c>
    </row>
    <row r="135" customFormat="false" ht="25.5" hidden="true" customHeight="false" outlineLevel="0" collapsed="false">
      <c r="A135" s="139" t="s">
        <v>144</v>
      </c>
      <c r="B135" s="140" t="s">
        <v>145</v>
      </c>
      <c r="C135" s="3" t="n">
        <v>0</v>
      </c>
      <c r="D135" s="3" t="n">
        <v>0</v>
      </c>
      <c r="E135" s="3" t="n">
        <v>2178000</v>
      </c>
      <c r="F135" s="3" t="n">
        <v>0</v>
      </c>
      <c r="G135" s="3" t="n">
        <f aca="false">'[1]CHELT BASS'!E127</f>
        <v>0</v>
      </c>
      <c r="H135" s="3" t="n">
        <f aca="false">'[1]CHELT BASS'!G127</f>
        <v>0</v>
      </c>
      <c r="I135" s="3" t="n">
        <f aca="false">'[1]CHELT BASS'!H127</f>
        <v>0</v>
      </c>
      <c r="J135" s="3" t="n">
        <f aca="false">H135-I135</f>
        <v>0</v>
      </c>
      <c r="K135" s="3" t="n">
        <f aca="false">'[1]CHELT BASS'!J127</f>
        <v>0</v>
      </c>
    </row>
    <row r="136" customFormat="false" ht="12.75" hidden="false" customHeight="false" outlineLevel="0" collapsed="false">
      <c r="A136" s="136" t="s">
        <v>146</v>
      </c>
      <c r="B136" s="116" t="s">
        <v>147</v>
      </c>
      <c r="C136" s="137" t="n">
        <f aca="false">C137</f>
        <v>0</v>
      </c>
      <c r="D136" s="137" t="n">
        <f aca="false">D137</f>
        <v>50000000</v>
      </c>
      <c r="E136" s="137" t="n">
        <f aca="false">E137</f>
        <v>50000000</v>
      </c>
      <c r="F136" s="137" t="n">
        <f aca="false">F137</f>
        <v>60000000</v>
      </c>
      <c r="G136" s="137" t="n">
        <f aca="false">G137</f>
        <v>52854359</v>
      </c>
      <c r="H136" s="137" t="n">
        <f aca="false">H137</f>
        <v>52854359</v>
      </c>
      <c r="I136" s="137" t="n">
        <f aca="false">I137</f>
        <v>52854359</v>
      </c>
      <c r="J136" s="137" t="n">
        <f aca="false">J137</f>
        <v>0</v>
      </c>
      <c r="K136" s="137" t="n">
        <f aca="false">K137</f>
        <v>32893623</v>
      </c>
    </row>
    <row r="137" customFormat="false" ht="12.75" hidden="false" customHeight="false" outlineLevel="0" collapsed="false">
      <c r="A137" s="60" t="s">
        <v>148</v>
      </c>
      <c r="B137" s="140" t="s">
        <v>149</v>
      </c>
      <c r="D137" s="3" t="n">
        <v>50000000</v>
      </c>
      <c r="E137" s="3" t="n">
        <v>50000000</v>
      </c>
      <c r="F137" s="3" t="n">
        <v>60000000</v>
      </c>
      <c r="G137" s="3" t="n">
        <f aca="false">'[1]CHELT BASS'!E129</f>
        <v>52854359</v>
      </c>
      <c r="H137" s="3" t="n">
        <f aca="false">'[1]CHELT BASS'!G129</f>
        <v>52854359</v>
      </c>
      <c r="I137" s="3" t="n">
        <f aca="false">'[1]CHELT BASS'!H129</f>
        <v>52854359</v>
      </c>
      <c r="J137" s="167" t="n">
        <f aca="false">H137-I137</f>
        <v>0</v>
      </c>
      <c r="K137" s="167" t="n">
        <f aca="false">'[1]CHELT BASS'!J129</f>
        <v>32893623</v>
      </c>
    </row>
    <row r="138" customFormat="false" ht="25.5" hidden="true" customHeight="false" outlineLevel="0" collapsed="false">
      <c r="A138" s="141" t="s">
        <v>150</v>
      </c>
      <c r="B138" s="161" t="s">
        <v>151</v>
      </c>
      <c r="C138" s="142" t="n">
        <f aca="false">C139</f>
        <v>0</v>
      </c>
      <c r="D138" s="142" t="n">
        <f aca="false">D139</f>
        <v>0</v>
      </c>
      <c r="E138" s="142" t="n">
        <f aca="false">E139</f>
        <v>0</v>
      </c>
      <c r="F138" s="142" t="n">
        <f aca="false">F139</f>
        <v>0</v>
      </c>
      <c r="G138" s="142" t="n">
        <f aca="false">G139</f>
        <v>0</v>
      </c>
      <c r="H138" s="142" t="n">
        <f aca="false">H139</f>
        <v>0</v>
      </c>
      <c r="I138" s="142" t="n">
        <f aca="false">I139</f>
        <v>0</v>
      </c>
      <c r="J138" s="142" t="n">
        <f aca="false">J139</f>
        <v>0</v>
      </c>
      <c r="K138" s="142" t="n">
        <f aca="false">K139</f>
        <v>0</v>
      </c>
    </row>
    <row r="139" customFormat="false" ht="12.75" hidden="true" customHeight="false" outlineLevel="0" collapsed="false">
      <c r="A139" s="141" t="s">
        <v>171</v>
      </c>
      <c r="B139" s="161" t="s">
        <v>172</v>
      </c>
      <c r="C139" s="142" t="n">
        <f aca="false">C140</f>
        <v>0</v>
      </c>
      <c r="D139" s="142" t="n">
        <f aca="false">D140</f>
        <v>0</v>
      </c>
      <c r="E139" s="142" t="n">
        <f aca="false">E140</f>
        <v>0</v>
      </c>
      <c r="F139" s="142" t="n">
        <f aca="false">F140</f>
        <v>0</v>
      </c>
      <c r="G139" s="142" t="n">
        <f aca="false">G140</f>
        <v>0</v>
      </c>
      <c r="H139" s="142" t="n">
        <f aca="false">H140</f>
        <v>0</v>
      </c>
      <c r="I139" s="142" t="n">
        <f aca="false">I140</f>
        <v>0</v>
      </c>
      <c r="J139" s="142" t="n">
        <f aca="false">J140</f>
        <v>0</v>
      </c>
      <c r="K139" s="142" t="n">
        <f aca="false">K140</f>
        <v>0</v>
      </c>
    </row>
    <row r="140" customFormat="false" ht="38.25" hidden="true" customHeight="false" outlineLevel="0" collapsed="false">
      <c r="A140" s="151" t="s">
        <v>319</v>
      </c>
      <c r="B140" s="180" t="s">
        <v>320</v>
      </c>
      <c r="C140" s="153" t="n">
        <v>0</v>
      </c>
      <c r="D140" s="153" t="n">
        <v>0</v>
      </c>
      <c r="E140" s="3" t="n">
        <f aca="false">D140*10/100</f>
        <v>0</v>
      </c>
      <c r="F140" s="3" t="n">
        <v>0</v>
      </c>
      <c r="G140" s="3" t="n">
        <f aca="false">D140</f>
        <v>0</v>
      </c>
      <c r="H140" s="3" t="n">
        <f aca="false">'[1]CHELT BASS'!G132</f>
        <v>0</v>
      </c>
      <c r="I140" s="3" t="n">
        <f aca="false">'[1]CHELT BASS'!H132</f>
        <v>0</v>
      </c>
      <c r="J140" s="3" t="n">
        <f aca="false">H140-I140</f>
        <v>0</v>
      </c>
      <c r="K140" s="3" t="n">
        <f aca="false">'[1]CHELT BASS'!J132</f>
        <v>0</v>
      </c>
    </row>
    <row r="141" s="183" customFormat="true" ht="37.5" hidden="false" customHeight="true" outlineLevel="0" collapsed="false">
      <c r="A141" s="181" t="s">
        <v>154</v>
      </c>
      <c r="B141" s="182" t="s">
        <v>155</v>
      </c>
      <c r="C141" s="145" t="n">
        <f aca="false">C142</f>
        <v>5149000</v>
      </c>
      <c r="D141" s="145" t="n">
        <f aca="false">D142</f>
        <v>5885000</v>
      </c>
      <c r="E141" s="145" t="n">
        <f aca="false">E142</f>
        <v>4237000</v>
      </c>
      <c r="F141" s="145" t="n">
        <f aca="false">F142</f>
        <v>5149000</v>
      </c>
      <c r="G141" s="145" t="n">
        <f aca="false">G142</f>
        <v>0</v>
      </c>
      <c r="H141" s="145" t="n">
        <f aca="false">H142</f>
        <v>0</v>
      </c>
      <c r="I141" s="145" t="n">
        <f aca="false">I142</f>
        <v>0</v>
      </c>
      <c r="J141" s="145" t="n">
        <f aca="false">J142</f>
        <v>0</v>
      </c>
      <c r="K141" s="145" t="n">
        <f aca="false">K142</f>
        <v>0</v>
      </c>
    </row>
    <row r="142" s="183" customFormat="true" ht="25.5" hidden="false" customHeight="false" outlineLevel="0" collapsed="false">
      <c r="A142" s="143" t="s">
        <v>321</v>
      </c>
      <c r="B142" s="182" t="s">
        <v>322</v>
      </c>
      <c r="C142" s="145" t="n">
        <v>5149000</v>
      </c>
      <c r="D142" s="145" t="n">
        <v>5885000</v>
      </c>
      <c r="E142" s="145" t="n">
        <v>4237000</v>
      </c>
      <c r="F142" s="145" t="n">
        <v>5149000</v>
      </c>
      <c r="G142" s="145" t="n">
        <f aca="false">'[1]CHELT BASS'!E134</f>
        <v>0</v>
      </c>
      <c r="H142" s="145" t="n">
        <f aca="false">'[1]CHELT BASS'!G134</f>
        <v>0</v>
      </c>
      <c r="I142" s="145" t="n">
        <f aca="false">'[1]CHELT BASS'!H134</f>
        <v>0</v>
      </c>
      <c r="J142" s="145" t="n">
        <f aca="false">H142-I142</f>
        <v>0</v>
      </c>
      <c r="K142" s="145" t="n">
        <f aca="false">'[1]CHELT BASS'!J134</f>
        <v>0</v>
      </c>
    </row>
    <row r="143" customFormat="false" ht="12.75" hidden="false" customHeight="false" outlineLevel="0" collapsed="false">
      <c r="A143" s="115" t="s">
        <v>156</v>
      </c>
      <c r="B143" s="116" t="s">
        <v>157</v>
      </c>
      <c r="C143" s="142" t="n">
        <f aca="false">C144+C145</f>
        <v>0</v>
      </c>
      <c r="D143" s="142" t="n">
        <f aca="false">D144+D145</f>
        <v>40359881000</v>
      </c>
      <c r="E143" s="142" t="n">
        <f aca="false">E144+E145</f>
        <v>42307682000</v>
      </c>
      <c r="F143" s="142" t="n">
        <f aca="false">F144+F145</f>
        <v>42112175000</v>
      </c>
      <c r="G143" s="142" t="n">
        <f aca="false">G144+G145</f>
        <v>42109856999</v>
      </c>
      <c r="H143" s="142" t="n">
        <f aca="false">H144+H145</f>
        <v>42083215816</v>
      </c>
      <c r="I143" s="142" t="n">
        <f aca="false">I144+I145</f>
        <v>42083215816</v>
      </c>
      <c r="J143" s="142" t="n">
        <f aca="false">J144+J145</f>
        <v>0</v>
      </c>
      <c r="K143" s="142" t="n">
        <f aca="false">K144+K145</f>
        <v>41973773421</v>
      </c>
    </row>
    <row r="144" customFormat="false" ht="12.75" hidden="false" customHeight="false" outlineLevel="0" collapsed="false">
      <c r="A144" s="178" t="s">
        <v>323</v>
      </c>
      <c r="B144" s="140" t="s">
        <v>324</v>
      </c>
      <c r="C144" s="172" t="n">
        <f aca="false">C163</f>
        <v>0</v>
      </c>
      <c r="D144" s="172" t="n">
        <f aca="false">D163</f>
        <v>39690449000</v>
      </c>
      <c r="E144" s="172" t="n">
        <f aca="false">E163</f>
        <v>41620163000</v>
      </c>
      <c r="F144" s="172" t="n">
        <f aca="false">F163</f>
        <v>41425163000</v>
      </c>
      <c r="G144" s="172" t="n">
        <f aca="false">G163</f>
        <v>41422859046</v>
      </c>
      <c r="H144" s="172" t="n">
        <f aca="false">H163</f>
        <v>41422859046</v>
      </c>
      <c r="I144" s="172" t="n">
        <f aca="false">I163</f>
        <v>41422859046</v>
      </c>
      <c r="J144" s="172" t="n">
        <f aca="false">J163</f>
        <v>0</v>
      </c>
      <c r="K144" s="172" t="n">
        <f aca="false">K163</f>
        <v>41331305826</v>
      </c>
    </row>
    <row r="145" customFormat="false" ht="12.75" hidden="false" customHeight="false" outlineLevel="0" collapsed="false">
      <c r="A145" s="178" t="s">
        <v>325</v>
      </c>
      <c r="B145" s="140" t="s">
        <v>326</v>
      </c>
      <c r="C145" s="153" t="n">
        <f aca="false">C146+C147</f>
        <v>0</v>
      </c>
      <c r="D145" s="153" t="n">
        <f aca="false">D146+D147</f>
        <v>669432000</v>
      </c>
      <c r="E145" s="153" t="n">
        <f aca="false">E146+E147</f>
        <v>687519000</v>
      </c>
      <c r="F145" s="153" t="n">
        <f aca="false">F146+F147</f>
        <v>687012000</v>
      </c>
      <c r="G145" s="153" t="n">
        <f aca="false">G146+G147</f>
        <v>686997953</v>
      </c>
      <c r="H145" s="153" t="n">
        <f aca="false">H146+H147</f>
        <v>660356770</v>
      </c>
      <c r="I145" s="153" t="n">
        <f aca="false">I146+I147</f>
        <v>660356770</v>
      </c>
      <c r="J145" s="153" t="n">
        <f aca="false">J146+J147</f>
        <v>0</v>
      </c>
      <c r="K145" s="153" t="n">
        <f aca="false">K146+K147</f>
        <v>642467595</v>
      </c>
    </row>
    <row r="146" customFormat="false" ht="12.75" hidden="false" customHeight="false" outlineLevel="0" collapsed="false">
      <c r="A146" s="178" t="s">
        <v>327</v>
      </c>
      <c r="B146" s="140" t="s">
        <v>328</v>
      </c>
      <c r="C146" s="153" t="n">
        <f aca="false">C165+C168+C171-C140</f>
        <v>0</v>
      </c>
      <c r="D146" s="153" t="n">
        <f aca="false">D165+D168+D171-D140</f>
        <v>336892000</v>
      </c>
      <c r="E146" s="153" t="n">
        <f aca="false">E165+E168+E171-E140</f>
        <v>403988000</v>
      </c>
      <c r="F146" s="153" t="n">
        <f aca="false">F165+F168+F171-F140</f>
        <v>403481000</v>
      </c>
      <c r="G146" s="153" t="n">
        <f aca="false">G165+G168+G171-G140</f>
        <v>403480335</v>
      </c>
      <c r="H146" s="153" t="n">
        <f aca="false">H165+H168+H171-H140</f>
        <v>403480335</v>
      </c>
      <c r="I146" s="153" t="n">
        <f aca="false">I165+I168+I171-I140</f>
        <v>403480335</v>
      </c>
      <c r="J146" s="153" t="n">
        <f aca="false">J165+J168+J171-J140</f>
        <v>0</v>
      </c>
      <c r="K146" s="153" t="n">
        <f aca="false">K165+K168+K171-K140</f>
        <v>402601676</v>
      </c>
    </row>
    <row r="147" customFormat="false" ht="12.75" hidden="false" customHeight="false" outlineLevel="0" collapsed="false">
      <c r="A147" s="178" t="s">
        <v>329</v>
      </c>
      <c r="B147" s="140" t="s">
        <v>330</v>
      </c>
      <c r="C147" s="153" t="n">
        <f aca="false">C164</f>
        <v>0</v>
      </c>
      <c r="D147" s="153" t="n">
        <f aca="false">D164</f>
        <v>332540000</v>
      </c>
      <c r="E147" s="153" t="n">
        <f aca="false">E164</f>
        <v>283531000</v>
      </c>
      <c r="F147" s="153" t="n">
        <f aca="false">F164</f>
        <v>283531000</v>
      </c>
      <c r="G147" s="153" t="n">
        <f aca="false">G164</f>
        <v>283517618</v>
      </c>
      <c r="H147" s="153" t="n">
        <f aca="false">H164</f>
        <v>256876435</v>
      </c>
      <c r="I147" s="153" t="n">
        <f aca="false">I164</f>
        <v>256876435</v>
      </c>
      <c r="J147" s="153" t="n">
        <f aca="false">J164</f>
        <v>0</v>
      </c>
      <c r="K147" s="153" t="n">
        <f aca="false">K164</f>
        <v>239865919</v>
      </c>
    </row>
    <row r="148" customFormat="false" ht="12.75" hidden="false" customHeight="false" outlineLevel="0" collapsed="false">
      <c r="A148" s="147" t="s">
        <v>160</v>
      </c>
      <c r="B148" s="148" t="s">
        <v>161</v>
      </c>
      <c r="C148" s="142" t="n">
        <f aca="false">C149</f>
        <v>2706000</v>
      </c>
      <c r="D148" s="142" t="n">
        <f aca="false">D149</f>
        <v>7007000</v>
      </c>
      <c r="E148" s="142" t="n">
        <f aca="false">E149</f>
        <v>2706000</v>
      </c>
      <c r="F148" s="142" t="n">
        <f aca="false">F149</f>
        <v>2706000</v>
      </c>
      <c r="G148" s="142" t="n">
        <f aca="false">G149</f>
        <v>1653934</v>
      </c>
      <c r="H148" s="142" t="n">
        <f aca="false">H149</f>
        <v>1653934</v>
      </c>
      <c r="I148" s="142" t="n">
        <f aca="false">I149</f>
        <v>1653934</v>
      </c>
      <c r="J148" s="142" t="n">
        <f aca="false">J149</f>
        <v>0</v>
      </c>
      <c r="K148" s="142" t="n">
        <f aca="false">K149</f>
        <v>8603822</v>
      </c>
    </row>
    <row r="149" customFormat="false" ht="12.75" hidden="false" customHeight="false" outlineLevel="0" collapsed="false">
      <c r="A149" s="115" t="s">
        <v>162</v>
      </c>
      <c r="B149" s="116" t="s">
        <v>163</v>
      </c>
      <c r="C149" s="142" t="n">
        <f aca="false">C150+C155</f>
        <v>2706000</v>
      </c>
      <c r="D149" s="142" t="n">
        <f aca="false">D150+D155</f>
        <v>7007000</v>
      </c>
      <c r="E149" s="142" t="n">
        <f aca="false">E150+E155</f>
        <v>2706000</v>
      </c>
      <c r="F149" s="142" t="n">
        <f aca="false">F150+F155</f>
        <v>2706000</v>
      </c>
      <c r="G149" s="142" t="n">
        <f aca="false">G150+G155</f>
        <v>1653934</v>
      </c>
      <c r="H149" s="142" t="n">
        <f aca="false">H150+H155</f>
        <v>1653934</v>
      </c>
      <c r="I149" s="142" t="n">
        <f aca="false">I150+I155</f>
        <v>1653934</v>
      </c>
      <c r="J149" s="142" t="n">
        <f aca="false">J150+J155</f>
        <v>0</v>
      </c>
      <c r="K149" s="142" t="n">
        <f aca="false">K150+K155</f>
        <v>8603822</v>
      </c>
    </row>
    <row r="150" s="138" customFormat="true" ht="12.75" hidden="false" customHeight="false" outlineLevel="0" collapsed="false">
      <c r="A150" s="177" t="s">
        <v>331</v>
      </c>
      <c r="B150" s="116" t="s">
        <v>332</v>
      </c>
      <c r="C150" s="142" t="n">
        <f aca="false">C151+C152+C153+C154</f>
        <v>2106000</v>
      </c>
      <c r="D150" s="142" t="n">
        <f aca="false">D151+D152+D153+D154</f>
        <v>5100000</v>
      </c>
      <c r="E150" s="142" t="n">
        <f aca="false">E151+E152+E153+E154</f>
        <v>2106000</v>
      </c>
      <c r="F150" s="142" t="n">
        <f aca="false">F151+F152+F153+F154</f>
        <v>2106000</v>
      </c>
      <c r="G150" s="142" t="n">
        <f aca="false">G151+G152+G153+G154</f>
        <v>1300588</v>
      </c>
      <c r="H150" s="142" t="n">
        <f aca="false">H151+H152+H153+H154</f>
        <v>1300588</v>
      </c>
      <c r="I150" s="142" t="n">
        <f aca="false">I151+I152+I153+I154</f>
        <v>1300588</v>
      </c>
      <c r="J150" s="142" t="n">
        <f aca="false">J151+J152+J153+J154</f>
        <v>0</v>
      </c>
      <c r="K150" s="142" t="n">
        <f aca="false">K151+K152+K153+K154</f>
        <v>8508228</v>
      </c>
    </row>
    <row r="151" customFormat="false" ht="12.75" hidden="false" customHeight="false" outlineLevel="0" collapsed="false">
      <c r="A151" s="178" t="s">
        <v>333</v>
      </c>
      <c r="B151" s="140" t="s">
        <v>334</v>
      </c>
      <c r="C151" s="153" t="n">
        <v>1396000</v>
      </c>
      <c r="D151" s="153" t="n">
        <v>2600000</v>
      </c>
      <c r="E151" s="153" t="n">
        <v>1396000</v>
      </c>
      <c r="F151" s="153" t="n">
        <v>1396000</v>
      </c>
      <c r="G151" s="3" t="n">
        <f aca="false">'[1]CHELT BASS'!E143</f>
        <v>870547</v>
      </c>
      <c r="H151" s="167" t="n">
        <f aca="false">'[1]CHELT BASS'!G143</f>
        <v>870547</v>
      </c>
      <c r="I151" s="167" t="n">
        <f aca="false">'[1]CHELT BASS'!H143</f>
        <v>870547</v>
      </c>
      <c r="J151" s="167" t="n">
        <f aca="false">H151-I151</f>
        <v>0</v>
      </c>
      <c r="K151" s="167" t="n">
        <f aca="false">'[1]CHELT BASS'!J143</f>
        <v>73215</v>
      </c>
    </row>
    <row r="152" customFormat="false" ht="12.75" hidden="false" customHeight="false" outlineLevel="0" collapsed="false">
      <c r="A152" s="178" t="s">
        <v>335</v>
      </c>
      <c r="B152" s="140" t="s">
        <v>336</v>
      </c>
      <c r="C152" s="153"/>
      <c r="D152" s="153" t="n">
        <v>0</v>
      </c>
      <c r="E152" s="153"/>
      <c r="F152" s="153"/>
      <c r="G152" s="3" t="n">
        <f aca="false">'[1]CHELT BASS'!E144</f>
        <v>0</v>
      </c>
      <c r="H152" s="167" t="n">
        <f aca="false">'[1]CHELT BASS'!G144</f>
        <v>0</v>
      </c>
      <c r="I152" s="167" t="n">
        <f aca="false">'[1]CHELT BASS'!H144</f>
        <v>0</v>
      </c>
      <c r="J152" s="167" t="n">
        <f aca="false">H152-I152</f>
        <v>0</v>
      </c>
      <c r="K152" s="167" t="n">
        <f aca="false">'[1]CHELT BASS'!J144</f>
        <v>4132265</v>
      </c>
    </row>
    <row r="153" customFormat="false" ht="12.75" hidden="false" customHeight="false" outlineLevel="0" collapsed="false">
      <c r="A153" s="178" t="s">
        <v>337</v>
      </c>
      <c r="B153" s="140" t="s">
        <v>338</v>
      </c>
      <c r="C153" s="153" t="n">
        <v>310000</v>
      </c>
      <c r="D153" s="153" t="n">
        <v>500000</v>
      </c>
      <c r="E153" s="153" t="n">
        <v>310000</v>
      </c>
      <c r="F153" s="153" t="n">
        <v>310000</v>
      </c>
      <c r="G153" s="3" t="n">
        <f aca="false">'[1]CHELT BASS'!E145</f>
        <v>162069</v>
      </c>
      <c r="H153" s="167" t="n">
        <f aca="false">'[1]CHELT BASS'!G145</f>
        <v>162069</v>
      </c>
      <c r="I153" s="167" t="n">
        <f aca="false">'[1]CHELT BASS'!H145</f>
        <v>162069</v>
      </c>
      <c r="J153" s="167" t="n">
        <f aca="false">H153-I153</f>
        <v>0</v>
      </c>
      <c r="K153" s="167" t="n">
        <f aca="false">'[1]CHELT BASS'!J145</f>
        <v>2190063</v>
      </c>
    </row>
    <row r="154" customFormat="false" ht="12.75" hidden="false" customHeight="false" outlineLevel="0" collapsed="false">
      <c r="A154" s="178" t="s">
        <v>339</v>
      </c>
      <c r="B154" s="140" t="s">
        <v>340</v>
      </c>
      <c r="C154" s="153" t="n">
        <v>400000</v>
      </c>
      <c r="D154" s="153" t="n">
        <v>2000000</v>
      </c>
      <c r="E154" s="153" t="n">
        <v>400000</v>
      </c>
      <c r="F154" s="153" t="n">
        <v>400000</v>
      </c>
      <c r="G154" s="3" t="n">
        <f aca="false">'[1]CHELT BASS'!E146</f>
        <v>267972</v>
      </c>
      <c r="H154" s="167" t="n">
        <f aca="false">'[1]CHELT BASS'!G146</f>
        <v>267972</v>
      </c>
      <c r="I154" s="167" t="n">
        <f aca="false">'[1]CHELT BASS'!H146</f>
        <v>267972</v>
      </c>
      <c r="J154" s="167" t="n">
        <f aca="false">H154-I154</f>
        <v>0</v>
      </c>
      <c r="K154" s="167" t="n">
        <f aca="false">'[1]CHELT BASS'!J146</f>
        <v>2112685</v>
      </c>
    </row>
    <row r="155" s="189" customFormat="true" ht="12.75" hidden="false" customHeight="false" outlineLevel="0" collapsed="false">
      <c r="A155" s="184" t="s">
        <v>341</v>
      </c>
      <c r="B155" s="185" t="s">
        <v>342</v>
      </c>
      <c r="C155" s="186" t="n">
        <v>600000</v>
      </c>
      <c r="D155" s="186" t="n">
        <v>1907000</v>
      </c>
      <c r="E155" s="186" t="n">
        <v>600000</v>
      </c>
      <c r="F155" s="186" t="n">
        <v>600000</v>
      </c>
      <c r="G155" s="187" t="n">
        <f aca="false">'[1]CHELT BASS'!E147</f>
        <v>353346</v>
      </c>
      <c r="H155" s="188" t="n">
        <f aca="false">'[1]CHELT BASS'!G147</f>
        <v>353346</v>
      </c>
      <c r="I155" s="188" t="n">
        <f aca="false">'[1]CHELT BASS'!H147</f>
        <v>353346</v>
      </c>
      <c r="J155" s="188" t="n">
        <f aca="false">H155-I155</f>
        <v>0</v>
      </c>
      <c r="K155" s="188" t="n">
        <f aca="false">'[1]CHELT BASS'!J147</f>
        <v>95594</v>
      </c>
    </row>
    <row r="156" customFormat="false" ht="12.75" hidden="true" customHeight="false" outlineLevel="0" collapsed="false">
      <c r="A156" s="147" t="s">
        <v>175</v>
      </c>
      <c r="B156" s="116" t="s">
        <v>176</v>
      </c>
      <c r="C156" s="142" t="n">
        <f aca="false">C157</f>
        <v>0</v>
      </c>
      <c r="D156" s="142" t="n">
        <f aca="false">D157</f>
        <v>0</v>
      </c>
      <c r="E156" s="142" t="n">
        <f aca="false">E157</f>
        <v>3817000</v>
      </c>
      <c r="F156" s="142" t="n">
        <f aca="false">F157</f>
        <v>0</v>
      </c>
      <c r="G156" s="142" t="n">
        <f aca="false">G157</f>
        <v>0</v>
      </c>
      <c r="H156" s="142" t="n">
        <f aca="false">H157</f>
        <v>0</v>
      </c>
      <c r="I156" s="142" t="n">
        <f aca="false">I157</f>
        <v>0</v>
      </c>
      <c r="J156" s="142" t="n">
        <f aca="false">J157</f>
        <v>0</v>
      </c>
      <c r="K156" s="142" t="n">
        <f aca="false">K157</f>
        <v>0</v>
      </c>
    </row>
    <row r="157" customFormat="false" ht="12.75" hidden="true" customHeight="false" outlineLevel="0" collapsed="false">
      <c r="A157" s="162" t="s">
        <v>164</v>
      </c>
      <c r="B157" s="148" t="s">
        <v>165</v>
      </c>
      <c r="C157" s="142" t="n">
        <f aca="false">C158</f>
        <v>0</v>
      </c>
      <c r="D157" s="142" t="n">
        <f aca="false">D158</f>
        <v>0</v>
      </c>
      <c r="E157" s="142" t="n">
        <f aca="false">E158</f>
        <v>3817000</v>
      </c>
      <c r="F157" s="142" t="n">
        <f aca="false">F158</f>
        <v>0</v>
      </c>
      <c r="G157" s="142" t="n">
        <f aca="false">G158</f>
        <v>0</v>
      </c>
      <c r="H157" s="142" t="n">
        <f aca="false">H158</f>
        <v>0</v>
      </c>
      <c r="I157" s="142" t="n">
        <f aca="false">I158</f>
        <v>0</v>
      </c>
      <c r="J157" s="142" t="n">
        <f aca="false">J158</f>
        <v>0</v>
      </c>
      <c r="K157" s="142" t="n">
        <f aca="false">K158</f>
        <v>0</v>
      </c>
    </row>
    <row r="158" customFormat="false" ht="12.75" hidden="true" customHeight="false" outlineLevel="0" collapsed="false">
      <c r="A158" s="162" t="s">
        <v>343</v>
      </c>
      <c r="B158" s="116" t="s">
        <v>344</v>
      </c>
      <c r="C158" s="153" t="n">
        <f aca="false">C159</f>
        <v>0</v>
      </c>
      <c r="D158" s="153" t="n">
        <f aca="false">D159</f>
        <v>0</v>
      </c>
      <c r="E158" s="153" t="n">
        <f aca="false">E159</f>
        <v>3817000</v>
      </c>
      <c r="F158" s="153" t="n">
        <f aca="false">F159</f>
        <v>0</v>
      </c>
      <c r="G158" s="153" t="n">
        <f aca="false">G159</f>
        <v>0</v>
      </c>
      <c r="H158" s="153" t="n">
        <f aca="false">H159</f>
        <v>0</v>
      </c>
      <c r="I158" s="153" t="n">
        <f aca="false">I159</f>
        <v>0</v>
      </c>
      <c r="J158" s="153" t="n">
        <f aca="false">J159</f>
        <v>0</v>
      </c>
      <c r="K158" s="153" t="n">
        <f aca="false">K159</f>
        <v>0</v>
      </c>
    </row>
    <row r="159" customFormat="false" ht="25.5" hidden="true" customHeight="false" outlineLevel="0" collapsed="false">
      <c r="A159" s="151" t="s">
        <v>345</v>
      </c>
      <c r="B159" s="180" t="s">
        <v>346</v>
      </c>
      <c r="C159" s="153"/>
      <c r="D159" s="153" t="n">
        <v>0</v>
      </c>
      <c r="E159" s="153" t="n">
        <v>3817000</v>
      </c>
      <c r="F159" s="153" t="n">
        <v>0</v>
      </c>
      <c r="G159" s="3" t="n">
        <f aca="false">'[1]CHELT BASS'!E151</f>
        <v>0</v>
      </c>
      <c r="H159" s="3" t="n">
        <f aca="false">'[1]CHELT BASS'!G151</f>
        <v>0</v>
      </c>
      <c r="I159" s="3" t="n">
        <f aca="false">'[1]CHELT BASS'!H151</f>
        <v>0</v>
      </c>
      <c r="J159" s="3" t="n">
        <f aca="false">H159-I159</f>
        <v>0</v>
      </c>
      <c r="K159" s="3" t="n">
        <f aca="false">'[1]CHELT BASS'!J151</f>
        <v>0</v>
      </c>
    </row>
    <row r="160" customFormat="false" ht="26.25" hidden="false" customHeight="true" outlineLevel="0" collapsed="false">
      <c r="A160" s="151" t="s">
        <v>166</v>
      </c>
      <c r="B160" s="152" t="s">
        <v>167</v>
      </c>
      <c r="C160" s="153" t="n">
        <f aca="false">C161</f>
        <v>0</v>
      </c>
      <c r="D160" s="153"/>
      <c r="E160" s="153"/>
      <c r="F160" s="153"/>
      <c r="G160" s="153" t="n">
        <f aca="false">G161</f>
        <v>-27053752</v>
      </c>
      <c r="H160" s="153" t="n">
        <f aca="false">H161</f>
        <v>-27053752</v>
      </c>
      <c r="I160" s="3" t="n">
        <f aca="false">I161</f>
        <v>-27053752</v>
      </c>
      <c r="J160" s="3" t="n">
        <f aca="false">H160-I160</f>
        <v>0</v>
      </c>
    </row>
    <row r="161" customFormat="false" ht="26.25" hidden="false" customHeight="true" outlineLevel="0" collapsed="false">
      <c r="A161" s="151" t="s">
        <v>166</v>
      </c>
      <c r="B161" s="152" t="s">
        <v>347</v>
      </c>
      <c r="C161" s="153"/>
      <c r="D161" s="153"/>
      <c r="E161" s="153"/>
      <c r="F161" s="153"/>
      <c r="G161" s="153" t="n">
        <f aca="false">'[1]CHELT BASS'!E153</f>
        <v>-27053752</v>
      </c>
      <c r="H161" s="153" t="n">
        <f aca="false">'[1]CHELT BASS'!G153</f>
        <v>-27053752</v>
      </c>
      <c r="I161" s="3" t="n">
        <f aca="false">'[1]CHELT BASS'!H153</f>
        <v>-27053752</v>
      </c>
      <c r="J161" s="3" t="n">
        <f aca="false">H161-I161</f>
        <v>0</v>
      </c>
    </row>
    <row r="162" customFormat="false" ht="12.75" hidden="false" customHeight="false" outlineLevel="0" collapsed="false">
      <c r="A162" s="190" t="s">
        <v>348</v>
      </c>
      <c r="B162" s="152" t="s">
        <v>180</v>
      </c>
      <c r="C162" s="153"/>
      <c r="D162" s="153"/>
    </row>
    <row r="163" s="150" customFormat="true" ht="12.75" hidden="false" customHeight="false" outlineLevel="0" collapsed="false">
      <c r="A163" s="191" t="s">
        <v>349</v>
      </c>
      <c r="B163" s="192" t="s">
        <v>350</v>
      </c>
      <c r="C163" s="193"/>
      <c r="D163" s="193" t="n">
        <v>39690449000</v>
      </c>
      <c r="E163" s="193" t="n">
        <v>41620163000</v>
      </c>
      <c r="F163" s="193" t="n">
        <v>41425163000</v>
      </c>
      <c r="G163" s="194" t="n">
        <f aca="false">'[1]CHELT BASS'!E155</f>
        <v>41422859046</v>
      </c>
      <c r="H163" s="194" t="n">
        <f aca="false">'[1]CHELT BASS'!G155</f>
        <v>41422859046</v>
      </c>
      <c r="I163" s="194" t="n">
        <f aca="false">'[1]CHELT BASS'!H155</f>
        <v>41422859046</v>
      </c>
      <c r="J163" s="195" t="n">
        <f aca="false">H163-I163</f>
        <v>0</v>
      </c>
      <c r="K163" s="195" t="n">
        <f aca="false">'[1]CHELT BASS'!J155</f>
        <v>41331305826</v>
      </c>
    </row>
    <row r="164" s="150" customFormat="true" ht="12.75" hidden="false" customHeight="false" outlineLevel="0" collapsed="false">
      <c r="A164" s="191" t="s">
        <v>351</v>
      </c>
      <c r="B164" s="192" t="s">
        <v>352</v>
      </c>
      <c r="C164" s="193"/>
      <c r="D164" s="193" t="n">
        <v>332540000</v>
      </c>
      <c r="E164" s="193" t="n">
        <v>283531000</v>
      </c>
      <c r="F164" s="193" t="n">
        <v>283531000</v>
      </c>
      <c r="G164" s="194" t="n">
        <f aca="false">'[1]CHELT BASS'!E156</f>
        <v>283517618</v>
      </c>
      <c r="H164" s="194" t="n">
        <f aca="false">'[1]CHELT BASS'!G156</f>
        <v>256876435</v>
      </c>
      <c r="I164" s="194" t="n">
        <f aca="false">'[1]CHELT BASS'!H156</f>
        <v>256876435</v>
      </c>
      <c r="J164" s="195" t="n">
        <f aca="false">H164-I164</f>
        <v>0</v>
      </c>
      <c r="K164" s="195" t="n">
        <f aca="false">'[1]CHELT BASS'!J156</f>
        <v>239865919</v>
      </c>
    </row>
    <row r="165" s="150" customFormat="true" ht="21.75" hidden="true" customHeight="true" outlineLevel="0" collapsed="false">
      <c r="A165" s="196" t="s">
        <v>353</v>
      </c>
      <c r="B165" s="192" t="s">
        <v>354</v>
      </c>
      <c r="C165" s="193" t="n">
        <f aca="false">C166+C167</f>
        <v>0</v>
      </c>
      <c r="D165" s="193" t="n">
        <f aca="false">D166+D167</f>
        <v>0</v>
      </c>
      <c r="E165" s="193" t="n">
        <f aca="false">E166+E167</f>
        <v>500000</v>
      </c>
      <c r="F165" s="193" t="n">
        <f aca="false">F166+F167</f>
        <v>0</v>
      </c>
      <c r="G165" s="193" t="n">
        <f aca="false">G166+G167</f>
        <v>0</v>
      </c>
      <c r="H165" s="193" t="n">
        <f aca="false">H166+H167</f>
        <v>0</v>
      </c>
      <c r="I165" s="193" t="n">
        <f aca="false">I166+I167</f>
        <v>0</v>
      </c>
      <c r="J165" s="193" t="n">
        <f aca="false">J166+J167</f>
        <v>0</v>
      </c>
      <c r="K165" s="193" t="n">
        <f aca="false">K166+K167</f>
        <v>0</v>
      </c>
    </row>
    <row r="166" customFormat="false" ht="12.75" hidden="true" customHeight="false" outlineLevel="0" collapsed="false">
      <c r="A166" s="197" t="s">
        <v>355</v>
      </c>
      <c r="B166" s="198" t="s">
        <v>356</v>
      </c>
      <c r="C166" s="153" t="n">
        <v>0</v>
      </c>
      <c r="D166" s="153" t="n">
        <v>0</v>
      </c>
      <c r="E166" s="153" t="n">
        <v>500000</v>
      </c>
      <c r="F166" s="153" t="n">
        <v>0</v>
      </c>
      <c r="G166" s="3" t="n">
        <f aca="false">'[1]CHELT BASS'!E157</f>
        <v>0</v>
      </c>
      <c r="H166" s="3" t="n">
        <f aca="false">'[1]CHELT BASS'!G158</f>
        <v>0</v>
      </c>
      <c r="I166" s="3" t="n">
        <f aca="false">'[1]CHELT BASS'!H158</f>
        <v>0</v>
      </c>
      <c r="J166" s="3" t="n">
        <f aca="false">H166-I166</f>
        <v>0</v>
      </c>
      <c r="K166" s="3" t="n">
        <f aca="false">'[1]CHELT BASS'!J158</f>
        <v>0</v>
      </c>
    </row>
    <row r="167" customFormat="false" ht="12.75" hidden="true" customHeight="false" outlineLevel="0" collapsed="false">
      <c r="A167" s="197" t="s">
        <v>357</v>
      </c>
      <c r="B167" s="198" t="s">
        <v>358</v>
      </c>
      <c r="C167" s="153"/>
      <c r="D167" s="153"/>
      <c r="E167" s="3" t="n">
        <f aca="false">D167*10/100</f>
        <v>0</v>
      </c>
      <c r="G167" s="3" t="n">
        <f aca="false">D167</f>
        <v>0</v>
      </c>
      <c r="J167" s="3" t="n">
        <f aca="false">H167-I167</f>
        <v>0</v>
      </c>
    </row>
    <row r="168" customFormat="false" ht="12.75" hidden="true" customHeight="false" outlineLevel="0" collapsed="false">
      <c r="A168" s="199" t="s">
        <v>359</v>
      </c>
      <c r="B168" s="200" t="s">
        <v>360</v>
      </c>
      <c r="C168" s="172" t="n">
        <f aca="false">C169+C170</f>
        <v>0</v>
      </c>
      <c r="D168" s="172" t="n">
        <f aca="false">D169+D170</f>
        <v>0</v>
      </c>
      <c r="E168" s="172" t="n">
        <f aca="false">E169+E170</f>
        <v>5000000</v>
      </c>
      <c r="F168" s="172" t="n">
        <f aca="false">F169+F170</f>
        <v>0</v>
      </c>
      <c r="G168" s="172" t="n">
        <f aca="false">G169+G170</f>
        <v>0</v>
      </c>
      <c r="H168" s="172" t="n">
        <f aca="false">H169+H170</f>
        <v>0</v>
      </c>
      <c r="I168" s="172" t="n">
        <f aca="false">I169+I170</f>
        <v>0</v>
      </c>
      <c r="J168" s="172" t="n">
        <f aca="false">J169+J170</f>
        <v>0</v>
      </c>
      <c r="K168" s="172" t="n">
        <f aca="false">K169+K170</f>
        <v>0</v>
      </c>
    </row>
    <row r="169" customFormat="false" ht="25.5" hidden="true" customHeight="false" outlineLevel="0" collapsed="false">
      <c r="A169" s="201" t="s">
        <v>361</v>
      </c>
      <c r="B169" s="202"/>
      <c r="C169" s="153" t="n">
        <v>0</v>
      </c>
      <c r="D169" s="153"/>
      <c r="E169" s="153" t="n">
        <v>1500000</v>
      </c>
      <c r="F169" s="153"/>
      <c r="G169" s="3" t="n">
        <f aca="false">'[1]CHELT BASS'!E161</f>
        <v>0</v>
      </c>
      <c r="H169" s="3" t="n">
        <f aca="false">'[1]CHELT BASS'!G161</f>
        <v>0</v>
      </c>
      <c r="I169" s="3" t="n">
        <f aca="false">'[1]CHELT BASS'!H161</f>
        <v>0</v>
      </c>
      <c r="J169" s="3" t="n">
        <f aca="false">H169-I169</f>
        <v>0</v>
      </c>
      <c r="K169" s="3" t="n">
        <f aca="false">'[1]CHELT BASS'!J161</f>
        <v>0</v>
      </c>
    </row>
    <row r="170" customFormat="false" ht="12.75" hidden="true" customHeight="false" outlineLevel="0" collapsed="false">
      <c r="A170" s="201" t="s">
        <v>362</v>
      </c>
      <c r="B170" s="202"/>
      <c r="C170" s="153" t="n">
        <v>0</v>
      </c>
      <c r="D170" s="153"/>
      <c r="E170" s="153" t="n">
        <v>3500000</v>
      </c>
      <c r="F170" s="153"/>
      <c r="G170" s="3" t="n">
        <f aca="false">'[1]CHELT BASS'!E162</f>
        <v>0</v>
      </c>
      <c r="H170" s="3" t="n">
        <f aca="false">'[1]CHELT BASS'!G162</f>
        <v>0</v>
      </c>
      <c r="I170" s="3" t="n">
        <f aca="false">'[1]CHELT BASS'!H162</f>
        <v>0</v>
      </c>
      <c r="J170" s="3" t="n">
        <f aca="false">H170-I170</f>
        <v>0</v>
      </c>
      <c r="K170" s="3" t="n">
        <f aca="false">'[1]CHELT BASS'!J162</f>
        <v>0</v>
      </c>
    </row>
    <row r="171" customFormat="false" ht="12.75" hidden="false" customHeight="false" outlineLevel="0" collapsed="false">
      <c r="A171" s="199" t="s">
        <v>363</v>
      </c>
      <c r="B171" s="200" t="s">
        <v>364</v>
      </c>
      <c r="C171" s="172"/>
      <c r="D171" s="172" t="n">
        <v>336892000</v>
      </c>
      <c r="E171" s="172" t="n">
        <v>398488000</v>
      </c>
      <c r="F171" s="172" t="n">
        <f aca="false">398488000+4993000</f>
        <v>403481000</v>
      </c>
      <c r="G171" s="37" t="n">
        <f aca="false">'[1]CHELT BASS'!E163</f>
        <v>403480335</v>
      </c>
      <c r="H171" s="37" t="n">
        <f aca="false">'[1]CHELT BASS'!G163</f>
        <v>403480335</v>
      </c>
      <c r="I171" s="37" t="n">
        <f aca="false">'[1]CHELT BASS'!H163</f>
        <v>403480335</v>
      </c>
      <c r="J171" s="37" t="n">
        <f aca="false">H171-I171</f>
        <v>0</v>
      </c>
      <c r="K171" s="37" t="n">
        <f aca="false">'[1]CHELT BASS'!J163</f>
        <v>402601676</v>
      </c>
    </row>
    <row r="172" customFormat="false" ht="12.75" hidden="true" customHeight="false" outlineLevel="0" collapsed="false">
      <c r="A172" s="201" t="s">
        <v>365</v>
      </c>
      <c r="B172" s="202" t="s">
        <v>366</v>
      </c>
      <c r="C172" s="153"/>
      <c r="D172" s="153"/>
      <c r="E172" s="3" t="n">
        <f aca="false">D172*10/100</f>
        <v>0</v>
      </c>
      <c r="G172" s="3" t="n">
        <f aca="false">D172</f>
        <v>0</v>
      </c>
    </row>
    <row r="173" customFormat="false" ht="25.5" hidden="true" customHeight="false" outlineLevel="0" collapsed="false">
      <c r="A173" s="197" t="s">
        <v>367</v>
      </c>
      <c r="B173" s="140" t="s">
        <v>368</v>
      </c>
      <c r="C173" s="153"/>
      <c r="D173" s="153"/>
      <c r="E173" s="3" t="n">
        <f aca="false">D173*10/100</f>
        <v>0</v>
      </c>
      <c r="G173" s="3" t="n">
        <f aca="false">D173</f>
        <v>0</v>
      </c>
    </row>
    <row r="174" customFormat="false" ht="25.5" hidden="false" customHeight="false" outlineLevel="0" collapsed="false">
      <c r="A174" s="201" t="s">
        <v>369</v>
      </c>
      <c r="B174" s="203" t="s">
        <v>370</v>
      </c>
      <c r="C174" s="204" t="n">
        <f aca="false">C175+C176</f>
        <v>7855000</v>
      </c>
      <c r="D174" s="204" t="n">
        <f aca="false">D175+D176</f>
        <v>645963000</v>
      </c>
      <c r="E174" s="204" t="n">
        <f aca="false">E175+E176</f>
        <v>554731000</v>
      </c>
      <c r="F174" s="204" t="n">
        <f aca="false">F175+F176</f>
        <v>577511000</v>
      </c>
      <c r="G174" s="204" t="n">
        <f aca="false">G175+G176</f>
        <v>529905807</v>
      </c>
      <c r="H174" s="204" t="n">
        <f aca="false">H175+H176</f>
        <v>529905807</v>
      </c>
      <c r="I174" s="204" t="n">
        <f aca="false">I175+I176</f>
        <v>528820041</v>
      </c>
      <c r="J174" s="204" t="n">
        <f aca="false">J175+J176</f>
        <v>1085766</v>
      </c>
      <c r="K174" s="204" t="n">
        <f aca="false">K175+K176</f>
        <v>542028727</v>
      </c>
    </row>
    <row r="175" customFormat="false" ht="20.25" hidden="false" customHeight="true" outlineLevel="0" collapsed="false">
      <c r="A175" s="197" t="s">
        <v>371</v>
      </c>
      <c r="B175" s="180" t="s">
        <v>372</v>
      </c>
      <c r="C175" s="153" t="n">
        <f aca="false">C128</f>
        <v>0</v>
      </c>
      <c r="D175" s="153" t="n">
        <f aca="false">D128</f>
        <v>396903000</v>
      </c>
      <c r="E175" s="153" t="n">
        <f aca="false">E128</f>
        <v>351787000</v>
      </c>
      <c r="F175" s="153" t="n">
        <f aca="false">F128</f>
        <v>356235000</v>
      </c>
      <c r="G175" s="153" t="n">
        <f aca="false">G128</f>
        <v>355126326</v>
      </c>
      <c r="H175" s="153" t="n">
        <f aca="false">H128</f>
        <v>355126326</v>
      </c>
      <c r="I175" s="153" t="n">
        <f aca="false">I128</f>
        <v>355126326</v>
      </c>
      <c r="J175" s="153" t="n">
        <f aca="false">J128</f>
        <v>0</v>
      </c>
      <c r="K175" s="153" t="n">
        <f aca="false">K128</f>
        <v>355131162</v>
      </c>
    </row>
    <row r="176" customFormat="false" ht="12.75" hidden="false" customHeight="false" outlineLevel="0" collapsed="false">
      <c r="A176" s="197" t="s">
        <v>373</v>
      </c>
      <c r="B176" s="180" t="s">
        <v>374</v>
      </c>
      <c r="C176" s="153" t="n">
        <f aca="false">C62+C89+C133+C148+C157-C175+C161+C141</f>
        <v>7855000</v>
      </c>
      <c r="D176" s="153" t="n">
        <f aca="false">D62+D89+D133+D148+D157-D175+D161+D141</f>
        <v>249060000</v>
      </c>
      <c r="E176" s="153" t="n">
        <f aca="false">E62+E89+E133+E148+E157-E175+E161+E141</f>
        <v>202944000</v>
      </c>
      <c r="F176" s="153" t="n">
        <f aca="false">F62+F89+F133+F148+F157-F175+F161+F141</f>
        <v>221276000</v>
      </c>
      <c r="G176" s="153" t="n">
        <f aca="false">G62+G89+G133+G148+G157-G175+G161+G141</f>
        <v>174779481</v>
      </c>
      <c r="H176" s="153" t="n">
        <f aca="false">H62+H89+H133+H148+H157-H175+H161+H141</f>
        <v>174779481</v>
      </c>
      <c r="I176" s="153" t="n">
        <f aca="false">I62+I89+I133+I148+I157-I175+I161+I141</f>
        <v>173693715</v>
      </c>
      <c r="J176" s="153" t="n">
        <f aca="false">J62+J89+J133+J148+J157-J175+J161+J141</f>
        <v>1085766</v>
      </c>
      <c r="K176" s="153" t="n">
        <f aca="false">K62+K89+K133+K148+K157-K175+K161+K141</f>
        <v>186897565</v>
      </c>
    </row>
    <row r="177" s="138" customFormat="true" ht="38.25" hidden="false" customHeight="false" outlineLevel="0" collapsed="false">
      <c r="A177" s="159" t="s">
        <v>375</v>
      </c>
      <c r="B177" s="161" t="s">
        <v>376</v>
      </c>
      <c r="C177" s="142" t="n">
        <f aca="false">C178+C257+C266</f>
        <v>0</v>
      </c>
      <c r="D177" s="142" t="n">
        <f aca="false">D178+D257+D266</f>
        <v>54341000</v>
      </c>
      <c r="E177" s="142" t="n">
        <f aca="false">E178+E257+E266</f>
        <v>34283000</v>
      </c>
      <c r="F177" s="142" t="n">
        <f aca="false">F178+F257+F266</f>
        <v>30222000</v>
      </c>
      <c r="G177" s="142" t="n">
        <f aca="false">G178+G257+G266+G269</f>
        <v>28430322</v>
      </c>
      <c r="H177" s="142" t="n">
        <f aca="false">H178+H257+H266+H269</f>
        <v>28430322</v>
      </c>
      <c r="I177" s="142" t="n">
        <f aca="false">I178+I257+I266+I269</f>
        <v>28430322</v>
      </c>
      <c r="J177" s="142" t="n">
        <f aca="false">J178+J257+J266</f>
        <v>0</v>
      </c>
      <c r="K177" s="142" t="n">
        <f aca="false">K178+K257+K266</f>
        <v>29798266</v>
      </c>
    </row>
    <row r="178" customFormat="false" ht="12.75" hidden="false" customHeight="false" outlineLevel="0" collapsed="false">
      <c r="A178" s="147" t="s">
        <v>134</v>
      </c>
      <c r="B178" s="148" t="s">
        <v>135</v>
      </c>
      <c r="C178" s="205" t="n">
        <f aca="false">C179+C206+C245++C249+C252</f>
        <v>0</v>
      </c>
      <c r="D178" s="205" t="n">
        <f aca="false">D179+D206+D245++D249+D252</f>
        <v>54241000</v>
      </c>
      <c r="E178" s="205" t="n">
        <f aca="false">E179+E206+E245++E249+E252</f>
        <v>33272000</v>
      </c>
      <c r="F178" s="205" t="n">
        <f aca="false">F179+F206+F245++F249+F252</f>
        <v>30222000</v>
      </c>
      <c r="G178" s="205" t="n">
        <f aca="false">G179+G206+G245++G249+G252</f>
        <v>29328528</v>
      </c>
      <c r="H178" s="205" t="n">
        <f aca="false">H179+H206+H245++H249+H252</f>
        <v>29328528</v>
      </c>
      <c r="I178" s="205" t="n">
        <f aca="false">I179+I206+I245++I249+I252</f>
        <v>29328528</v>
      </c>
      <c r="J178" s="205" t="n">
        <f aca="false">J179+J206+J245++J249+J252</f>
        <v>0</v>
      </c>
      <c r="K178" s="205" t="n">
        <f aca="false">K179+K206+K245++K249+K252</f>
        <v>29317487</v>
      </c>
    </row>
    <row r="179" s="138" customFormat="true" ht="12.75" hidden="false" customHeight="false" outlineLevel="0" collapsed="false">
      <c r="A179" s="136" t="s">
        <v>136</v>
      </c>
      <c r="B179" s="116" t="s">
        <v>137</v>
      </c>
      <c r="C179" s="142" t="n">
        <f aca="false">C180+C198</f>
        <v>0</v>
      </c>
      <c r="D179" s="142" t="n">
        <f aca="false">D180+D198</f>
        <v>4892000</v>
      </c>
      <c r="E179" s="142" t="n">
        <f aca="false">E180+E198</f>
        <v>3699000</v>
      </c>
      <c r="F179" s="142" t="n">
        <f aca="false">F180+F198</f>
        <v>4269000</v>
      </c>
      <c r="G179" s="142" t="n">
        <f aca="false">G180+G198</f>
        <v>4236920</v>
      </c>
      <c r="H179" s="142" t="n">
        <f aca="false">H180+H198</f>
        <v>4236920</v>
      </c>
      <c r="I179" s="142" t="n">
        <f aca="false">I180+I198</f>
        <v>4236920</v>
      </c>
      <c r="J179" s="142" t="n">
        <f aca="false">J180+J198</f>
        <v>0</v>
      </c>
      <c r="K179" s="142" t="n">
        <f aca="false">K180+K198</f>
        <v>4116490</v>
      </c>
    </row>
    <row r="180" s="138" customFormat="true" ht="12.75" hidden="false" customHeight="false" outlineLevel="0" collapsed="false">
      <c r="A180" s="136" t="s">
        <v>181</v>
      </c>
      <c r="B180" s="116" t="s">
        <v>182</v>
      </c>
      <c r="C180" s="142" t="n">
        <f aca="false">SUM(C181:C197)</f>
        <v>0</v>
      </c>
      <c r="D180" s="142" t="n">
        <f aca="false">SUM(D181:D197)</f>
        <v>3837000</v>
      </c>
      <c r="E180" s="142" t="n">
        <f aca="false">SUM(E181:E197)</f>
        <v>3049000</v>
      </c>
      <c r="F180" s="142" t="n">
        <f aca="false">SUM(F181:F197)</f>
        <v>3304000</v>
      </c>
      <c r="G180" s="142" t="n">
        <f aca="false">SUM(G181:G197)</f>
        <v>3281755</v>
      </c>
      <c r="H180" s="142" t="n">
        <f aca="false">SUM(H181:H197)</f>
        <v>3281755</v>
      </c>
      <c r="I180" s="142" t="n">
        <f aca="false">SUM(I181:I197)</f>
        <v>3281755</v>
      </c>
      <c r="J180" s="142" t="n">
        <f aca="false">SUM(J181:J197)</f>
        <v>0</v>
      </c>
      <c r="K180" s="142" t="n">
        <f aca="false">SUM(K181:K197)</f>
        <v>3230877</v>
      </c>
    </row>
    <row r="181" customFormat="false" ht="12.75" hidden="false" customHeight="false" outlineLevel="0" collapsed="false">
      <c r="A181" s="1" t="s">
        <v>183</v>
      </c>
      <c r="B181" s="140" t="s">
        <v>184</v>
      </c>
      <c r="D181" s="167" t="n">
        <v>2687000</v>
      </c>
      <c r="E181" s="167" t="n">
        <v>2505000</v>
      </c>
      <c r="F181" s="167" t="n">
        <v>2658000</v>
      </c>
      <c r="G181" s="3" t="n">
        <f aca="false">'[1]CHELT ACC'!E39</f>
        <v>2657320</v>
      </c>
      <c r="H181" s="3" t="n">
        <f aca="false">'[1]CHELT ACC'!G39</f>
        <v>2657320</v>
      </c>
      <c r="I181" s="3" t="n">
        <f aca="false">'[1]CHELT ACC'!H39</f>
        <v>2657320</v>
      </c>
      <c r="J181" s="3" t="n">
        <f aca="false">H181-I181</f>
        <v>0</v>
      </c>
      <c r="K181" s="3" t="n">
        <f aca="false">'[1]CHELT ACC'!J39</f>
        <v>2661743</v>
      </c>
    </row>
    <row r="182" customFormat="false" ht="12.75" hidden="false" customHeight="false" outlineLevel="0" collapsed="false">
      <c r="A182" s="1" t="s">
        <v>185</v>
      </c>
      <c r="B182" s="140" t="s">
        <v>186</v>
      </c>
      <c r="D182" s="167"/>
      <c r="E182" s="167"/>
      <c r="F182" s="167" t="n">
        <v>0</v>
      </c>
      <c r="G182" s="3" t="n">
        <f aca="false">'[1]CHELT ACC'!E40</f>
        <v>0</v>
      </c>
      <c r="H182" s="3" t="n">
        <f aca="false">'[1]CHELT ACC'!G40</f>
        <v>0</v>
      </c>
      <c r="I182" s="3" t="n">
        <f aca="false">'[1]CHELT ACC'!H40</f>
        <v>0</v>
      </c>
      <c r="J182" s="3" t="n">
        <f aca="false">H182-I182</f>
        <v>0</v>
      </c>
      <c r="K182" s="3" t="n">
        <f aca="false">'[1]CHELT ACC'!J40</f>
        <v>0</v>
      </c>
    </row>
    <row r="183" customFormat="false" ht="12.75" hidden="false" customHeight="false" outlineLevel="0" collapsed="false">
      <c r="A183" s="60" t="s">
        <v>377</v>
      </c>
      <c r="B183" s="140" t="s">
        <v>188</v>
      </c>
      <c r="D183" s="167" t="n">
        <v>14000</v>
      </c>
      <c r="E183" s="167"/>
      <c r="F183" s="167" t="n">
        <v>2000</v>
      </c>
      <c r="G183" s="3" t="n">
        <f aca="false">'[1]CHELT ACC'!E41</f>
        <v>1988</v>
      </c>
      <c r="H183" s="3" t="n">
        <f aca="false">'[1]CHELT ACC'!G41</f>
        <v>1988</v>
      </c>
      <c r="I183" s="3" t="n">
        <f aca="false">'[1]CHELT ACC'!H41</f>
        <v>1988</v>
      </c>
      <c r="J183" s="3" t="n">
        <f aca="false">H183-I183</f>
        <v>0</v>
      </c>
      <c r="K183" s="3" t="n">
        <f aca="false">'[1]CHELT ACC'!J41</f>
        <v>0</v>
      </c>
    </row>
    <row r="184" customFormat="false" ht="12.75" hidden="false" customHeight="false" outlineLevel="0" collapsed="false">
      <c r="A184" s="60" t="s">
        <v>189</v>
      </c>
      <c r="B184" s="140" t="s">
        <v>190</v>
      </c>
      <c r="D184" s="167" t="n">
        <v>243000</v>
      </c>
      <c r="E184" s="167" t="n">
        <v>39000</v>
      </c>
      <c r="F184" s="167" t="n">
        <v>39000</v>
      </c>
      <c r="G184" s="3" t="n">
        <f aca="false">'[1]CHELT ACC'!E42</f>
        <v>38590</v>
      </c>
      <c r="H184" s="3" t="n">
        <f aca="false">'[1]CHELT ACC'!G42</f>
        <v>38590</v>
      </c>
      <c r="I184" s="3" t="n">
        <f aca="false">'[1]CHELT ACC'!H42</f>
        <v>38590</v>
      </c>
      <c r="J184" s="3" t="n">
        <f aca="false">H184-I184</f>
        <v>0</v>
      </c>
      <c r="K184" s="3" t="n">
        <f aca="false">'[1]CHELT ACC'!J42</f>
        <v>0</v>
      </c>
    </row>
    <row r="185" customFormat="false" ht="12.75" hidden="false" customHeight="false" outlineLevel="0" collapsed="false">
      <c r="A185" s="60" t="s">
        <v>191</v>
      </c>
      <c r="B185" s="140" t="s">
        <v>192</v>
      </c>
      <c r="D185" s="167" t="n">
        <v>115000</v>
      </c>
      <c r="E185" s="167" t="n">
        <v>30000</v>
      </c>
      <c r="F185" s="167" t="n">
        <v>30000</v>
      </c>
      <c r="G185" s="3" t="n">
        <f aca="false">'[1]CHELT ACC'!E43</f>
        <v>22088</v>
      </c>
      <c r="H185" s="3" t="n">
        <f aca="false">'[1]CHELT ACC'!G43</f>
        <v>22088</v>
      </c>
      <c r="I185" s="3" t="n">
        <f aca="false">'[1]CHELT ACC'!H43</f>
        <v>22088</v>
      </c>
      <c r="J185" s="3" t="n">
        <f aca="false">H185-I185</f>
        <v>0</v>
      </c>
      <c r="K185" s="3" t="n">
        <f aca="false">'[1]CHELT ACC'!J43</f>
        <v>20179</v>
      </c>
    </row>
    <row r="186" customFormat="false" ht="12.75" hidden="false" customHeight="false" outlineLevel="0" collapsed="false">
      <c r="A186" s="60" t="s">
        <v>193</v>
      </c>
      <c r="B186" s="140" t="s">
        <v>194</v>
      </c>
      <c r="D186" s="167"/>
      <c r="E186" s="167"/>
      <c r="F186" s="167"/>
      <c r="G186" s="3" t="n">
        <f aca="false">'[1]CHELT ACC'!E44</f>
        <v>0</v>
      </c>
      <c r="H186" s="3" t="n">
        <f aca="false">'[1]CHELT ACC'!G44</f>
        <v>0</v>
      </c>
      <c r="I186" s="3" t="n">
        <f aca="false">'[1]CHELT ACC'!H44</f>
        <v>0</v>
      </c>
      <c r="J186" s="3" t="n">
        <f aca="false">H186-I186</f>
        <v>0</v>
      </c>
      <c r="K186" s="3" t="n">
        <f aca="false">'[1]CHELT ACC'!J44</f>
        <v>0</v>
      </c>
    </row>
    <row r="187" customFormat="false" ht="12.75" hidden="false" customHeight="false" outlineLevel="0" collapsed="false">
      <c r="A187" s="60" t="s">
        <v>195</v>
      </c>
      <c r="B187" s="140" t="s">
        <v>196</v>
      </c>
      <c r="D187" s="167"/>
      <c r="E187" s="167"/>
      <c r="F187" s="167" t="n">
        <v>0</v>
      </c>
      <c r="G187" s="3" t="n">
        <f aca="false">'[1]CHELT ACC'!E45</f>
        <v>0</v>
      </c>
      <c r="H187" s="3" t="n">
        <f aca="false">'[1]CHELT ACC'!G45</f>
        <v>0</v>
      </c>
      <c r="I187" s="3" t="n">
        <f aca="false">'[1]CHELT ACC'!H45</f>
        <v>0</v>
      </c>
      <c r="J187" s="3" t="n">
        <f aca="false">H187-I187</f>
        <v>0</v>
      </c>
      <c r="K187" s="3" t="n">
        <f aca="false">'[1]CHELT ACC'!J45</f>
        <v>0</v>
      </c>
    </row>
    <row r="188" s="138" customFormat="true" ht="12.75" hidden="false" customHeight="false" outlineLevel="0" collapsed="false">
      <c r="A188" s="60" t="s">
        <v>197</v>
      </c>
      <c r="B188" s="140" t="s">
        <v>198</v>
      </c>
      <c r="C188" s="3"/>
      <c r="D188" s="167" t="n">
        <v>380000</v>
      </c>
      <c r="E188" s="167" t="n">
        <v>299000</v>
      </c>
      <c r="F188" s="167" t="n">
        <v>209000</v>
      </c>
      <c r="G188" s="3" t="n">
        <f aca="false">'[1]CHELT ACC'!E46</f>
        <v>206808</v>
      </c>
      <c r="H188" s="3" t="n">
        <f aca="false">'[1]CHELT ACC'!G46</f>
        <v>206808</v>
      </c>
      <c r="I188" s="3" t="n">
        <f aca="false">'[1]CHELT ACC'!H46</f>
        <v>206808</v>
      </c>
      <c r="J188" s="3" t="n">
        <f aca="false">H188-I188</f>
        <v>0</v>
      </c>
      <c r="K188" s="3" t="n">
        <f aca="false">'[1]CHELT ACC'!J46</f>
        <v>203272</v>
      </c>
    </row>
    <row r="189" customFormat="false" ht="12.75" hidden="false" customHeight="false" outlineLevel="0" collapsed="false">
      <c r="A189" s="60" t="s">
        <v>199</v>
      </c>
      <c r="B189" s="140" t="s">
        <v>200</v>
      </c>
      <c r="D189" s="167" t="n">
        <v>170000</v>
      </c>
      <c r="E189" s="167"/>
      <c r="F189" s="167" t="n">
        <v>240000</v>
      </c>
      <c r="G189" s="3" t="n">
        <f aca="false">'[1]CHELT ACC'!E47</f>
        <v>231901</v>
      </c>
      <c r="H189" s="3" t="n">
        <f aca="false">'[1]CHELT ACC'!G47</f>
        <v>231901</v>
      </c>
      <c r="I189" s="3" t="n">
        <f aca="false">'[1]CHELT ACC'!H47</f>
        <v>231901</v>
      </c>
      <c r="J189" s="3" t="n">
        <f aca="false">H189-I189</f>
        <v>0</v>
      </c>
      <c r="K189" s="3" t="n">
        <f aca="false">'[1]CHELT ACC'!J47</f>
        <v>232684</v>
      </c>
    </row>
    <row r="190" customFormat="false" ht="12.75" hidden="true" customHeight="false" outlineLevel="0" collapsed="false">
      <c r="A190" s="60" t="s">
        <v>201</v>
      </c>
      <c r="B190" s="140" t="s">
        <v>202</v>
      </c>
      <c r="D190" s="167"/>
      <c r="E190" s="167"/>
      <c r="F190" s="167"/>
      <c r="G190" s="3" t="n">
        <f aca="false">'[1]CHELT ACC'!E48</f>
        <v>0</v>
      </c>
      <c r="H190" s="3" t="n">
        <f aca="false">'[1]CHELT ACC'!G48</f>
        <v>0</v>
      </c>
      <c r="I190" s="3" t="n">
        <f aca="false">'[1]CHELT ACC'!H48</f>
        <v>0</v>
      </c>
      <c r="J190" s="3" t="n">
        <f aca="false">H190-I190</f>
        <v>0</v>
      </c>
      <c r="K190" s="3" t="n">
        <f aca="false">'[1]CHELT ACC'!J48</f>
        <v>0</v>
      </c>
    </row>
    <row r="191" customFormat="false" ht="12.75" hidden="true" customHeight="false" outlineLevel="0" collapsed="false">
      <c r="A191" s="60" t="s">
        <v>203</v>
      </c>
      <c r="B191" s="140" t="s">
        <v>204</v>
      </c>
      <c r="D191" s="167"/>
      <c r="E191" s="167"/>
      <c r="F191" s="167"/>
      <c r="G191" s="3" t="n">
        <f aca="false">'[1]CHELT ACC'!E49</f>
        <v>0</v>
      </c>
      <c r="H191" s="3" t="n">
        <f aca="false">'[1]CHELT ACC'!G49</f>
        <v>0</v>
      </c>
      <c r="I191" s="3" t="n">
        <f aca="false">'[1]CHELT ACC'!H49</f>
        <v>0</v>
      </c>
      <c r="J191" s="3" t="n">
        <f aca="false">H191-I191</f>
        <v>0</v>
      </c>
      <c r="K191" s="3" t="n">
        <f aca="false">'[1]CHELT ACC'!J49</f>
        <v>0</v>
      </c>
    </row>
    <row r="192" customFormat="false" ht="12.75" hidden="false" customHeight="false" outlineLevel="0" collapsed="false">
      <c r="A192" s="60" t="s">
        <v>205</v>
      </c>
      <c r="B192" s="140" t="s">
        <v>206</v>
      </c>
      <c r="D192" s="167"/>
      <c r="E192" s="167"/>
      <c r="F192" s="167"/>
      <c r="G192" s="3" t="n">
        <f aca="false">'[1]CHELT ACC'!E50</f>
        <v>0</v>
      </c>
      <c r="H192" s="3" t="n">
        <f aca="false">'[1]CHELT ACC'!G50</f>
        <v>0</v>
      </c>
      <c r="I192" s="3" t="n">
        <f aca="false">'[1]CHELT ACC'!H50</f>
        <v>0</v>
      </c>
      <c r="J192" s="3" t="n">
        <f aca="false">H192-I192</f>
        <v>0</v>
      </c>
      <c r="K192" s="3" t="n">
        <f aca="false">'[1]CHELT ACC'!J50</f>
        <v>0</v>
      </c>
    </row>
    <row r="193" customFormat="false" ht="12.75" hidden="false" customHeight="false" outlineLevel="0" collapsed="false">
      <c r="A193" s="60" t="s">
        <v>207</v>
      </c>
      <c r="B193" s="140" t="s">
        <v>208</v>
      </c>
      <c r="D193" s="167" t="n">
        <v>2000</v>
      </c>
      <c r="E193" s="167"/>
      <c r="F193" s="167" t="n">
        <v>2000</v>
      </c>
      <c r="G193" s="3" t="n">
        <f aca="false">'[1]CHELT ACC'!E51</f>
        <v>2000</v>
      </c>
      <c r="H193" s="3" t="n">
        <f aca="false">'[1]CHELT ACC'!G51</f>
        <v>2000</v>
      </c>
      <c r="I193" s="3" t="n">
        <f aca="false">'[1]CHELT ACC'!H51</f>
        <v>2000</v>
      </c>
      <c r="J193" s="3" t="n">
        <f aca="false">H193-I193</f>
        <v>0</v>
      </c>
      <c r="K193" s="3" t="n">
        <f aca="false">'[1]CHELT ACC'!J51</f>
        <v>1733</v>
      </c>
    </row>
    <row r="194" customFormat="false" ht="12.75" hidden="true" customHeight="false" outlineLevel="0" collapsed="false">
      <c r="A194" s="60" t="s">
        <v>209</v>
      </c>
      <c r="B194" s="140" t="s">
        <v>210</v>
      </c>
      <c r="D194" s="167"/>
      <c r="E194" s="167"/>
      <c r="F194" s="167"/>
      <c r="G194" s="3" t="n">
        <f aca="false">'[1]CHELT ACC'!E52</f>
        <v>0</v>
      </c>
      <c r="H194" s="3" t="n">
        <f aca="false">'[1]CHELT ACC'!G52</f>
        <v>0</v>
      </c>
      <c r="I194" s="3" t="n">
        <f aca="false">'[1]CHELT ACC'!H52</f>
        <v>0</v>
      </c>
      <c r="J194" s="3" t="n">
        <f aca="false">H194-I194</f>
        <v>0</v>
      </c>
      <c r="K194" s="3" t="n">
        <f aca="false">'[1]CHELT ACC'!J52</f>
        <v>0</v>
      </c>
    </row>
    <row r="195" customFormat="false" ht="12.75" hidden="true" customHeight="false" outlineLevel="0" collapsed="false">
      <c r="A195" s="60" t="s">
        <v>211</v>
      </c>
      <c r="B195" s="140" t="s">
        <v>212</v>
      </c>
      <c r="D195" s="167"/>
      <c r="E195" s="167"/>
      <c r="F195" s="167"/>
      <c r="G195" s="3" t="n">
        <f aca="false">'[1]CHELT ACC'!E53</f>
        <v>0</v>
      </c>
      <c r="H195" s="3" t="n">
        <f aca="false">'[1]CHELT ACC'!G53</f>
        <v>0</v>
      </c>
      <c r="I195" s="3" t="n">
        <f aca="false">'[1]CHELT ACC'!H53</f>
        <v>0</v>
      </c>
      <c r="J195" s="3" t="n">
        <f aca="false">H195-I195</f>
        <v>0</v>
      </c>
      <c r="K195" s="3" t="n">
        <f aca="false">'[1]CHELT ACC'!J53</f>
        <v>0</v>
      </c>
    </row>
    <row r="196" customFormat="false" ht="12.75" hidden="true" customHeight="false" outlineLevel="0" collapsed="false">
      <c r="A196" s="60" t="s">
        <v>213</v>
      </c>
      <c r="B196" s="140" t="s">
        <v>214</v>
      </c>
      <c r="D196" s="167"/>
      <c r="E196" s="167"/>
      <c r="F196" s="167"/>
      <c r="G196" s="3" t="n">
        <f aca="false">'[1]CHELT ACC'!E54</f>
        <v>0</v>
      </c>
      <c r="H196" s="3" t="n">
        <f aca="false">'[1]CHELT ACC'!G54</f>
        <v>0</v>
      </c>
      <c r="I196" s="3" t="n">
        <f aca="false">'[1]CHELT ACC'!H54</f>
        <v>0</v>
      </c>
      <c r="J196" s="3" t="n">
        <f aca="false">H196-I196</f>
        <v>0</v>
      </c>
      <c r="K196" s="3" t="n">
        <f aca="false">'[1]CHELT ACC'!J54</f>
        <v>0</v>
      </c>
    </row>
    <row r="197" customFormat="false" ht="12.75" hidden="false" customHeight="false" outlineLevel="0" collapsed="false">
      <c r="A197" s="60" t="s">
        <v>215</v>
      </c>
      <c r="B197" s="140" t="s">
        <v>216</v>
      </c>
      <c r="D197" s="167" t="n">
        <v>226000</v>
      </c>
      <c r="E197" s="167" t="n">
        <v>176000</v>
      </c>
      <c r="F197" s="167" t="n">
        <v>124000</v>
      </c>
      <c r="G197" s="3" t="n">
        <f aca="false">'[1]CHELT ACC'!E55</f>
        <v>121060</v>
      </c>
      <c r="H197" s="3" t="n">
        <f aca="false">'[1]CHELT ACC'!G55</f>
        <v>121060</v>
      </c>
      <c r="I197" s="3" t="n">
        <f aca="false">'[1]CHELT ACC'!H55</f>
        <v>121060</v>
      </c>
      <c r="J197" s="3" t="n">
        <f aca="false">H197-I197</f>
        <v>0</v>
      </c>
      <c r="K197" s="3" t="n">
        <f aca="false">'[1]CHELT ACC'!J55</f>
        <v>111266</v>
      </c>
    </row>
    <row r="198" s="138" customFormat="true" ht="12.75" hidden="false" customHeight="false" outlineLevel="0" collapsed="false">
      <c r="A198" s="136" t="s">
        <v>217</v>
      </c>
      <c r="B198" s="116" t="s">
        <v>218</v>
      </c>
      <c r="C198" s="137" t="n">
        <f aca="false">C199+C200+C201+C202+C203+C204+C205</f>
        <v>0</v>
      </c>
      <c r="D198" s="137" t="n">
        <f aca="false">D199+D200+D201+D202+D203+D204+D205</f>
        <v>1055000</v>
      </c>
      <c r="E198" s="137" t="n">
        <f aca="false">E199+E200+E201+E202+E203+E204+E205</f>
        <v>650000</v>
      </c>
      <c r="F198" s="137" t="n">
        <f aca="false">F199+F200+F201+F202+F203+F204+F205</f>
        <v>965000</v>
      </c>
      <c r="G198" s="137" t="n">
        <f aca="false">G199+G200+G201+G202+G203+G204+G205</f>
        <v>955165</v>
      </c>
      <c r="H198" s="137" t="n">
        <f aca="false">H199+H200+H201+H202+H203+H204+H205</f>
        <v>955165</v>
      </c>
      <c r="I198" s="137" t="n">
        <f aca="false">I199+I200+I201+I202+I203+I204+I205</f>
        <v>955165</v>
      </c>
      <c r="J198" s="137" t="n">
        <f aca="false">J199+J200+J201+J202+J203+J204+J205</f>
        <v>0</v>
      </c>
      <c r="K198" s="137" t="n">
        <f aca="false">K199+K200+K201+K202+K203+K204+K205</f>
        <v>885613</v>
      </c>
    </row>
    <row r="199" customFormat="false" ht="12.75" hidden="false" customHeight="false" outlineLevel="0" collapsed="false">
      <c r="A199" s="60" t="s">
        <v>219</v>
      </c>
      <c r="B199" s="140" t="s">
        <v>220</v>
      </c>
      <c r="D199" s="167" t="n">
        <v>797000</v>
      </c>
      <c r="E199" s="167" t="n">
        <v>650000</v>
      </c>
      <c r="F199" s="167" t="n">
        <v>683000</v>
      </c>
      <c r="G199" s="3" t="n">
        <f aca="false">'[1]CHELT ACC'!E57</f>
        <v>682126</v>
      </c>
      <c r="H199" s="3" t="n">
        <f aca="false">'[1]CHELT ACC'!G57</f>
        <v>682126</v>
      </c>
      <c r="I199" s="3" t="n">
        <f aca="false">'[1]CHELT ACC'!H57</f>
        <v>682126</v>
      </c>
      <c r="J199" s="3" t="n">
        <f aca="false">H199-I199</f>
        <v>0</v>
      </c>
      <c r="K199" s="3" t="n">
        <f aca="false">'[1]CHELT ACC'!J57</f>
        <v>670859</v>
      </c>
    </row>
    <row r="200" customFormat="false" ht="12.75" hidden="false" customHeight="false" outlineLevel="0" collapsed="false">
      <c r="A200" s="60" t="s">
        <v>221</v>
      </c>
      <c r="B200" s="140" t="s">
        <v>222</v>
      </c>
      <c r="D200" s="167" t="n">
        <v>19000</v>
      </c>
      <c r="E200" s="167"/>
      <c r="F200" s="167" t="n">
        <v>19000</v>
      </c>
      <c r="G200" s="3" t="n">
        <f aca="false">'[1]CHELT ACC'!E58</f>
        <v>16694</v>
      </c>
      <c r="H200" s="3" t="n">
        <f aca="false">'[1]CHELT ACC'!G58</f>
        <v>16694</v>
      </c>
      <c r="I200" s="3" t="n">
        <f aca="false">'[1]CHELT ACC'!H58</f>
        <v>16694</v>
      </c>
      <c r="J200" s="3" t="n">
        <f aca="false">H200-I200</f>
        <v>0</v>
      </c>
      <c r="K200" s="3" t="n">
        <f aca="false">'[1]CHELT ACC'!J58</f>
        <v>16263</v>
      </c>
    </row>
    <row r="201" customFormat="false" ht="12.75" hidden="false" customHeight="false" outlineLevel="0" collapsed="false">
      <c r="A201" s="60" t="s">
        <v>223</v>
      </c>
      <c r="B201" s="140" t="s">
        <v>224</v>
      </c>
      <c r="D201" s="167" t="n">
        <v>200000</v>
      </c>
      <c r="E201" s="167"/>
      <c r="F201" s="167" t="n">
        <v>172000</v>
      </c>
      <c r="G201" s="3" t="n">
        <f aca="false">'[1]CHELT ACC'!E59</f>
        <v>171080</v>
      </c>
      <c r="H201" s="3" t="n">
        <f aca="false">'[1]CHELT ACC'!G59</f>
        <v>171080</v>
      </c>
      <c r="I201" s="3" t="n">
        <f aca="false">'[1]CHELT ACC'!H59</f>
        <v>171080</v>
      </c>
      <c r="J201" s="3" t="n">
        <f aca="false">H201-I201</f>
        <v>0</v>
      </c>
      <c r="K201" s="3" t="n">
        <f aca="false">'[1]CHELT ACC'!J59</f>
        <v>167941</v>
      </c>
    </row>
    <row r="202" customFormat="false" ht="25.5" hidden="false" customHeight="false" outlineLevel="0" collapsed="false">
      <c r="A202" s="151" t="s">
        <v>225</v>
      </c>
      <c r="B202" s="140" t="s">
        <v>226</v>
      </c>
      <c r="D202" s="167" t="n">
        <v>6000</v>
      </c>
      <c r="E202" s="167"/>
      <c r="F202" s="167" t="n">
        <v>6000</v>
      </c>
      <c r="G202" s="3" t="n">
        <f aca="false">'[1]CHELT ACC'!E60</f>
        <v>4742</v>
      </c>
      <c r="H202" s="3" t="n">
        <f aca="false">'[1]CHELT ACC'!G60</f>
        <v>4742</v>
      </c>
      <c r="I202" s="3" t="n">
        <f aca="false">'[1]CHELT ACC'!H60</f>
        <v>4742</v>
      </c>
      <c r="J202" s="3" t="n">
        <f aca="false">H202-I202</f>
        <v>0</v>
      </c>
      <c r="K202" s="3" t="n">
        <f aca="false">'[1]CHELT ACC'!J60</f>
        <v>4667</v>
      </c>
    </row>
    <row r="203" customFormat="false" ht="25.5" hidden="true" customHeight="false" outlineLevel="0" collapsed="false">
      <c r="A203" s="151" t="s">
        <v>227</v>
      </c>
      <c r="B203" s="140" t="s">
        <v>228</v>
      </c>
      <c r="D203" s="167" t="n">
        <v>0</v>
      </c>
      <c r="E203" s="167"/>
      <c r="F203" s="167"/>
      <c r="G203" s="3" t="n">
        <f aca="false">'[1]CHELT ACC'!E61</f>
        <v>0</v>
      </c>
      <c r="H203" s="3" t="n">
        <f aca="false">'[1]CHELT ACC'!G61</f>
        <v>0</v>
      </c>
      <c r="I203" s="3" t="n">
        <f aca="false">'[1]CHELT ACC'!H61</f>
        <v>0</v>
      </c>
      <c r="J203" s="3" t="n">
        <f aca="false">H203-I203</f>
        <v>0</v>
      </c>
      <c r="K203" s="3" t="n">
        <f aca="false">'[1]CHELT ACC'!J61</f>
        <v>0</v>
      </c>
    </row>
    <row r="204" customFormat="false" ht="12.75" hidden="false" customHeight="false" outlineLevel="0" collapsed="false">
      <c r="A204" s="151" t="s">
        <v>229</v>
      </c>
      <c r="B204" s="140" t="s">
        <v>230</v>
      </c>
      <c r="D204" s="169" t="n">
        <v>33000</v>
      </c>
      <c r="E204" s="167"/>
      <c r="F204" s="168" t="n">
        <v>85000</v>
      </c>
      <c r="G204" s="3" t="n">
        <f aca="false">'[1]CHELT ACC'!E62</f>
        <v>80523</v>
      </c>
      <c r="H204" s="3" t="n">
        <f aca="false">'[1]CHELT ACC'!G62</f>
        <v>80523</v>
      </c>
      <c r="I204" s="3" t="n">
        <f aca="false">'[1]CHELT ACC'!H62</f>
        <v>80523</v>
      </c>
      <c r="J204" s="3" t="n">
        <f aca="false">H204-I204</f>
        <v>0</v>
      </c>
      <c r="K204" s="3" t="n">
        <f aca="false">'[1]CHELT ACC'!J62</f>
        <v>25883</v>
      </c>
    </row>
    <row r="205" customFormat="false" ht="25.5" hidden="true" customHeight="false" outlineLevel="0" collapsed="false">
      <c r="A205" s="151" t="s">
        <v>378</v>
      </c>
      <c r="B205" s="140" t="s">
        <v>232</v>
      </c>
    </row>
    <row r="206" s="138" customFormat="true" ht="12.75" hidden="false" customHeight="false" outlineLevel="0" collapsed="false">
      <c r="A206" s="136" t="s">
        <v>138</v>
      </c>
      <c r="B206" s="116" t="s">
        <v>139</v>
      </c>
      <c r="C206" s="137" t="n">
        <f aca="false">C207+C218+C219+C220+C225+C229+C232+C233+C234+C236+C237+C238+C235</f>
        <v>0</v>
      </c>
      <c r="D206" s="137" t="n">
        <f aca="false">D207+D218+D219+D220+D225+D229+D232+D233+D234+D236+D237+D238+D235</f>
        <v>824000</v>
      </c>
      <c r="E206" s="137" t="n">
        <f aca="false">E207+E218+E219+E220+E225+E229+E232+E233+E234+E236+E237+E238+E235</f>
        <v>751000</v>
      </c>
      <c r="F206" s="137" t="n">
        <f aca="false">F207+F218+F219+F220+F225+F229+F232+F233+F234+F236+F237+F238+F235</f>
        <v>571000</v>
      </c>
      <c r="G206" s="137" t="n">
        <f aca="false">G207+G218+G219+G220+G225+G229+G232+G233+G234+G236+G237+G238+G235</f>
        <v>542257</v>
      </c>
      <c r="H206" s="137" t="n">
        <f aca="false">H207+H218+H219+H220+H225+H229+H232+H233+H234+H236+H237+H238+H235</f>
        <v>542257</v>
      </c>
      <c r="I206" s="137" t="n">
        <f aca="false">I207+I218+I219+I220+I225+I229+I232+I233+I234+I236+I237+I238+I235</f>
        <v>542257</v>
      </c>
      <c r="J206" s="137" t="n">
        <f aca="false">J207+J218+J219+J220+J225+J229+J232+J233+J234+J236+J237+J238+J235</f>
        <v>0</v>
      </c>
      <c r="K206" s="137" t="n">
        <f aca="false">K207+K218+K219+K220+K225+K229+K232+K233+K234+K236+K237+K238+K235</f>
        <v>568359</v>
      </c>
    </row>
    <row r="207" s="138" customFormat="true" ht="12.75" hidden="false" customHeight="false" outlineLevel="0" collapsed="false">
      <c r="A207" s="136" t="s">
        <v>233</v>
      </c>
      <c r="B207" s="116" t="s">
        <v>234</v>
      </c>
      <c r="C207" s="137" t="n">
        <f aca="false">SUM(C208:C217)</f>
        <v>0</v>
      </c>
      <c r="D207" s="137" t="n">
        <f aca="false">SUM(D208:D217)</f>
        <v>677000</v>
      </c>
      <c r="E207" s="137" t="n">
        <f aca="false">SUM(E208:E217)</f>
        <v>674000</v>
      </c>
      <c r="F207" s="137" t="n">
        <f aca="false">SUM(F208:F217)</f>
        <v>507000</v>
      </c>
      <c r="G207" s="137" t="n">
        <f aca="false">SUM(G208:G217)</f>
        <v>484599</v>
      </c>
      <c r="H207" s="137" t="n">
        <f aca="false">SUM(H208:H217)</f>
        <v>484599</v>
      </c>
      <c r="I207" s="137" t="n">
        <f aca="false">SUM(I208:I217)</f>
        <v>484599</v>
      </c>
      <c r="J207" s="137" t="n">
        <f aca="false">SUM(J208:J217)</f>
        <v>0</v>
      </c>
      <c r="K207" s="137" t="n">
        <f aca="false">SUM(K208:K217)</f>
        <v>499726</v>
      </c>
    </row>
    <row r="208" s="138" customFormat="true" ht="12.75" hidden="false" customHeight="false" outlineLevel="0" collapsed="false">
      <c r="A208" s="60" t="s">
        <v>235</v>
      </c>
      <c r="B208" s="140" t="s">
        <v>236</v>
      </c>
      <c r="C208" s="3"/>
      <c r="D208" s="3" t="n">
        <v>50000</v>
      </c>
      <c r="E208" s="3" t="n">
        <v>34000</v>
      </c>
      <c r="F208" s="3" t="n">
        <v>29000</v>
      </c>
      <c r="G208" s="3" t="n">
        <f aca="false">'[1]CHELT ACC'!E66</f>
        <v>27990</v>
      </c>
      <c r="H208" s="166" t="n">
        <f aca="false">'[1]CHELT ACC'!G66</f>
        <v>27990</v>
      </c>
      <c r="I208" s="166" t="n">
        <f aca="false">'[1]CHELT ACC'!H66</f>
        <v>27990</v>
      </c>
      <c r="J208" s="166" t="n">
        <f aca="false">H208-I208</f>
        <v>0</v>
      </c>
      <c r="K208" s="166" t="n">
        <f aca="false">'[1]CHELT ACC'!J66</f>
        <v>30100</v>
      </c>
    </row>
    <row r="209" customFormat="false" ht="12.75" hidden="false" customHeight="false" outlineLevel="0" collapsed="false">
      <c r="A209" s="60" t="s">
        <v>237</v>
      </c>
      <c r="B209" s="140" t="s">
        <v>238</v>
      </c>
      <c r="D209" s="3" t="n">
        <v>4000</v>
      </c>
      <c r="E209" s="3" t="n">
        <v>44000</v>
      </c>
      <c r="F209" s="3" t="n">
        <v>1000</v>
      </c>
      <c r="G209" s="3" t="n">
        <f aca="false">'[1]CHELT ACC'!E67</f>
        <v>44</v>
      </c>
      <c r="H209" s="166" t="n">
        <f aca="false">'[1]CHELT ACC'!G67</f>
        <v>44</v>
      </c>
      <c r="I209" s="166" t="n">
        <f aca="false">'[1]CHELT ACC'!H67</f>
        <v>44</v>
      </c>
      <c r="J209" s="166" t="n">
        <f aca="false">H209-I209</f>
        <v>0</v>
      </c>
      <c r="K209" s="166" t="n">
        <f aca="false">'[1]CHELT ACC'!J67</f>
        <v>149</v>
      </c>
    </row>
    <row r="210" customFormat="false" ht="12.75" hidden="false" customHeight="false" outlineLevel="0" collapsed="false">
      <c r="A210" s="60" t="s">
        <v>239</v>
      </c>
      <c r="B210" s="140" t="s">
        <v>240</v>
      </c>
      <c r="D210" s="3" t="n">
        <v>66000</v>
      </c>
      <c r="E210" s="3" t="n">
        <v>84000</v>
      </c>
      <c r="F210" s="3" t="n">
        <v>93000</v>
      </c>
      <c r="G210" s="3" t="n">
        <f aca="false">'[1]CHELT ACC'!E68</f>
        <v>92090</v>
      </c>
      <c r="H210" s="166" t="n">
        <f aca="false">'[1]CHELT ACC'!G68</f>
        <v>92090</v>
      </c>
      <c r="I210" s="166" t="n">
        <f aca="false">'[1]CHELT ACC'!H68</f>
        <v>92090</v>
      </c>
      <c r="J210" s="166" t="n">
        <f aca="false">H210-I210</f>
        <v>0</v>
      </c>
      <c r="K210" s="166" t="n">
        <f aca="false">'[1]CHELT ACC'!J68</f>
        <v>89074</v>
      </c>
    </row>
    <row r="211" s="138" customFormat="true" ht="12.75" hidden="false" customHeight="false" outlineLevel="0" collapsed="false">
      <c r="A211" s="60" t="s">
        <v>241</v>
      </c>
      <c r="B211" s="140" t="s">
        <v>242</v>
      </c>
      <c r="C211" s="3"/>
      <c r="D211" s="3" t="n">
        <v>8000</v>
      </c>
      <c r="E211" s="3" t="n">
        <v>10000</v>
      </c>
      <c r="F211" s="3" t="n">
        <v>11000</v>
      </c>
      <c r="G211" s="3" t="n">
        <f aca="false">'[1]CHELT ACC'!E69</f>
        <v>10329</v>
      </c>
      <c r="H211" s="166" t="n">
        <f aca="false">'[1]CHELT ACC'!G69</f>
        <v>10329</v>
      </c>
      <c r="I211" s="166" t="n">
        <f aca="false">'[1]CHELT ACC'!H69</f>
        <v>10329</v>
      </c>
      <c r="J211" s="166" t="n">
        <f aca="false">H211-I211</f>
        <v>0</v>
      </c>
      <c r="K211" s="166" t="n">
        <f aca="false">'[1]CHELT ACC'!J69</f>
        <v>9960</v>
      </c>
    </row>
    <row r="212" s="138" customFormat="true" ht="12.75" hidden="false" customHeight="false" outlineLevel="0" collapsed="false">
      <c r="A212" s="60" t="s">
        <v>243</v>
      </c>
      <c r="B212" s="140" t="s">
        <v>244</v>
      </c>
      <c r="C212" s="3"/>
      <c r="D212" s="3" t="n">
        <v>170000</v>
      </c>
      <c r="E212" s="3" t="n">
        <v>90000</v>
      </c>
      <c r="F212" s="3" t="n">
        <v>106000</v>
      </c>
      <c r="G212" s="3" t="n">
        <f aca="false">'[1]CHELT ACC'!E70</f>
        <v>104199</v>
      </c>
      <c r="H212" s="166" t="n">
        <f aca="false">'[1]CHELT ACC'!G70</f>
        <v>104199</v>
      </c>
      <c r="I212" s="166" t="n">
        <f aca="false">'[1]CHELT ACC'!H70</f>
        <v>104199</v>
      </c>
      <c r="J212" s="166" t="n">
        <f aca="false">H212-I212</f>
        <v>0</v>
      </c>
      <c r="K212" s="166" t="n">
        <f aca="false">'[1]CHELT ACC'!J70</f>
        <v>110304</v>
      </c>
    </row>
    <row r="213" customFormat="false" ht="12.75" hidden="false" customHeight="false" outlineLevel="0" collapsed="false">
      <c r="A213" s="60" t="s">
        <v>245</v>
      </c>
      <c r="B213" s="140" t="s">
        <v>246</v>
      </c>
      <c r="D213" s="3" t="n">
        <v>6000</v>
      </c>
      <c r="E213" s="3" t="n">
        <v>4000</v>
      </c>
      <c r="F213" s="3" t="n">
        <v>0</v>
      </c>
      <c r="G213" s="3" t="n">
        <f aca="false">'[1]CHELT ACC'!E71</f>
        <v>0</v>
      </c>
      <c r="H213" s="166" t="n">
        <f aca="false">'[1]CHELT ACC'!G71</f>
        <v>0</v>
      </c>
      <c r="I213" s="166" t="n">
        <f aca="false">'[1]CHELT ACC'!H71</f>
        <v>0</v>
      </c>
      <c r="J213" s="166" t="n">
        <f aca="false">H213-I213</f>
        <v>0</v>
      </c>
      <c r="K213" s="166" t="n">
        <f aca="false">'[1]CHELT ACC'!J71</f>
        <v>0</v>
      </c>
    </row>
    <row r="214" customFormat="false" ht="12.75" hidden="false" customHeight="false" outlineLevel="0" collapsed="false">
      <c r="A214" s="60" t="s">
        <v>247</v>
      </c>
      <c r="B214" s="140" t="s">
        <v>248</v>
      </c>
      <c r="D214" s="3" t="n">
        <v>5000</v>
      </c>
      <c r="E214" s="3" t="n">
        <v>16000</v>
      </c>
      <c r="F214" s="3" t="n">
        <v>16000</v>
      </c>
      <c r="G214" s="3" t="n">
        <f aca="false">'[1]CHELT ACC'!E72</f>
        <v>219</v>
      </c>
      <c r="H214" s="166" t="n">
        <f aca="false">'[1]CHELT ACC'!G72</f>
        <v>219</v>
      </c>
      <c r="I214" s="166" t="n">
        <f aca="false">'[1]CHELT ACC'!H72</f>
        <v>219</v>
      </c>
      <c r="J214" s="166" t="n">
        <f aca="false">H214-I214</f>
        <v>0</v>
      </c>
      <c r="K214" s="166" t="n">
        <f aca="false">'[1]CHELT ACC'!J72</f>
        <v>196</v>
      </c>
    </row>
    <row r="215" customFormat="false" ht="12.75" hidden="false" customHeight="false" outlineLevel="0" collapsed="false">
      <c r="A215" s="60" t="s">
        <v>249</v>
      </c>
      <c r="B215" s="140" t="s">
        <v>250</v>
      </c>
      <c r="D215" s="3" t="n">
        <v>102000</v>
      </c>
      <c r="E215" s="3" t="n">
        <v>55000</v>
      </c>
      <c r="F215" s="3" t="n">
        <v>54000</v>
      </c>
      <c r="G215" s="3" t="n">
        <f aca="false">'[1]CHELT ACC'!E73</f>
        <v>53789</v>
      </c>
      <c r="H215" s="166" t="n">
        <f aca="false">'[1]CHELT ACC'!G73</f>
        <v>53789</v>
      </c>
      <c r="I215" s="166" t="n">
        <f aca="false">'[1]CHELT ACC'!H73</f>
        <v>53789</v>
      </c>
      <c r="J215" s="166" t="n">
        <f aca="false">H215-I215</f>
        <v>0</v>
      </c>
      <c r="K215" s="166" t="n">
        <f aca="false">'[1]CHELT ACC'!J73</f>
        <v>53005</v>
      </c>
    </row>
    <row r="216" customFormat="false" ht="12.75" hidden="true" customHeight="false" outlineLevel="0" collapsed="false">
      <c r="A216" s="60" t="s">
        <v>251</v>
      </c>
      <c r="B216" s="140" t="s">
        <v>252</v>
      </c>
      <c r="E216" s="3" t="n">
        <v>37000</v>
      </c>
      <c r="G216" s="3" t="n">
        <f aca="false">'[1]CHELT ACC'!E74</f>
        <v>0</v>
      </c>
      <c r="H216" s="166" t="n">
        <f aca="false">'[1]CHELT ACC'!G74</f>
        <v>0</v>
      </c>
      <c r="I216" s="166" t="n">
        <f aca="false">'[1]CHELT ACC'!H74</f>
        <v>0</v>
      </c>
      <c r="J216" s="166" t="n">
        <f aca="false">H216-I216</f>
        <v>0</v>
      </c>
      <c r="K216" s="166" t="n">
        <f aca="false">'[1]CHELT ACC'!J74</f>
        <v>0</v>
      </c>
    </row>
    <row r="217" customFormat="false" ht="12.75" hidden="false" customHeight="false" outlineLevel="0" collapsed="false">
      <c r="A217" s="60" t="s">
        <v>253</v>
      </c>
      <c r="B217" s="140" t="s">
        <v>254</v>
      </c>
      <c r="D217" s="3" t="n">
        <v>266000</v>
      </c>
      <c r="E217" s="3" t="n">
        <f aca="false">296000-26000+30000</f>
        <v>300000</v>
      </c>
      <c r="F217" s="3" t="n">
        <v>197000</v>
      </c>
      <c r="G217" s="3" t="n">
        <f aca="false">'[1]CHELT ACC'!E75</f>
        <v>195939</v>
      </c>
      <c r="H217" s="166" t="n">
        <f aca="false">'[1]CHELT ACC'!G75</f>
        <v>195939</v>
      </c>
      <c r="I217" s="166" t="n">
        <f aca="false">'[1]CHELT ACC'!H75</f>
        <v>195939</v>
      </c>
      <c r="J217" s="166" t="n">
        <f aca="false">H217-I217</f>
        <v>0</v>
      </c>
      <c r="K217" s="166" t="n">
        <f aca="false">'[1]CHELT ACC'!J75</f>
        <v>206938</v>
      </c>
    </row>
    <row r="218" customFormat="false" ht="12.75" hidden="false" customHeight="false" outlineLevel="0" collapsed="false">
      <c r="A218" s="136" t="s">
        <v>255</v>
      </c>
      <c r="B218" s="116" t="s">
        <v>256</v>
      </c>
      <c r="C218" s="3" t="n">
        <v>0</v>
      </c>
      <c r="E218" s="3" t="n">
        <f aca="false">D218*10/100</f>
        <v>0</v>
      </c>
      <c r="G218" s="3" t="n">
        <f aca="false">F218</f>
        <v>0</v>
      </c>
      <c r="I218" s="3" t="n">
        <f aca="false">'[1]CHELT ACC'!H76</f>
        <v>0</v>
      </c>
      <c r="J218" s="166" t="n">
        <f aca="false">H218-I218</f>
        <v>0</v>
      </c>
      <c r="K218" s="3" t="n">
        <f aca="false">'[1]CHELT ACC'!J76</f>
        <v>0</v>
      </c>
    </row>
    <row r="219" s="138" customFormat="true" ht="12.75" hidden="false" customHeight="false" outlineLevel="0" collapsed="false">
      <c r="A219" s="136" t="s">
        <v>257</v>
      </c>
      <c r="B219" s="116" t="s">
        <v>258</v>
      </c>
      <c r="C219" s="137" t="n">
        <v>0</v>
      </c>
      <c r="D219" s="137"/>
      <c r="E219" s="3" t="n">
        <f aca="false">D219*10/100</f>
        <v>0</v>
      </c>
      <c r="F219" s="137"/>
      <c r="G219" s="3" t="n">
        <f aca="false">F219</f>
        <v>0</v>
      </c>
      <c r="H219" s="3" t="n">
        <f aca="false">'[1]CHELT ACC'!G77</f>
        <v>0</v>
      </c>
      <c r="I219" s="3" t="n">
        <f aca="false">'[1]CHELT ACC'!H77</f>
        <v>0</v>
      </c>
      <c r="J219" s="166" t="n">
        <f aca="false">H219-I219</f>
        <v>0</v>
      </c>
      <c r="K219" s="3" t="n">
        <f aca="false">'[1]CHELT ACC'!J77</f>
        <v>0</v>
      </c>
    </row>
    <row r="220" customFormat="false" ht="12.75" hidden="false" customHeight="false" outlineLevel="0" collapsed="false">
      <c r="A220" s="177" t="s">
        <v>261</v>
      </c>
      <c r="B220" s="116" t="s">
        <v>262</v>
      </c>
      <c r="C220" s="3" t="n">
        <f aca="false">C223+C224+C226+C227</f>
        <v>0</v>
      </c>
      <c r="D220" s="3" t="n">
        <f aca="false">D223+D224+D226+D227</f>
        <v>0</v>
      </c>
      <c r="E220" s="3" t="n">
        <f aca="false">E223+E224+E226+E227</f>
        <v>0</v>
      </c>
      <c r="F220" s="3" t="n">
        <f aca="false">F223+F224+F226+F227</f>
        <v>0</v>
      </c>
      <c r="G220" s="3" t="n">
        <f aca="false">F220</f>
        <v>0</v>
      </c>
      <c r="H220" s="3" t="n">
        <f aca="false">SUM(H221:H224)</f>
        <v>0</v>
      </c>
      <c r="I220" s="3" t="n">
        <f aca="false">SUM(I221:I224)</f>
        <v>0</v>
      </c>
      <c r="J220" s="3" t="n">
        <f aca="false">SUM(J221:J224)</f>
        <v>0</v>
      </c>
      <c r="K220" s="3" t="n">
        <f aca="false">SUM(K221:K224)</f>
        <v>0</v>
      </c>
    </row>
    <row r="221" customFormat="false" ht="12.75" hidden="false" customHeight="false" outlineLevel="0" collapsed="false">
      <c r="A221" s="178" t="s">
        <v>263</v>
      </c>
      <c r="B221" s="140" t="s">
        <v>264</v>
      </c>
      <c r="G221" s="3" t="n">
        <f aca="false">F221</f>
        <v>0</v>
      </c>
      <c r="H221" s="3" t="n">
        <f aca="false">'[1]CHELT ACC'!G79</f>
        <v>0</v>
      </c>
      <c r="I221" s="3" t="n">
        <f aca="false">'[1]CHELT ACC'!H79</f>
        <v>0</v>
      </c>
      <c r="J221" s="3" t="n">
        <f aca="false">H221-I221</f>
        <v>0</v>
      </c>
      <c r="K221" s="3" t="n">
        <f aca="false">'[1]CHELT ACC'!J79</f>
        <v>0</v>
      </c>
    </row>
    <row r="222" customFormat="false" ht="12.75" hidden="false" customHeight="false" outlineLevel="0" collapsed="false">
      <c r="A222" s="178" t="s">
        <v>265</v>
      </c>
      <c r="B222" s="140" t="s">
        <v>266</v>
      </c>
      <c r="G222" s="3" t="n">
        <f aca="false">F222</f>
        <v>0</v>
      </c>
      <c r="H222" s="3" t="n">
        <f aca="false">'[1]CHELT ACC'!G80</f>
        <v>0</v>
      </c>
      <c r="I222" s="3" t="n">
        <f aca="false">'[1]CHELT ACC'!H80</f>
        <v>0</v>
      </c>
      <c r="J222" s="3" t="n">
        <f aca="false">H222-I222</f>
        <v>0</v>
      </c>
      <c r="K222" s="3" t="n">
        <f aca="false">'[1]CHELT ACC'!J80</f>
        <v>0</v>
      </c>
    </row>
    <row r="223" customFormat="false" ht="12.75" hidden="false" customHeight="false" outlineLevel="0" collapsed="false">
      <c r="A223" s="178" t="s">
        <v>267</v>
      </c>
      <c r="B223" s="140" t="s">
        <v>268</v>
      </c>
      <c r="G223" s="3" t="n">
        <f aca="false">F223</f>
        <v>0</v>
      </c>
      <c r="H223" s="3" t="n">
        <f aca="false">'[1]CHELT ACC'!G81</f>
        <v>0</v>
      </c>
      <c r="I223" s="3" t="n">
        <f aca="false">'[1]CHELT ACC'!H81</f>
        <v>0</v>
      </c>
      <c r="J223" s="3" t="n">
        <f aca="false">H223-I223</f>
        <v>0</v>
      </c>
      <c r="K223" s="3" t="n">
        <f aca="false">'[1]CHELT ACC'!J81</f>
        <v>0</v>
      </c>
    </row>
    <row r="224" customFormat="false" ht="12.75" hidden="false" customHeight="false" outlineLevel="0" collapsed="false">
      <c r="A224" s="178" t="s">
        <v>269</v>
      </c>
      <c r="B224" s="140" t="s">
        <v>270</v>
      </c>
      <c r="G224" s="3" t="n">
        <f aca="false">F224</f>
        <v>0</v>
      </c>
      <c r="H224" s="3" t="n">
        <f aca="false">'[1]CHELT ACC'!G82</f>
        <v>0</v>
      </c>
      <c r="I224" s="3" t="n">
        <f aca="false">'[1]CHELT ACC'!H82</f>
        <v>0</v>
      </c>
      <c r="J224" s="3" t="n">
        <f aca="false">H224-I224</f>
        <v>0</v>
      </c>
      <c r="K224" s="3" t="n">
        <f aca="false">'[1]CHELT ACC'!J82</f>
        <v>0</v>
      </c>
    </row>
    <row r="225" customFormat="false" ht="12.75" hidden="false" customHeight="false" outlineLevel="0" collapsed="false">
      <c r="A225" s="177" t="s">
        <v>271</v>
      </c>
      <c r="B225" s="116" t="s">
        <v>272</v>
      </c>
      <c r="C225" s="37" t="n">
        <f aca="false">C226+C227+C228</f>
        <v>0</v>
      </c>
      <c r="D225" s="37" t="n">
        <f aca="false">D226+D227+D228</f>
        <v>9000</v>
      </c>
      <c r="E225" s="37" t="n">
        <f aca="false">E226+E227+E228</f>
        <v>3000</v>
      </c>
      <c r="F225" s="37" t="n">
        <f aca="false">F226+F227+F228</f>
        <v>3000</v>
      </c>
      <c r="G225" s="37" t="n">
        <f aca="false">G226+G227+G228</f>
        <v>129</v>
      </c>
      <c r="H225" s="37" t="n">
        <f aca="false">H226+H227+H228</f>
        <v>129</v>
      </c>
      <c r="I225" s="37" t="n">
        <f aca="false">I226+I227+I228</f>
        <v>129</v>
      </c>
      <c r="J225" s="37" t="n">
        <f aca="false">J226+J227+J228</f>
        <v>0</v>
      </c>
      <c r="K225" s="37" t="n">
        <f aca="false">K226+K227+K228</f>
        <v>1074</v>
      </c>
    </row>
    <row r="226" customFormat="false" ht="12.75" hidden="true" customHeight="false" outlineLevel="0" collapsed="false">
      <c r="A226" s="178" t="s">
        <v>273</v>
      </c>
      <c r="B226" s="140" t="s">
        <v>274</v>
      </c>
      <c r="G226" s="3" t="n">
        <f aca="false">'[1]CHELT ACC'!E84</f>
        <v>0</v>
      </c>
      <c r="H226" s="3" t="n">
        <f aca="false">'[1]CHELT ACC'!G84</f>
        <v>0</v>
      </c>
      <c r="I226" s="3" t="n">
        <f aca="false">'[1]CHELT ACC'!H84</f>
        <v>0</v>
      </c>
      <c r="J226" s="3" t="n">
        <f aca="false">H226-I226</f>
        <v>0</v>
      </c>
      <c r="K226" s="3" t="n">
        <f aca="false">'[1]CHELT ACC'!J84</f>
        <v>0</v>
      </c>
    </row>
    <row r="227" customFormat="false" ht="12.75" hidden="true" customHeight="false" outlineLevel="0" collapsed="false">
      <c r="A227" s="178" t="s">
        <v>275</v>
      </c>
      <c r="B227" s="140" t="s">
        <v>276</v>
      </c>
      <c r="G227" s="3" t="n">
        <f aca="false">'[1]CHELT ACC'!E85</f>
        <v>0</v>
      </c>
      <c r="H227" s="3" t="n">
        <f aca="false">'[1]CHELT ACC'!G85</f>
        <v>0</v>
      </c>
      <c r="I227" s="3" t="n">
        <f aca="false">'[1]CHELT ACC'!H85</f>
        <v>0</v>
      </c>
      <c r="J227" s="3" t="n">
        <f aca="false">H227-I227</f>
        <v>0</v>
      </c>
      <c r="K227" s="3" t="n">
        <f aca="false">'[1]CHELT ACC'!J85</f>
        <v>0</v>
      </c>
    </row>
    <row r="228" customFormat="false" ht="12.75" hidden="false" customHeight="false" outlineLevel="0" collapsed="false">
      <c r="A228" s="178" t="s">
        <v>277</v>
      </c>
      <c r="B228" s="140" t="s">
        <v>278</v>
      </c>
      <c r="D228" s="3" t="n">
        <v>9000</v>
      </c>
      <c r="E228" s="3" t="n">
        <v>3000</v>
      </c>
      <c r="F228" s="3" t="n">
        <v>3000</v>
      </c>
      <c r="G228" s="3" t="n">
        <f aca="false">'[1]CHELT ACC'!E86</f>
        <v>129</v>
      </c>
      <c r="H228" s="3" t="n">
        <f aca="false">'[1]CHELT ACC'!G86</f>
        <v>129</v>
      </c>
      <c r="I228" s="3" t="n">
        <f aca="false">'[1]CHELT ACC'!H86</f>
        <v>129</v>
      </c>
      <c r="J228" s="3" t="n">
        <f aca="false">H228-I228</f>
        <v>0</v>
      </c>
      <c r="K228" s="3" t="n">
        <f aca="false">'[1]CHELT ACC'!J86</f>
        <v>1074</v>
      </c>
    </row>
    <row r="229" customFormat="false" ht="12.75" hidden="false" customHeight="false" outlineLevel="0" collapsed="false">
      <c r="A229" s="177" t="s">
        <v>279</v>
      </c>
      <c r="B229" s="116" t="s">
        <v>280</v>
      </c>
      <c r="C229" s="37" t="n">
        <f aca="false">C230+C231</f>
        <v>0</v>
      </c>
      <c r="D229" s="37" t="n">
        <f aca="false">D230+D231</f>
        <v>12000</v>
      </c>
      <c r="E229" s="37" t="n">
        <f aca="false">E230+E231</f>
        <v>11000</v>
      </c>
      <c r="F229" s="37" t="n">
        <f aca="false">F230+F231</f>
        <v>10000</v>
      </c>
      <c r="G229" s="37" t="n">
        <f aca="false">G230+G231</f>
        <v>8726</v>
      </c>
      <c r="H229" s="37" t="n">
        <f aca="false">H230+H231</f>
        <v>8726</v>
      </c>
      <c r="I229" s="37" t="n">
        <f aca="false">I230+I231</f>
        <v>8726</v>
      </c>
      <c r="J229" s="37" t="n">
        <f aca="false">J230+J231</f>
        <v>0</v>
      </c>
      <c r="K229" s="37" t="n">
        <f aca="false">K230+K231</f>
        <v>8993</v>
      </c>
    </row>
    <row r="230" customFormat="false" ht="12.75" hidden="false" customHeight="false" outlineLevel="0" collapsed="false">
      <c r="A230" s="178" t="s">
        <v>281</v>
      </c>
      <c r="B230" s="140" t="s">
        <v>282</v>
      </c>
      <c r="D230" s="3" t="n">
        <v>5000</v>
      </c>
      <c r="E230" s="3" t="n">
        <v>1000</v>
      </c>
      <c r="F230" s="3" t="n">
        <v>1000</v>
      </c>
      <c r="G230" s="3" t="n">
        <f aca="false">'[1]CHELT ACC'!E88</f>
        <v>409</v>
      </c>
      <c r="H230" s="3" t="n">
        <f aca="false">'[1]CHELT ACC'!G88</f>
        <v>409</v>
      </c>
      <c r="I230" s="3" t="n">
        <f aca="false">'[1]CHELT ACC'!H88</f>
        <v>409</v>
      </c>
      <c r="J230" s="3" t="n">
        <f aca="false">H230-I230</f>
        <v>0</v>
      </c>
      <c r="K230" s="3" t="n">
        <f aca="false">'[1]CHELT ACC'!J88</f>
        <v>409</v>
      </c>
    </row>
    <row r="231" s="138" customFormat="true" ht="12.75" hidden="false" customHeight="false" outlineLevel="0" collapsed="false">
      <c r="A231" s="178" t="s">
        <v>283</v>
      </c>
      <c r="B231" s="140" t="s">
        <v>284</v>
      </c>
      <c r="C231" s="3" t="n">
        <v>0</v>
      </c>
      <c r="D231" s="3" t="n">
        <v>7000</v>
      </c>
      <c r="E231" s="3" t="n">
        <v>10000</v>
      </c>
      <c r="F231" s="3" t="n">
        <v>9000</v>
      </c>
      <c r="G231" s="3" t="n">
        <f aca="false">'[1]CHELT ACC'!E89</f>
        <v>8317</v>
      </c>
      <c r="H231" s="3" t="n">
        <f aca="false">'[1]CHELT ACC'!G89</f>
        <v>8317</v>
      </c>
      <c r="I231" s="3" t="n">
        <f aca="false">'[1]CHELT ACC'!H89</f>
        <v>8317</v>
      </c>
      <c r="J231" s="3" t="n">
        <f aca="false">H231-I231</f>
        <v>0</v>
      </c>
      <c r="K231" s="3" t="n">
        <f aca="false">'[1]CHELT ACC'!J89</f>
        <v>8584</v>
      </c>
    </row>
    <row r="232" s="138" customFormat="true" ht="12.75" hidden="true" customHeight="false" outlineLevel="0" collapsed="false">
      <c r="A232" s="177" t="s">
        <v>285</v>
      </c>
      <c r="B232" s="116" t="s">
        <v>286</v>
      </c>
      <c r="C232" s="137"/>
      <c r="D232" s="137"/>
      <c r="E232" s="3" t="n">
        <f aca="false">D232*10/100</f>
        <v>0</v>
      </c>
      <c r="F232" s="137"/>
      <c r="G232" s="3" t="n">
        <f aca="false">D232</f>
        <v>0</v>
      </c>
      <c r="H232" s="137" t="n">
        <f aca="false">'[1]CHELT ACC'!G90</f>
        <v>0</v>
      </c>
      <c r="I232" s="137" t="n">
        <f aca="false">'[1]CHELT ACC'!H90</f>
        <v>0</v>
      </c>
      <c r="J232" s="3" t="n">
        <f aca="false">H232-I232</f>
        <v>0</v>
      </c>
      <c r="K232" s="137" t="n">
        <f aca="false">'[1]CHELT ACC'!J90</f>
        <v>0</v>
      </c>
    </row>
    <row r="233" s="138" customFormat="true" ht="12.75" hidden="true" customHeight="false" outlineLevel="0" collapsed="false">
      <c r="A233" s="177" t="s">
        <v>287</v>
      </c>
      <c r="B233" s="116" t="s">
        <v>288</v>
      </c>
      <c r="C233" s="137"/>
      <c r="D233" s="137"/>
      <c r="E233" s="3" t="n">
        <f aca="false">D233*10/100</f>
        <v>0</v>
      </c>
      <c r="F233" s="137"/>
      <c r="G233" s="3" t="n">
        <f aca="false">D233</f>
        <v>0</v>
      </c>
      <c r="H233" s="137" t="n">
        <f aca="false">'[1]CHELT ACC'!G91</f>
        <v>0</v>
      </c>
      <c r="I233" s="137" t="n">
        <f aca="false">'[1]CHELT ACC'!H91</f>
        <v>0</v>
      </c>
      <c r="J233" s="3" t="n">
        <f aca="false">H233-I233</f>
        <v>0</v>
      </c>
      <c r="K233" s="137" t="n">
        <f aca="false">'[1]CHELT ACC'!J91</f>
        <v>0</v>
      </c>
    </row>
    <row r="234" s="138" customFormat="true" ht="12.75" hidden="false" customHeight="false" outlineLevel="0" collapsed="false">
      <c r="A234" s="177" t="s">
        <v>289</v>
      </c>
      <c r="B234" s="116" t="s">
        <v>290</v>
      </c>
      <c r="C234" s="137"/>
      <c r="D234" s="137" t="n">
        <v>5000</v>
      </c>
      <c r="E234" s="137" t="n">
        <v>2000</v>
      </c>
      <c r="F234" s="137" t="n">
        <v>1000</v>
      </c>
      <c r="G234" s="37" t="n">
        <f aca="false">'[1]CHELT ACC'!E92</f>
        <v>260</v>
      </c>
      <c r="H234" s="37" t="n">
        <f aca="false">'[1]CHELT ACC'!G92</f>
        <v>260</v>
      </c>
      <c r="I234" s="37" t="n">
        <f aca="false">'[1]CHELT ACC'!H92</f>
        <v>260</v>
      </c>
      <c r="J234" s="37" t="n">
        <f aca="false">H234-I234</f>
        <v>0</v>
      </c>
      <c r="K234" s="37" t="n">
        <f aca="false">'[1]CHELT ACC'!J92</f>
        <v>590</v>
      </c>
    </row>
    <row r="235" s="138" customFormat="true" ht="12.75" hidden="false" customHeight="false" outlineLevel="0" collapsed="false">
      <c r="A235" s="177" t="s">
        <v>291</v>
      </c>
      <c r="B235" s="116" t="s">
        <v>292</v>
      </c>
      <c r="C235" s="137"/>
      <c r="D235" s="137"/>
      <c r="E235" s="137" t="n">
        <v>6000</v>
      </c>
      <c r="F235" s="137"/>
      <c r="G235" s="37" t="n">
        <f aca="false">'[1]CHELT ACC'!E93</f>
        <v>0</v>
      </c>
      <c r="H235" s="37" t="n">
        <f aca="false">'[1]CHELT ACC'!G93</f>
        <v>0</v>
      </c>
      <c r="I235" s="37" t="n">
        <f aca="false">'[1]CHELT ACC'!H93</f>
        <v>0</v>
      </c>
      <c r="J235" s="37" t="n">
        <f aca="false">H235-I235</f>
        <v>0</v>
      </c>
      <c r="K235" s="37" t="n">
        <f aca="false">'[1]CHELT ACC'!J93</f>
        <v>0</v>
      </c>
    </row>
    <row r="236" customFormat="false" ht="12.75" hidden="false" customHeight="false" outlineLevel="0" collapsed="false">
      <c r="A236" s="177" t="s">
        <v>293</v>
      </c>
      <c r="B236" s="116" t="s">
        <v>294</v>
      </c>
      <c r="C236" s="137"/>
      <c r="D236" s="137" t="n">
        <v>45000</v>
      </c>
      <c r="E236" s="137" t="n">
        <v>10000</v>
      </c>
      <c r="F236" s="137" t="n">
        <v>6000</v>
      </c>
      <c r="G236" s="37" t="n">
        <f aca="false">'[1]CHELT ACC'!E94</f>
        <v>5912</v>
      </c>
      <c r="H236" s="37" t="n">
        <f aca="false">'[1]CHELT ACC'!G94</f>
        <v>5912</v>
      </c>
      <c r="I236" s="37" t="n">
        <f aca="false">'[1]CHELT ACC'!H94</f>
        <v>5912</v>
      </c>
      <c r="J236" s="37" t="n">
        <f aca="false">H236-I236</f>
        <v>0</v>
      </c>
      <c r="K236" s="37" t="n">
        <f aca="false">'[1]CHELT ACC'!J94</f>
        <v>5912</v>
      </c>
    </row>
    <row r="237" customFormat="false" ht="12.75" hidden="false" customHeight="false" outlineLevel="0" collapsed="false">
      <c r="A237" s="177" t="s">
        <v>295</v>
      </c>
      <c r="B237" s="116" t="s">
        <v>296</v>
      </c>
      <c r="E237" s="3" t="n">
        <f aca="false">D237*10/100</f>
        <v>0</v>
      </c>
      <c r="G237" s="3" t="n">
        <f aca="false">'[1]CHELT ACC'!E95</f>
        <v>0</v>
      </c>
      <c r="H237" s="137" t="n">
        <f aca="false">'[1]CHELT ACC'!G95</f>
        <v>0</v>
      </c>
      <c r="I237" s="137" t="n">
        <f aca="false">'[1]CHELT ACC'!H95</f>
        <v>0</v>
      </c>
      <c r="J237" s="3" t="n">
        <f aca="false">H237-I237</f>
        <v>0</v>
      </c>
      <c r="K237" s="137" t="n">
        <f aca="false">'[1]CHELT ACC'!J95</f>
        <v>0</v>
      </c>
    </row>
    <row r="238" s="138" customFormat="true" ht="12.75" hidden="false" customHeight="false" outlineLevel="0" collapsed="false">
      <c r="A238" s="177" t="s">
        <v>301</v>
      </c>
      <c r="B238" s="116" t="s">
        <v>302</v>
      </c>
      <c r="C238" s="137" t="n">
        <f aca="false">C239+C241+C242+C243+C244+C240</f>
        <v>0</v>
      </c>
      <c r="D238" s="137" t="n">
        <f aca="false">D239+D241+D242+D243+D244+D240</f>
        <v>76000</v>
      </c>
      <c r="E238" s="137" t="n">
        <f aca="false">E239+E241+E242+E243+E244+E240</f>
        <v>45000</v>
      </c>
      <c r="F238" s="137" t="n">
        <f aca="false">F239+F241+F242+F243+F244+F240</f>
        <v>44000</v>
      </c>
      <c r="G238" s="137" t="n">
        <f aca="false">G239+G241+G242+G243+G244+G240</f>
        <v>42631</v>
      </c>
      <c r="H238" s="137" t="n">
        <f aca="false">H239+H241+H242+H243+H244+H240</f>
        <v>42631</v>
      </c>
      <c r="I238" s="137" t="n">
        <f aca="false">I239+I241+I242+I243+I244+I240</f>
        <v>42631</v>
      </c>
      <c r="J238" s="137" t="n">
        <f aca="false">J239+J241+J242+J243+J244+J240</f>
        <v>0</v>
      </c>
      <c r="K238" s="137" t="n">
        <f aca="false">K239+K241+K242+K243+K244+K240</f>
        <v>52064</v>
      </c>
    </row>
    <row r="239" customFormat="false" ht="12.75" hidden="false" customHeight="false" outlineLevel="0" collapsed="false">
      <c r="A239" s="178" t="s">
        <v>303</v>
      </c>
      <c r="B239" s="140" t="s">
        <v>304</v>
      </c>
      <c r="D239" s="3" t="n">
        <v>2000</v>
      </c>
      <c r="E239" s="3" t="n">
        <v>1000</v>
      </c>
      <c r="F239" s="3" t="n">
        <v>1000</v>
      </c>
      <c r="G239" s="3" t="n">
        <f aca="false">'[1]CHELT ACC'!E97</f>
        <v>682</v>
      </c>
      <c r="H239" s="3" t="n">
        <f aca="false">'[1]CHELT ACC'!G97</f>
        <v>682</v>
      </c>
      <c r="I239" s="3" t="n">
        <f aca="false">'[1]CHELT ACC'!H97</f>
        <v>682</v>
      </c>
      <c r="J239" s="3" t="n">
        <f aca="false">H239-I239</f>
        <v>0</v>
      </c>
      <c r="K239" s="3" t="n">
        <f aca="false">'[1]CHELT ACC'!J97</f>
        <v>682</v>
      </c>
    </row>
    <row r="240" customFormat="false" ht="12.75" hidden="true" customHeight="false" outlineLevel="0" collapsed="false">
      <c r="A240" s="178" t="s">
        <v>305</v>
      </c>
      <c r="B240" s="140" t="s">
        <v>306</v>
      </c>
      <c r="G240" s="3" t="n">
        <f aca="false">D240</f>
        <v>0</v>
      </c>
      <c r="H240" s="3" t="n">
        <f aca="false">'[1]CHELT ACC'!G98</f>
        <v>0</v>
      </c>
      <c r="I240" s="3" t="n">
        <f aca="false">'[1]CHELT ACC'!H98</f>
        <v>0</v>
      </c>
      <c r="J240" s="3" t="n">
        <f aca="false">H240-I240</f>
        <v>0</v>
      </c>
      <c r="K240" s="3" t="n">
        <f aca="false">'[1]CHELT ACC'!J98</f>
        <v>0</v>
      </c>
    </row>
    <row r="241" customFormat="false" ht="12.75" hidden="true" customHeight="false" outlineLevel="0" collapsed="false">
      <c r="A241" s="178" t="s">
        <v>307</v>
      </c>
      <c r="B241" s="140" t="s">
        <v>308</v>
      </c>
      <c r="E241" s="3" t="n">
        <f aca="false">D241*10/100</f>
        <v>0</v>
      </c>
      <c r="G241" s="3" t="n">
        <f aca="false">D241</f>
        <v>0</v>
      </c>
      <c r="H241" s="3" t="n">
        <f aca="false">'[1]CHELT ACC'!G99</f>
        <v>0</v>
      </c>
      <c r="I241" s="3" t="n">
        <f aca="false">'[1]CHELT ACC'!H99</f>
        <v>0</v>
      </c>
      <c r="J241" s="3" t="n">
        <f aca="false">H241-I241</f>
        <v>0</v>
      </c>
      <c r="K241" s="3" t="n">
        <f aca="false">'[1]CHELT ACC'!J99</f>
        <v>0</v>
      </c>
    </row>
    <row r="242" customFormat="false" ht="12.75" hidden="true" customHeight="false" outlineLevel="0" collapsed="false">
      <c r="A242" s="178" t="s">
        <v>379</v>
      </c>
      <c r="B242" s="140" t="s">
        <v>310</v>
      </c>
      <c r="E242" s="3" t="n">
        <f aca="false">D242*10/100</f>
        <v>0</v>
      </c>
      <c r="G242" s="3" t="n">
        <f aca="false">D242</f>
        <v>0</v>
      </c>
      <c r="H242" s="3" t="n">
        <f aca="false">'[1]CHELT ACC'!G100</f>
        <v>0</v>
      </c>
      <c r="I242" s="3" t="n">
        <f aca="false">'[1]CHELT ACC'!H100</f>
        <v>0</v>
      </c>
      <c r="J242" s="3" t="n">
        <f aca="false">H242-I242</f>
        <v>0</v>
      </c>
      <c r="K242" s="3" t="n">
        <f aca="false">'[1]CHELT ACC'!J100</f>
        <v>0</v>
      </c>
    </row>
    <row r="243" customFormat="false" ht="12.75" hidden="true" customHeight="false" outlineLevel="0" collapsed="false">
      <c r="A243" s="178" t="s">
        <v>315</v>
      </c>
      <c r="B243" s="140" t="s">
        <v>316</v>
      </c>
      <c r="E243" s="3" t="n">
        <f aca="false">D243*10/100</f>
        <v>0</v>
      </c>
      <c r="G243" s="3" t="n">
        <f aca="false">D243</f>
        <v>0</v>
      </c>
      <c r="H243" s="3" t="n">
        <f aca="false">'[1]CHELT ACC'!G101</f>
        <v>0</v>
      </c>
      <c r="I243" s="3" t="n">
        <f aca="false">'[1]CHELT ACC'!H101</f>
        <v>0</v>
      </c>
      <c r="J243" s="3" t="n">
        <f aca="false">H243-I243</f>
        <v>0</v>
      </c>
      <c r="K243" s="3" t="n">
        <f aca="false">'[1]CHELT ACC'!J101</f>
        <v>0</v>
      </c>
    </row>
    <row r="244" customFormat="false" ht="12.75" hidden="false" customHeight="false" outlineLevel="0" collapsed="false">
      <c r="A244" s="178" t="s">
        <v>317</v>
      </c>
      <c r="B244" s="140" t="s">
        <v>318</v>
      </c>
      <c r="D244" s="3" t="n">
        <v>74000</v>
      </c>
      <c r="E244" s="3" t="n">
        <v>44000</v>
      </c>
      <c r="F244" s="3" t="n">
        <v>43000</v>
      </c>
      <c r="G244" s="3" t="n">
        <f aca="false">'[1]CHELT ACC'!E102</f>
        <v>41949</v>
      </c>
      <c r="H244" s="3" t="n">
        <f aca="false">'[1]CHELT ACC'!G102</f>
        <v>41949</v>
      </c>
      <c r="I244" s="3" t="n">
        <f aca="false">'[1]CHELT ACC'!H102</f>
        <v>41949</v>
      </c>
      <c r="J244" s="3" t="n">
        <f aca="false">H244-I244</f>
        <v>0</v>
      </c>
      <c r="K244" s="3" t="n">
        <f aca="false">'[1]CHELT ACC'!J102</f>
        <v>51382</v>
      </c>
    </row>
    <row r="245" customFormat="false" ht="25.5" hidden="false" customHeight="false" outlineLevel="0" collapsed="false">
      <c r="A245" s="141" t="s">
        <v>150</v>
      </c>
      <c r="B245" s="161" t="s">
        <v>151</v>
      </c>
      <c r="C245" s="137" t="n">
        <f aca="false">C246</f>
        <v>0</v>
      </c>
      <c r="D245" s="137" t="n">
        <f aca="false">D246</f>
        <v>1590000</v>
      </c>
      <c r="E245" s="137" t="n">
        <f aca="false">E246</f>
        <v>1377000</v>
      </c>
      <c r="F245" s="137" t="n">
        <f aca="false">F246</f>
        <v>649000</v>
      </c>
      <c r="G245" s="137" t="n">
        <f aca="false">G246</f>
        <v>473784</v>
      </c>
      <c r="H245" s="137" t="n">
        <f aca="false">H246</f>
        <v>473784</v>
      </c>
      <c r="I245" s="137" t="n">
        <f aca="false">I246</f>
        <v>473784</v>
      </c>
      <c r="J245" s="137" t="n">
        <f aca="false">J246</f>
        <v>0</v>
      </c>
      <c r="K245" s="137" t="n">
        <f aca="false">K246</f>
        <v>472234</v>
      </c>
    </row>
    <row r="246" customFormat="false" ht="12.75" hidden="false" customHeight="false" outlineLevel="0" collapsed="false">
      <c r="A246" s="141" t="s">
        <v>171</v>
      </c>
      <c r="B246" s="161" t="s">
        <v>172</v>
      </c>
      <c r="C246" s="3" t="n">
        <f aca="false">C247+C248</f>
        <v>0</v>
      </c>
      <c r="D246" s="3" t="n">
        <f aca="false">D247+D248</f>
        <v>1590000</v>
      </c>
      <c r="E246" s="3" t="n">
        <f aca="false">E247+E248</f>
        <v>1377000</v>
      </c>
      <c r="F246" s="3" t="n">
        <f aca="false">F247+F248</f>
        <v>649000</v>
      </c>
      <c r="G246" s="3" t="n">
        <f aca="false">G247+G248</f>
        <v>473784</v>
      </c>
      <c r="H246" s="3" t="n">
        <f aca="false">H247+H248</f>
        <v>473784</v>
      </c>
      <c r="I246" s="3" t="n">
        <f aca="false">I247+I248</f>
        <v>473784</v>
      </c>
      <c r="J246" s="3" t="n">
        <f aca="false">J247+J248</f>
        <v>0</v>
      </c>
      <c r="K246" s="3" t="n">
        <f aca="false">K247+K248</f>
        <v>472234</v>
      </c>
    </row>
    <row r="247" customFormat="false" ht="67.5" hidden="false" customHeight="true" outlineLevel="0" collapsed="false">
      <c r="A247" s="206" t="s">
        <v>380</v>
      </c>
      <c r="B247" s="180" t="s">
        <v>381</v>
      </c>
      <c r="C247" s="207"/>
      <c r="D247" s="207" t="n">
        <v>1590000</v>
      </c>
      <c r="E247" s="207" t="n">
        <v>1377000</v>
      </c>
      <c r="F247" s="207" t="n">
        <v>649000</v>
      </c>
      <c r="G247" s="207" t="n">
        <f aca="false">'[1]CHELT ACC'!E105</f>
        <v>473784</v>
      </c>
      <c r="H247" s="207" t="n">
        <f aca="false">'[1]CHELT ACC'!G105</f>
        <v>473784</v>
      </c>
      <c r="I247" s="207" t="n">
        <f aca="false">'[1]CHELT ACC'!H105</f>
        <v>473784</v>
      </c>
      <c r="J247" s="207" t="n">
        <f aca="false">'[1]CHELT ACC'!I105</f>
        <v>0</v>
      </c>
      <c r="K247" s="207" t="n">
        <f aca="false">'[1]CHELT ACC'!J105</f>
        <v>472234</v>
      </c>
    </row>
    <row r="248" customFormat="false" ht="92.25" hidden="true" customHeight="true" outlineLevel="0" collapsed="false">
      <c r="A248" s="206" t="s">
        <v>382</v>
      </c>
      <c r="B248" s="180" t="s">
        <v>383</v>
      </c>
      <c r="C248" s="207"/>
      <c r="D248" s="207"/>
      <c r="E248" s="207"/>
      <c r="F248" s="207"/>
      <c r="G248" s="207" t="n">
        <f aca="false">'[1]CHELT ACC'!E106</f>
        <v>0</v>
      </c>
      <c r="H248" s="207" t="n">
        <f aca="false">'[1]CHELT ACC'!G106</f>
        <v>0</v>
      </c>
      <c r="I248" s="207" t="n">
        <f aca="false">'[1]CHELT ACC'!H106</f>
        <v>0</v>
      </c>
      <c r="J248" s="207" t="n">
        <f aca="false">H248-I248</f>
        <v>0</v>
      </c>
      <c r="K248" s="207" t="n">
        <f aca="false">'[1]CHELT ACC'!J106</f>
        <v>0</v>
      </c>
    </row>
    <row r="249" customFormat="false" ht="12.75" hidden="false" customHeight="false" outlineLevel="0" collapsed="false">
      <c r="A249" s="115" t="s">
        <v>152</v>
      </c>
      <c r="B249" s="116" t="s">
        <v>153</v>
      </c>
      <c r="C249" s="208" t="n">
        <f aca="false">C250</f>
        <v>0</v>
      </c>
      <c r="D249" s="208" t="n">
        <f aca="false">D250</f>
        <v>900000</v>
      </c>
      <c r="E249" s="208" t="n">
        <f aca="false">E250</f>
        <v>447000</v>
      </c>
      <c r="F249" s="208" t="n">
        <f aca="false">F250</f>
        <v>200000</v>
      </c>
      <c r="G249" s="208" t="n">
        <f aca="false">G250</f>
        <v>0</v>
      </c>
      <c r="H249" s="208" t="n">
        <f aca="false">H250</f>
        <v>0</v>
      </c>
      <c r="I249" s="208" t="n">
        <f aca="false">I250</f>
        <v>0</v>
      </c>
      <c r="J249" s="208" t="n">
        <f aca="false">J250</f>
        <v>0</v>
      </c>
      <c r="K249" s="208" t="n">
        <f aca="false">K250</f>
        <v>0</v>
      </c>
    </row>
    <row r="250" customFormat="false" ht="12.75" hidden="false" customHeight="false" outlineLevel="0" collapsed="false">
      <c r="A250" s="141" t="s">
        <v>173</v>
      </c>
      <c r="B250" s="161" t="s">
        <v>174</v>
      </c>
      <c r="C250" s="208" t="n">
        <f aca="false">C281</f>
        <v>0</v>
      </c>
      <c r="D250" s="208" t="n">
        <f aca="false">D281</f>
        <v>900000</v>
      </c>
      <c r="E250" s="208" t="n">
        <f aca="false">E281</f>
        <v>447000</v>
      </c>
      <c r="F250" s="208" t="n">
        <f aca="false">F281</f>
        <v>200000</v>
      </c>
      <c r="G250" s="208" t="n">
        <f aca="false">G281</f>
        <v>0</v>
      </c>
      <c r="H250" s="208" t="n">
        <f aca="false">H281</f>
        <v>0</v>
      </c>
      <c r="I250" s="208" t="n">
        <f aca="false">I281</f>
        <v>0</v>
      </c>
      <c r="J250" s="208" t="n">
        <f aca="false">J281</f>
        <v>0</v>
      </c>
      <c r="K250" s="208" t="n">
        <f aca="false">K281</f>
        <v>0</v>
      </c>
    </row>
    <row r="251" customFormat="false" ht="38.25" hidden="false" customHeight="false" outlineLevel="0" collapsed="false">
      <c r="A251" s="141" t="s">
        <v>384</v>
      </c>
      <c r="B251" s="161" t="s">
        <v>385</v>
      </c>
      <c r="C251" s="208" t="n">
        <f aca="false">C281</f>
        <v>0</v>
      </c>
      <c r="D251" s="208" t="n">
        <f aca="false">D281</f>
        <v>900000</v>
      </c>
      <c r="E251" s="208" t="n">
        <f aca="false">E282</f>
        <v>5461000</v>
      </c>
      <c r="F251" s="208" t="n">
        <f aca="false">F281</f>
        <v>200000</v>
      </c>
      <c r="G251" s="208" t="n">
        <f aca="false">G281</f>
        <v>0</v>
      </c>
      <c r="H251" s="208" t="n">
        <f aca="false">H281</f>
        <v>0</v>
      </c>
      <c r="I251" s="208" t="n">
        <f aca="false">I281</f>
        <v>0</v>
      </c>
      <c r="J251" s="208" t="n">
        <f aca="false">J281</f>
        <v>0</v>
      </c>
      <c r="K251" s="208" t="n">
        <f aca="false">K281</f>
        <v>0</v>
      </c>
    </row>
    <row r="252" customFormat="false" ht="12.75" hidden="false" customHeight="false" outlineLevel="0" collapsed="false">
      <c r="A252" s="115" t="s">
        <v>156</v>
      </c>
      <c r="B252" s="116" t="s">
        <v>157</v>
      </c>
      <c r="C252" s="137" t="n">
        <f aca="false">C253+C254</f>
        <v>0</v>
      </c>
      <c r="D252" s="137" t="n">
        <f aca="false">D253+D254</f>
        <v>46035000</v>
      </c>
      <c r="E252" s="137" t="n">
        <f aca="false">E253+E254</f>
        <v>26998000</v>
      </c>
      <c r="F252" s="137" t="n">
        <f aca="false">F253+F254</f>
        <v>24533000</v>
      </c>
      <c r="G252" s="137" t="n">
        <f aca="false">G253+G254</f>
        <v>24075567</v>
      </c>
      <c r="H252" s="137" t="n">
        <f aca="false">H253+H254</f>
        <v>24075567</v>
      </c>
      <c r="I252" s="137" t="n">
        <f aca="false">I253+I254</f>
        <v>24075567</v>
      </c>
      <c r="J252" s="137" t="n">
        <f aca="false">J253+J254</f>
        <v>0</v>
      </c>
      <c r="K252" s="137" t="n">
        <f aca="false">K253+K254</f>
        <v>24160404</v>
      </c>
    </row>
    <row r="253" customFormat="false" ht="12.75" hidden="false" customHeight="false" outlineLevel="0" collapsed="false">
      <c r="A253" s="178" t="s">
        <v>323</v>
      </c>
      <c r="B253" s="140" t="s">
        <v>324</v>
      </c>
    </row>
    <row r="254" customFormat="false" ht="12.75" hidden="false" customHeight="false" outlineLevel="0" collapsed="false">
      <c r="A254" s="178" t="s">
        <v>325</v>
      </c>
      <c r="B254" s="140" t="s">
        <v>326</v>
      </c>
      <c r="C254" s="3" t="n">
        <f aca="false">C255+C256</f>
        <v>0</v>
      </c>
      <c r="D254" s="3" t="n">
        <f aca="false">D255+D256</f>
        <v>46035000</v>
      </c>
      <c r="E254" s="3" t="n">
        <f aca="false">E255+E256</f>
        <v>26998000</v>
      </c>
      <c r="F254" s="3" t="n">
        <f aca="false">F255+F256</f>
        <v>24533000</v>
      </c>
      <c r="G254" s="3" t="n">
        <f aca="false">G255+G256</f>
        <v>24075567</v>
      </c>
      <c r="H254" s="3" t="n">
        <f aca="false">H255+H256</f>
        <v>24075567</v>
      </c>
      <c r="I254" s="3" t="n">
        <f aca="false">I255+I256</f>
        <v>24075567</v>
      </c>
      <c r="J254" s="3" t="n">
        <f aca="false">J255+J256</f>
        <v>0</v>
      </c>
      <c r="K254" s="3" t="n">
        <f aca="false">K255+K256</f>
        <v>24160404</v>
      </c>
    </row>
    <row r="255" s="138" customFormat="true" ht="12.75" hidden="false" customHeight="false" outlineLevel="0" collapsed="false">
      <c r="A255" s="178" t="s">
        <v>327</v>
      </c>
      <c r="B255" s="140" t="s">
        <v>328</v>
      </c>
      <c r="C255" s="3" t="n">
        <f aca="false">C271+C277+C279+C274-C246</f>
        <v>0</v>
      </c>
      <c r="D255" s="3" t="n">
        <f aca="false">D271+D277+D279+D274-D246</f>
        <v>32515000</v>
      </c>
      <c r="E255" s="3" t="n">
        <f aca="false">E271+E277+E279+E274-E246</f>
        <v>19058000</v>
      </c>
      <c r="F255" s="3" t="n">
        <f aca="false">F271+F277+F279+F274-F246</f>
        <v>16529000</v>
      </c>
      <c r="G255" s="3" t="n">
        <f aca="false">G271+G277+G279+G274-G246</f>
        <v>16390621</v>
      </c>
      <c r="H255" s="3" t="n">
        <f aca="false">H271+H277+H279+H274-H246</f>
        <v>16390621</v>
      </c>
      <c r="I255" s="3" t="n">
        <f aca="false">I271+I277+I279+I274-I246</f>
        <v>16390621</v>
      </c>
      <c r="J255" s="3" t="n">
        <f aca="false">J271+J277+J279+J274-J246</f>
        <v>0</v>
      </c>
      <c r="K255" s="3" t="n">
        <f aca="false">K271+K277+K279+K274-K246</f>
        <v>16348175</v>
      </c>
    </row>
    <row r="256" s="138" customFormat="true" ht="12.75" hidden="false" customHeight="false" outlineLevel="0" collapsed="false">
      <c r="A256" s="178" t="s">
        <v>329</v>
      </c>
      <c r="B256" s="140" t="s">
        <v>330</v>
      </c>
      <c r="C256" s="3" t="n">
        <f aca="false">C273+C278+C275</f>
        <v>0</v>
      </c>
      <c r="D256" s="3" t="n">
        <f aca="false">D273+D278+D275</f>
        <v>13520000</v>
      </c>
      <c r="E256" s="3" t="n">
        <f aca="false">E273+E278+E275</f>
        <v>7940000</v>
      </c>
      <c r="F256" s="3" t="n">
        <f aca="false">F273+F278+F275</f>
        <v>8004000</v>
      </c>
      <c r="G256" s="3" t="n">
        <f aca="false">G273+G278+G275</f>
        <v>7684946</v>
      </c>
      <c r="H256" s="3" t="n">
        <f aca="false">H273+H278+H275</f>
        <v>7684946</v>
      </c>
      <c r="I256" s="3" t="n">
        <f aca="false">I273+I278+I275</f>
        <v>7684946</v>
      </c>
      <c r="J256" s="3" t="n">
        <f aca="false">J273+J278+J275</f>
        <v>0</v>
      </c>
      <c r="K256" s="3" t="n">
        <f aca="false">K273+K278+K275</f>
        <v>7812229</v>
      </c>
    </row>
    <row r="257" s="138" customFormat="true" ht="12.75" hidden="false" customHeight="false" outlineLevel="0" collapsed="false">
      <c r="A257" s="147" t="s">
        <v>160</v>
      </c>
      <c r="B257" s="148" t="s">
        <v>161</v>
      </c>
      <c r="C257" s="137" t="n">
        <f aca="false">C258</f>
        <v>0</v>
      </c>
      <c r="D257" s="137" t="n">
        <f aca="false">D258</f>
        <v>100000</v>
      </c>
      <c r="E257" s="137" t="n">
        <f aca="false">E258</f>
        <v>1011000</v>
      </c>
      <c r="F257" s="137" t="n">
        <f aca="false">F258</f>
        <v>0</v>
      </c>
      <c r="G257" s="137" t="n">
        <f aca="false">G258</f>
        <v>0</v>
      </c>
      <c r="H257" s="137" t="n">
        <f aca="false">H258</f>
        <v>0</v>
      </c>
      <c r="I257" s="137" t="n">
        <f aca="false">I258</f>
        <v>0</v>
      </c>
      <c r="J257" s="137" t="n">
        <f aca="false">J258</f>
        <v>0</v>
      </c>
      <c r="K257" s="137" t="n">
        <f aca="false">K258</f>
        <v>480779</v>
      </c>
    </row>
    <row r="258" customFormat="false" ht="12.75" hidden="false" customHeight="false" outlineLevel="0" collapsed="false">
      <c r="A258" s="115" t="s">
        <v>162</v>
      </c>
      <c r="B258" s="116" t="s">
        <v>163</v>
      </c>
      <c r="C258" s="37" t="n">
        <f aca="false">C259+C264</f>
        <v>0</v>
      </c>
      <c r="D258" s="37" t="n">
        <f aca="false">D259+D264</f>
        <v>100000</v>
      </c>
      <c r="E258" s="37" t="n">
        <f aca="false">E259+E264</f>
        <v>1011000</v>
      </c>
      <c r="F258" s="37" t="n">
        <f aca="false">F259+F264</f>
        <v>0</v>
      </c>
      <c r="G258" s="37" t="n">
        <f aca="false">G259+G264</f>
        <v>0</v>
      </c>
      <c r="H258" s="37" t="n">
        <f aca="false">H259+H264</f>
        <v>0</v>
      </c>
      <c r="I258" s="37" t="n">
        <f aca="false">I259+I264</f>
        <v>0</v>
      </c>
      <c r="J258" s="37" t="n">
        <f aca="false">J259+J264</f>
        <v>0</v>
      </c>
      <c r="K258" s="37" t="n">
        <f aca="false">K259+K264</f>
        <v>480779</v>
      </c>
    </row>
    <row r="259" customFormat="false" ht="12.75" hidden="false" customHeight="false" outlineLevel="0" collapsed="false">
      <c r="A259" s="177" t="s">
        <v>331</v>
      </c>
      <c r="B259" s="116" t="s">
        <v>332</v>
      </c>
      <c r="C259" s="37" t="n">
        <f aca="false">C260+C261+C262+C263</f>
        <v>0</v>
      </c>
      <c r="D259" s="37" t="n">
        <f aca="false">D260+D261+D262+D263</f>
        <v>100000</v>
      </c>
      <c r="E259" s="37" t="n">
        <f aca="false">E260+E261+E262+E263</f>
        <v>300000</v>
      </c>
      <c r="F259" s="37" t="n">
        <f aca="false">F260+F261+F262+F263</f>
        <v>0</v>
      </c>
      <c r="G259" s="37" t="n">
        <f aca="false">G260+G261+G262+G263</f>
        <v>0</v>
      </c>
      <c r="H259" s="37" t="n">
        <f aca="false">H260+H261+H262+H263</f>
        <v>0</v>
      </c>
      <c r="I259" s="37" t="n">
        <f aca="false">I260+I261+I262+I263</f>
        <v>0</v>
      </c>
      <c r="J259" s="37" t="n">
        <f aca="false">J260+J261+J262+J263</f>
        <v>0</v>
      </c>
      <c r="K259" s="37" t="n">
        <f aca="false">K260+K261+K262+K263</f>
        <v>480779</v>
      </c>
    </row>
    <row r="260" customFormat="false" ht="12.75" hidden="false" customHeight="false" outlineLevel="0" collapsed="false">
      <c r="A260" s="178" t="s">
        <v>333</v>
      </c>
      <c r="B260" s="140" t="s">
        <v>334</v>
      </c>
      <c r="C260" s="3" t="n">
        <v>0</v>
      </c>
      <c r="D260" s="3" t="n">
        <v>0</v>
      </c>
      <c r="E260" s="3" t="n">
        <v>200000</v>
      </c>
      <c r="F260" s="3" t="n">
        <v>0</v>
      </c>
      <c r="G260" s="3" t="n">
        <f aca="false">'[1]CHELT ACC'!E116</f>
        <v>0</v>
      </c>
      <c r="H260" s="3" t="n">
        <f aca="false">'[1]CHELT ACC'!G116</f>
        <v>0</v>
      </c>
      <c r="I260" s="3" t="n">
        <f aca="false">'[1]CHELT ACC'!H116</f>
        <v>0</v>
      </c>
      <c r="J260" s="3" t="n">
        <f aca="false">H260-I260</f>
        <v>0</v>
      </c>
      <c r="K260" s="3" t="n">
        <f aca="false">'[1]CHELT ACC'!J116</f>
        <v>0</v>
      </c>
    </row>
    <row r="261" customFormat="false" ht="12.75" hidden="false" customHeight="false" outlineLevel="0" collapsed="false">
      <c r="A261" s="178" t="s">
        <v>335</v>
      </c>
      <c r="B261" s="140" t="s">
        <v>336</v>
      </c>
      <c r="C261" s="3" t="n">
        <v>0</v>
      </c>
      <c r="D261" s="3" t="n">
        <v>0</v>
      </c>
      <c r="E261" s="3" t="n">
        <v>0</v>
      </c>
      <c r="F261" s="3" t="n">
        <v>0</v>
      </c>
      <c r="G261" s="3" t="n">
        <f aca="false">'[1]CHELT ACC'!E117</f>
        <v>0</v>
      </c>
      <c r="H261" s="3" t="n">
        <f aca="false">'[1]CHELT ACC'!G117</f>
        <v>0</v>
      </c>
      <c r="I261" s="3" t="n">
        <f aca="false">'[1]CHELT ACC'!H117</f>
        <v>0</v>
      </c>
      <c r="J261" s="3" t="n">
        <f aca="false">H261-I261</f>
        <v>0</v>
      </c>
      <c r="K261" s="3" t="n">
        <f aca="false">'[1]CHELT ACC'!J117</f>
        <v>94906</v>
      </c>
    </row>
    <row r="262" customFormat="false" ht="12.75" hidden="false" customHeight="false" outlineLevel="0" collapsed="false">
      <c r="A262" s="178" t="s">
        <v>337</v>
      </c>
      <c r="B262" s="140" t="s">
        <v>338</v>
      </c>
      <c r="D262" s="3" t="n">
        <v>100000</v>
      </c>
      <c r="E262" s="3" t="n">
        <v>100000</v>
      </c>
      <c r="F262" s="3" t="n">
        <v>0</v>
      </c>
      <c r="G262" s="3" t="n">
        <f aca="false">'[1]CHELT ACC'!E118</f>
        <v>0</v>
      </c>
      <c r="H262" s="3" t="n">
        <f aca="false">'[1]CHELT ACC'!G118</f>
        <v>0</v>
      </c>
      <c r="I262" s="3" t="n">
        <f aca="false">'[1]CHELT ACC'!H118</f>
        <v>0</v>
      </c>
      <c r="J262" s="3" t="n">
        <f aca="false">H262-I262</f>
        <v>0</v>
      </c>
      <c r="K262" s="3" t="n">
        <f aca="false">'[1]CHELT ACC'!J118</f>
        <v>27615</v>
      </c>
    </row>
    <row r="263" customFormat="false" ht="12.75" hidden="false" customHeight="false" outlineLevel="0" collapsed="false">
      <c r="A263" s="178" t="s">
        <v>339</v>
      </c>
      <c r="B263" s="140" t="s">
        <v>340</v>
      </c>
      <c r="G263" s="3" t="n">
        <f aca="false">'[1]CHELT ACC'!E119</f>
        <v>0</v>
      </c>
      <c r="H263" s="3" t="n">
        <f aca="false">'[1]CHELT ACC'!G119</f>
        <v>0</v>
      </c>
      <c r="I263" s="3" t="n">
        <f aca="false">'[1]CHELT ACC'!H119</f>
        <v>0</v>
      </c>
      <c r="J263" s="3" t="n">
        <f aca="false">H263-I263</f>
        <v>0</v>
      </c>
      <c r="K263" s="3" t="n">
        <f aca="false">'[1]CHELT ACC'!J119</f>
        <v>358258</v>
      </c>
    </row>
    <row r="264" customFormat="false" ht="12.75" hidden="false" customHeight="false" outlineLevel="0" collapsed="false">
      <c r="A264" s="178" t="s">
        <v>341</v>
      </c>
      <c r="B264" s="140" t="s">
        <v>342</v>
      </c>
      <c r="E264" s="3" t="n">
        <v>711000</v>
      </c>
      <c r="G264" s="3" t="n">
        <f aca="false">'[1]CHELT ACC'!E120</f>
        <v>0</v>
      </c>
    </row>
    <row r="265" customFormat="false" ht="12.75" hidden="false" customHeight="false" outlineLevel="0" collapsed="false">
      <c r="A265" s="147" t="s">
        <v>175</v>
      </c>
      <c r="B265" s="116" t="s">
        <v>176</v>
      </c>
      <c r="C265" s="3" t="n">
        <f aca="false">C266</f>
        <v>0</v>
      </c>
      <c r="D265" s="3" t="n">
        <f aca="false">D266</f>
        <v>0</v>
      </c>
      <c r="E265" s="3" t="n">
        <f aca="false">E266</f>
        <v>0</v>
      </c>
      <c r="F265" s="3" t="n">
        <f aca="false">F266</f>
        <v>0</v>
      </c>
      <c r="G265" s="3" t="n">
        <f aca="false">F265</f>
        <v>0</v>
      </c>
      <c r="H265" s="3" t="n">
        <f aca="false">H266</f>
        <v>0</v>
      </c>
      <c r="I265" s="3" t="n">
        <f aca="false">I266</f>
        <v>0</v>
      </c>
      <c r="J265" s="3" t="n">
        <f aca="false">J266</f>
        <v>0</v>
      </c>
      <c r="K265" s="3" t="n">
        <f aca="false">K266</f>
        <v>0</v>
      </c>
    </row>
    <row r="266" customFormat="false" ht="12.75" hidden="false" customHeight="false" outlineLevel="0" collapsed="false">
      <c r="A266" s="162" t="s">
        <v>164</v>
      </c>
      <c r="B266" s="116" t="s">
        <v>165</v>
      </c>
      <c r="C266" s="3" t="n">
        <f aca="false">C267</f>
        <v>0</v>
      </c>
      <c r="D266" s="3" t="n">
        <f aca="false">D267</f>
        <v>0</v>
      </c>
      <c r="E266" s="3" t="n">
        <f aca="false">E267</f>
        <v>0</v>
      </c>
      <c r="F266" s="3" t="n">
        <f aca="false">F267</f>
        <v>0</v>
      </c>
      <c r="G266" s="3" t="n">
        <f aca="false">F266</f>
        <v>0</v>
      </c>
      <c r="H266" s="3" t="n">
        <f aca="false">H267</f>
        <v>0</v>
      </c>
      <c r="I266" s="3" t="n">
        <f aca="false">I267</f>
        <v>0</v>
      </c>
      <c r="J266" s="3" t="n">
        <f aca="false">J267</f>
        <v>0</v>
      </c>
      <c r="K266" s="3" t="n">
        <f aca="false">K267</f>
        <v>0</v>
      </c>
    </row>
    <row r="267" customFormat="false" ht="12.75" hidden="false" customHeight="false" outlineLevel="0" collapsed="false">
      <c r="A267" s="162" t="s">
        <v>343</v>
      </c>
      <c r="B267" s="116" t="s">
        <v>344</v>
      </c>
      <c r="C267" s="3" t="n">
        <f aca="false">C268</f>
        <v>0</v>
      </c>
      <c r="D267" s="3" t="n">
        <f aca="false">D268</f>
        <v>0</v>
      </c>
      <c r="E267" s="3" t="n">
        <f aca="false">E268</f>
        <v>0</v>
      </c>
      <c r="F267" s="3" t="n">
        <f aca="false">F268</f>
        <v>0</v>
      </c>
      <c r="G267" s="3" t="n">
        <f aca="false">F267</f>
        <v>0</v>
      </c>
      <c r="H267" s="3" t="n">
        <f aca="false">H268</f>
        <v>0</v>
      </c>
      <c r="I267" s="3" t="n">
        <f aca="false">I268</f>
        <v>0</v>
      </c>
      <c r="J267" s="3" t="n">
        <f aca="false">J268</f>
        <v>0</v>
      </c>
      <c r="K267" s="3" t="n">
        <f aca="false">K268</f>
        <v>0</v>
      </c>
    </row>
    <row r="268" customFormat="false" ht="25.5" hidden="false" customHeight="false" outlineLevel="0" collapsed="false">
      <c r="A268" s="151" t="s">
        <v>345</v>
      </c>
      <c r="B268" s="180" t="s">
        <v>346</v>
      </c>
      <c r="C268" s="3" t="n">
        <v>0</v>
      </c>
      <c r="E268" s="3" t="n">
        <f aca="false">D268*10/100</f>
        <v>0</v>
      </c>
      <c r="G268" s="3" t="n">
        <f aca="false">D268</f>
        <v>0</v>
      </c>
      <c r="H268" s="3" t="n">
        <f aca="false">'[1]CHELT ACC'!G124</f>
        <v>0</v>
      </c>
      <c r="I268" s="3" t="n">
        <f aca="false">'[1]CHELT ACC'!H124</f>
        <v>0</v>
      </c>
      <c r="K268" s="3" t="n">
        <f aca="false">'[1]CHELT ACC'!J124</f>
        <v>0</v>
      </c>
    </row>
    <row r="269" customFormat="false" ht="26.25" hidden="false" customHeight="true" outlineLevel="0" collapsed="false">
      <c r="A269" s="151" t="s">
        <v>166</v>
      </c>
      <c r="B269" s="152" t="s">
        <v>167</v>
      </c>
      <c r="C269" s="153"/>
      <c r="D269" s="153"/>
      <c r="E269" s="153" t="n">
        <f aca="false">'[1]CHELT ACC'!D125</f>
        <v>0</v>
      </c>
      <c r="F269" s="153"/>
      <c r="G269" s="153" t="n">
        <f aca="false">'[1]CHELT ACC'!E125</f>
        <v>-898206</v>
      </c>
      <c r="H269" s="153" t="n">
        <f aca="false">'[1]CHELT ACC'!G126</f>
        <v>-898206</v>
      </c>
      <c r="I269" s="153" t="n">
        <f aca="false">'[1]CHELT ACC'!H125</f>
        <v>-898206</v>
      </c>
      <c r="J269" s="153" t="n">
        <f aca="false">'[1]CHELT ACC'!I125</f>
        <v>0</v>
      </c>
      <c r="K269" s="153" t="n">
        <f aca="false">'[1]CHELT ACC'!J125</f>
        <v>0</v>
      </c>
    </row>
    <row r="270" s="150" customFormat="true" ht="12.75" hidden="false" customHeight="false" outlineLevel="0" collapsed="false">
      <c r="A270" s="209" t="s">
        <v>353</v>
      </c>
      <c r="B270" s="200" t="s">
        <v>386</v>
      </c>
      <c r="C270" s="194" t="n">
        <f aca="false">C271+C272</f>
        <v>0</v>
      </c>
      <c r="D270" s="194" t="n">
        <f aca="false">D271+D272</f>
        <v>44133000</v>
      </c>
      <c r="E270" s="194" t="n">
        <f aca="false">E271+E272</f>
        <v>24640000</v>
      </c>
      <c r="F270" s="194" t="n">
        <f aca="false">F271+F272</f>
        <v>22645000</v>
      </c>
      <c r="G270" s="194" t="n">
        <f aca="false">G271+G272</f>
        <v>22113072</v>
      </c>
      <c r="H270" s="194" t="n">
        <f aca="false">H271+H272</f>
        <v>22113072</v>
      </c>
      <c r="I270" s="195" t="n">
        <f aca="false">I271+I272</f>
        <v>22113072</v>
      </c>
      <c r="J270" s="195" t="n">
        <f aca="false">J271+J272</f>
        <v>0</v>
      </c>
      <c r="K270" s="195" t="n">
        <f aca="false">K271+K272</f>
        <v>22249882</v>
      </c>
    </row>
    <row r="271" s="135" customFormat="true" ht="12.75" hidden="false" customHeight="false" outlineLevel="0" collapsed="false">
      <c r="A271" s="209" t="s">
        <v>355</v>
      </c>
      <c r="B271" s="200" t="s">
        <v>387</v>
      </c>
      <c r="C271" s="194"/>
      <c r="D271" s="194" t="n">
        <v>26276000</v>
      </c>
      <c r="E271" s="194" t="n">
        <v>12249000</v>
      </c>
      <c r="F271" s="194" t="n">
        <f aca="false">8725000+989000</f>
        <v>9714000</v>
      </c>
      <c r="G271" s="194" t="n">
        <f aca="false">'[1]CHELT ACC'!E128</f>
        <v>9538406</v>
      </c>
      <c r="H271" s="194" t="n">
        <f aca="false">'[1]CHELT ACC'!G128</f>
        <v>9538406</v>
      </c>
      <c r="I271" s="194" t="n">
        <f aca="false">'[1]CHELT ACC'!H128</f>
        <v>9538406</v>
      </c>
      <c r="J271" s="195" t="n">
        <f aca="false">H271-I271</f>
        <v>0</v>
      </c>
      <c r="K271" s="195" t="n">
        <f aca="false">'[1]CHELT ACC'!J128</f>
        <v>9499591</v>
      </c>
    </row>
    <row r="272" s="150" customFormat="true" ht="12.75" hidden="false" customHeight="false" outlineLevel="0" collapsed="false">
      <c r="A272" s="209" t="s">
        <v>388</v>
      </c>
      <c r="B272" s="200" t="s">
        <v>389</v>
      </c>
      <c r="C272" s="194" t="n">
        <f aca="false">C273+C274+C275</f>
        <v>0</v>
      </c>
      <c r="D272" s="194" t="n">
        <v>17857000</v>
      </c>
      <c r="E272" s="194" t="n">
        <f aca="false">E273+E274+E275</f>
        <v>12391000</v>
      </c>
      <c r="F272" s="195" t="n">
        <f aca="false">F273+F274+F275</f>
        <v>12931000</v>
      </c>
      <c r="G272" s="194" t="n">
        <f aca="false">G273+G274+G275</f>
        <v>12574666</v>
      </c>
      <c r="H272" s="194" t="n">
        <f aca="false">H273+H274+H275</f>
        <v>12574666</v>
      </c>
      <c r="I272" s="195" t="n">
        <f aca="false">I273+I274+I275</f>
        <v>12574666</v>
      </c>
      <c r="J272" s="195" t="n">
        <f aca="false">J273+J274+J275</f>
        <v>0</v>
      </c>
      <c r="K272" s="195" t="n">
        <f aca="false">K273+K274+K275</f>
        <v>12750291</v>
      </c>
    </row>
    <row r="273" s="150" customFormat="true" ht="12.75" hidden="false" customHeight="false" outlineLevel="0" collapsed="false">
      <c r="A273" s="210" t="s">
        <v>390</v>
      </c>
      <c r="B273" s="202"/>
      <c r="C273" s="211"/>
      <c r="D273" s="211" t="n">
        <v>5261000</v>
      </c>
      <c r="E273" s="211" t="n">
        <v>17000</v>
      </c>
      <c r="F273" s="211" t="n">
        <v>17000</v>
      </c>
      <c r="G273" s="211" t="n">
        <f aca="false">'[1]CHELT ACC'!E130</f>
        <v>12934</v>
      </c>
      <c r="H273" s="211" t="n">
        <f aca="false">'[1]CHELT ACC'!G130</f>
        <v>12934</v>
      </c>
      <c r="I273" s="211" t="n">
        <f aca="false">'[1]CHELT ACC'!H130</f>
        <v>12934</v>
      </c>
      <c r="J273" s="212" t="n">
        <f aca="false">H273-I273</f>
        <v>0</v>
      </c>
      <c r="K273" s="212" t="n">
        <f aca="false">'[1]CHELT ACC'!J130</f>
        <v>12934</v>
      </c>
    </row>
    <row r="274" s="150" customFormat="true" ht="12.75" hidden="false" customHeight="false" outlineLevel="0" collapsed="false">
      <c r="A274" s="210" t="s">
        <v>391</v>
      </c>
      <c r="B274" s="202"/>
      <c r="C274" s="211"/>
      <c r="D274" s="211" t="n">
        <v>4407000</v>
      </c>
      <c r="E274" s="211" t="n">
        <v>4710000</v>
      </c>
      <c r="F274" s="211" t="n">
        <v>4927000</v>
      </c>
      <c r="G274" s="211" t="n">
        <f aca="false">'[1]CHELT ACC'!E131</f>
        <v>4889720</v>
      </c>
      <c r="H274" s="211" t="n">
        <f aca="false">'[1]CHELT ACC'!G131</f>
        <v>4889720</v>
      </c>
      <c r="I274" s="211" t="n">
        <f aca="false">'[1]CHELT ACC'!H131</f>
        <v>4889720</v>
      </c>
      <c r="J274" s="212" t="n">
        <f aca="false">H274-I274</f>
        <v>0</v>
      </c>
      <c r="K274" s="212" t="n">
        <f aca="false">'[1]CHELT ACC'!J131</f>
        <v>4938062</v>
      </c>
    </row>
    <row r="275" s="150" customFormat="true" ht="12.75" hidden="false" customHeight="false" outlineLevel="0" collapsed="false">
      <c r="A275" s="210" t="s">
        <v>392</v>
      </c>
      <c r="B275" s="202"/>
      <c r="C275" s="211"/>
      <c r="D275" s="211" t="n">
        <v>8189000</v>
      </c>
      <c r="E275" s="211" t="n">
        <v>7664000</v>
      </c>
      <c r="F275" s="211" t="n">
        <v>7987000</v>
      </c>
      <c r="G275" s="211" t="n">
        <f aca="false">'[1]CHELT ACC'!E132</f>
        <v>7672012</v>
      </c>
      <c r="H275" s="211" t="n">
        <f aca="false">'[1]CHELT ACC'!G132</f>
        <v>7672012</v>
      </c>
      <c r="I275" s="211" t="n">
        <f aca="false">'[1]CHELT ACC'!H132</f>
        <v>7672012</v>
      </c>
      <c r="J275" s="212" t="n">
        <f aca="false">H275-I275</f>
        <v>0</v>
      </c>
      <c r="K275" s="212" t="n">
        <f aca="false">'[1]CHELT ACC'!J132</f>
        <v>7799295</v>
      </c>
    </row>
    <row r="276" s="150" customFormat="true" ht="12.75" hidden="false" customHeight="false" outlineLevel="0" collapsed="false">
      <c r="A276" s="213" t="s">
        <v>393</v>
      </c>
      <c r="B276" s="200" t="s">
        <v>394</v>
      </c>
      <c r="C276" s="194" t="n">
        <f aca="false">C277+C278</f>
        <v>0</v>
      </c>
      <c r="D276" s="194" t="n">
        <f aca="false">D277+D278</f>
        <v>738000</v>
      </c>
      <c r="E276" s="194" t="n">
        <f aca="false">E277+E278</f>
        <v>1108000</v>
      </c>
      <c r="F276" s="194" t="n">
        <f aca="false">F277+F278</f>
        <v>0</v>
      </c>
      <c r="G276" s="194" t="n">
        <f aca="false">G277+G278</f>
        <v>0</v>
      </c>
      <c r="H276" s="194" t="n">
        <f aca="false">H277+H278</f>
        <v>0</v>
      </c>
      <c r="I276" s="194" t="n">
        <f aca="false">I277+I278</f>
        <v>0</v>
      </c>
      <c r="J276" s="194" t="n">
        <f aca="false">J277+J278</f>
        <v>0</v>
      </c>
      <c r="K276" s="194" t="n">
        <f aca="false">K277+K278</f>
        <v>0</v>
      </c>
    </row>
    <row r="277" s="150" customFormat="true" ht="25.5" hidden="false" customHeight="true" outlineLevel="0" collapsed="false">
      <c r="A277" s="214" t="s">
        <v>395</v>
      </c>
      <c r="B277" s="202"/>
      <c r="C277" s="211"/>
      <c r="D277" s="211" t="n">
        <v>668000</v>
      </c>
      <c r="E277" s="211" t="n">
        <v>849000</v>
      </c>
      <c r="F277" s="211" t="n">
        <v>0</v>
      </c>
      <c r="G277" s="211" t="n">
        <f aca="false">'[1]CHELT ACC'!E134</f>
        <v>0</v>
      </c>
      <c r="H277" s="211" t="n">
        <f aca="false">'[1]CHELT ACC'!G134</f>
        <v>0</v>
      </c>
      <c r="I277" s="211" t="n">
        <f aca="false">'[1]CHELT ACC'!H134</f>
        <v>0</v>
      </c>
      <c r="J277" s="212" t="n">
        <f aca="false">H277-I277</f>
        <v>0</v>
      </c>
      <c r="K277" s="212" t="n">
        <f aca="false">'[1]CHELT ACC'!J134</f>
        <v>0</v>
      </c>
    </row>
    <row r="278" s="150" customFormat="true" ht="12.75" hidden="false" customHeight="false" outlineLevel="0" collapsed="false">
      <c r="A278" s="215" t="s">
        <v>396</v>
      </c>
      <c r="B278" s="202"/>
      <c r="C278" s="211"/>
      <c r="D278" s="211" t="n">
        <v>70000</v>
      </c>
      <c r="E278" s="211" t="n">
        <v>259000</v>
      </c>
      <c r="F278" s="211" t="n">
        <v>0</v>
      </c>
      <c r="G278" s="211" t="n">
        <f aca="false">'[1]CHELT ACC'!E135</f>
        <v>0</v>
      </c>
      <c r="H278" s="211" t="n">
        <f aca="false">'[1]CHELT ACC'!G135</f>
        <v>0</v>
      </c>
      <c r="I278" s="211" t="n">
        <f aca="false">'[1]CHELT ACC'!H135</f>
        <v>0</v>
      </c>
      <c r="J278" s="212" t="n">
        <f aca="false">H278-I278</f>
        <v>0</v>
      </c>
      <c r="K278" s="212" t="n">
        <f aca="false">'[1]CHELT ACC'!J135</f>
        <v>0</v>
      </c>
    </row>
    <row r="279" s="150" customFormat="true" ht="12.75" hidden="false" customHeight="false" outlineLevel="0" collapsed="false">
      <c r="A279" s="213" t="s">
        <v>363</v>
      </c>
      <c r="B279" s="200" t="s">
        <v>397</v>
      </c>
      <c r="C279" s="194"/>
      <c r="D279" s="194" t="n">
        <v>2754000</v>
      </c>
      <c r="E279" s="194" t="n">
        <v>2627000</v>
      </c>
      <c r="F279" s="194" t="n">
        <v>2537000</v>
      </c>
      <c r="G279" s="194" t="n">
        <f aca="false">'[1]CHELT ACC'!E136</f>
        <v>2436279</v>
      </c>
      <c r="H279" s="194" t="n">
        <f aca="false">'[1]CHELT ACC'!G136</f>
        <v>2436279</v>
      </c>
      <c r="I279" s="194" t="n">
        <f aca="false">'[1]CHELT ACC'!H136</f>
        <v>2436279</v>
      </c>
      <c r="J279" s="195" t="n">
        <f aca="false">H279-I279</f>
        <v>0</v>
      </c>
      <c r="K279" s="194" t="n">
        <f aca="false">'[1]CHELT ACC'!J136</f>
        <v>2382756</v>
      </c>
    </row>
    <row r="280" customFormat="false" ht="12.75" hidden="false" customHeight="false" outlineLevel="0" collapsed="false">
      <c r="A280" s="213" t="s">
        <v>365</v>
      </c>
      <c r="B280" s="200" t="s">
        <v>398</v>
      </c>
      <c r="C280" s="194" t="n">
        <f aca="false">C281</f>
        <v>0</v>
      </c>
      <c r="D280" s="194" t="n">
        <f aca="false">D281</f>
        <v>900000</v>
      </c>
      <c r="E280" s="194" t="n">
        <f aca="false">E281</f>
        <v>447000</v>
      </c>
      <c r="F280" s="194" t="n">
        <f aca="false">F281</f>
        <v>200000</v>
      </c>
      <c r="G280" s="194" t="n">
        <f aca="false">G281</f>
        <v>0</v>
      </c>
      <c r="H280" s="194" t="n">
        <f aca="false">H281</f>
        <v>0</v>
      </c>
      <c r="I280" s="194" t="n">
        <f aca="false">I281</f>
        <v>0</v>
      </c>
      <c r="J280" s="194" t="n">
        <f aca="false">J281</f>
        <v>0</v>
      </c>
      <c r="K280" s="194" t="n">
        <f aca="false">K281</f>
        <v>0</v>
      </c>
    </row>
    <row r="281" customFormat="false" ht="25.5" hidden="false" customHeight="false" outlineLevel="0" collapsed="false">
      <c r="A281" s="197" t="s">
        <v>367</v>
      </c>
      <c r="B281" s="140" t="s">
        <v>399</v>
      </c>
      <c r="D281" s="3" t="n">
        <v>900000</v>
      </c>
      <c r="E281" s="3" t="n">
        <v>447000</v>
      </c>
      <c r="F281" s="3" t="n">
        <v>200000</v>
      </c>
      <c r="G281" s="3" t="n">
        <f aca="false">'[1]CHELT ACC'!E137</f>
        <v>0</v>
      </c>
      <c r="H281" s="3" t="n">
        <f aca="false">'[1]CHELT ACC'!G138</f>
        <v>0</v>
      </c>
      <c r="I281" s="3" t="n">
        <f aca="false">'[1]CHELT ACC'!H138</f>
        <v>0</v>
      </c>
      <c r="J281" s="3" t="n">
        <f aca="false">H281-I281</f>
        <v>0</v>
      </c>
      <c r="K281" s="3" t="n">
        <f aca="false">'[1]CHELT ACC'!J138</f>
        <v>0</v>
      </c>
    </row>
    <row r="282" customFormat="false" ht="25.5" hidden="false" customHeight="false" outlineLevel="0" collapsed="false">
      <c r="A282" s="201" t="s">
        <v>369</v>
      </c>
      <c r="B282" s="203" t="s">
        <v>400</v>
      </c>
      <c r="C282" s="216" t="n">
        <f aca="false">C283+C284</f>
        <v>0</v>
      </c>
      <c r="D282" s="216" t="n">
        <f aca="false">D283+D284</f>
        <v>5816000</v>
      </c>
      <c r="E282" s="216" t="n">
        <f aca="false">E283+E284</f>
        <v>5461000</v>
      </c>
      <c r="F282" s="216" t="n">
        <f aca="false">F283+F284</f>
        <v>4840000</v>
      </c>
      <c r="G282" s="216" t="n">
        <f aca="false">G283+G284</f>
        <v>3880971</v>
      </c>
      <c r="H282" s="216" t="n">
        <f aca="false">H283+H284</f>
        <v>3880971</v>
      </c>
      <c r="I282" s="216" t="n">
        <f aca="false">I283+I284</f>
        <v>3880971</v>
      </c>
      <c r="J282" s="216" t="n">
        <f aca="false">J283+J284</f>
        <v>0</v>
      </c>
      <c r="K282" s="216" t="n">
        <f aca="false">K283+K284</f>
        <v>5165628</v>
      </c>
    </row>
    <row r="283" customFormat="false" ht="12.75" hidden="false" customHeight="false" outlineLevel="0" collapsed="false">
      <c r="A283" s="197" t="s">
        <v>371</v>
      </c>
      <c r="B283" s="180" t="s">
        <v>401</v>
      </c>
      <c r="C283" s="3" t="n">
        <v>0</v>
      </c>
      <c r="E283" s="3" t="n">
        <f aca="false">D283*10/100</f>
        <v>0</v>
      </c>
    </row>
    <row r="284" customFormat="false" ht="12.75" hidden="false" customHeight="false" outlineLevel="0" collapsed="false">
      <c r="A284" s="197" t="s">
        <v>373</v>
      </c>
      <c r="B284" s="180" t="s">
        <v>402</v>
      </c>
      <c r="C284" s="3" t="n">
        <f aca="false">C179+C206+C257+C265+C269</f>
        <v>0</v>
      </c>
      <c r="D284" s="3" t="n">
        <f aca="false">D179+D206+D257+D265+D269</f>
        <v>5816000</v>
      </c>
      <c r="E284" s="3" t="n">
        <f aca="false">E179+E206+E257+E265+E269</f>
        <v>5461000</v>
      </c>
      <c r="F284" s="3" t="n">
        <f aca="false">F179+F206+F257+F265+F269</f>
        <v>4840000</v>
      </c>
      <c r="G284" s="3" t="n">
        <f aca="false">G179+G206+G257+G265+G269</f>
        <v>3880971</v>
      </c>
      <c r="H284" s="3" t="n">
        <f aca="false">H179+H206+H257+H265+H269</f>
        <v>3880971</v>
      </c>
      <c r="I284" s="3" t="n">
        <f aca="false">I179+I206+I257+I265+I269</f>
        <v>3880971</v>
      </c>
      <c r="J284" s="3" t="n">
        <f aca="false">J179+J206+J257+J265+J269</f>
        <v>0</v>
      </c>
      <c r="K284" s="3" t="n">
        <f aca="false">K179+K206+K257+K265+K269</f>
        <v>5165628</v>
      </c>
    </row>
    <row r="285" s="3" customFormat="true" ht="13.5" hidden="false" customHeight="false" outlineLevel="0" collapsed="false">
      <c r="A285" s="217" t="s">
        <v>403</v>
      </c>
      <c r="B285" s="218" t="s">
        <v>404</v>
      </c>
      <c r="C285" s="219" t="n">
        <f aca="false">C286+C287</f>
        <v>0</v>
      </c>
      <c r="D285" s="219" t="n">
        <f aca="false">D286+D287</f>
        <v>255734000</v>
      </c>
      <c r="E285" s="219" t="n">
        <f aca="false">E286+E287</f>
        <v>20207512000</v>
      </c>
      <c r="F285" s="219" t="n">
        <f aca="false">F286+F287</f>
        <v>277533000</v>
      </c>
      <c r="G285" s="219" t="n">
        <f aca="false">G286+G287</f>
        <v>0</v>
      </c>
      <c r="H285" s="219" t="n">
        <f aca="false">H286+H287</f>
        <v>0</v>
      </c>
      <c r="I285" s="219" t="n">
        <f aca="false">I286+I287</f>
        <v>232547747</v>
      </c>
      <c r="J285" s="219" t="n">
        <f aca="false">J286+J287</f>
        <v>0</v>
      </c>
      <c r="K285" s="219" t="n">
        <f aca="false">K286+K287</f>
        <v>0</v>
      </c>
    </row>
    <row r="286" s="3" customFormat="true" ht="13.5" hidden="false" customHeight="false" outlineLevel="0" collapsed="false">
      <c r="A286" s="217" t="s">
        <v>405</v>
      </c>
      <c r="B286" s="218" t="s">
        <v>406</v>
      </c>
      <c r="C286" s="219"/>
      <c r="D286" s="219" t="n">
        <f aca="false">[3]VENITURI!C55-[3]CHELTUIELI!D57</f>
        <v>0</v>
      </c>
      <c r="E286" s="219" t="n">
        <f aca="false">[1]VENITURI!D12-[1]CHELTUIELI!E18</f>
        <v>-11252174000</v>
      </c>
      <c r="F286" s="219" t="n">
        <f aca="false">[1]VENITURI!D58-[1]CHELTUIELI!F60</f>
        <v>0</v>
      </c>
      <c r="G286" s="219"/>
      <c r="H286" s="219"/>
      <c r="I286" s="219" t="n">
        <f aca="false">'[1]VENIT BASS'!I11-'[1]CHELT BASS'!H7</f>
        <v>0</v>
      </c>
      <c r="J286" s="219"/>
      <c r="K286" s="219"/>
    </row>
    <row r="287" s="3" customFormat="true" ht="25.5" hidden="false" customHeight="true" outlineLevel="0" collapsed="false">
      <c r="A287" s="220" t="s">
        <v>407</v>
      </c>
      <c r="B287" s="218" t="s">
        <v>408</v>
      </c>
      <c r="C287" s="219"/>
      <c r="D287" s="219" t="n">
        <f aca="false">[3]VENITURI!C56-[3]CHELTUIELI!D174</f>
        <v>255734000</v>
      </c>
      <c r="E287" s="219" t="n">
        <f aca="false">[1]VENITURI!D13-[1]CHELTUIELI!E19</f>
        <v>31459686000</v>
      </c>
      <c r="F287" s="219" t="n">
        <f aca="false">[1]VENITURI!D59-[1]CHELTUIELI!F177</f>
        <v>277533000</v>
      </c>
      <c r="G287" s="219"/>
      <c r="H287" s="219"/>
      <c r="I287" s="219" t="n">
        <f aca="false">'[1]VENIT ACC'!H11-[1]CHELTUIELI!I177</f>
        <v>232547747</v>
      </c>
      <c r="J287" s="219"/>
      <c r="K287" s="219"/>
    </row>
    <row r="288" customFormat="false" ht="12.75" hidden="false" customHeight="false" outlineLevel="0" collapsed="false">
      <c r="A288" s="12"/>
      <c r="B288" s="11"/>
      <c r="C288" s="12"/>
      <c r="D288" s="12"/>
      <c r="E288" s="12"/>
      <c r="F288" s="12"/>
      <c r="G288" s="12"/>
      <c r="H288" s="12"/>
      <c r="I288" s="12"/>
      <c r="J288" s="12"/>
      <c r="K288" s="12"/>
    </row>
    <row r="289" customFormat="false" ht="12.75" hidden="false" customHeight="false" outlineLevel="0" collapsed="false">
      <c r="A289" s="102"/>
      <c r="B289" s="103"/>
      <c r="C289" s="12"/>
      <c r="D289" s="12"/>
      <c r="E289" s="12"/>
      <c r="F289" s="12"/>
      <c r="G289" s="12"/>
      <c r="H289" s="12"/>
      <c r="I289" s="12"/>
      <c r="J289" s="12"/>
      <c r="K289" s="12"/>
    </row>
    <row r="290" customFormat="false" ht="12.75" hidden="false" customHeight="false" outlineLevel="0" collapsed="false">
      <c r="A290" s="104"/>
      <c r="B290" s="103"/>
      <c r="C290" s="221"/>
      <c r="D290" s="12"/>
      <c r="E290" s="12"/>
      <c r="F290" s="106"/>
      <c r="G290" s="106"/>
      <c r="H290" s="12"/>
      <c r="I290" s="108"/>
      <c r="J290" s="108"/>
      <c r="K290" s="12"/>
    </row>
    <row r="291" customFormat="false" ht="12.75" hidden="false" customHeight="false" outlineLevel="0" collapsed="false">
      <c r="A291" s="104"/>
      <c r="B291" s="103"/>
      <c r="C291" s="221"/>
      <c r="D291" s="12"/>
      <c r="E291" s="12"/>
      <c r="F291" s="106"/>
      <c r="G291" s="106"/>
      <c r="H291" s="12"/>
      <c r="I291" s="108"/>
      <c r="J291" s="108"/>
      <c r="K291" s="12"/>
    </row>
    <row r="292" customFormat="false" ht="12.75" hidden="false" customHeight="false" outlineLevel="0" collapsed="false">
      <c r="A292" s="104"/>
      <c r="B292" s="103"/>
      <c r="C292" s="12"/>
      <c r="D292" s="12"/>
      <c r="E292" s="12"/>
      <c r="F292" s="12"/>
      <c r="G292" s="12"/>
      <c r="H292" s="12"/>
      <c r="I292" s="12"/>
      <c r="J292" s="12"/>
      <c r="K292" s="12"/>
    </row>
    <row r="293" s="102" customFormat="true" ht="12.75" hidden="false" customHeight="false" outlineLevel="0" collapsed="false">
      <c r="B293" s="103"/>
      <c r="C293" s="12"/>
      <c r="D293" s="12"/>
      <c r="E293" s="12"/>
      <c r="F293" s="12"/>
      <c r="G293" s="12"/>
      <c r="H293" s="12"/>
      <c r="I293" s="12"/>
      <c r="J293" s="12"/>
      <c r="K293" s="12"/>
    </row>
    <row r="294" s="102" customFormat="true" ht="12.75" hidden="false" customHeight="false" outlineLevel="0" collapsed="false">
      <c r="A294" s="12"/>
      <c r="B294" s="11"/>
      <c r="C294" s="12"/>
      <c r="D294" s="12"/>
      <c r="E294" s="12"/>
      <c r="F294" s="12"/>
      <c r="G294" s="12"/>
      <c r="H294" s="12"/>
      <c r="I294" s="12"/>
      <c r="J294" s="12"/>
      <c r="K294" s="12"/>
    </row>
    <row r="295" s="102" customFormat="true" ht="12.75" hidden="false" customHeight="false" outlineLevel="0" collapsed="false">
      <c r="A295" s="12"/>
      <c r="B295" s="11"/>
      <c r="C295" s="12" t="s">
        <v>409</v>
      </c>
      <c r="D295" s="12"/>
      <c r="E295" s="12"/>
      <c r="F295" s="12"/>
      <c r="G295" s="12"/>
      <c r="H295" s="12"/>
      <c r="I295" s="12"/>
      <c r="J295" s="12"/>
      <c r="K295" s="12"/>
    </row>
    <row r="296" s="102" customFormat="true" ht="12.75" hidden="false" customHeight="false" outlineLevel="0" collapsed="false">
      <c r="A296" s="12"/>
      <c r="B296" s="11"/>
      <c r="C296" s="12"/>
      <c r="D296" s="12"/>
      <c r="E296" s="12"/>
      <c r="F296" s="12"/>
      <c r="G296" s="12"/>
      <c r="H296" s="12"/>
      <c r="I296" s="12"/>
      <c r="J296" s="12"/>
      <c r="K296" s="12"/>
    </row>
    <row r="297" s="102" customFormat="true" ht="12.75" hidden="false" customHeight="false" outlineLevel="0" collapsed="false">
      <c r="A297" s="12"/>
      <c r="B297" s="11"/>
      <c r="C297" s="12"/>
      <c r="D297" s="12"/>
      <c r="E297" s="12"/>
      <c r="F297" s="12"/>
      <c r="G297" s="12"/>
      <c r="H297" s="12"/>
      <c r="I297" s="12"/>
      <c r="J297" s="12"/>
      <c r="K297" s="12"/>
    </row>
    <row r="298" s="102" customFormat="true" ht="12.75" hidden="false" customHeight="false" outlineLevel="0" collapsed="false">
      <c r="A298" s="12"/>
      <c r="B298" s="11"/>
      <c r="C298" s="12"/>
      <c r="D298" s="12"/>
      <c r="E298" s="12"/>
      <c r="F298" s="12"/>
      <c r="G298" s="12"/>
      <c r="H298" s="12"/>
      <c r="I298" s="12"/>
      <c r="J298" s="12"/>
      <c r="K298" s="12"/>
    </row>
    <row r="299" s="222" customFormat="true" ht="12.75" hidden="false" customHeight="false" outlineLevel="0" collapsed="false">
      <c r="A299" s="12"/>
      <c r="B299" s="11"/>
      <c r="C299" s="12"/>
      <c r="D299" s="12"/>
      <c r="E299" s="12"/>
      <c r="F299" s="12"/>
      <c r="G299" s="12"/>
      <c r="H299" s="12"/>
      <c r="I299" s="12"/>
      <c r="J299" s="12"/>
      <c r="K299" s="12"/>
    </row>
    <row r="300" customFormat="false" ht="12.75" hidden="false" customHeight="false" outlineLevel="0" collapsed="false">
      <c r="A300" s="12"/>
      <c r="B300" s="11"/>
      <c r="C300" s="12"/>
      <c r="D300" s="12"/>
      <c r="E300" s="12"/>
      <c r="F300" s="12"/>
      <c r="G300" s="12"/>
      <c r="H300" s="12"/>
      <c r="I300" s="12"/>
      <c r="J300" s="12"/>
      <c r="K300" s="12"/>
    </row>
    <row r="301" customFormat="false" ht="12.75" hidden="false" customHeight="false" outlineLevel="0" collapsed="false">
      <c r="A301" s="12"/>
      <c r="B301" s="11"/>
      <c r="C301" s="12"/>
      <c r="D301" s="12"/>
      <c r="E301" s="12"/>
      <c r="F301" s="12"/>
      <c r="G301" s="12"/>
      <c r="H301" s="12"/>
      <c r="I301" s="12"/>
      <c r="J301" s="12"/>
      <c r="K301" s="12"/>
    </row>
    <row r="302" customFormat="false" ht="12.75" hidden="false" customHeight="false" outlineLevel="0" collapsed="false">
      <c r="A302" s="12"/>
      <c r="B302" s="11"/>
      <c r="C302" s="12"/>
      <c r="D302" s="12"/>
      <c r="E302" s="12"/>
      <c r="F302" s="12"/>
      <c r="G302" s="12"/>
      <c r="H302" s="12"/>
      <c r="I302" s="12"/>
      <c r="J302" s="12"/>
      <c r="K302" s="12"/>
    </row>
    <row r="303" customFormat="false" ht="12.75" hidden="false" customHeight="false" outlineLevel="0" collapsed="false">
      <c r="A303" s="12"/>
      <c r="B303" s="11"/>
      <c r="C303" s="12"/>
      <c r="D303" s="12"/>
      <c r="E303" s="12"/>
      <c r="F303" s="12"/>
      <c r="G303" s="12"/>
      <c r="H303" s="12"/>
      <c r="I303" s="12"/>
      <c r="J303" s="12"/>
      <c r="K303" s="12"/>
    </row>
    <row r="304" s="138" customFormat="true" ht="12.75" hidden="false" customHeight="false" outlineLevel="0" collapsed="false">
      <c r="A304" s="5"/>
      <c r="B304" s="223"/>
      <c r="C304" s="5"/>
      <c r="D304" s="5"/>
      <c r="E304" s="12"/>
      <c r="F304" s="5"/>
      <c r="G304" s="5"/>
      <c r="H304" s="5"/>
      <c r="I304" s="5"/>
      <c r="J304" s="5"/>
      <c r="K304" s="5"/>
    </row>
    <row r="305" customFormat="false" ht="12.75" hidden="false" customHeight="false" outlineLevel="0" collapsed="false">
      <c r="A305" s="12"/>
      <c r="B305" s="11"/>
      <c r="C305" s="12"/>
      <c r="D305" s="12"/>
      <c r="E305" s="12"/>
      <c r="F305" s="12"/>
      <c r="G305" s="12"/>
      <c r="H305" s="12"/>
      <c r="I305" s="12"/>
      <c r="J305" s="12"/>
      <c r="K305" s="12"/>
    </row>
    <row r="306" customFormat="false" ht="12.75" hidden="false" customHeight="false" outlineLevel="0" collapsed="false">
      <c r="A306" s="224"/>
      <c r="B306" s="11"/>
      <c r="C306" s="12"/>
      <c r="D306" s="12"/>
      <c r="E306" s="12"/>
      <c r="F306" s="12"/>
      <c r="G306" s="12"/>
      <c r="H306" s="12"/>
      <c r="I306" s="12"/>
      <c r="J306" s="12"/>
      <c r="K306" s="12"/>
    </row>
    <row r="307" customFormat="false" ht="12.75" hidden="false" customHeight="false" outlineLevel="0" collapsed="false">
      <c r="A307" s="12"/>
      <c r="B307" s="11"/>
      <c r="C307" s="12"/>
      <c r="D307" s="12"/>
      <c r="E307" s="12"/>
      <c r="F307" s="12"/>
      <c r="G307" s="12"/>
      <c r="H307" s="12"/>
      <c r="I307" s="12"/>
      <c r="J307" s="12"/>
      <c r="K307" s="12"/>
    </row>
    <row r="308" customFormat="false" ht="12.75" hidden="false" customHeight="false" outlineLevel="0" collapsed="false">
      <c r="A308" s="12"/>
      <c r="B308" s="11"/>
      <c r="C308" s="12"/>
      <c r="D308" s="12"/>
      <c r="E308" s="12"/>
      <c r="F308" s="12"/>
      <c r="G308" s="12"/>
      <c r="H308" s="12"/>
      <c r="I308" s="12"/>
      <c r="J308" s="12"/>
      <c r="K308" s="12"/>
    </row>
    <row r="309" customFormat="false" ht="12.75" hidden="false" customHeight="false" outlineLevel="0" collapsed="false">
      <c r="A309" s="12"/>
      <c r="B309" s="11"/>
      <c r="C309" s="12"/>
      <c r="D309" s="12"/>
      <c r="E309" s="12"/>
      <c r="F309" s="12"/>
      <c r="G309" s="12"/>
      <c r="H309" s="12"/>
      <c r="I309" s="12"/>
      <c r="J309" s="12"/>
      <c r="K309" s="12"/>
    </row>
    <row r="310" customFormat="false" ht="12.75" hidden="false" customHeight="false" outlineLevel="0" collapsed="false">
      <c r="A310" s="12"/>
      <c r="B310" s="11"/>
      <c r="C310" s="12"/>
      <c r="D310" s="12"/>
      <c r="E310" s="12"/>
      <c r="F310" s="12"/>
      <c r="G310" s="12"/>
      <c r="H310" s="12"/>
      <c r="I310" s="12"/>
      <c r="J310" s="12"/>
      <c r="K310" s="12"/>
    </row>
    <row r="311" customFormat="false" ht="12.75" hidden="false" customHeight="false" outlineLevel="0" collapsed="false">
      <c r="A311" s="12"/>
      <c r="B311" s="11"/>
      <c r="C311" s="12"/>
      <c r="D311" s="12"/>
      <c r="E311" s="12"/>
      <c r="F311" s="12"/>
      <c r="G311" s="12"/>
      <c r="H311" s="12"/>
      <c r="I311" s="12"/>
      <c r="J311" s="12"/>
      <c r="K311" s="12"/>
    </row>
    <row r="312" customFormat="false" ht="12.75" hidden="false" customHeight="false" outlineLevel="0" collapsed="false">
      <c r="A312" s="12"/>
      <c r="B312" s="11"/>
      <c r="C312" s="12"/>
      <c r="D312" s="12"/>
      <c r="E312" s="12"/>
      <c r="F312" s="12"/>
      <c r="G312" s="12"/>
      <c r="H312" s="12"/>
      <c r="I312" s="12"/>
      <c r="J312" s="12"/>
      <c r="K312" s="12"/>
    </row>
    <row r="313" customFormat="false" ht="12.75" hidden="false" customHeight="false" outlineLevel="0" collapsed="false">
      <c r="A313" s="12"/>
      <c r="B313" s="11"/>
      <c r="C313" s="12"/>
      <c r="D313" s="12"/>
      <c r="E313" s="12"/>
      <c r="F313" s="12"/>
      <c r="G313" s="12"/>
      <c r="H313" s="12"/>
      <c r="I313" s="12"/>
      <c r="J313" s="12"/>
      <c r="K313" s="12"/>
    </row>
    <row r="314" customFormat="false" ht="12.75" hidden="false" customHeight="false" outlineLevel="0" collapsed="false">
      <c r="A314" s="224"/>
      <c r="B314" s="11"/>
      <c r="C314" s="12"/>
      <c r="D314" s="12"/>
      <c r="E314" s="12"/>
      <c r="F314" s="12"/>
      <c r="G314" s="12"/>
      <c r="H314" s="12"/>
      <c r="I314" s="12"/>
      <c r="J314" s="12"/>
      <c r="K314" s="12"/>
    </row>
    <row r="315" customFormat="false" ht="12.75" hidden="false" customHeight="false" outlineLevel="0" collapsed="false">
      <c r="A315" s="12"/>
      <c r="B315" s="11"/>
      <c r="C315" s="12"/>
      <c r="D315" s="12"/>
      <c r="E315" s="12"/>
      <c r="F315" s="12"/>
      <c r="G315" s="12"/>
      <c r="H315" s="12"/>
      <c r="I315" s="12"/>
      <c r="J315" s="12"/>
      <c r="K315" s="12"/>
    </row>
    <row r="316" customFormat="false" ht="12.75" hidden="false" customHeight="false" outlineLevel="0" collapsed="false">
      <c r="A316" s="12"/>
      <c r="B316" s="11"/>
      <c r="C316" s="12"/>
      <c r="D316" s="12"/>
      <c r="E316" s="12"/>
      <c r="F316" s="12"/>
      <c r="G316" s="12"/>
      <c r="H316" s="12"/>
      <c r="I316" s="12"/>
      <c r="J316" s="12"/>
      <c r="K316" s="12"/>
    </row>
    <row r="317" customFormat="false" ht="12.75" hidden="false" customHeight="false" outlineLevel="0" collapsed="false">
      <c r="A317" s="225"/>
      <c r="B317" s="11"/>
      <c r="C317" s="12"/>
      <c r="D317" s="12"/>
      <c r="E317" s="12"/>
      <c r="F317" s="12"/>
      <c r="G317" s="12"/>
      <c r="H317" s="12"/>
      <c r="I317" s="12"/>
      <c r="J317" s="12"/>
      <c r="K317" s="12"/>
    </row>
    <row r="318" customFormat="false" ht="12.75" hidden="false" customHeight="false" outlineLevel="0" collapsed="false">
      <c r="A318" s="225"/>
      <c r="B318" s="11"/>
      <c r="C318" s="12"/>
      <c r="D318" s="12"/>
      <c r="E318" s="12"/>
      <c r="F318" s="12"/>
      <c r="G318" s="12"/>
      <c r="H318" s="12"/>
      <c r="I318" s="12"/>
      <c r="J318" s="12"/>
      <c r="K318" s="12"/>
    </row>
    <row r="319" customFormat="false" ht="12.75" hidden="false" customHeight="false" outlineLevel="0" collapsed="false">
      <c r="A319" s="12"/>
      <c r="B319" s="11"/>
      <c r="C319" s="12"/>
      <c r="D319" s="12"/>
      <c r="E319" s="12"/>
      <c r="F319" s="12"/>
      <c r="G319" s="12"/>
      <c r="H319" s="12"/>
      <c r="I319" s="12"/>
      <c r="J319" s="12"/>
      <c r="K319" s="12"/>
    </row>
    <row r="320" customFormat="false" ht="12.75" hidden="false" customHeight="false" outlineLevel="0" collapsed="false">
      <c r="A320" s="12"/>
      <c r="B320" s="11"/>
      <c r="C320" s="12"/>
      <c r="D320" s="12"/>
      <c r="E320" s="12"/>
      <c r="F320" s="12"/>
      <c r="G320" s="12"/>
      <c r="H320" s="12"/>
      <c r="I320" s="12"/>
      <c r="J320" s="12"/>
      <c r="K320" s="12"/>
    </row>
    <row r="321" customFormat="false" ht="12.75" hidden="false" customHeight="false" outlineLevel="0" collapsed="false">
      <c r="A321" s="12"/>
      <c r="B321" s="11"/>
      <c r="C321" s="12"/>
      <c r="D321" s="12"/>
      <c r="E321" s="12"/>
      <c r="F321" s="12"/>
      <c r="G321" s="12"/>
      <c r="H321" s="12"/>
      <c r="I321" s="12"/>
      <c r="J321" s="12"/>
      <c r="K321" s="12"/>
    </row>
    <row r="322" s="138" customFormat="true" ht="12.75" hidden="false" customHeight="false" outlineLevel="0" collapsed="false">
      <c r="A322" s="5"/>
      <c r="B322" s="223"/>
      <c r="C322" s="5"/>
      <c r="D322" s="5"/>
      <c r="E322" s="12"/>
      <c r="F322" s="5"/>
      <c r="G322" s="5"/>
      <c r="H322" s="5"/>
      <c r="I322" s="5"/>
      <c r="J322" s="5"/>
      <c r="K322" s="5"/>
    </row>
    <row r="323" customFormat="false" ht="12.75" hidden="false" customHeight="false" outlineLevel="0" collapsed="false">
      <c r="A323" s="12"/>
      <c r="B323" s="11"/>
      <c r="C323" s="12"/>
      <c r="D323" s="12"/>
      <c r="E323" s="12"/>
      <c r="F323" s="12"/>
      <c r="G323" s="12"/>
      <c r="H323" s="12"/>
      <c r="I323" s="12"/>
      <c r="J323" s="12"/>
      <c r="K323" s="12"/>
    </row>
    <row r="324" customFormat="false" ht="12.75" hidden="false" customHeight="false" outlineLevel="0" collapsed="false">
      <c r="A324" s="5"/>
      <c r="B324" s="11"/>
      <c r="C324" s="12"/>
      <c r="D324" s="12"/>
      <c r="E324" s="12"/>
      <c r="F324" s="12"/>
      <c r="G324" s="12"/>
      <c r="H324" s="12"/>
      <c r="I324" s="12"/>
      <c r="J324" s="12"/>
      <c r="K324" s="12"/>
    </row>
    <row r="325" customFormat="false" ht="12.75" hidden="false" customHeight="false" outlineLevel="0" collapsed="false">
      <c r="A325" s="5"/>
      <c r="B325" s="11"/>
      <c r="C325" s="12"/>
      <c r="D325" s="12"/>
      <c r="E325" s="12"/>
      <c r="F325" s="12"/>
      <c r="G325" s="12"/>
      <c r="H325" s="12"/>
      <c r="I325" s="12"/>
      <c r="J325" s="12"/>
      <c r="K325" s="12"/>
    </row>
    <row r="326" customFormat="false" ht="12.75" hidden="false" customHeight="false" outlineLevel="0" collapsed="false">
      <c r="A326" s="12"/>
      <c r="B326" s="11"/>
      <c r="C326" s="12"/>
      <c r="D326" s="12"/>
      <c r="E326" s="12"/>
      <c r="F326" s="12"/>
      <c r="G326" s="12"/>
      <c r="H326" s="12"/>
      <c r="I326" s="12"/>
      <c r="J326" s="12"/>
      <c r="K326" s="12"/>
    </row>
    <row r="327" customFormat="false" ht="12.75" hidden="false" customHeight="false" outlineLevel="0" collapsed="false">
      <c r="A327" s="12"/>
      <c r="B327" s="11"/>
      <c r="C327" s="12"/>
      <c r="D327" s="12"/>
      <c r="E327" s="12"/>
      <c r="F327" s="12"/>
      <c r="G327" s="12"/>
      <c r="H327" s="12"/>
      <c r="I327" s="12"/>
      <c r="J327" s="12"/>
      <c r="K327" s="12"/>
    </row>
    <row r="328" customFormat="false" ht="12.75" hidden="false" customHeight="false" outlineLevel="0" collapsed="false">
      <c r="A328" s="12"/>
      <c r="B328" s="11"/>
      <c r="C328" s="12"/>
      <c r="D328" s="12"/>
      <c r="E328" s="12"/>
      <c r="F328" s="12"/>
      <c r="G328" s="12"/>
      <c r="H328" s="12"/>
      <c r="I328" s="12"/>
      <c r="J328" s="12"/>
      <c r="K328" s="12"/>
    </row>
    <row r="329" customFormat="false" ht="12.75" hidden="false" customHeight="false" outlineLevel="0" collapsed="false">
      <c r="A329" s="12"/>
      <c r="B329" s="11"/>
      <c r="C329" s="12"/>
      <c r="D329" s="12"/>
      <c r="E329" s="12"/>
      <c r="F329" s="12"/>
      <c r="G329" s="12"/>
      <c r="H329" s="12"/>
      <c r="I329" s="12"/>
      <c r="J329" s="12"/>
      <c r="K329" s="12"/>
    </row>
    <row r="330" customFormat="false" ht="12.75" hidden="false" customHeight="false" outlineLevel="0" collapsed="false">
      <c r="A330" s="12"/>
      <c r="B330" s="11"/>
      <c r="C330" s="12"/>
      <c r="D330" s="12"/>
      <c r="E330" s="12"/>
      <c r="F330" s="12"/>
      <c r="G330" s="12"/>
      <c r="H330" s="12"/>
      <c r="I330" s="12"/>
      <c r="J330" s="12"/>
      <c r="K330" s="12"/>
    </row>
    <row r="331" customFormat="false" ht="12.75" hidden="false" customHeight="false" outlineLevel="0" collapsed="false">
      <c r="A331" s="226"/>
      <c r="B331" s="11"/>
      <c r="C331" s="12"/>
      <c r="D331" s="12"/>
      <c r="E331" s="12"/>
      <c r="F331" s="12"/>
      <c r="G331" s="12"/>
      <c r="H331" s="12"/>
      <c r="I331" s="12"/>
      <c r="J331" s="12"/>
      <c r="K331" s="12"/>
    </row>
    <row r="332" customFormat="false" ht="12.75" hidden="false" customHeight="false" outlineLevel="0" collapsed="false">
      <c r="A332" s="12"/>
      <c r="B332" s="11"/>
      <c r="C332" s="12"/>
      <c r="D332" s="12"/>
      <c r="E332" s="12"/>
      <c r="F332" s="12"/>
      <c r="G332" s="12"/>
      <c r="H332" s="12"/>
      <c r="I332" s="12"/>
      <c r="J332" s="12"/>
      <c r="K332" s="12"/>
    </row>
    <row r="333" customFormat="false" ht="12.75" hidden="false" customHeight="false" outlineLevel="0" collapsed="false">
      <c r="A333" s="227"/>
      <c r="B333" s="11"/>
      <c r="C333" s="12"/>
      <c r="D333" s="12"/>
      <c r="E333" s="12"/>
      <c r="F333" s="12"/>
      <c r="G333" s="12"/>
      <c r="H333" s="12"/>
      <c r="I333" s="12"/>
      <c r="J333" s="12"/>
      <c r="K333" s="12"/>
    </row>
    <row r="334" customFormat="false" ht="12.75" hidden="false" customHeight="false" outlineLevel="0" collapsed="false">
      <c r="A334" s="5"/>
      <c r="B334" s="11"/>
      <c r="C334" s="5"/>
      <c r="D334" s="5"/>
      <c r="E334" s="12"/>
      <c r="F334" s="12"/>
      <c r="G334" s="12"/>
      <c r="H334" s="12"/>
      <c r="I334" s="12"/>
      <c r="J334" s="12"/>
      <c r="K334" s="12"/>
    </row>
    <row r="335" customFormat="false" ht="12.75" hidden="false" customHeight="false" outlineLevel="0" collapsed="false">
      <c r="A335" s="5"/>
      <c r="B335" s="11"/>
      <c r="C335" s="228"/>
      <c r="D335" s="228"/>
      <c r="E335" s="12"/>
      <c r="F335" s="12"/>
      <c r="G335" s="12"/>
      <c r="H335" s="12"/>
      <c r="I335" s="12"/>
      <c r="J335" s="12"/>
      <c r="K335" s="12"/>
    </row>
    <row r="336" customFormat="false" ht="12.75" hidden="false" customHeight="false" outlineLevel="0" collapsed="false">
      <c r="A336" s="5"/>
      <c r="B336" s="11"/>
      <c r="C336" s="228"/>
      <c r="D336" s="228"/>
      <c r="E336" s="12"/>
      <c r="F336" s="12"/>
      <c r="G336" s="12"/>
      <c r="H336" s="12"/>
      <c r="I336" s="12"/>
      <c r="J336" s="12"/>
      <c r="K336" s="12"/>
    </row>
    <row r="337" customFormat="false" ht="12.75" hidden="false" customHeight="false" outlineLevel="0" collapsed="false">
      <c r="A337" s="12"/>
      <c r="B337" s="11"/>
      <c r="C337" s="229"/>
      <c r="D337" s="229"/>
      <c r="E337" s="12"/>
      <c r="F337" s="12"/>
      <c r="G337" s="12"/>
      <c r="H337" s="12"/>
      <c r="I337" s="12"/>
      <c r="J337" s="12"/>
      <c r="K337" s="12"/>
    </row>
    <row r="338" customFormat="false" ht="12.75" hidden="false" customHeight="false" outlineLevel="0" collapsed="false">
      <c r="A338" s="230"/>
      <c r="B338" s="231"/>
      <c r="C338" s="50"/>
      <c r="D338" s="50"/>
      <c r="E338" s="50"/>
      <c r="F338" s="50"/>
      <c r="G338" s="50"/>
      <c r="H338" s="50"/>
      <c r="I338" s="50"/>
      <c r="J338" s="50"/>
      <c r="K338" s="50"/>
    </row>
    <row r="339" customFormat="false" ht="12.75" hidden="false" customHeight="false" outlineLevel="0" collapsed="false">
      <c r="A339" s="136"/>
      <c r="B339" s="140"/>
      <c r="C339" s="137"/>
      <c r="D339" s="137"/>
    </row>
    <row r="340" customFormat="false" ht="12.75" hidden="false" customHeight="false" outlineLevel="0" collapsed="false">
      <c r="A340" s="60"/>
      <c r="B340" s="140"/>
    </row>
    <row r="341" customFormat="false" ht="12.75" hidden="false" customHeight="false" outlineLevel="0" collapsed="false">
      <c r="A341" s="136"/>
      <c r="B341" s="116"/>
    </row>
    <row r="344" customFormat="false" ht="12.75" hidden="false" customHeight="false" outlineLevel="0" collapsed="false">
      <c r="A344" s="1" t="s">
        <v>410</v>
      </c>
    </row>
    <row r="345" customFormat="false" ht="12.75" hidden="false" customHeight="false" outlineLevel="0" collapsed="false">
      <c r="A345" s="1" t="s">
        <v>411</v>
      </c>
    </row>
    <row r="356" customFormat="false" ht="12.75" hidden="false" customHeight="false" outlineLevel="0" collapsed="false">
      <c r="A356" s="4"/>
    </row>
    <row r="357" customFormat="false" ht="12.75" hidden="false" customHeight="false" outlineLevel="0" collapsed="false">
      <c r="A357" s="4"/>
    </row>
    <row r="358" customFormat="false" ht="12.75" hidden="false" customHeight="false" outlineLevel="0" collapsed="false">
      <c r="A358" s="4"/>
    </row>
    <row r="359" customFormat="false" ht="12.75" hidden="false" customHeight="false" outlineLevel="0" collapsed="false">
      <c r="A359" s="4"/>
    </row>
    <row r="360" customFormat="false" ht="12.75" hidden="false" customHeight="false" outlineLevel="0" collapsed="false">
      <c r="A360" s="4"/>
    </row>
    <row r="361" customFormat="false" ht="12.75" hidden="false" customHeight="false" outlineLevel="0" collapsed="false">
      <c r="A361" s="4"/>
    </row>
    <row r="362" customFormat="false" ht="12.75" hidden="false" customHeight="false" outlineLevel="0" collapsed="false">
      <c r="A362" s="4"/>
    </row>
    <row r="363" customFormat="false" ht="12.75" hidden="false" customHeight="false" outlineLevel="0" collapsed="false">
      <c r="A363" s="4"/>
    </row>
    <row r="364" customFormat="false" ht="12.75" hidden="false" customHeight="false" outlineLevel="0" collapsed="false">
      <c r="A364" s="4"/>
    </row>
    <row r="365" customFormat="false" ht="12.75" hidden="false" customHeight="false" outlineLevel="0" collapsed="false">
      <c r="A365" s="4"/>
    </row>
    <row r="366" customFormat="false" ht="12.75" hidden="false" customHeight="false" outlineLevel="0" collapsed="false">
      <c r="A366" s="4"/>
    </row>
    <row r="367" customFormat="false" ht="12.75" hidden="false" customHeight="false" outlineLevel="0" collapsed="false">
      <c r="A367" s="4"/>
    </row>
    <row r="368" customFormat="false" ht="12.75" hidden="false" customHeight="false" outlineLevel="0" collapsed="false">
      <c r="A368" s="4"/>
    </row>
    <row r="369" customFormat="false" ht="12.75" hidden="false" customHeight="false" outlineLevel="0" collapsed="false">
      <c r="A369" s="4"/>
    </row>
    <row r="370" customFormat="false" ht="12.75" hidden="false" customHeight="false" outlineLevel="0" collapsed="false">
      <c r="A370" s="4"/>
    </row>
    <row r="371" customFormat="false" ht="12.75" hidden="false" customHeight="false" outlineLevel="0" collapsed="false">
      <c r="A371" s="4"/>
    </row>
    <row r="372" customFormat="false" ht="12.75" hidden="false" customHeight="false" outlineLevel="0" collapsed="false">
      <c r="A372" s="4"/>
    </row>
    <row r="373" customFormat="false" ht="12.75" hidden="false" customHeight="false" outlineLevel="0" collapsed="false">
      <c r="A373" s="4"/>
    </row>
    <row r="374" customFormat="false" ht="12.75" hidden="false" customHeight="false" outlineLevel="0" collapsed="false">
      <c r="A374" s="4"/>
    </row>
    <row r="375" customFormat="false" ht="12.75" hidden="false" customHeight="false" outlineLevel="0" collapsed="false">
      <c r="A375" s="4"/>
    </row>
    <row r="376" customFormat="false" ht="12.75" hidden="false" customHeight="false" outlineLevel="0" collapsed="false">
      <c r="A376" s="4"/>
    </row>
    <row r="377" customFormat="false" ht="12.75" hidden="false" customHeight="false" outlineLevel="0" collapsed="false">
      <c r="A377" s="4"/>
    </row>
    <row r="378" customFormat="false" ht="12.75" hidden="false" customHeight="false" outlineLevel="0" collapsed="false">
      <c r="A378" s="4"/>
    </row>
    <row r="379" customFormat="false" ht="12.75" hidden="false" customHeight="false" outlineLevel="0" collapsed="false">
      <c r="A379" s="4"/>
    </row>
    <row r="380" customFormat="false" ht="12.75" hidden="false" customHeight="false" outlineLevel="0" collapsed="false">
      <c r="A380" s="4"/>
    </row>
    <row r="381" customFormat="false" ht="12.75" hidden="false" customHeight="false" outlineLevel="0" collapsed="false">
      <c r="A381" s="4"/>
    </row>
    <row r="382" customFormat="false" ht="12.75" hidden="false" customHeight="false" outlineLevel="0" collapsed="false">
      <c r="A382" s="4"/>
    </row>
    <row r="383" customFormat="false" ht="12.75" hidden="false" customHeight="false" outlineLevel="0" collapsed="false">
      <c r="A383" s="4"/>
    </row>
    <row r="384" customFormat="false" ht="12.75" hidden="false" customHeight="false" outlineLevel="0" collapsed="false">
      <c r="A384" s="4"/>
    </row>
    <row r="385" customFormat="false" ht="12.75" hidden="false" customHeight="false" outlineLevel="0" collapsed="false">
      <c r="A385" s="4"/>
    </row>
    <row r="386" customFormat="false" ht="12.75" hidden="false" customHeight="false" outlineLevel="0" collapsed="false">
      <c r="A386" s="4"/>
    </row>
    <row r="387" customFormat="false" ht="12.75" hidden="false" customHeight="false" outlineLevel="0" collapsed="false">
      <c r="A387" s="4"/>
    </row>
    <row r="388" customFormat="false" ht="12.75" hidden="false" customHeight="false" outlineLevel="0" collapsed="false">
      <c r="A388" s="4"/>
    </row>
    <row r="389" customFormat="false" ht="12.75" hidden="false" customHeight="false" outlineLevel="0" collapsed="false">
      <c r="A389" s="4"/>
    </row>
    <row r="390" customFormat="false" ht="12.75" hidden="false" customHeight="false" outlineLevel="0" collapsed="false">
      <c r="A390" s="4"/>
    </row>
    <row r="391" customFormat="false" ht="12.75" hidden="false" customHeight="false" outlineLevel="0" collapsed="false">
      <c r="A391" s="4"/>
    </row>
    <row r="392" customFormat="false" ht="12.75" hidden="false" customHeight="false" outlineLevel="0" collapsed="false">
      <c r="A392" s="4"/>
    </row>
    <row r="393" customFormat="false" ht="12.75" hidden="false" customHeight="false" outlineLevel="0" collapsed="false">
      <c r="A393" s="4"/>
    </row>
    <row r="394" customFormat="false" ht="12.75" hidden="false" customHeight="false" outlineLevel="0" collapsed="false">
      <c r="A394" s="4"/>
    </row>
    <row r="395" customFormat="false" ht="12.75" hidden="false" customHeight="false" outlineLevel="0" collapsed="false">
      <c r="A395" s="4"/>
    </row>
    <row r="396" customFormat="false" ht="12.75" hidden="false" customHeight="false" outlineLevel="0" collapsed="false">
      <c r="A396" s="4"/>
    </row>
    <row r="397" customFormat="false" ht="12.75" hidden="false" customHeight="false" outlineLevel="0" collapsed="false">
      <c r="A397" s="4"/>
    </row>
    <row r="398" customFormat="false" ht="12.75" hidden="false" customHeight="false" outlineLevel="0" collapsed="false">
      <c r="A398" s="4"/>
    </row>
    <row r="399" customFormat="false" ht="12.75" hidden="false" customHeight="false" outlineLevel="0" collapsed="false">
      <c r="A399" s="4"/>
    </row>
    <row r="400" customFormat="false" ht="12.75" hidden="false" customHeight="false" outlineLevel="0" collapsed="false">
      <c r="A400" s="4"/>
    </row>
    <row r="401" customFormat="false" ht="12.75" hidden="false" customHeight="false" outlineLevel="0" collapsed="false">
      <c r="A401" s="4"/>
    </row>
    <row r="402" customFormat="false" ht="12.75" hidden="false" customHeight="false" outlineLevel="0" collapsed="false">
      <c r="A402" s="4"/>
    </row>
    <row r="403" customFormat="false" ht="12.75" hidden="false" customHeight="false" outlineLevel="0" collapsed="false">
      <c r="A403" s="4"/>
    </row>
    <row r="404" customFormat="false" ht="12.75" hidden="false" customHeight="false" outlineLevel="0" collapsed="false">
      <c r="A404" s="4"/>
    </row>
    <row r="405" customFormat="false" ht="12.75" hidden="false" customHeight="false" outlineLevel="0" collapsed="false">
      <c r="A405" s="4"/>
    </row>
    <row r="406" customFormat="false" ht="12.75" hidden="false" customHeight="false" outlineLevel="0" collapsed="false">
      <c r="A406" s="4"/>
    </row>
    <row r="407" customFormat="false" ht="12.75" hidden="false" customHeight="false" outlineLevel="0" collapsed="false">
      <c r="A407" s="4"/>
    </row>
    <row r="408" customFormat="false" ht="12.75" hidden="false" customHeight="false" outlineLevel="0" collapsed="false">
      <c r="A408" s="4"/>
    </row>
    <row r="409" customFormat="false" ht="12.75" hidden="false" customHeight="false" outlineLevel="0" collapsed="false">
      <c r="A409" s="4"/>
    </row>
    <row r="410" customFormat="false" ht="12.75" hidden="false" customHeight="false" outlineLevel="0" collapsed="false">
      <c r="A410" s="4"/>
    </row>
    <row r="411" customFormat="false" ht="12.75" hidden="false" customHeight="false" outlineLevel="0" collapsed="false">
      <c r="A411" s="4"/>
    </row>
    <row r="412" customFormat="false" ht="12.75" hidden="false" customHeight="false" outlineLevel="0" collapsed="false">
      <c r="A412" s="4"/>
    </row>
    <row r="413" customFormat="false" ht="12.75" hidden="false" customHeight="false" outlineLevel="0" collapsed="false">
      <c r="A413" s="4"/>
    </row>
    <row r="414" customFormat="false" ht="12.75" hidden="false" customHeight="false" outlineLevel="0" collapsed="false">
      <c r="A414" s="4"/>
    </row>
    <row r="415" customFormat="false" ht="12.75" hidden="false" customHeight="false" outlineLevel="0" collapsed="false">
      <c r="A415" s="4"/>
    </row>
    <row r="416" customFormat="false" ht="12.75" hidden="false" customHeight="false" outlineLevel="0" collapsed="false">
      <c r="A416" s="4"/>
    </row>
    <row r="417" customFormat="false" ht="12.75" hidden="false" customHeight="false" outlineLevel="0" collapsed="false">
      <c r="A417" s="4"/>
    </row>
    <row r="418" customFormat="false" ht="12.75" hidden="false" customHeight="false" outlineLevel="0" collapsed="false">
      <c r="A418" s="4"/>
    </row>
    <row r="419" customFormat="false" ht="12.75" hidden="false" customHeight="false" outlineLevel="0" collapsed="false">
      <c r="A419" s="4"/>
    </row>
    <row r="420" customFormat="false" ht="12.75" hidden="false" customHeight="false" outlineLevel="0" collapsed="false">
      <c r="A420" s="4"/>
    </row>
    <row r="421" customFormat="false" ht="12.75" hidden="false" customHeight="false" outlineLevel="0" collapsed="false">
      <c r="A421" s="4"/>
    </row>
    <row r="422" customFormat="false" ht="12.75" hidden="false" customHeight="false" outlineLevel="0" collapsed="false">
      <c r="A422" s="4"/>
    </row>
    <row r="423" customFormat="false" ht="12.75" hidden="false" customHeight="false" outlineLevel="0" collapsed="false">
      <c r="A423" s="4"/>
    </row>
    <row r="424" customFormat="false" ht="12.75" hidden="false" customHeight="false" outlineLevel="0" collapsed="false">
      <c r="A424" s="4"/>
    </row>
    <row r="425" customFormat="false" ht="12.75" hidden="false" customHeight="false" outlineLevel="0" collapsed="false">
      <c r="A425" s="4"/>
    </row>
    <row r="426" customFormat="false" ht="12.75" hidden="false" customHeight="false" outlineLevel="0" collapsed="false">
      <c r="A426" s="4"/>
    </row>
    <row r="427" customFormat="false" ht="12.75" hidden="false" customHeight="false" outlineLevel="0" collapsed="false">
      <c r="A427" s="4"/>
    </row>
    <row r="428" customFormat="false" ht="12.75" hidden="false" customHeight="false" outlineLevel="0" collapsed="false">
      <c r="A428" s="4"/>
    </row>
    <row r="429" customFormat="false" ht="12.75" hidden="false" customHeight="false" outlineLevel="0" collapsed="false">
      <c r="A429" s="4"/>
    </row>
    <row r="430" customFormat="false" ht="12.75" hidden="false" customHeight="false" outlineLevel="0" collapsed="false">
      <c r="A430" s="4"/>
    </row>
    <row r="431" customFormat="false" ht="12.75" hidden="false" customHeight="false" outlineLevel="0" collapsed="false">
      <c r="A431" s="4"/>
    </row>
    <row r="432" customFormat="false" ht="12.75" hidden="false" customHeight="false" outlineLevel="0" collapsed="false">
      <c r="A432" s="4"/>
    </row>
    <row r="433" customFormat="false" ht="12.75" hidden="false" customHeight="false" outlineLevel="0" collapsed="false">
      <c r="A433" s="4"/>
    </row>
    <row r="434" customFormat="false" ht="12.75" hidden="false" customHeight="false" outlineLevel="0" collapsed="false">
      <c r="A434" s="4"/>
    </row>
    <row r="435" customFormat="false" ht="12.75" hidden="false" customHeight="false" outlineLevel="0" collapsed="false">
      <c r="A435" s="4"/>
    </row>
    <row r="436" customFormat="false" ht="12.75" hidden="false" customHeight="false" outlineLevel="0" collapsed="false">
      <c r="A436" s="4"/>
    </row>
    <row r="437" customFormat="false" ht="12.75" hidden="false" customHeight="false" outlineLevel="0" collapsed="false">
      <c r="A437" s="4"/>
    </row>
    <row r="438" customFormat="false" ht="12.75" hidden="false" customHeight="false" outlineLevel="0" collapsed="false">
      <c r="A438" s="4"/>
    </row>
    <row r="439" customFormat="false" ht="12.75" hidden="false" customHeight="false" outlineLevel="0" collapsed="false">
      <c r="A439" s="4"/>
    </row>
    <row r="440" customFormat="false" ht="12.75" hidden="false" customHeight="false" outlineLevel="0" collapsed="false">
      <c r="A440" s="4"/>
    </row>
    <row r="441" customFormat="false" ht="12.75" hidden="false" customHeight="false" outlineLevel="0" collapsed="false">
      <c r="A441" s="4"/>
    </row>
    <row r="442" customFormat="false" ht="12.75" hidden="false" customHeight="false" outlineLevel="0" collapsed="false">
      <c r="A442" s="4"/>
    </row>
    <row r="443" customFormat="false" ht="12.75" hidden="false" customHeight="false" outlineLevel="0" collapsed="false">
      <c r="A443" s="4"/>
    </row>
    <row r="444" customFormat="false" ht="12.75" hidden="false" customHeight="false" outlineLevel="0" collapsed="false">
      <c r="A444" s="4"/>
    </row>
    <row r="445" customFormat="false" ht="12.75" hidden="false" customHeight="false" outlineLevel="0" collapsed="false">
      <c r="A445" s="4"/>
    </row>
    <row r="446" customFormat="false" ht="12.75" hidden="false" customHeight="false" outlineLevel="0" collapsed="false">
      <c r="A446" s="4"/>
    </row>
    <row r="447" customFormat="false" ht="12.75" hidden="false" customHeight="false" outlineLevel="0" collapsed="false">
      <c r="A447" s="4"/>
    </row>
    <row r="448" customFormat="false" ht="12.75" hidden="false" customHeight="false" outlineLevel="0" collapsed="false">
      <c r="A448" s="4"/>
    </row>
    <row r="449" customFormat="false" ht="12.75" hidden="false" customHeight="false" outlineLevel="0" collapsed="false">
      <c r="A449" s="4"/>
    </row>
    <row r="450" customFormat="false" ht="12.75" hidden="false" customHeight="false" outlineLevel="0" collapsed="false">
      <c r="A450" s="4"/>
    </row>
    <row r="451" customFormat="false" ht="12.75" hidden="false" customHeight="false" outlineLevel="0" collapsed="false">
      <c r="A451" s="4"/>
    </row>
    <row r="452" customFormat="false" ht="12.75" hidden="false" customHeight="false" outlineLevel="0" collapsed="false">
      <c r="A452" s="4"/>
    </row>
    <row r="453" customFormat="false" ht="12.75" hidden="false" customHeight="false" outlineLevel="0" collapsed="false">
      <c r="A453" s="4"/>
    </row>
    <row r="454" customFormat="false" ht="12.75" hidden="false" customHeight="false" outlineLevel="0" collapsed="false">
      <c r="A454" s="4"/>
    </row>
    <row r="455" customFormat="false" ht="12.75" hidden="false" customHeight="false" outlineLevel="0" collapsed="false">
      <c r="A455" s="4"/>
    </row>
    <row r="456" customFormat="false" ht="12.75" hidden="false" customHeight="false" outlineLevel="0" collapsed="false">
      <c r="A456" s="4"/>
    </row>
    <row r="457" customFormat="false" ht="12.75" hidden="false" customHeight="false" outlineLevel="0" collapsed="false">
      <c r="A457" s="4"/>
    </row>
    <row r="458" customFormat="false" ht="12.75" hidden="false" customHeight="false" outlineLevel="0" collapsed="false">
      <c r="A458" s="4"/>
    </row>
    <row r="459" customFormat="false" ht="12.75" hidden="false" customHeight="false" outlineLevel="0" collapsed="false">
      <c r="A459" s="4"/>
    </row>
    <row r="460" customFormat="false" ht="12.75" hidden="false" customHeight="false" outlineLevel="0" collapsed="false">
      <c r="A460" s="4"/>
    </row>
    <row r="461" customFormat="false" ht="12.75" hidden="false" customHeight="false" outlineLevel="0" collapsed="false">
      <c r="A461" s="4"/>
    </row>
    <row r="462" customFormat="false" ht="12.75" hidden="false" customHeight="false" outlineLevel="0" collapsed="false">
      <c r="A462" s="4"/>
    </row>
    <row r="463" customFormat="false" ht="12.75" hidden="false" customHeight="false" outlineLevel="0" collapsed="false">
      <c r="A463" s="4"/>
    </row>
    <row r="464" customFormat="false" ht="12.75" hidden="false" customHeight="false" outlineLevel="0" collapsed="false">
      <c r="A464" s="4"/>
    </row>
    <row r="465" customFormat="false" ht="12.75" hidden="false" customHeight="false" outlineLevel="0" collapsed="false">
      <c r="A465" s="4"/>
    </row>
    <row r="466" customFormat="false" ht="12.75" hidden="false" customHeight="false" outlineLevel="0" collapsed="false">
      <c r="A466" s="4"/>
    </row>
    <row r="467" customFormat="false" ht="12.75" hidden="false" customHeight="false" outlineLevel="0" collapsed="false">
      <c r="A467" s="4"/>
    </row>
    <row r="468" customFormat="false" ht="12.75" hidden="false" customHeight="false" outlineLevel="0" collapsed="false">
      <c r="A468" s="4"/>
    </row>
    <row r="469" customFormat="false" ht="12.75" hidden="false" customHeight="false" outlineLevel="0" collapsed="false">
      <c r="A469" s="4"/>
    </row>
    <row r="470" customFormat="false" ht="12.75" hidden="false" customHeight="false" outlineLevel="0" collapsed="false">
      <c r="A470" s="4"/>
    </row>
    <row r="471" customFormat="false" ht="12.75" hidden="false" customHeight="false" outlineLevel="0" collapsed="false">
      <c r="A471" s="4"/>
    </row>
    <row r="472" customFormat="false" ht="12.75" hidden="false" customHeight="false" outlineLevel="0" collapsed="false">
      <c r="A472" s="4"/>
    </row>
    <row r="473" customFormat="false" ht="12.75" hidden="false" customHeight="false" outlineLevel="0" collapsed="false">
      <c r="A473" s="4"/>
    </row>
    <row r="474" customFormat="false" ht="12.75" hidden="false" customHeight="false" outlineLevel="0" collapsed="false">
      <c r="A474" s="4"/>
    </row>
    <row r="475" customFormat="false" ht="12.75" hidden="false" customHeight="false" outlineLevel="0" collapsed="false">
      <c r="A475" s="4"/>
    </row>
    <row r="476" customFormat="false" ht="12.75" hidden="false" customHeight="false" outlineLevel="0" collapsed="false">
      <c r="A476" s="4"/>
    </row>
    <row r="477" customFormat="false" ht="12.75" hidden="false" customHeight="false" outlineLevel="0" collapsed="false">
      <c r="A477" s="4"/>
    </row>
    <row r="478" customFormat="false" ht="12.75" hidden="false" customHeight="false" outlineLevel="0" collapsed="false">
      <c r="A478" s="4"/>
    </row>
    <row r="479" customFormat="false" ht="12.75" hidden="false" customHeight="false" outlineLevel="0" collapsed="false">
      <c r="A479" s="4"/>
    </row>
    <row r="480" customFormat="false" ht="12.75" hidden="false" customHeight="false" outlineLevel="0" collapsed="false">
      <c r="A480" s="4"/>
    </row>
    <row r="481" customFormat="false" ht="12.75" hidden="false" customHeight="false" outlineLevel="0" collapsed="false">
      <c r="A481" s="4"/>
    </row>
    <row r="482" customFormat="false" ht="12.75" hidden="false" customHeight="false" outlineLevel="0" collapsed="false">
      <c r="A482" s="4"/>
    </row>
    <row r="483" customFormat="false" ht="12.75" hidden="false" customHeight="false" outlineLevel="0" collapsed="false">
      <c r="A483" s="4"/>
    </row>
    <row r="484" customFormat="false" ht="12.75" hidden="false" customHeight="false" outlineLevel="0" collapsed="false">
      <c r="A484" s="4"/>
    </row>
    <row r="485" customFormat="false" ht="12.75" hidden="false" customHeight="false" outlineLevel="0" collapsed="false">
      <c r="A485" s="4"/>
    </row>
    <row r="486" customFormat="false" ht="12.75" hidden="false" customHeight="false" outlineLevel="0" collapsed="false">
      <c r="A486" s="4"/>
    </row>
    <row r="487" customFormat="false" ht="12.75" hidden="false" customHeight="false" outlineLevel="0" collapsed="false">
      <c r="A487" s="4"/>
    </row>
    <row r="488" customFormat="false" ht="12.75" hidden="false" customHeight="false" outlineLevel="0" collapsed="false">
      <c r="A488" s="4"/>
    </row>
    <row r="489" customFormat="false" ht="12.75" hidden="false" customHeight="false" outlineLevel="0" collapsed="false">
      <c r="A489" s="4"/>
    </row>
    <row r="490" customFormat="false" ht="12.75" hidden="false" customHeight="false" outlineLevel="0" collapsed="false">
      <c r="A490" s="4"/>
    </row>
    <row r="491" customFormat="false" ht="12.75" hidden="false" customHeight="false" outlineLevel="0" collapsed="false">
      <c r="A491" s="4"/>
    </row>
    <row r="492" customFormat="false" ht="12.75" hidden="false" customHeight="false" outlineLevel="0" collapsed="false">
      <c r="A492" s="4"/>
    </row>
    <row r="493" customFormat="false" ht="12.75" hidden="false" customHeight="false" outlineLevel="0" collapsed="false">
      <c r="A493" s="4"/>
    </row>
    <row r="494" customFormat="false" ht="12.75" hidden="false" customHeight="false" outlineLevel="0" collapsed="false">
      <c r="A494" s="4"/>
    </row>
    <row r="495" customFormat="false" ht="12.75" hidden="false" customHeight="false" outlineLevel="0" collapsed="false">
      <c r="A495" s="4"/>
    </row>
    <row r="496" customFormat="false" ht="12.75" hidden="false" customHeight="false" outlineLevel="0" collapsed="false">
      <c r="A496" s="4"/>
    </row>
    <row r="497" customFormat="false" ht="12.75" hidden="false" customHeight="false" outlineLevel="0" collapsed="false">
      <c r="A497" s="4"/>
    </row>
    <row r="498" customFormat="false" ht="12.75" hidden="false" customHeight="false" outlineLevel="0" collapsed="false">
      <c r="A498" s="4"/>
    </row>
    <row r="499" customFormat="false" ht="12.75" hidden="false" customHeight="false" outlineLevel="0" collapsed="false">
      <c r="A499" s="4"/>
    </row>
    <row r="500" customFormat="false" ht="12.75" hidden="false" customHeight="false" outlineLevel="0" collapsed="false">
      <c r="A500" s="4"/>
    </row>
    <row r="501" customFormat="false" ht="12.75" hidden="false" customHeight="false" outlineLevel="0" collapsed="false">
      <c r="A501" s="4"/>
    </row>
    <row r="502" customFormat="false" ht="12.75" hidden="false" customHeight="false" outlineLevel="0" collapsed="false">
      <c r="A502" s="4"/>
    </row>
    <row r="503" customFormat="false" ht="12.75" hidden="false" customHeight="false" outlineLevel="0" collapsed="false">
      <c r="A503" s="4"/>
    </row>
    <row r="504" customFormat="false" ht="12.75" hidden="false" customHeight="false" outlineLevel="0" collapsed="false">
      <c r="A504" s="4"/>
    </row>
    <row r="505" customFormat="false" ht="12.75" hidden="false" customHeight="false" outlineLevel="0" collapsed="false">
      <c r="A505" s="4"/>
    </row>
    <row r="506" customFormat="false" ht="12.75" hidden="false" customHeight="false" outlineLevel="0" collapsed="false">
      <c r="A506" s="4"/>
    </row>
    <row r="507" customFormat="false" ht="12.75" hidden="false" customHeight="false" outlineLevel="0" collapsed="false">
      <c r="A507" s="4"/>
    </row>
    <row r="508" customFormat="false" ht="12.75" hidden="false" customHeight="false" outlineLevel="0" collapsed="false">
      <c r="A508" s="4"/>
    </row>
    <row r="509" customFormat="false" ht="12.75" hidden="false" customHeight="false" outlineLevel="0" collapsed="false">
      <c r="A509" s="4"/>
    </row>
    <row r="510" customFormat="false" ht="12.75" hidden="false" customHeight="false" outlineLevel="0" collapsed="false">
      <c r="A510" s="4"/>
    </row>
    <row r="511" customFormat="false" ht="12.75" hidden="false" customHeight="false" outlineLevel="0" collapsed="false">
      <c r="A511" s="4"/>
    </row>
    <row r="512" customFormat="false" ht="12.75" hidden="false" customHeight="false" outlineLevel="0" collapsed="false">
      <c r="A512" s="4"/>
    </row>
    <row r="513" customFormat="false" ht="12.75" hidden="false" customHeight="false" outlineLevel="0" collapsed="false">
      <c r="A513" s="4"/>
    </row>
    <row r="514" customFormat="false" ht="12.75" hidden="false" customHeight="false" outlineLevel="0" collapsed="false">
      <c r="A514" s="4"/>
    </row>
    <row r="515" customFormat="false" ht="12.75" hidden="false" customHeight="false" outlineLevel="0" collapsed="false">
      <c r="A515" s="4"/>
    </row>
    <row r="516" customFormat="false" ht="12.75" hidden="false" customHeight="false" outlineLevel="0" collapsed="false">
      <c r="A516" s="4"/>
    </row>
    <row r="517" customFormat="false" ht="12.75" hidden="false" customHeight="false" outlineLevel="0" collapsed="false">
      <c r="A517" s="4"/>
    </row>
    <row r="518" customFormat="false" ht="12.75" hidden="false" customHeight="false" outlineLevel="0" collapsed="false">
      <c r="A518" s="4"/>
    </row>
    <row r="519" customFormat="false" ht="12.75" hidden="false" customHeight="false" outlineLevel="0" collapsed="false">
      <c r="A519" s="4"/>
    </row>
    <row r="520" customFormat="false" ht="12.75" hidden="false" customHeight="false" outlineLevel="0" collapsed="false">
      <c r="A520" s="4"/>
    </row>
    <row r="521" customFormat="false" ht="12.75" hidden="false" customHeight="false" outlineLevel="0" collapsed="false">
      <c r="A521" s="4"/>
    </row>
    <row r="522" customFormat="false" ht="12.75" hidden="false" customHeight="false" outlineLevel="0" collapsed="false">
      <c r="A522" s="4"/>
    </row>
    <row r="523" customFormat="false" ht="12.75" hidden="false" customHeight="false" outlineLevel="0" collapsed="false">
      <c r="A523" s="4"/>
    </row>
    <row r="524" customFormat="false" ht="12.75" hidden="false" customHeight="false" outlineLevel="0" collapsed="false">
      <c r="A524" s="4"/>
    </row>
    <row r="525" customFormat="false" ht="12.75" hidden="false" customHeight="false" outlineLevel="0" collapsed="false">
      <c r="A525" s="4"/>
    </row>
    <row r="526" customFormat="false" ht="12.75" hidden="false" customHeight="false" outlineLevel="0" collapsed="false">
      <c r="A526" s="4"/>
    </row>
    <row r="527" customFormat="false" ht="12.75" hidden="false" customHeight="false" outlineLevel="0" collapsed="false">
      <c r="A527" s="4"/>
    </row>
    <row r="528" customFormat="false" ht="12.75" hidden="false" customHeight="false" outlineLevel="0" collapsed="false">
      <c r="A528" s="4"/>
    </row>
    <row r="529" customFormat="false" ht="12.75" hidden="false" customHeight="false" outlineLevel="0" collapsed="false">
      <c r="A529" s="4"/>
    </row>
    <row r="530" customFormat="false" ht="12.75" hidden="false" customHeight="false" outlineLevel="0" collapsed="false">
      <c r="A530" s="4"/>
    </row>
    <row r="531" customFormat="false" ht="12.75" hidden="false" customHeight="false" outlineLevel="0" collapsed="false">
      <c r="A531" s="4"/>
    </row>
    <row r="532" customFormat="false" ht="12.75" hidden="false" customHeight="false" outlineLevel="0" collapsed="false">
      <c r="A532" s="4"/>
    </row>
    <row r="533" customFormat="false" ht="12.75" hidden="false" customHeight="false" outlineLevel="0" collapsed="false">
      <c r="A533" s="4"/>
    </row>
    <row r="534" customFormat="false" ht="12.75" hidden="false" customHeight="false" outlineLevel="0" collapsed="false">
      <c r="A534" s="4"/>
    </row>
    <row r="535" customFormat="false" ht="12.75" hidden="false" customHeight="false" outlineLevel="0" collapsed="false">
      <c r="A535" s="4"/>
    </row>
    <row r="536" customFormat="false" ht="12.75" hidden="false" customHeight="false" outlineLevel="0" collapsed="false">
      <c r="A536" s="4"/>
    </row>
    <row r="537" customFormat="false" ht="12.75" hidden="false" customHeight="false" outlineLevel="0" collapsed="false">
      <c r="A537" s="4"/>
    </row>
    <row r="538" customFormat="false" ht="12.75" hidden="false" customHeight="false" outlineLevel="0" collapsed="false">
      <c r="A538" s="4"/>
    </row>
    <row r="539" customFormat="false" ht="12.75" hidden="false" customHeight="false" outlineLevel="0" collapsed="false">
      <c r="A539" s="4"/>
    </row>
    <row r="540" customFormat="false" ht="12.75" hidden="false" customHeight="false" outlineLevel="0" collapsed="false">
      <c r="A540" s="4"/>
    </row>
    <row r="541" customFormat="false" ht="12.75" hidden="false" customHeight="false" outlineLevel="0" collapsed="false">
      <c r="A541" s="4"/>
    </row>
    <row r="542" customFormat="false" ht="12.75" hidden="false" customHeight="false" outlineLevel="0" collapsed="false">
      <c r="A542" s="4"/>
    </row>
    <row r="543" customFormat="false" ht="12.75" hidden="false" customHeight="false" outlineLevel="0" collapsed="false">
      <c r="A543" s="4"/>
    </row>
    <row r="544" customFormat="false" ht="12.75" hidden="false" customHeight="false" outlineLevel="0" collapsed="false">
      <c r="A544" s="4"/>
    </row>
    <row r="545" customFormat="false" ht="12.75" hidden="false" customHeight="false" outlineLevel="0" collapsed="false">
      <c r="A545" s="4"/>
    </row>
    <row r="546" customFormat="false" ht="12.75" hidden="false" customHeight="false" outlineLevel="0" collapsed="false">
      <c r="A546" s="4"/>
    </row>
    <row r="547" customFormat="false" ht="12.75" hidden="false" customHeight="false" outlineLevel="0" collapsed="false">
      <c r="A547" s="4"/>
    </row>
    <row r="548" customFormat="false" ht="12.75" hidden="false" customHeight="false" outlineLevel="0" collapsed="false">
      <c r="A548" s="4"/>
    </row>
    <row r="549" customFormat="false" ht="12.75" hidden="false" customHeight="false" outlineLevel="0" collapsed="false">
      <c r="A549" s="4"/>
    </row>
    <row r="550" customFormat="false" ht="12.75" hidden="false" customHeight="false" outlineLevel="0" collapsed="false">
      <c r="A550" s="4"/>
    </row>
    <row r="551" customFormat="false" ht="12.75" hidden="false" customHeight="false" outlineLevel="0" collapsed="false">
      <c r="A551" s="4"/>
    </row>
    <row r="552" customFormat="false" ht="12.75" hidden="false" customHeight="false" outlineLevel="0" collapsed="false">
      <c r="A552" s="4"/>
    </row>
    <row r="553" customFormat="false" ht="12.75" hidden="false" customHeight="false" outlineLevel="0" collapsed="false">
      <c r="A553" s="4"/>
    </row>
    <row r="554" customFormat="false" ht="12.75" hidden="false" customHeight="false" outlineLevel="0" collapsed="false">
      <c r="A554" s="4"/>
    </row>
    <row r="555" customFormat="false" ht="12.75" hidden="false" customHeight="false" outlineLevel="0" collapsed="false">
      <c r="A555" s="4"/>
    </row>
    <row r="556" customFormat="false" ht="12.75" hidden="false" customHeight="false" outlineLevel="0" collapsed="false">
      <c r="A556" s="4"/>
    </row>
    <row r="557" customFormat="false" ht="12.75" hidden="false" customHeight="false" outlineLevel="0" collapsed="false">
      <c r="A557" s="4"/>
    </row>
    <row r="558" customFormat="false" ht="12.75" hidden="false" customHeight="false" outlineLevel="0" collapsed="false">
      <c r="A558" s="4"/>
    </row>
    <row r="559" customFormat="false" ht="12.75" hidden="false" customHeight="false" outlineLevel="0" collapsed="false">
      <c r="A559" s="4"/>
    </row>
    <row r="560" customFormat="false" ht="12.75" hidden="false" customHeight="false" outlineLevel="0" collapsed="false">
      <c r="A560" s="4"/>
    </row>
    <row r="561" customFormat="false" ht="12.75" hidden="false" customHeight="false" outlineLevel="0" collapsed="false">
      <c r="A561" s="4"/>
    </row>
    <row r="562" customFormat="false" ht="12.75" hidden="false" customHeight="false" outlineLevel="0" collapsed="false">
      <c r="A562" s="4"/>
    </row>
    <row r="563" customFormat="false" ht="12.75" hidden="false" customHeight="false" outlineLevel="0" collapsed="false">
      <c r="A563" s="4"/>
    </row>
    <row r="564" customFormat="false" ht="12.75" hidden="false" customHeight="false" outlineLevel="0" collapsed="false">
      <c r="A564" s="4"/>
    </row>
    <row r="565" customFormat="false" ht="12.75" hidden="false" customHeight="false" outlineLevel="0" collapsed="false">
      <c r="A565" s="4"/>
    </row>
    <row r="566" customFormat="false" ht="12.75" hidden="false" customHeight="false" outlineLevel="0" collapsed="false">
      <c r="A566" s="4"/>
    </row>
    <row r="567" customFormat="false" ht="12.75" hidden="false" customHeight="false" outlineLevel="0" collapsed="false">
      <c r="A567" s="4"/>
    </row>
    <row r="568" customFormat="false" ht="12.75" hidden="false" customHeight="false" outlineLevel="0" collapsed="false">
      <c r="A568" s="4"/>
    </row>
    <row r="569" customFormat="false" ht="12.75" hidden="false" customHeight="false" outlineLevel="0" collapsed="false">
      <c r="A569" s="4"/>
    </row>
    <row r="570" customFormat="false" ht="12.75" hidden="false" customHeight="false" outlineLevel="0" collapsed="false">
      <c r="A570" s="4"/>
    </row>
    <row r="571" customFormat="false" ht="12.75" hidden="false" customHeight="false" outlineLevel="0" collapsed="false">
      <c r="A571" s="4"/>
    </row>
    <row r="572" customFormat="false" ht="12.75" hidden="false" customHeight="false" outlineLevel="0" collapsed="false">
      <c r="A572" s="4"/>
    </row>
    <row r="573" customFormat="false" ht="12.75" hidden="false" customHeight="false" outlineLevel="0" collapsed="false">
      <c r="A573" s="4"/>
    </row>
    <row r="574" customFormat="false" ht="12.75" hidden="false" customHeight="false" outlineLevel="0" collapsed="false">
      <c r="A574" s="4"/>
    </row>
    <row r="575" customFormat="false" ht="12.75" hidden="false" customHeight="false" outlineLevel="0" collapsed="false">
      <c r="A575" s="4"/>
    </row>
    <row r="576" customFormat="false" ht="12.75" hidden="false" customHeight="false" outlineLevel="0" collapsed="false">
      <c r="A576" s="4"/>
    </row>
    <row r="577" customFormat="false" ht="12.75" hidden="false" customHeight="false" outlineLevel="0" collapsed="false">
      <c r="A577" s="4"/>
    </row>
    <row r="578" customFormat="false" ht="12.75" hidden="false" customHeight="false" outlineLevel="0" collapsed="false">
      <c r="A578" s="4"/>
    </row>
    <row r="579" customFormat="false" ht="12.75" hidden="false" customHeight="false" outlineLevel="0" collapsed="false">
      <c r="A579" s="4"/>
    </row>
    <row r="580" customFormat="false" ht="12.75" hidden="false" customHeight="false" outlineLevel="0" collapsed="false">
      <c r="A580" s="4"/>
    </row>
    <row r="581" customFormat="false" ht="12.75" hidden="false" customHeight="false" outlineLevel="0" collapsed="false">
      <c r="A581" s="4"/>
    </row>
    <row r="582" customFormat="false" ht="12.75" hidden="false" customHeight="false" outlineLevel="0" collapsed="false">
      <c r="A582" s="4"/>
    </row>
    <row r="583" customFormat="false" ht="12.75" hidden="false" customHeight="false" outlineLevel="0" collapsed="false">
      <c r="A583" s="4"/>
    </row>
    <row r="584" customFormat="false" ht="12.75" hidden="false" customHeight="false" outlineLevel="0" collapsed="false">
      <c r="A584" s="4"/>
    </row>
    <row r="585" customFormat="false" ht="12.75" hidden="false" customHeight="false" outlineLevel="0" collapsed="false">
      <c r="A585" s="4"/>
    </row>
    <row r="586" customFormat="false" ht="12.75" hidden="false" customHeight="false" outlineLevel="0" collapsed="false">
      <c r="A586" s="4"/>
    </row>
    <row r="587" customFormat="false" ht="12.75" hidden="false" customHeight="false" outlineLevel="0" collapsed="false">
      <c r="A587" s="4"/>
    </row>
    <row r="588" customFormat="false" ht="12.75" hidden="false" customHeight="false" outlineLevel="0" collapsed="false">
      <c r="A588" s="4"/>
    </row>
    <row r="589" customFormat="false" ht="12.75" hidden="false" customHeight="false" outlineLevel="0" collapsed="false">
      <c r="A589" s="4"/>
    </row>
    <row r="590" customFormat="false" ht="12.75" hidden="false" customHeight="false" outlineLevel="0" collapsed="false">
      <c r="A590" s="4"/>
    </row>
    <row r="591" customFormat="false" ht="12.75" hidden="false" customHeight="false" outlineLevel="0" collapsed="false">
      <c r="A591" s="4"/>
    </row>
    <row r="592" customFormat="false" ht="12.75" hidden="false" customHeight="false" outlineLevel="0" collapsed="false">
      <c r="A592" s="4"/>
    </row>
    <row r="593" customFormat="false" ht="12.75" hidden="false" customHeight="false" outlineLevel="0" collapsed="false">
      <c r="A593" s="4"/>
    </row>
    <row r="594" customFormat="false" ht="12.75" hidden="false" customHeight="false" outlineLevel="0" collapsed="false">
      <c r="A594" s="4"/>
    </row>
    <row r="595" customFormat="false" ht="12.75" hidden="false" customHeight="false" outlineLevel="0" collapsed="false">
      <c r="A595" s="4"/>
    </row>
    <row r="596" customFormat="false" ht="12.75" hidden="false" customHeight="false" outlineLevel="0" collapsed="false">
      <c r="A596" s="4"/>
    </row>
    <row r="597" customFormat="false" ht="12.75" hidden="false" customHeight="false" outlineLevel="0" collapsed="false">
      <c r="A597" s="4"/>
    </row>
    <row r="598" customFormat="false" ht="12.75" hidden="false" customHeight="false" outlineLevel="0" collapsed="false">
      <c r="A598" s="4"/>
    </row>
    <row r="599" customFormat="false" ht="12.75" hidden="false" customHeight="false" outlineLevel="0" collapsed="false">
      <c r="A599" s="4"/>
    </row>
    <row r="600" customFormat="false" ht="12.75" hidden="false" customHeight="false" outlineLevel="0" collapsed="false">
      <c r="A600" s="4"/>
    </row>
    <row r="601" customFormat="false" ht="12.75" hidden="false" customHeight="false" outlineLevel="0" collapsed="false">
      <c r="A601" s="4"/>
    </row>
    <row r="602" customFormat="false" ht="12.75" hidden="false" customHeight="false" outlineLevel="0" collapsed="false">
      <c r="A602" s="4"/>
    </row>
    <row r="603" customFormat="false" ht="12.75" hidden="false" customHeight="false" outlineLevel="0" collapsed="false">
      <c r="A603" s="4"/>
    </row>
    <row r="604" customFormat="false" ht="12.75" hidden="false" customHeight="false" outlineLevel="0" collapsed="false">
      <c r="A604" s="4"/>
    </row>
    <row r="605" customFormat="false" ht="12.75" hidden="false" customHeight="false" outlineLevel="0" collapsed="false">
      <c r="A605" s="4"/>
    </row>
    <row r="606" customFormat="false" ht="12.75" hidden="false" customHeight="false" outlineLevel="0" collapsed="false">
      <c r="A606" s="4"/>
    </row>
    <row r="607" customFormat="false" ht="12.75" hidden="false" customHeight="false" outlineLevel="0" collapsed="false">
      <c r="A607" s="4"/>
    </row>
    <row r="608" customFormat="false" ht="12.75" hidden="false" customHeight="false" outlineLevel="0" collapsed="false">
      <c r="A608" s="4"/>
    </row>
    <row r="609" customFormat="false" ht="12.75" hidden="false" customHeight="false" outlineLevel="0" collapsed="false">
      <c r="A609" s="4"/>
    </row>
    <row r="610" customFormat="false" ht="12.75" hidden="false" customHeight="false" outlineLevel="0" collapsed="false">
      <c r="A610" s="4"/>
    </row>
    <row r="611" customFormat="false" ht="12.75" hidden="false" customHeight="false" outlineLevel="0" collapsed="false">
      <c r="A611" s="4"/>
    </row>
    <row r="612" customFormat="false" ht="12.75" hidden="false" customHeight="false" outlineLevel="0" collapsed="false">
      <c r="A612" s="4"/>
    </row>
    <row r="613" customFormat="false" ht="12.75" hidden="false" customHeight="false" outlineLevel="0" collapsed="false">
      <c r="A613" s="4"/>
    </row>
    <row r="614" customFormat="false" ht="12.75" hidden="false" customHeight="false" outlineLevel="0" collapsed="false">
      <c r="A614" s="4"/>
    </row>
    <row r="615" customFormat="false" ht="12.75" hidden="false" customHeight="false" outlineLevel="0" collapsed="false">
      <c r="A615" s="4"/>
    </row>
    <row r="616" customFormat="false" ht="12.75" hidden="false" customHeight="false" outlineLevel="0" collapsed="false">
      <c r="A616" s="4"/>
    </row>
    <row r="617" customFormat="false" ht="12.75" hidden="false" customHeight="false" outlineLevel="0" collapsed="false">
      <c r="A617" s="4"/>
    </row>
    <row r="618" customFormat="false" ht="12.75" hidden="false" customHeight="false" outlineLevel="0" collapsed="false">
      <c r="A618" s="4"/>
    </row>
    <row r="619" customFormat="false" ht="12.75" hidden="false" customHeight="false" outlineLevel="0" collapsed="false">
      <c r="A619" s="4"/>
    </row>
    <row r="620" customFormat="false" ht="12.75" hidden="false" customHeight="false" outlineLevel="0" collapsed="false">
      <c r="A620" s="4"/>
    </row>
    <row r="621" customFormat="false" ht="12.75" hidden="false" customHeight="false" outlineLevel="0" collapsed="false">
      <c r="A621" s="4"/>
    </row>
    <row r="622" customFormat="false" ht="12.75" hidden="false" customHeight="false" outlineLevel="0" collapsed="false">
      <c r="A622" s="4"/>
    </row>
    <row r="623" customFormat="false" ht="12.75" hidden="false" customHeight="false" outlineLevel="0" collapsed="false">
      <c r="A623" s="4"/>
    </row>
    <row r="624" customFormat="false" ht="12.75" hidden="false" customHeight="false" outlineLevel="0" collapsed="false">
      <c r="A624" s="4"/>
    </row>
    <row r="625" customFormat="false" ht="12.75" hidden="false" customHeight="false" outlineLevel="0" collapsed="false">
      <c r="A625" s="4"/>
    </row>
    <row r="626" customFormat="false" ht="12.75" hidden="false" customHeight="false" outlineLevel="0" collapsed="false">
      <c r="A626" s="4"/>
    </row>
    <row r="627" customFormat="false" ht="12.75" hidden="false" customHeight="false" outlineLevel="0" collapsed="false">
      <c r="A627" s="4"/>
    </row>
    <row r="628" customFormat="false" ht="12.75" hidden="false" customHeight="false" outlineLevel="0" collapsed="false">
      <c r="A628" s="4"/>
    </row>
    <row r="629" customFormat="false" ht="12.75" hidden="false" customHeight="false" outlineLevel="0" collapsed="false">
      <c r="A629" s="4"/>
    </row>
    <row r="630" customFormat="false" ht="12.75" hidden="false" customHeight="false" outlineLevel="0" collapsed="false">
      <c r="A630" s="4"/>
    </row>
    <row r="631" customFormat="false" ht="12.75" hidden="false" customHeight="false" outlineLevel="0" collapsed="false">
      <c r="A631" s="4"/>
    </row>
    <row r="632" customFormat="false" ht="12.75" hidden="false" customHeight="false" outlineLevel="0" collapsed="false">
      <c r="A632" s="4"/>
    </row>
    <row r="633" customFormat="false" ht="12.75" hidden="false" customHeight="false" outlineLevel="0" collapsed="false">
      <c r="A633" s="4"/>
    </row>
    <row r="634" customFormat="false" ht="12.75" hidden="false" customHeight="false" outlineLevel="0" collapsed="false">
      <c r="A634" s="4"/>
    </row>
    <row r="635" customFormat="false" ht="12.75" hidden="false" customHeight="false" outlineLevel="0" collapsed="false">
      <c r="A635" s="4"/>
    </row>
    <row r="636" customFormat="false" ht="12.75" hidden="false" customHeight="false" outlineLevel="0" collapsed="false">
      <c r="A636" s="4"/>
    </row>
    <row r="637" customFormat="false" ht="12.75" hidden="false" customHeight="false" outlineLevel="0" collapsed="false">
      <c r="A637" s="4"/>
    </row>
    <row r="638" customFormat="false" ht="12.75" hidden="false" customHeight="false" outlineLevel="0" collapsed="false">
      <c r="A638" s="4"/>
    </row>
    <row r="639" customFormat="false" ht="12.75" hidden="false" customHeight="false" outlineLevel="0" collapsed="false">
      <c r="A639" s="4"/>
    </row>
    <row r="640" customFormat="false" ht="12.75" hidden="false" customHeight="false" outlineLevel="0" collapsed="false">
      <c r="A640" s="4"/>
    </row>
    <row r="641" customFormat="false" ht="12.75" hidden="false" customHeight="false" outlineLevel="0" collapsed="false">
      <c r="A641" s="4"/>
    </row>
    <row r="642" customFormat="false" ht="12.75" hidden="false" customHeight="false" outlineLevel="0" collapsed="false">
      <c r="A642" s="4"/>
    </row>
    <row r="643" customFormat="false" ht="12.75" hidden="false" customHeight="false" outlineLevel="0" collapsed="false">
      <c r="A643" s="4"/>
    </row>
    <row r="644" customFormat="false" ht="12.75" hidden="false" customHeight="false" outlineLevel="0" collapsed="false">
      <c r="A644" s="4"/>
    </row>
    <row r="645" customFormat="false" ht="12.75" hidden="false" customHeight="false" outlineLevel="0" collapsed="false">
      <c r="A645" s="4"/>
    </row>
    <row r="646" customFormat="false" ht="12.75" hidden="false" customHeight="false" outlineLevel="0" collapsed="false">
      <c r="A646" s="4"/>
    </row>
    <row r="647" customFormat="false" ht="12.75" hidden="false" customHeight="false" outlineLevel="0" collapsed="false">
      <c r="A647" s="4"/>
    </row>
    <row r="648" customFormat="false" ht="12.75" hidden="false" customHeight="false" outlineLevel="0" collapsed="false">
      <c r="A648" s="4"/>
    </row>
    <row r="649" customFormat="false" ht="12.75" hidden="false" customHeight="false" outlineLevel="0" collapsed="false">
      <c r="A649" s="4"/>
    </row>
    <row r="650" customFormat="false" ht="12.75" hidden="false" customHeight="false" outlineLevel="0" collapsed="false">
      <c r="A650" s="4"/>
    </row>
    <row r="651" customFormat="false" ht="12.75" hidden="false" customHeight="false" outlineLevel="0" collapsed="false">
      <c r="A651" s="4"/>
    </row>
    <row r="652" customFormat="false" ht="12.75" hidden="false" customHeight="false" outlineLevel="0" collapsed="false">
      <c r="A652" s="4"/>
    </row>
    <row r="653" customFormat="false" ht="12.75" hidden="false" customHeight="false" outlineLevel="0" collapsed="false">
      <c r="A653" s="4"/>
    </row>
    <row r="654" customFormat="false" ht="12.75" hidden="false" customHeight="false" outlineLevel="0" collapsed="false">
      <c r="A654" s="4"/>
    </row>
    <row r="655" customFormat="false" ht="12.75" hidden="false" customHeight="false" outlineLevel="0" collapsed="false">
      <c r="A655" s="4"/>
    </row>
    <row r="656" customFormat="false" ht="12.75" hidden="false" customHeight="false" outlineLevel="0" collapsed="false">
      <c r="A656" s="4"/>
    </row>
    <row r="657" customFormat="false" ht="12.75" hidden="false" customHeight="false" outlineLevel="0" collapsed="false">
      <c r="A657" s="4"/>
    </row>
    <row r="658" customFormat="false" ht="12.75" hidden="false" customHeight="false" outlineLevel="0" collapsed="false">
      <c r="A658" s="4"/>
    </row>
    <row r="659" customFormat="false" ht="12.75" hidden="false" customHeight="false" outlineLevel="0" collapsed="false">
      <c r="A659" s="4"/>
    </row>
    <row r="660" customFormat="false" ht="12.75" hidden="false" customHeight="false" outlineLevel="0" collapsed="false">
      <c r="A660" s="4"/>
    </row>
    <row r="661" customFormat="false" ht="12.75" hidden="false" customHeight="false" outlineLevel="0" collapsed="false">
      <c r="A661" s="4"/>
    </row>
    <row r="662" customFormat="false" ht="12.75" hidden="false" customHeight="false" outlineLevel="0" collapsed="false">
      <c r="A662" s="4"/>
    </row>
    <row r="663" customFormat="false" ht="12.75" hidden="false" customHeight="false" outlineLevel="0" collapsed="false">
      <c r="A663" s="4"/>
    </row>
    <row r="664" customFormat="false" ht="12.75" hidden="false" customHeight="false" outlineLevel="0" collapsed="false">
      <c r="A664" s="4"/>
    </row>
    <row r="665" customFormat="false" ht="12.75" hidden="false" customHeight="false" outlineLevel="0" collapsed="false">
      <c r="A665" s="4"/>
    </row>
    <row r="666" customFormat="false" ht="12.75" hidden="false" customHeight="false" outlineLevel="0" collapsed="false">
      <c r="A666" s="4"/>
    </row>
    <row r="667" customFormat="false" ht="12.75" hidden="false" customHeight="false" outlineLevel="0" collapsed="false">
      <c r="A667" s="4"/>
    </row>
    <row r="668" customFormat="false" ht="12.75" hidden="false" customHeight="false" outlineLevel="0" collapsed="false">
      <c r="A668" s="4"/>
    </row>
    <row r="669" customFormat="false" ht="12.75" hidden="false" customHeight="false" outlineLevel="0" collapsed="false">
      <c r="A669" s="4"/>
    </row>
    <row r="670" customFormat="false" ht="12.75" hidden="false" customHeight="false" outlineLevel="0" collapsed="false">
      <c r="A670" s="4"/>
    </row>
    <row r="671" customFormat="false" ht="12.75" hidden="false" customHeight="false" outlineLevel="0" collapsed="false">
      <c r="A671" s="4"/>
    </row>
    <row r="672" customFormat="false" ht="12.75" hidden="false" customHeight="false" outlineLevel="0" collapsed="false">
      <c r="A672" s="4"/>
    </row>
    <row r="673" customFormat="false" ht="12.75" hidden="false" customHeight="false" outlineLevel="0" collapsed="false">
      <c r="A673" s="4"/>
    </row>
    <row r="674" customFormat="false" ht="12.75" hidden="false" customHeight="false" outlineLevel="0" collapsed="false">
      <c r="A674" s="4"/>
    </row>
    <row r="675" customFormat="false" ht="12.75" hidden="false" customHeight="false" outlineLevel="0" collapsed="false">
      <c r="A675" s="4"/>
    </row>
    <row r="676" customFormat="false" ht="12.75" hidden="false" customHeight="false" outlineLevel="0" collapsed="false">
      <c r="A676" s="4"/>
    </row>
    <row r="677" customFormat="false" ht="12.75" hidden="false" customHeight="false" outlineLevel="0" collapsed="false">
      <c r="A677" s="4"/>
    </row>
    <row r="678" customFormat="false" ht="12.75" hidden="false" customHeight="false" outlineLevel="0" collapsed="false">
      <c r="A678" s="4"/>
    </row>
    <row r="679" customFormat="false" ht="12.75" hidden="false" customHeight="false" outlineLevel="0" collapsed="false">
      <c r="A679" s="4"/>
    </row>
    <row r="680" customFormat="false" ht="12.75" hidden="false" customHeight="false" outlineLevel="0" collapsed="false">
      <c r="A680" s="4"/>
    </row>
    <row r="681" customFormat="false" ht="12.75" hidden="false" customHeight="false" outlineLevel="0" collapsed="false">
      <c r="A681" s="4"/>
    </row>
    <row r="682" customFormat="false" ht="12.75" hidden="false" customHeight="false" outlineLevel="0" collapsed="false">
      <c r="A682" s="4"/>
    </row>
    <row r="683" customFormat="false" ht="12.75" hidden="false" customHeight="false" outlineLevel="0" collapsed="false">
      <c r="A683" s="4"/>
    </row>
    <row r="684" customFormat="false" ht="12.75" hidden="false" customHeight="false" outlineLevel="0" collapsed="false">
      <c r="A684" s="4"/>
    </row>
    <row r="685" customFormat="false" ht="12.75" hidden="false" customHeight="false" outlineLevel="0" collapsed="false">
      <c r="A685" s="4"/>
    </row>
    <row r="686" customFormat="false" ht="12.75" hidden="false" customHeight="false" outlineLevel="0" collapsed="false">
      <c r="A686" s="4"/>
    </row>
    <row r="687" customFormat="false" ht="12.75" hidden="false" customHeight="false" outlineLevel="0" collapsed="false">
      <c r="A687" s="4"/>
    </row>
    <row r="688" customFormat="false" ht="12.75" hidden="false" customHeight="false" outlineLevel="0" collapsed="false">
      <c r="A688" s="4"/>
    </row>
    <row r="689" customFormat="false" ht="12.75" hidden="false" customHeight="false" outlineLevel="0" collapsed="false">
      <c r="A689" s="4"/>
    </row>
    <row r="690" customFormat="false" ht="12.75" hidden="false" customHeight="false" outlineLevel="0" collapsed="false">
      <c r="A690" s="4"/>
    </row>
    <row r="691" customFormat="false" ht="12.75" hidden="false" customHeight="false" outlineLevel="0" collapsed="false">
      <c r="A691" s="4"/>
    </row>
    <row r="692" customFormat="false" ht="12.75" hidden="false" customHeight="false" outlineLevel="0" collapsed="false">
      <c r="A692" s="4"/>
    </row>
    <row r="693" customFormat="false" ht="12.75" hidden="false" customHeight="false" outlineLevel="0" collapsed="false">
      <c r="A693" s="4"/>
    </row>
    <row r="694" customFormat="false" ht="12.75" hidden="false" customHeight="false" outlineLevel="0" collapsed="false">
      <c r="A694" s="4"/>
    </row>
    <row r="695" customFormat="false" ht="12.75" hidden="false" customHeight="false" outlineLevel="0" collapsed="false">
      <c r="A695" s="4"/>
    </row>
    <row r="696" customFormat="false" ht="12.75" hidden="false" customHeight="false" outlineLevel="0" collapsed="false">
      <c r="A696" s="4"/>
    </row>
    <row r="697" customFormat="false" ht="12.75" hidden="false" customHeight="false" outlineLevel="0" collapsed="false">
      <c r="A697" s="4"/>
    </row>
    <row r="698" customFormat="false" ht="12.75" hidden="false" customHeight="false" outlineLevel="0" collapsed="false">
      <c r="A698" s="4"/>
    </row>
    <row r="699" customFormat="false" ht="12.75" hidden="false" customHeight="false" outlineLevel="0" collapsed="false">
      <c r="A699" s="4"/>
    </row>
    <row r="700" customFormat="false" ht="12.75" hidden="false" customHeight="false" outlineLevel="0" collapsed="false">
      <c r="A700" s="4"/>
    </row>
    <row r="701" customFormat="false" ht="12.75" hidden="false" customHeight="false" outlineLevel="0" collapsed="false">
      <c r="A701" s="4"/>
    </row>
    <row r="702" customFormat="false" ht="12.75" hidden="false" customHeight="false" outlineLevel="0" collapsed="false">
      <c r="A702" s="4"/>
    </row>
    <row r="703" customFormat="false" ht="12.75" hidden="false" customHeight="false" outlineLevel="0" collapsed="false">
      <c r="A703" s="4"/>
    </row>
    <row r="704" customFormat="false" ht="12.75" hidden="false" customHeight="false" outlineLevel="0" collapsed="false">
      <c r="A704" s="4"/>
    </row>
    <row r="705" customFormat="false" ht="12.75" hidden="false" customHeight="false" outlineLevel="0" collapsed="false">
      <c r="A705" s="4"/>
    </row>
    <row r="706" customFormat="false" ht="12.75" hidden="false" customHeight="false" outlineLevel="0" collapsed="false">
      <c r="A706" s="4"/>
    </row>
    <row r="707" customFormat="false" ht="12.75" hidden="false" customHeight="false" outlineLevel="0" collapsed="false">
      <c r="A707" s="4"/>
    </row>
    <row r="708" customFormat="false" ht="12.75" hidden="false" customHeight="false" outlineLevel="0" collapsed="false">
      <c r="A708" s="4"/>
    </row>
    <row r="709" customFormat="false" ht="12.75" hidden="false" customHeight="false" outlineLevel="0" collapsed="false">
      <c r="A709" s="4"/>
    </row>
    <row r="710" customFormat="false" ht="12.75" hidden="false" customHeight="false" outlineLevel="0" collapsed="false">
      <c r="A710" s="4"/>
    </row>
    <row r="711" customFormat="false" ht="12.75" hidden="false" customHeight="false" outlineLevel="0" collapsed="false">
      <c r="A711" s="4"/>
    </row>
    <row r="712" customFormat="false" ht="12.75" hidden="false" customHeight="false" outlineLevel="0" collapsed="false">
      <c r="A712" s="4"/>
    </row>
    <row r="713" customFormat="false" ht="12.75" hidden="false" customHeight="false" outlineLevel="0" collapsed="false">
      <c r="A713" s="4"/>
    </row>
    <row r="714" customFormat="false" ht="12.75" hidden="false" customHeight="false" outlineLevel="0" collapsed="false">
      <c r="A714" s="4"/>
    </row>
    <row r="715" customFormat="false" ht="12.75" hidden="false" customHeight="false" outlineLevel="0" collapsed="false">
      <c r="A715" s="4"/>
    </row>
    <row r="716" customFormat="false" ht="12.75" hidden="false" customHeight="false" outlineLevel="0" collapsed="false">
      <c r="A716" s="4"/>
    </row>
    <row r="717" customFormat="false" ht="12.75" hidden="false" customHeight="false" outlineLevel="0" collapsed="false">
      <c r="A717" s="4"/>
    </row>
    <row r="718" customFormat="false" ht="12.75" hidden="false" customHeight="false" outlineLevel="0" collapsed="false">
      <c r="A718" s="4"/>
    </row>
    <row r="719" customFormat="false" ht="12.75" hidden="false" customHeight="false" outlineLevel="0" collapsed="false">
      <c r="A719" s="4"/>
    </row>
    <row r="720" customFormat="false" ht="12.75" hidden="false" customHeight="false" outlineLevel="0" collapsed="false">
      <c r="A720" s="4"/>
    </row>
    <row r="721" customFormat="false" ht="12.75" hidden="false" customHeight="false" outlineLevel="0" collapsed="false">
      <c r="A721" s="4"/>
    </row>
    <row r="722" customFormat="false" ht="12.75" hidden="false" customHeight="false" outlineLevel="0" collapsed="false">
      <c r="A722" s="4"/>
    </row>
    <row r="723" customFormat="false" ht="12.75" hidden="false" customHeight="false" outlineLevel="0" collapsed="false">
      <c r="A723" s="4"/>
    </row>
    <row r="724" customFormat="false" ht="12.75" hidden="false" customHeight="false" outlineLevel="0" collapsed="false">
      <c r="A724" s="4"/>
    </row>
    <row r="725" customFormat="false" ht="12.75" hidden="false" customHeight="false" outlineLevel="0" collapsed="false">
      <c r="A725" s="4"/>
    </row>
    <row r="726" customFormat="false" ht="12.75" hidden="false" customHeight="false" outlineLevel="0" collapsed="false">
      <c r="A726" s="4"/>
    </row>
    <row r="727" customFormat="false" ht="12.75" hidden="false" customHeight="false" outlineLevel="0" collapsed="false">
      <c r="A727" s="4"/>
    </row>
    <row r="728" customFormat="false" ht="12.75" hidden="false" customHeight="false" outlineLevel="0" collapsed="false">
      <c r="A728" s="4"/>
    </row>
    <row r="729" customFormat="false" ht="12.75" hidden="false" customHeight="false" outlineLevel="0" collapsed="false">
      <c r="A729" s="4"/>
    </row>
    <row r="730" customFormat="false" ht="12.75" hidden="false" customHeight="false" outlineLevel="0" collapsed="false">
      <c r="A730" s="4"/>
    </row>
    <row r="731" customFormat="false" ht="12.75" hidden="false" customHeight="false" outlineLevel="0" collapsed="false">
      <c r="A731" s="4"/>
    </row>
    <row r="732" customFormat="false" ht="12.75" hidden="false" customHeight="false" outlineLevel="0" collapsed="false">
      <c r="A732" s="4"/>
    </row>
    <row r="733" customFormat="false" ht="12.75" hidden="false" customHeight="false" outlineLevel="0" collapsed="false">
      <c r="A733" s="4"/>
    </row>
    <row r="734" customFormat="false" ht="12.75" hidden="false" customHeight="false" outlineLevel="0" collapsed="false">
      <c r="A734" s="4"/>
    </row>
    <row r="735" customFormat="false" ht="12.75" hidden="false" customHeight="false" outlineLevel="0" collapsed="false">
      <c r="A735" s="4"/>
    </row>
    <row r="736" customFormat="false" ht="12.75" hidden="false" customHeight="false" outlineLevel="0" collapsed="false">
      <c r="A736" s="4"/>
    </row>
    <row r="737" customFormat="false" ht="12.75" hidden="false" customHeight="false" outlineLevel="0" collapsed="false">
      <c r="A737" s="4"/>
    </row>
    <row r="738" customFormat="false" ht="12.75" hidden="false" customHeight="false" outlineLevel="0" collapsed="false">
      <c r="A738" s="4"/>
    </row>
    <row r="739" customFormat="false" ht="12.75" hidden="false" customHeight="false" outlineLevel="0" collapsed="false">
      <c r="A739" s="4"/>
    </row>
    <row r="740" customFormat="false" ht="12.75" hidden="false" customHeight="false" outlineLevel="0" collapsed="false">
      <c r="A740" s="4"/>
    </row>
    <row r="741" customFormat="false" ht="12.75" hidden="false" customHeight="false" outlineLevel="0" collapsed="false">
      <c r="A741" s="4"/>
    </row>
    <row r="742" customFormat="false" ht="12.75" hidden="false" customHeight="false" outlineLevel="0" collapsed="false">
      <c r="A742" s="4"/>
    </row>
    <row r="743" customFormat="false" ht="12.75" hidden="false" customHeight="false" outlineLevel="0" collapsed="false">
      <c r="A743" s="4"/>
    </row>
    <row r="744" customFormat="false" ht="12.75" hidden="false" customHeight="false" outlineLevel="0" collapsed="false">
      <c r="A744" s="4"/>
    </row>
    <row r="745" customFormat="false" ht="12.75" hidden="false" customHeight="false" outlineLevel="0" collapsed="false">
      <c r="A745" s="4"/>
    </row>
    <row r="746" customFormat="false" ht="12.75" hidden="false" customHeight="false" outlineLevel="0" collapsed="false">
      <c r="A746" s="4"/>
    </row>
    <row r="747" customFormat="false" ht="12.75" hidden="false" customHeight="false" outlineLevel="0" collapsed="false">
      <c r="A747" s="4"/>
    </row>
    <row r="748" customFormat="false" ht="12.75" hidden="false" customHeight="false" outlineLevel="0" collapsed="false">
      <c r="A748" s="4"/>
    </row>
    <row r="749" customFormat="false" ht="12.75" hidden="false" customHeight="false" outlineLevel="0" collapsed="false">
      <c r="A749" s="4"/>
    </row>
    <row r="750" customFormat="false" ht="12.75" hidden="false" customHeight="false" outlineLevel="0" collapsed="false">
      <c r="A750" s="4"/>
    </row>
    <row r="751" customFormat="false" ht="12.75" hidden="false" customHeight="false" outlineLevel="0" collapsed="false">
      <c r="A751" s="4"/>
    </row>
    <row r="752" customFormat="false" ht="12.75" hidden="false" customHeight="false" outlineLevel="0" collapsed="false">
      <c r="A752" s="4"/>
    </row>
    <row r="753" customFormat="false" ht="12.75" hidden="false" customHeight="false" outlineLevel="0" collapsed="false">
      <c r="A753" s="4"/>
    </row>
    <row r="754" customFormat="false" ht="12.75" hidden="false" customHeight="false" outlineLevel="0" collapsed="false">
      <c r="A754" s="4"/>
    </row>
    <row r="755" customFormat="false" ht="12.75" hidden="false" customHeight="false" outlineLevel="0" collapsed="false">
      <c r="A755" s="4"/>
    </row>
    <row r="756" customFormat="false" ht="12.75" hidden="false" customHeight="false" outlineLevel="0" collapsed="false">
      <c r="A756" s="4"/>
    </row>
    <row r="757" customFormat="false" ht="12.75" hidden="false" customHeight="false" outlineLevel="0" collapsed="false">
      <c r="A757" s="4"/>
    </row>
    <row r="758" customFormat="false" ht="12.75" hidden="false" customHeight="false" outlineLevel="0" collapsed="false">
      <c r="A758" s="4"/>
    </row>
    <row r="759" customFormat="false" ht="12.75" hidden="false" customHeight="false" outlineLevel="0" collapsed="false">
      <c r="A759" s="4"/>
    </row>
    <row r="760" customFormat="false" ht="12.75" hidden="false" customHeight="false" outlineLevel="0" collapsed="false">
      <c r="A760" s="4"/>
    </row>
    <row r="761" customFormat="false" ht="12.75" hidden="false" customHeight="false" outlineLevel="0" collapsed="false">
      <c r="A761" s="4"/>
    </row>
    <row r="762" customFormat="false" ht="12.75" hidden="false" customHeight="false" outlineLevel="0" collapsed="false">
      <c r="A762" s="4"/>
    </row>
    <row r="763" customFormat="false" ht="12.75" hidden="false" customHeight="false" outlineLevel="0" collapsed="false">
      <c r="A763" s="4"/>
    </row>
    <row r="764" customFormat="false" ht="12.75" hidden="false" customHeight="false" outlineLevel="0" collapsed="false">
      <c r="A764" s="4"/>
    </row>
    <row r="765" customFormat="false" ht="12.75" hidden="false" customHeight="false" outlineLevel="0" collapsed="false">
      <c r="A765" s="4"/>
    </row>
    <row r="766" customFormat="false" ht="12.75" hidden="false" customHeight="false" outlineLevel="0" collapsed="false">
      <c r="A766" s="4"/>
    </row>
    <row r="767" customFormat="false" ht="12.75" hidden="false" customHeight="false" outlineLevel="0" collapsed="false">
      <c r="A767" s="4"/>
    </row>
    <row r="768" customFormat="false" ht="12.75" hidden="false" customHeight="false" outlineLevel="0" collapsed="false">
      <c r="A768" s="4"/>
    </row>
    <row r="769" customFormat="false" ht="12.75" hidden="false" customHeight="false" outlineLevel="0" collapsed="false">
      <c r="A769" s="4"/>
    </row>
    <row r="770" customFormat="false" ht="12.75" hidden="false" customHeight="false" outlineLevel="0" collapsed="false">
      <c r="A770" s="4"/>
    </row>
    <row r="771" customFormat="false" ht="12.75" hidden="false" customHeight="false" outlineLevel="0" collapsed="false">
      <c r="A771" s="4"/>
    </row>
    <row r="772" customFormat="false" ht="12.75" hidden="false" customHeight="false" outlineLevel="0" collapsed="false">
      <c r="A772" s="4"/>
    </row>
    <row r="773" customFormat="false" ht="12.75" hidden="false" customHeight="false" outlineLevel="0" collapsed="false">
      <c r="A773" s="4"/>
    </row>
    <row r="774" customFormat="false" ht="12.75" hidden="false" customHeight="false" outlineLevel="0" collapsed="false">
      <c r="A774" s="4"/>
    </row>
    <row r="775" customFormat="false" ht="12.75" hidden="false" customHeight="false" outlineLevel="0" collapsed="false">
      <c r="A775" s="4"/>
    </row>
    <row r="776" customFormat="false" ht="12.75" hidden="false" customHeight="false" outlineLevel="0" collapsed="false">
      <c r="A776" s="4"/>
    </row>
    <row r="777" customFormat="false" ht="12.75" hidden="false" customHeight="false" outlineLevel="0" collapsed="false">
      <c r="A777" s="4"/>
    </row>
    <row r="778" customFormat="false" ht="12.75" hidden="false" customHeight="false" outlineLevel="0" collapsed="false">
      <c r="A778" s="4"/>
    </row>
    <row r="779" customFormat="false" ht="12.75" hidden="false" customHeight="false" outlineLevel="0" collapsed="false">
      <c r="A779" s="4"/>
    </row>
    <row r="780" customFormat="false" ht="12.75" hidden="false" customHeight="false" outlineLevel="0" collapsed="false">
      <c r="A780" s="4"/>
    </row>
    <row r="781" customFormat="false" ht="12.75" hidden="false" customHeight="false" outlineLevel="0" collapsed="false">
      <c r="A781" s="4"/>
    </row>
    <row r="782" customFormat="false" ht="12.75" hidden="false" customHeight="false" outlineLevel="0" collapsed="false">
      <c r="A782" s="4"/>
    </row>
    <row r="783" customFormat="false" ht="12.75" hidden="false" customHeight="false" outlineLevel="0" collapsed="false">
      <c r="A783" s="4"/>
    </row>
    <row r="784" customFormat="false" ht="12.75" hidden="false" customHeight="false" outlineLevel="0" collapsed="false">
      <c r="A784" s="4"/>
    </row>
    <row r="785" customFormat="false" ht="12.75" hidden="false" customHeight="false" outlineLevel="0" collapsed="false">
      <c r="A785" s="4"/>
    </row>
    <row r="786" customFormat="false" ht="12.75" hidden="false" customHeight="false" outlineLevel="0" collapsed="false">
      <c r="A786" s="4"/>
    </row>
    <row r="787" customFormat="false" ht="12.75" hidden="false" customHeight="false" outlineLevel="0" collapsed="false">
      <c r="A787" s="4"/>
    </row>
    <row r="788" customFormat="false" ht="12.75" hidden="false" customHeight="false" outlineLevel="0" collapsed="false">
      <c r="A788" s="4"/>
    </row>
    <row r="789" customFormat="false" ht="12.75" hidden="false" customHeight="false" outlineLevel="0" collapsed="false">
      <c r="A789" s="4"/>
    </row>
    <row r="790" customFormat="false" ht="12.75" hidden="false" customHeight="false" outlineLevel="0" collapsed="false">
      <c r="A790" s="4"/>
    </row>
    <row r="791" customFormat="false" ht="12.75" hidden="false" customHeight="false" outlineLevel="0" collapsed="false">
      <c r="A791" s="4"/>
    </row>
    <row r="792" customFormat="false" ht="12.75" hidden="false" customHeight="false" outlineLevel="0" collapsed="false">
      <c r="A792" s="4"/>
    </row>
    <row r="793" customFormat="false" ht="12.75" hidden="false" customHeight="false" outlineLevel="0" collapsed="false">
      <c r="A793" s="4"/>
    </row>
    <row r="794" customFormat="false" ht="12.75" hidden="false" customHeight="false" outlineLevel="0" collapsed="false">
      <c r="A794" s="4"/>
    </row>
    <row r="795" customFormat="false" ht="12.75" hidden="false" customHeight="false" outlineLevel="0" collapsed="false">
      <c r="A795" s="4"/>
    </row>
    <row r="796" customFormat="false" ht="12.75" hidden="false" customHeight="false" outlineLevel="0" collapsed="false">
      <c r="A796" s="4"/>
    </row>
    <row r="797" customFormat="false" ht="12.75" hidden="false" customHeight="false" outlineLevel="0" collapsed="false">
      <c r="A797" s="4"/>
    </row>
    <row r="798" customFormat="false" ht="12.75" hidden="false" customHeight="false" outlineLevel="0" collapsed="false">
      <c r="A798" s="4"/>
    </row>
    <row r="799" customFormat="false" ht="12.75" hidden="false" customHeight="false" outlineLevel="0" collapsed="false">
      <c r="A799" s="4"/>
    </row>
    <row r="800" customFormat="false" ht="12.75" hidden="false" customHeight="false" outlineLevel="0" collapsed="false">
      <c r="A800" s="4"/>
    </row>
    <row r="801" customFormat="false" ht="12.75" hidden="false" customHeight="false" outlineLevel="0" collapsed="false">
      <c r="A801" s="4"/>
    </row>
    <row r="802" customFormat="false" ht="12.75" hidden="false" customHeight="false" outlineLevel="0" collapsed="false">
      <c r="A802" s="4"/>
    </row>
    <row r="803" customFormat="false" ht="12.75" hidden="false" customHeight="false" outlineLevel="0" collapsed="false">
      <c r="A803" s="4"/>
    </row>
    <row r="804" customFormat="false" ht="12.75" hidden="false" customHeight="false" outlineLevel="0" collapsed="false">
      <c r="A804" s="4"/>
    </row>
    <row r="805" customFormat="false" ht="12.75" hidden="false" customHeight="false" outlineLevel="0" collapsed="false">
      <c r="A805" s="4"/>
    </row>
    <row r="806" customFormat="false" ht="12.75" hidden="false" customHeight="false" outlineLevel="0" collapsed="false">
      <c r="A806" s="4"/>
    </row>
    <row r="807" customFormat="false" ht="12.75" hidden="false" customHeight="false" outlineLevel="0" collapsed="false">
      <c r="A807" s="4"/>
    </row>
    <row r="808" customFormat="false" ht="12.75" hidden="false" customHeight="false" outlineLevel="0" collapsed="false">
      <c r="A808" s="4"/>
    </row>
    <row r="809" customFormat="false" ht="12.75" hidden="false" customHeight="false" outlineLevel="0" collapsed="false">
      <c r="A809" s="4"/>
    </row>
    <row r="810" customFormat="false" ht="12.75" hidden="false" customHeight="false" outlineLevel="0" collapsed="false">
      <c r="A810" s="4"/>
    </row>
    <row r="811" customFormat="false" ht="12.75" hidden="false" customHeight="false" outlineLevel="0" collapsed="false">
      <c r="A811" s="4"/>
    </row>
    <row r="812" customFormat="false" ht="12.75" hidden="false" customHeight="false" outlineLevel="0" collapsed="false">
      <c r="A812" s="4"/>
    </row>
    <row r="813" customFormat="false" ht="12.75" hidden="false" customHeight="false" outlineLevel="0" collapsed="false">
      <c r="A813" s="4"/>
    </row>
    <row r="814" customFormat="false" ht="12.75" hidden="false" customHeight="false" outlineLevel="0" collapsed="false">
      <c r="A814" s="4"/>
    </row>
    <row r="815" customFormat="false" ht="12.75" hidden="false" customHeight="false" outlineLevel="0" collapsed="false">
      <c r="A815" s="4"/>
    </row>
    <row r="816" customFormat="false" ht="12.75" hidden="false" customHeight="false" outlineLevel="0" collapsed="false">
      <c r="A816" s="4"/>
    </row>
    <row r="817" customFormat="false" ht="12.75" hidden="false" customHeight="false" outlineLevel="0" collapsed="false">
      <c r="A817" s="4"/>
    </row>
    <row r="818" customFormat="false" ht="12.75" hidden="false" customHeight="false" outlineLevel="0" collapsed="false">
      <c r="A818" s="4"/>
    </row>
    <row r="819" customFormat="false" ht="12.75" hidden="false" customHeight="false" outlineLevel="0" collapsed="false">
      <c r="A819" s="4"/>
    </row>
    <row r="820" customFormat="false" ht="12.75" hidden="false" customHeight="false" outlineLevel="0" collapsed="false">
      <c r="A820" s="4"/>
    </row>
    <row r="821" customFormat="false" ht="12.75" hidden="false" customHeight="false" outlineLevel="0" collapsed="false">
      <c r="A821" s="4"/>
    </row>
    <row r="822" customFormat="false" ht="12.75" hidden="false" customHeight="false" outlineLevel="0" collapsed="false">
      <c r="A822" s="4"/>
    </row>
    <row r="823" customFormat="false" ht="12.75" hidden="false" customHeight="false" outlineLevel="0" collapsed="false">
      <c r="A823" s="4"/>
    </row>
    <row r="824" customFormat="false" ht="12.75" hidden="false" customHeight="false" outlineLevel="0" collapsed="false">
      <c r="A824" s="4"/>
    </row>
    <row r="825" customFormat="false" ht="12.75" hidden="false" customHeight="false" outlineLevel="0" collapsed="false">
      <c r="A825" s="4"/>
    </row>
    <row r="826" customFormat="false" ht="12.75" hidden="false" customHeight="false" outlineLevel="0" collapsed="false">
      <c r="A826" s="4"/>
    </row>
    <row r="827" customFormat="false" ht="12.75" hidden="false" customHeight="false" outlineLevel="0" collapsed="false">
      <c r="A827" s="4"/>
    </row>
    <row r="828" customFormat="false" ht="12.75" hidden="false" customHeight="false" outlineLevel="0" collapsed="false">
      <c r="A828" s="4"/>
    </row>
    <row r="829" customFormat="false" ht="12.75" hidden="false" customHeight="false" outlineLevel="0" collapsed="false">
      <c r="A829" s="4"/>
    </row>
    <row r="830" customFormat="false" ht="12.75" hidden="false" customHeight="false" outlineLevel="0" collapsed="false">
      <c r="A830" s="4"/>
    </row>
    <row r="831" customFormat="false" ht="12.75" hidden="false" customHeight="false" outlineLevel="0" collapsed="false">
      <c r="A831" s="4"/>
    </row>
    <row r="832" customFormat="false" ht="12.75" hidden="false" customHeight="false" outlineLevel="0" collapsed="false">
      <c r="A832" s="4"/>
    </row>
    <row r="833" customFormat="false" ht="12.75" hidden="false" customHeight="false" outlineLevel="0" collapsed="false">
      <c r="A833" s="4"/>
    </row>
    <row r="834" customFormat="false" ht="12.75" hidden="false" customHeight="false" outlineLevel="0" collapsed="false">
      <c r="A834" s="4"/>
    </row>
    <row r="835" customFormat="false" ht="12.75" hidden="false" customHeight="false" outlineLevel="0" collapsed="false">
      <c r="A835" s="4"/>
    </row>
    <row r="836" customFormat="false" ht="12.75" hidden="false" customHeight="false" outlineLevel="0" collapsed="false">
      <c r="A836" s="4"/>
    </row>
    <row r="837" customFormat="false" ht="12.75" hidden="false" customHeight="false" outlineLevel="0" collapsed="false">
      <c r="A837" s="4"/>
    </row>
    <row r="838" customFormat="false" ht="12.75" hidden="false" customHeight="false" outlineLevel="0" collapsed="false">
      <c r="A838" s="4"/>
    </row>
    <row r="839" customFormat="false" ht="12.75" hidden="false" customHeight="false" outlineLevel="0" collapsed="false">
      <c r="A839" s="4"/>
    </row>
    <row r="840" customFormat="false" ht="12.75" hidden="false" customHeight="false" outlineLevel="0" collapsed="false">
      <c r="A840" s="4"/>
    </row>
    <row r="841" customFormat="false" ht="12.75" hidden="false" customHeight="false" outlineLevel="0" collapsed="false">
      <c r="A841" s="4"/>
    </row>
    <row r="842" customFormat="false" ht="12.75" hidden="false" customHeight="false" outlineLevel="0" collapsed="false">
      <c r="A842" s="4"/>
    </row>
    <row r="843" customFormat="false" ht="12.75" hidden="false" customHeight="false" outlineLevel="0" collapsed="false">
      <c r="A843" s="4"/>
    </row>
    <row r="844" customFormat="false" ht="12.75" hidden="false" customHeight="false" outlineLevel="0" collapsed="false">
      <c r="A844" s="4"/>
    </row>
    <row r="845" customFormat="false" ht="12.75" hidden="false" customHeight="false" outlineLevel="0" collapsed="false">
      <c r="A845" s="4"/>
    </row>
    <row r="846" customFormat="false" ht="12.75" hidden="false" customHeight="false" outlineLevel="0" collapsed="false">
      <c r="A846" s="4"/>
    </row>
    <row r="847" customFormat="false" ht="12.75" hidden="false" customHeight="false" outlineLevel="0" collapsed="false">
      <c r="A847" s="4"/>
    </row>
    <row r="848" customFormat="false" ht="12.75" hidden="false" customHeight="false" outlineLevel="0" collapsed="false">
      <c r="A848" s="4"/>
    </row>
    <row r="849" customFormat="false" ht="12.75" hidden="false" customHeight="false" outlineLevel="0" collapsed="false">
      <c r="A849" s="4"/>
    </row>
    <row r="850" customFormat="false" ht="12.75" hidden="false" customHeight="false" outlineLevel="0" collapsed="false">
      <c r="A850" s="4"/>
    </row>
    <row r="851" customFormat="false" ht="12.75" hidden="false" customHeight="false" outlineLevel="0" collapsed="false">
      <c r="A851" s="4"/>
    </row>
    <row r="852" customFormat="false" ht="12.75" hidden="false" customHeight="false" outlineLevel="0" collapsed="false">
      <c r="A852" s="4"/>
    </row>
    <row r="853" customFormat="false" ht="12.75" hidden="false" customHeight="false" outlineLevel="0" collapsed="false">
      <c r="A853" s="4"/>
    </row>
    <row r="854" customFormat="false" ht="12.75" hidden="false" customHeight="false" outlineLevel="0" collapsed="false">
      <c r="A854" s="4"/>
    </row>
    <row r="855" customFormat="false" ht="12.75" hidden="false" customHeight="false" outlineLevel="0" collapsed="false">
      <c r="A855" s="4"/>
    </row>
    <row r="856" customFormat="false" ht="12.75" hidden="false" customHeight="false" outlineLevel="0" collapsed="false">
      <c r="A856" s="4"/>
    </row>
    <row r="857" customFormat="false" ht="12.75" hidden="false" customHeight="false" outlineLevel="0" collapsed="false">
      <c r="A857" s="4"/>
    </row>
    <row r="858" customFormat="false" ht="12.75" hidden="false" customHeight="false" outlineLevel="0" collapsed="false">
      <c r="A858" s="4"/>
    </row>
    <row r="859" customFormat="false" ht="12.75" hidden="false" customHeight="false" outlineLevel="0" collapsed="false">
      <c r="A859" s="4"/>
    </row>
    <row r="860" customFormat="false" ht="12.75" hidden="false" customHeight="false" outlineLevel="0" collapsed="false">
      <c r="A860" s="4"/>
    </row>
    <row r="861" customFormat="false" ht="12.75" hidden="false" customHeight="false" outlineLevel="0" collapsed="false">
      <c r="A861" s="4"/>
    </row>
    <row r="862" customFormat="false" ht="12.75" hidden="false" customHeight="false" outlineLevel="0" collapsed="false">
      <c r="A862" s="4"/>
    </row>
    <row r="863" customFormat="false" ht="12.75" hidden="false" customHeight="false" outlineLevel="0" collapsed="false">
      <c r="A863" s="4"/>
    </row>
    <row r="864" customFormat="false" ht="12.75" hidden="false" customHeight="false" outlineLevel="0" collapsed="false">
      <c r="A864" s="4"/>
    </row>
    <row r="865" customFormat="false" ht="12.75" hidden="false" customHeight="false" outlineLevel="0" collapsed="false">
      <c r="A865" s="4"/>
    </row>
    <row r="866" customFormat="false" ht="12.75" hidden="false" customHeight="false" outlineLevel="0" collapsed="false">
      <c r="A866" s="4"/>
    </row>
    <row r="867" customFormat="false" ht="12.75" hidden="false" customHeight="false" outlineLevel="0" collapsed="false">
      <c r="A867" s="4"/>
    </row>
    <row r="868" customFormat="false" ht="12.75" hidden="false" customHeight="false" outlineLevel="0" collapsed="false">
      <c r="A868" s="4"/>
    </row>
    <row r="869" customFormat="false" ht="12.75" hidden="false" customHeight="false" outlineLevel="0" collapsed="false">
      <c r="A869" s="4"/>
    </row>
    <row r="870" customFormat="false" ht="12.75" hidden="false" customHeight="false" outlineLevel="0" collapsed="false">
      <c r="A870" s="4"/>
    </row>
    <row r="871" customFormat="false" ht="12.75" hidden="false" customHeight="false" outlineLevel="0" collapsed="false">
      <c r="A871" s="4"/>
    </row>
    <row r="872" customFormat="false" ht="12.75" hidden="false" customHeight="false" outlineLevel="0" collapsed="false">
      <c r="A872" s="4"/>
    </row>
    <row r="873" customFormat="false" ht="12.75" hidden="false" customHeight="false" outlineLevel="0" collapsed="false">
      <c r="A873" s="4"/>
    </row>
    <row r="874" customFormat="false" ht="12.75" hidden="false" customHeight="false" outlineLevel="0" collapsed="false">
      <c r="A874" s="4"/>
    </row>
    <row r="875" customFormat="false" ht="12.75" hidden="false" customHeight="false" outlineLevel="0" collapsed="false">
      <c r="A875" s="4"/>
    </row>
    <row r="876" customFormat="false" ht="12.75" hidden="false" customHeight="false" outlineLevel="0" collapsed="false">
      <c r="A876" s="4"/>
    </row>
    <row r="877" customFormat="false" ht="12.75" hidden="false" customHeight="false" outlineLevel="0" collapsed="false">
      <c r="A877" s="4"/>
    </row>
    <row r="878" customFormat="false" ht="12.75" hidden="false" customHeight="false" outlineLevel="0" collapsed="false">
      <c r="A878" s="4"/>
    </row>
    <row r="879" customFormat="false" ht="12.75" hidden="false" customHeight="false" outlineLevel="0" collapsed="false">
      <c r="A879" s="4"/>
    </row>
    <row r="880" customFormat="false" ht="12.75" hidden="false" customHeight="false" outlineLevel="0" collapsed="false">
      <c r="A880" s="4"/>
    </row>
    <row r="881" customFormat="false" ht="12.75" hidden="false" customHeight="false" outlineLevel="0" collapsed="false">
      <c r="A881" s="4"/>
    </row>
    <row r="882" customFormat="false" ht="12.75" hidden="false" customHeight="false" outlineLevel="0" collapsed="false">
      <c r="A882" s="4"/>
    </row>
    <row r="883" customFormat="false" ht="12.75" hidden="false" customHeight="false" outlineLevel="0" collapsed="false">
      <c r="A883" s="4"/>
    </row>
    <row r="884" customFormat="false" ht="12.75" hidden="false" customHeight="false" outlineLevel="0" collapsed="false">
      <c r="A884" s="4"/>
    </row>
    <row r="885" customFormat="false" ht="12.75" hidden="false" customHeight="false" outlineLevel="0" collapsed="false">
      <c r="A885" s="4"/>
    </row>
    <row r="886" customFormat="false" ht="12.75" hidden="false" customHeight="false" outlineLevel="0" collapsed="false">
      <c r="A886" s="4"/>
    </row>
    <row r="887" customFormat="false" ht="12.75" hidden="false" customHeight="false" outlineLevel="0" collapsed="false">
      <c r="A887" s="4"/>
    </row>
    <row r="888" customFormat="false" ht="12.75" hidden="false" customHeight="false" outlineLevel="0" collapsed="false">
      <c r="A888" s="4"/>
    </row>
    <row r="889" customFormat="false" ht="12.75" hidden="false" customHeight="false" outlineLevel="0" collapsed="false">
      <c r="A889" s="4"/>
    </row>
    <row r="890" customFormat="false" ht="12.75" hidden="false" customHeight="false" outlineLevel="0" collapsed="false">
      <c r="A890" s="4"/>
    </row>
    <row r="891" customFormat="false" ht="12.75" hidden="false" customHeight="false" outlineLevel="0" collapsed="false">
      <c r="A891" s="4"/>
    </row>
    <row r="892" customFormat="false" ht="12.75" hidden="false" customHeight="false" outlineLevel="0" collapsed="false">
      <c r="A892" s="4"/>
    </row>
    <row r="893" customFormat="false" ht="12.75" hidden="false" customHeight="false" outlineLevel="0" collapsed="false">
      <c r="A893" s="4"/>
    </row>
    <row r="894" customFormat="false" ht="12.75" hidden="false" customHeight="false" outlineLevel="0" collapsed="false">
      <c r="A894" s="4"/>
    </row>
    <row r="895" customFormat="false" ht="12.75" hidden="false" customHeight="false" outlineLevel="0" collapsed="false">
      <c r="A895" s="4"/>
    </row>
    <row r="896" customFormat="false" ht="12.75" hidden="false" customHeight="false" outlineLevel="0" collapsed="false">
      <c r="A896" s="4"/>
    </row>
    <row r="897" customFormat="false" ht="12.75" hidden="false" customHeight="false" outlineLevel="0" collapsed="false">
      <c r="A897" s="4"/>
    </row>
    <row r="898" customFormat="false" ht="12.75" hidden="false" customHeight="false" outlineLevel="0" collapsed="false">
      <c r="A898" s="4"/>
    </row>
    <row r="899" customFormat="false" ht="12.75" hidden="false" customHeight="false" outlineLevel="0" collapsed="false">
      <c r="A899" s="4"/>
    </row>
    <row r="900" customFormat="false" ht="12.75" hidden="false" customHeight="false" outlineLevel="0" collapsed="false">
      <c r="A900" s="4"/>
    </row>
    <row r="901" customFormat="false" ht="12.75" hidden="false" customHeight="false" outlineLevel="0" collapsed="false">
      <c r="A901" s="4"/>
    </row>
    <row r="902" customFormat="false" ht="12.75" hidden="false" customHeight="false" outlineLevel="0" collapsed="false">
      <c r="A902" s="4"/>
    </row>
    <row r="903" customFormat="false" ht="12.75" hidden="false" customHeight="false" outlineLevel="0" collapsed="false">
      <c r="A903" s="4"/>
    </row>
    <row r="904" customFormat="false" ht="12.75" hidden="false" customHeight="false" outlineLevel="0" collapsed="false">
      <c r="A904" s="4"/>
    </row>
    <row r="905" customFormat="false" ht="12.75" hidden="false" customHeight="false" outlineLevel="0" collapsed="false">
      <c r="A905" s="4"/>
    </row>
    <row r="906" customFormat="false" ht="12.75" hidden="false" customHeight="false" outlineLevel="0" collapsed="false">
      <c r="A906" s="4"/>
    </row>
    <row r="907" customFormat="false" ht="12.75" hidden="false" customHeight="false" outlineLevel="0" collapsed="false">
      <c r="A907" s="4"/>
    </row>
    <row r="908" customFormat="false" ht="12.75" hidden="false" customHeight="false" outlineLevel="0" collapsed="false">
      <c r="A908" s="4"/>
    </row>
    <row r="909" customFormat="false" ht="12.75" hidden="false" customHeight="false" outlineLevel="0" collapsed="false">
      <c r="A909" s="4"/>
    </row>
    <row r="910" customFormat="false" ht="12.75" hidden="false" customHeight="false" outlineLevel="0" collapsed="false">
      <c r="A910" s="4"/>
    </row>
    <row r="911" customFormat="false" ht="12.75" hidden="false" customHeight="false" outlineLevel="0" collapsed="false">
      <c r="A911" s="4"/>
    </row>
    <row r="912" customFormat="false" ht="12.75" hidden="false" customHeight="false" outlineLevel="0" collapsed="false">
      <c r="A912" s="4"/>
    </row>
    <row r="913" customFormat="false" ht="12.75" hidden="false" customHeight="false" outlineLevel="0" collapsed="false">
      <c r="A913" s="4"/>
    </row>
    <row r="914" customFormat="false" ht="12.75" hidden="false" customHeight="false" outlineLevel="0" collapsed="false">
      <c r="A914" s="4"/>
    </row>
    <row r="915" customFormat="false" ht="12.75" hidden="false" customHeight="false" outlineLevel="0" collapsed="false">
      <c r="A915" s="4"/>
    </row>
    <row r="916" customFormat="false" ht="12.75" hidden="false" customHeight="false" outlineLevel="0" collapsed="false">
      <c r="A916" s="4"/>
    </row>
    <row r="917" customFormat="false" ht="12.75" hidden="false" customHeight="false" outlineLevel="0" collapsed="false">
      <c r="A917" s="4"/>
    </row>
    <row r="918" customFormat="false" ht="12.75" hidden="false" customHeight="false" outlineLevel="0" collapsed="false">
      <c r="A918" s="4"/>
    </row>
    <row r="919" customFormat="false" ht="12.75" hidden="false" customHeight="false" outlineLevel="0" collapsed="false">
      <c r="A919" s="4"/>
    </row>
    <row r="920" customFormat="false" ht="12.75" hidden="false" customHeight="false" outlineLevel="0" collapsed="false">
      <c r="A920" s="4"/>
    </row>
    <row r="921" customFormat="false" ht="12.75" hidden="false" customHeight="false" outlineLevel="0" collapsed="false">
      <c r="A921" s="4"/>
    </row>
    <row r="922" customFormat="false" ht="12.75" hidden="false" customHeight="false" outlineLevel="0" collapsed="false">
      <c r="A922" s="4"/>
    </row>
    <row r="923" customFormat="false" ht="12.75" hidden="false" customHeight="false" outlineLevel="0" collapsed="false">
      <c r="A923" s="4"/>
    </row>
    <row r="924" customFormat="false" ht="12.75" hidden="false" customHeight="false" outlineLevel="0" collapsed="false">
      <c r="A924" s="4"/>
    </row>
    <row r="925" customFormat="false" ht="12.75" hidden="false" customHeight="false" outlineLevel="0" collapsed="false">
      <c r="A925" s="4"/>
    </row>
    <row r="926" customFormat="false" ht="12.75" hidden="false" customHeight="false" outlineLevel="0" collapsed="false">
      <c r="A926" s="4"/>
    </row>
    <row r="927" customFormat="false" ht="12.75" hidden="false" customHeight="false" outlineLevel="0" collapsed="false">
      <c r="A927" s="4"/>
    </row>
    <row r="928" customFormat="false" ht="12.75" hidden="false" customHeight="false" outlineLevel="0" collapsed="false">
      <c r="A928" s="4"/>
    </row>
    <row r="929" customFormat="false" ht="12.75" hidden="false" customHeight="false" outlineLevel="0" collapsed="false">
      <c r="A929" s="4"/>
    </row>
    <row r="930" customFormat="false" ht="12.75" hidden="false" customHeight="false" outlineLevel="0" collapsed="false">
      <c r="A930" s="4"/>
    </row>
    <row r="931" customFormat="false" ht="12.75" hidden="false" customHeight="false" outlineLevel="0" collapsed="false">
      <c r="A931" s="4"/>
    </row>
    <row r="932" customFormat="false" ht="12.75" hidden="false" customHeight="false" outlineLevel="0" collapsed="false">
      <c r="A932" s="4"/>
    </row>
    <row r="933" customFormat="false" ht="12.75" hidden="false" customHeight="false" outlineLevel="0" collapsed="false">
      <c r="A933" s="4"/>
    </row>
    <row r="934" customFormat="false" ht="12.75" hidden="false" customHeight="false" outlineLevel="0" collapsed="false">
      <c r="A934" s="4"/>
    </row>
    <row r="935" customFormat="false" ht="12.75" hidden="false" customHeight="false" outlineLevel="0" collapsed="false">
      <c r="A935" s="4"/>
    </row>
    <row r="936" customFormat="false" ht="12.75" hidden="false" customHeight="false" outlineLevel="0" collapsed="false">
      <c r="A936" s="4"/>
    </row>
    <row r="937" customFormat="false" ht="12.75" hidden="false" customHeight="false" outlineLevel="0" collapsed="false">
      <c r="A937" s="4"/>
    </row>
    <row r="938" customFormat="false" ht="12.75" hidden="false" customHeight="false" outlineLevel="0" collapsed="false">
      <c r="A938" s="4"/>
    </row>
    <row r="939" customFormat="false" ht="12.75" hidden="false" customHeight="false" outlineLevel="0" collapsed="false">
      <c r="A939" s="4"/>
    </row>
    <row r="940" customFormat="false" ht="12.75" hidden="false" customHeight="false" outlineLevel="0" collapsed="false">
      <c r="A940" s="4"/>
    </row>
    <row r="941" customFormat="false" ht="12.75" hidden="false" customHeight="false" outlineLevel="0" collapsed="false">
      <c r="A941" s="4"/>
    </row>
    <row r="942" customFormat="false" ht="12.75" hidden="false" customHeight="false" outlineLevel="0" collapsed="false">
      <c r="A942" s="4"/>
    </row>
    <row r="943" customFormat="false" ht="12.75" hidden="false" customHeight="false" outlineLevel="0" collapsed="false">
      <c r="A943" s="4"/>
    </row>
    <row r="944" customFormat="false" ht="12.75" hidden="false" customHeight="false" outlineLevel="0" collapsed="false">
      <c r="A944" s="4"/>
    </row>
    <row r="945" customFormat="false" ht="12.75" hidden="false" customHeight="false" outlineLevel="0" collapsed="false">
      <c r="A945" s="4"/>
    </row>
    <row r="946" customFormat="false" ht="12.75" hidden="false" customHeight="false" outlineLevel="0" collapsed="false">
      <c r="A946" s="4"/>
    </row>
    <row r="947" customFormat="false" ht="12.75" hidden="false" customHeight="false" outlineLevel="0" collapsed="false">
      <c r="A947" s="4"/>
    </row>
    <row r="948" customFormat="false" ht="12.75" hidden="false" customHeight="false" outlineLevel="0" collapsed="false">
      <c r="A948" s="4"/>
    </row>
    <row r="949" customFormat="false" ht="12.75" hidden="false" customHeight="false" outlineLevel="0" collapsed="false">
      <c r="A949" s="4"/>
    </row>
    <row r="950" customFormat="false" ht="12.75" hidden="false" customHeight="false" outlineLevel="0" collapsed="false">
      <c r="A950" s="4"/>
    </row>
    <row r="951" customFormat="false" ht="12.75" hidden="false" customHeight="false" outlineLevel="0" collapsed="false">
      <c r="A951" s="4"/>
    </row>
    <row r="952" customFormat="false" ht="12.75" hidden="false" customHeight="false" outlineLevel="0" collapsed="false">
      <c r="A952" s="4"/>
    </row>
    <row r="953" customFormat="false" ht="12.75" hidden="false" customHeight="false" outlineLevel="0" collapsed="false">
      <c r="A953" s="4"/>
    </row>
    <row r="954" customFormat="false" ht="12.75" hidden="false" customHeight="false" outlineLevel="0" collapsed="false">
      <c r="A954" s="4"/>
    </row>
    <row r="955" customFormat="false" ht="12.75" hidden="false" customHeight="false" outlineLevel="0" collapsed="false">
      <c r="A955" s="4"/>
    </row>
    <row r="956" customFormat="false" ht="12.75" hidden="false" customHeight="false" outlineLevel="0" collapsed="false">
      <c r="A956" s="4"/>
    </row>
    <row r="957" customFormat="false" ht="12.75" hidden="false" customHeight="false" outlineLevel="0" collapsed="false">
      <c r="A957" s="4"/>
    </row>
    <row r="958" customFormat="false" ht="12.75" hidden="false" customHeight="false" outlineLevel="0" collapsed="false">
      <c r="A958" s="4"/>
    </row>
    <row r="959" customFormat="false" ht="12.75" hidden="false" customHeight="false" outlineLevel="0" collapsed="false">
      <c r="A959" s="4"/>
    </row>
    <row r="960" customFormat="false" ht="12.75" hidden="false" customHeight="false" outlineLevel="0" collapsed="false">
      <c r="A960" s="4"/>
    </row>
    <row r="961" customFormat="false" ht="12.75" hidden="false" customHeight="false" outlineLevel="0" collapsed="false">
      <c r="A961" s="4"/>
    </row>
    <row r="962" customFormat="false" ht="12.75" hidden="false" customHeight="false" outlineLevel="0" collapsed="false">
      <c r="A962" s="4"/>
    </row>
    <row r="963" customFormat="false" ht="12.75" hidden="false" customHeight="false" outlineLevel="0" collapsed="false">
      <c r="A963" s="4"/>
    </row>
    <row r="964" customFormat="false" ht="12.75" hidden="false" customHeight="false" outlineLevel="0" collapsed="false">
      <c r="A964" s="4"/>
    </row>
    <row r="965" customFormat="false" ht="12.75" hidden="false" customHeight="false" outlineLevel="0" collapsed="false">
      <c r="A965" s="4"/>
    </row>
    <row r="966" customFormat="false" ht="12.75" hidden="false" customHeight="false" outlineLevel="0" collapsed="false">
      <c r="A966" s="4"/>
    </row>
    <row r="967" customFormat="false" ht="12.75" hidden="false" customHeight="false" outlineLevel="0" collapsed="false">
      <c r="A967" s="4"/>
    </row>
    <row r="968" customFormat="false" ht="12.75" hidden="false" customHeight="false" outlineLevel="0" collapsed="false">
      <c r="A968" s="4"/>
    </row>
    <row r="969" customFormat="false" ht="12.75" hidden="false" customHeight="false" outlineLevel="0" collapsed="false">
      <c r="A969" s="4"/>
    </row>
    <row r="970" customFormat="false" ht="12.75" hidden="false" customHeight="false" outlineLevel="0" collapsed="false">
      <c r="A970" s="4"/>
    </row>
    <row r="971" customFormat="false" ht="12.75" hidden="false" customHeight="false" outlineLevel="0" collapsed="false">
      <c r="A971" s="4"/>
    </row>
    <row r="972" customFormat="false" ht="12.75" hidden="false" customHeight="false" outlineLevel="0" collapsed="false">
      <c r="A972" s="4"/>
    </row>
    <row r="973" customFormat="false" ht="12.75" hidden="false" customHeight="false" outlineLevel="0" collapsed="false">
      <c r="A973" s="4"/>
    </row>
    <row r="974" customFormat="false" ht="12.75" hidden="false" customHeight="false" outlineLevel="0" collapsed="false">
      <c r="A974" s="4"/>
    </row>
    <row r="975" customFormat="false" ht="12.75" hidden="false" customHeight="false" outlineLevel="0" collapsed="false">
      <c r="A975" s="4"/>
    </row>
    <row r="976" customFormat="false" ht="12.75" hidden="false" customHeight="false" outlineLevel="0" collapsed="false">
      <c r="A976" s="4"/>
    </row>
    <row r="977" customFormat="false" ht="12.75" hidden="false" customHeight="false" outlineLevel="0" collapsed="false">
      <c r="A977" s="4"/>
    </row>
    <row r="978" customFormat="false" ht="12.75" hidden="false" customHeight="false" outlineLevel="0" collapsed="false">
      <c r="A978" s="4"/>
    </row>
    <row r="979" customFormat="false" ht="12.75" hidden="false" customHeight="false" outlineLevel="0" collapsed="false">
      <c r="A979" s="4"/>
    </row>
    <row r="980" customFormat="false" ht="12.75" hidden="false" customHeight="false" outlineLevel="0" collapsed="false">
      <c r="A980" s="4"/>
    </row>
    <row r="981" customFormat="false" ht="12.75" hidden="false" customHeight="false" outlineLevel="0" collapsed="false">
      <c r="A981" s="4"/>
    </row>
    <row r="982" customFormat="false" ht="12.75" hidden="false" customHeight="false" outlineLevel="0" collapsed="false">
      <c r="A982" s="4"/>
    </row>
    <row r="983" customFormat="false" ht="12.75" hidden="false" customHeight="false" outlineLevel="0" collapsed="false">
      <c r="A983" s="4"/>
    </row>
    <row r="984" customFormat="false" ht="12.75" hidden="false" customHeight="false" outlineLevel="0" collapsed="false">
      <c r="A984" s="4"/>
    </row>
    <row r="985" customFormat="false" ht="12.75" hidden="false" customHeight="false" outlineLevel="0" collapsed="false">
      <c r="A985" s="4"/>
    </row>
    <row r="986" customFormat="false" ht="12.75" hidden="false" customHeight="false" outlineLevel="0" collapsed="false">
      <c r="A986" s="4"/>
    </row>
    <row r="987" customFormat="false" ht="12.75" hidden="false" customHeight="false" outlineLevel="0" collapsed="false">
      <c r="A987" s="4"/>
    </row>
    <row r="988" customFormat="false" ht="12.75" hidden="false" customHeight="false" outlineLevel="0" collapsed="false">
      <c r="A988" s="4"/>
    </row>
    <row r="989" customFormat="false" ht="12.75" hidden="false" customHeight="false" outlineLevel="0" collapsed="false">
      <c r="A989" s="4"/>
    </row>
    <row r="990" customFormat="false" ht="12.75" hidden="false" customHeight="false" outlineLevel="0" collapsed="false">
      <c r="A990" s="4"/>
    </row>
    <row r="991" customFormat="false" ht="12.75" hidden="false" customHeight="false" outlineLevel="0" collapsed="false">
      <c r="A991" s="4"/>
    </row>
    <row r="992" customFormat="false" ht="12.75" hidden="false" customHeight="false" outlineLevel="0" collapsed="false">
      <c r="A992" s="4"/>
    </row>
    <row r="993" customFormat="false" ht="12.75" hidden="false" customHeight="false" outlineLevel="0" collapsed="false">
      <c r="A993" s="4"/>
    </row>
    <row r="994" customFormat="false" ht="12.75" hidden="false" customHeight="false" outlineLevel="0" collapsed="false">
      <c r="A994" s="4"/>
    </row>
    <row r="995" customFormat="false" ht="12.75" hidden="false" customHeight="false" outlineLevel="0" collapsed="false">
      <c r="A995" s="4"/>
    </row>
    <row r="996" customFormat="false" ht="12.75" hidden="false" customHeight="false" outlineLevel="0" collapsed="false">
      <c r="A996" s="4"/>
    </row>
    <row r="997" customFormat="false" ht="12.75" hidden="false" customHeight="false" outlineLevel="0" collapsed="false">
      <c r="A997" s="4"/>
    </row>
    <row r="998" customFormat="false" ht="12.75" hidden="false" customHeight="false" outlineLevel="0" collapsed="false">
      <c r="A998" s="4"/>
    </row>
    <row r="999" customFormat="false" ht="12.75" hidden="false" customHeight="false" outlineLevel="0" collapsed="false">
      <c r="A999" s="4"/>
    </row>
    <row r="1000" customFormat="false" ht="12.75" hidden="false" customHeight="false" outlineLevel="0" collapsed="false">
      <c r="A1000" s="4"/>
    </row>
    <row r="1001" customFormat="false" ht="12.75" hidden="false" customHeight="false" outlineLevel="0" collapsed="false">
      <c r="A1001" s="4"/>
    </row>
    <row r="1002" customFormat="false" ht="12.75" hidden="false" customHeight="false" outlineLevel="0" collapsed="false">
      <c r="A1002" s="4"/>
    </row>
    <row r="1003" customFormat="false" ht="12.75" hidden="false" customHeight="false" outlineLevel="0" collapsed="false">
      <c r="A1003" s="4"/>
    </row>
    <row r="1004" customFormat="false" ht="12.75" hidden="false" customHeight="false" outlineLevel="0" collapsed="false">
      <c r="A1004" s="4"/>
    </row>
    <row r="1005" customFormat="false" ht="12.75" hidden="false" customHeight="false" outlineLevel="0" collapsed="false">
      <c r="A1005" s="4"/>
    </row>
    <row r="1006" customFormat="false" ht="12.75" hidden="false" customHeight="false" outlineLevel="0" collapsed="false">
      <c r="A1006" s="4"/>
    </row>
    <row r="1007" customFormat="false" ht="12.75" hidden="false" customHeight="false" outlineLevel="0" collapsed="false">
      <c r="A1007" s="4"/>
    </row>
    <row r="1008" customFormat="false" ht="12.75" hidden="false" customHeight="false" outlineLevel="0" collapsed="false">
      <c r="A1008" s="4"/>
    </row>
    <row r="1009" customFormat="false" ht="12.75" hidden="false" customHeight="false" outlineLevel="0" collapsed="false">
      <c r="A1009" s="4"/>
    </row>
    <row r="1010" customFormat="false" ht="12.75" hidden="false" customHeight="false" outlineLevel="0" collapsed="false">
      <c r="A1010" s="4"/>
    </row>
    <row r="1011" customFormat="false" ht="12.75" hidden="false" customHeight="false" outlineLevel="0" collapsed="false">
      <c r="A1011" s="4"/>
    </row>
    <row r="1012" customFormat="false" ht="12.75" hidden="false" customHeight="false" outlineLevel="0" collapsed="false">
      <c r="A1012" s="4"/>
    </row>
    <row r="1013" customFormat="false" ht="12.75" hidden="false" customHeight="false" outlineLevel="0" collapsed="false">
      <c r="A1013" s="4"/>
    </row>
    <row r="1014" customFormat="false" ht="12.75" hidden="false" customHeight="false" outlineLevel="0" collapsed="false">
      <c r="A1014" s="4"/>
    </row>
    <row r="1015" customFormat="false" ht="12.75" hidden="false" customHeight="false" outlineLevel="0" collapsed="false">
      <c r="A1015" s="4"/>
    </row>
    <row r="1016" customFormat="false" ht="12.75" hidden="false" customHeight="false" outlineLevel="0" collapsed="false">
      <c r="A1016" s="4"/>
    </row>
    <row r="1017" customFormat="false" ht="12.75" hidden="false" customHeight="false" outlineLevel="0" collapsed="false">
      <c r="A1017" s="4"/>
    </row>
    <row r="1018" customFormat="false" ht="12.75" hidden="false" customHeight="false" outlineLevel="0" collapsed="false">
      <c r="A1018" s="4"/>
    </row>
    <row r="1019" customFormat="false" ht="12.75" hidden="false" customHeight="false" outlineLevel="0" collapsed="false">
      <c r="A1019" s="4"/>
    </row>
    <row r="1020" customFormat="false" ht="12.75" hidden="false" customHeight="false" outlineLevel="0" collapsed="false">
      <c r="A1020" s="4"/>
    </row>
    <row r="1021" customFormat="false" ht="12.75" hidden="false" customHeight="false" outlineLevel="0" collapsed="false">
      <c r="A1021" s="4"/>
    </row>
    <row r="1022" customFormat="false" ht="12.75" hidden="false" customHeight="false" outlineLevel="0" collapsed="false">
      <c r="A1022" s="4"/>
    </row>
    <row r="1023" customFormat="false" ht="12.75" hidden="false" customHeight="false" outlineLevel="0" collapsed="false">
      <c r="A1023" s="4"/>
    </row>
    <row r="1024" customFormat="false" ht="12.75" hidden="false" customHeight="false" outlineLevel="0" collapsed="false">
      <c r="A1024" s="4"/>
    </row>
    <row r="1025" customFormat="false" ht="12.75" hidden="false" customHeight="false" outlineLevel="0" collapsed="false">
      <c r="A1025" s="4"/>
    </row>
    <row r="1026" customFormat="false" ht="12.75" hidden="false" customHeight="false" outlineLevel="0" collapsed="false">
      <c r="A1026" s="4"/>
    </row>
    <row r="1027" customFormat="false" ht="12.75" hidden="false" customHeight="false" outlineLevel="0" collapsed="false">
      <c r="A1027" s="4"/>
    </row>
    <row r="1028" customFormat="false" ht="12.75" hidden="false" customHeight="false" outlineLevel="0" collapsed="false">
      <c r="A1028" s="4"/>
    </row>
    <row r="1029" customFormat="false" ht="12.75" hidden="false" customHeight="false" outlineLevel="0" collapsed="false">
      <c r="A1029" s="4"/>
    </row>
    <row r="1030" customFormat="false" ht="12.75" hidden="false" customHeight="false" outlineLevel="0" collapsed="false">
      <c r="A1030" s="4"/>
    </row>
    <row r="1031" customFormat="false" ht="12.75" hidden="false" customHeight="false" outlineLevel="0" collapsed="false">
      <c r="A1031" s="4"/>
    </row>
    <row r="1032" customFormat="false" ht="12.75" hidden="false" customHeight="false" outlineLevel="0" collapsed="false">
      <c r="A1032" s="4"/>
    </row>
    <row r="1033" customFormat="false" ht="12.75" hidden="false" customHeight="false" outlineLevel="0" collapsed="false">
      <c r="A1033" s="4"/>
    </row>
    <row r="1034" customFormat="false" ht="12.75" hidden="false" customHeight="false" outlineLevel="0" collapsed="false">
      <c r="A1034" s="4"/>
    </row>
    <row r="1035" customFormat="false" ht="12.75" hidden="false" customHeight="false" outlineLevel="0" collapsed="false">
      <c r="A1035" s="4"/>
    </row>
    <row r="1036" customFormat="false" ht="12.75" hidden="false" customHeight="false" outlineLevel="0" collapsed="false">
      <c r="A1036" s="4"/>
    </row>
    <row r="1037" customFormat="false" ht="12.75" hidden="false" customHeight="false" outlineLevel="0" collapsed="false">
      <c r="A1037" s="4"/>
    </row>
    <row r="1038" customFormat="false" ht="12.75" hidden="false" customHeight="false" outlineLevel="0" collapsed="false">
      <c r="A1038" s="4"/>
    </row>
    <row r="1039" customFormat="false" ht="12.75" hidden="false" customHeight="false" outlineLevel="0" collapsed="false">
      <c r="A1039" s="4"/>
    </row>
    <row r="1040" customFormat="false" ht="12.75" hidden="false" customHeight="false" outlineLevel="0" collapsed="false">
      <c r="A1040" s="4"/>
    </row>
    <row r="1041" customFormat="false" ht="12.75" hidden="false" customHeight="false" outlineLevel="0" collapsed="false">
      <c r="A1041" s="4"/>
    </row>
    <row r="1042" customFormat="false" ht="12.75" hidden="false" customHeight="false" outlineLevel="0" collapsed="false">
      <c r="A1042" s="4"/>
    </row>
    <row r="1043" customFormat="false" ht="12.75" hidden="false" customHeight="false" outlineLevel="0" collapsed="false">
      <c r="A1043" s="4"/>
    </row>
    <row r="1044" customFormat="false" ht="12.75" hidden="false" customHeight="false" outlineLevel="0" collapsed="false">
      <c r="A1044" s="4"/>
    </row>
    <row r="1045" customFormat="false" ht="12.75" hidden="false" customHeight="false" outlineLevel="0" collapsed="false">
      <c r="A1045" s="4"/>
    </row>
    <row r="1046" customFormat="false" ht="12.75" hidden="false" customHeight="false" outlineLevel="0" collapsed="false">
      <c r="A1046" s="4"/>
    </row>
    <row r="1047" customFormat="false" ht="12.75" hidden="false" customHeight="false" outlineLevel="0" collapsed="false">
      <c r="A1047" s="4"/>
    </row>
    <row r="1048" customFormat="false" ht="12.75" hidden="false" customHeight="false" outlineLevel="0" collapsed="false">
      <c r="A1048" s="4"/>
    </row>
    <row r="1049" customFormat="false" ht="12.75" hidden="false" customHeight="false" outlineLevel="0" collapsed="false">
      <c r="A1049" s="4"/>
    </row>
    <row r="1050" customFormat="false" ht="12.75" hidden="false" customHeight="false" outlineLevel="0" collapsed="false">
      <c r="A1050" s="4"/>
    </row>
    <row r="1051" customFormat="false" ht="12.75" hidden="false" customHeight="false" outlineLevel="0" collapsed="false">
      <c r="A1051" s="4"/>
    </row>
    <row r="1052" customFormat="false" ht="12.75" hidden="false" customHeight="false" outlineLevel="0" collapsed="false">
      <c r="A1052" s="4"/>
    </row>
    <row r="1053" customFormat="false" ht="12.75" hidden="false" customHeight="false" outlineLevel="0" collapsed="false">
      <c r="A1053" s="4"/>
    </row>
    <row r="1054" customFormat="false" ht="12.75" hidden="false" customHeight="false" outlineLevel="0" collapsed="false">
      <c r="A1054" s="4"/>
    </row>
    <row r="1055" customFormat="false" ht="12.75" hidden="false" customHeight="false" outlineLevel="0" collapsed="false">
      <c r="A1055" s="4"/>
    </row>
    <row r="1056" customFormat="false" ht="12.75" hidden="false" customHeight="false" outlineLevel="0" collapsed="false">
      <c r="A1056" s="4"/>
    </row>
    <row r="1057" customFormat="false" ht="12.75" hidden="false" customHeight="false" outlineLevel="0" collapsed="false">
      <c r="A1057" s="4"/>
    </row>
    <row r="1058" customFormat="false" ht="12.75" hidden="false" customHeight="false" outlineLevel="0" collapsed="false">
      <c r="A1058" s="4"/>
    </row>
    <row r="1059" customFormat="false" ht="12.75" hidden="false" customHeight="false" outlineLevel="0" collapsed="false">
      <c r="A1059" s="4"/>
    </row>
    <row r="1060" customFormat="false" ht="12.75" hidden="false" customHeight="false" outlineLevel="0" collapsed="false">
      <c r="A1060" s="4"/>
    </row>
    <row r="1061" customFormat="false" ht="12.75" hidden="false" customHeight="false" outlineLevel="0" collapsed="false">
      <c r="A1061" s="4"/>
    </row>
    <row r="1062" customFormat="false" ht="12.75" hidden="false" customHeight="false" outlineLevel="0" collapsed="false">
      <c r="A1062" s="4"/>
    </row>
    <row r="1063" customFormat="false" ht="12.75" hidden="false" customHeight="false" outlineLevel="0" collapsed="false">
      <c r="A1063" s="4"/>
    </row>
    <row r="1064" customFormat="false" ht="12.75" hidden="false" customHeight="false" outlineLevel="0" collapsed="false">
      <c r="A1064" s="4"/>
    </row>
    <row r="1065" customFormat="false" ht="12.75" hidden="false" customHeight="false" outlineLevel="0" collapsed="false">
      <c r="A1065" s="4"/>
    </row>
    <row r="1066" customFormat="false" ht="12.75" hidden="false" customHeight="false" outlineLevel="0" collapsed="false">
      <c r="A1066" s="4"/>
    </row>
    <row r="1067" customFormat="false" ht="12.75" hidden="false" customHeight="false" outlineLevel="0" collapsed="false">
      <c r="A1067" s="4"/>
    </row>
    <row r="1068" customFormat="false" ht="12.75" hidden="false" customHeight="false" outlineLevel="0" collapsed="false">
      <c r="A1068" s="4"/>
    </row>
    <row r="1069" customFormat="false" ht="12.75" hidden="false" customHeight="false" outlineLevel="0" collapsed="false">
      <c r="A1069" s="4"/>
    </row>
    <row r="1070" customFormat="false" ht="12.75" hidden="false" customHeight="false" outlineLevel="0" collapsed="false">
      <c r="A1070" s="4"/>
    </row>
    <row r="1071" customFormat="false" ht="12.75" hidden="false" customHeight="false" outlineLevel="0" collapsed="false">
      <c r="A1071" s="4"/>
    </row>
    <row r="1072" customFormat="false" ht="12.75" hidden="false" customHeight="false" outlineLevel="0" collapsed="false">
      <c r="A1072" s="4"/>
    </row>
    <row r="1073" customFormat="false" ht="12.75" hidden="false" customHeight="false" outlineLevel="0" collapsed="false">
      <c r="A1073" s="4"/>
    </row>
    <row r="1074" customFormat="false" ht="12.75" hidden="false" customHeight="false" outlineLevel="0" collapsed="false">
      <c r="A1074" s="4"/>
    </row>
    <row r="1075" customFormat="false" ht="12.75" hidden="false" customHeight="false" outlineLevel="0" collapsed="false">
      <c r="A1075" s="4"/>
    </row>
    <row r="1076" customFormat="false" ht="12.75" hidden="false" customHeight="false" outlineLevel="0" collapsed="false">
      <c r="A1076" s="4"/>
    </row>
    <row r="1077" customFormat="false" ht="12.75" hidden="false" customHeight="false" outlineLevel="0" collapsed="false">
      <c r="A1077" s="4"/>
    </row>
    <row r="1078" customFormat="false" ht="12.75" hidden="false" customHeight="false" outlineLevel="0" collapsed="false">
      <c r="A1078" s="4"/>
    </row>
    <row r="1079" customFormat="false" ht="12.75" hidden="false" customHeight="false" outlineLevel="0" collapsed="false">
      <c r="A1079" s="4"/>
    </row>
    <row r="1080" customFormat="false" ht="12.75" hidden="false" customHeight="false" outlineLevel="0" collapsed="false">
      <c r="A1080" s="4"/>
    </row>
    <row r="1081" customFormat="false" ht="12.75" hidden="false" customHeight="false" outlineLevel="0" collapsed="false">
      <c r="A1081" s="4"/>
    </row>
    <row r="1082" customFormat="false" ht="12.75" hidden="false" customHeight="false" outlineLevel="0" collapsed="false">
      <c r="A1082" s="4"/>
    </row>
    <row r="1083" customFormat="false" ht="12.75" hidden="false" customHeight="false" outlineLevel="0" collapsed="false">
      <c r="A1083" s="4"/>
    </row>
    <row r="1084" customFormat="false" ht="12.75" hidden="false" customHeight="false" outlineLevel="0" collapsed="false">
      <c r="A1084" s="4"/>
    </row>
    <row r="1085" customFormat="false" ht="12.75" hidden="false" customHeight="false" outlineLevel="0" collapsed="false">
      <c r="A1085" s="4"/>
    </row>
    <row r="1086" customFormat="false" ht="12.75" hidden="false" customHeight="false" outlineLevel="0" collapsed="false">
      <c r="A1086" s="4"/>
    </row>
    <row r="1087" customFormat="false" ht="12.75" hidden="false" customHeight="false" outlineLevel="0" collapsed="false">
      <c r="A1087" s="4"/>
    </row>
    <row r="1088" customFormat="false" ht="12.75" hidden="false" customHeight="false" outlineLevel="0" collapsed="false">
      <c r="A1088" s="4"/>
    </row>
    <row r="1089" customFormat="false" ht="12.75" hidden="false" customHeight="false" outlineLevel="0" collapsed="false">
      <c r="A1089" s="4"/>
    </row>
    <row r="1090" customFormat="false" ht="12.75" hidden="false" customHeight="false" outlineLevel="0" collapsed="false">
      <c r="A1090" s="4"/>
    </row>
    <row r="1091" customFormat="false" ht="12.75" hidden="false" customHeight="false" outlineLevel="0" collapsed="false">
      <c r="A1091" s="4"/>
    </row>
    <row r="1092" customFormat="false" ht="12.75" hidden="false" customHeight="false" outlineLevel="0" collapsed="false">
      <c r="A1092" s="4"/>
    </row>
    <row r="1093" customFormat="false" ht="12.75" hidden="false" customHeight="false" outlineLevel="0" collapsed="false">
      <c r="A1093" s="4"/>
    </row>
    <row r="1094" customFormat="false" ht="12.75" hidden="false" customHeight="false" outlineLevel="0" collapsed="false">
      <c r="A1094" s="4"/>
    </row>
    <row r="1095" customFormat="false" ht="12.75" hidden="false" customHeight="false" outlineLevel="0" collapsed="false">
      <c r="A1095" s="4"/>
    </row>
    <row r="1096" customFormat="false" ht="12.75" hidden="false" customHeight="false" outlineLevel="0" collapsed="false">
      <c r="A1096" s="4"/>
    </row>
    <row r="1097" customFormat="false" ht="12.75" hidden="false" customHeight="false" outlineLevel="0" collapsed="false">
      <c r="A1097" s="4"/>
    </row>
    <row r="1098" customFormat="false" ht="12.75" hidden="false" customHeight="false" outlineLevel="0" collapsed="false">
      <c r="A1098" s="4"/>
    </row>
    <row r="1099" customFormat="false" ht="12.75" hidden="false" customHeight="false" outlineLevel="0" collapsed="false">
      <c r="A1099" s="4"/>
    </row>
    <row r="1100" customFormat="false" ht="12.75" hidden="false" customHeight="false" outlineLevel="0" collapsed="false">
      <c r="A1100" s="4"/>
    </row>
    <row r="1101" customFormat="false" ht="12.75" hidden="false" customHeight="false" outlineLevel="0" collapsed="false">
      <c r="A1101" s="4"/>
    </row>
    <row r="1102" customFormat="false" ht="12.75" hidden="false" customHeight="false" outlineLevel="0" collapsed="false">
      <c r="A1102" s="4"/>
    </row>
    <row r="1103" customFormat="false" ht="12.75" hidden="false" customHeight="false" outlineLevel="0" collapsed="false">
      <c r="A1103" s="4"/>
    </row>
    <row r="1104" customFormat="false" ht="12.75" hidden="false" customHeight="false" outlineLevel="0" collapsed="false">
      <c r="A1104" s="4"/>
    </row>
    <row r="1105" customFormat="false" ht="12.75" hidden="false" customHeight="false" outlineLevel="0" collapsed="false">
      <c r="A1105" s="4"/>
    </row>
    <row r="1106" customFormat="false" ht="12.75" hidden="false" customHeight="false" outlineLevel="0" collapsed="false">
      <c r="A1106" s="4"/>
    </row>
    <row r="1107" customFormat="false" ht="12.75" hidden="false" customHeight="false" outlineLevel="0" collapsed="false">
      <c r="A1107" s="4"/>
    </row>
    <row r="1108" customFormat="false" ht="12.75" hidden="false" customHeight="false" outlineLevel="0" collapsed="false">
      <c r="A1108" s="4"/>
    </row>
    <row r="1109" customFormat="false" ht="12.75" hidden="false" customHeight="false" outlineLevel="0" collapsed="false">
      <c r="A1109" s="4"/>
    </row>
    <row r="1110" customFormat="false" ht="12.75" hidden="false" customHeight="false" outlineLevel="0" collapsed="false">
      <c r="A1110" s="4"/>
    </row>
    <row r="1111" customFormat="false" ht="12.75" hidden="false" customHeight="false" outlineLevel="0" collapsed="false">
      <c r="A1111" s="4"/>
    </row>
    <row r="1112" customFormat="false" ht="12.75" hidden="false" customHeight="false" outlineLevel="0" collapsed="false">
      <c r="A1112" s="4"/>
    </row>
    <row r="1113" customFormat="false" ht="12.75" hidden="false" customHeight="false" outlineLevel="0" collapsed="false">
      <c r="A1113" s="4"/>
    </row>
    <row r="1114" customFormat="false" ht="12.75" hidden="false" customHeight="false" outlineLevel="0" collapsed="false">
      <c r="A1114" s="4"/>
    </row>
    <row r="1115" customFormat="false" ht="12.75" hidden="false" customHeight="false" outlineLevel="0" collapsed="false">
      <c r="A1115" s="4"/>
    </row>
    <row r="1116" customFormat="false" ht="12.75" hidden="false" customHeight="false" outlineLevel="0" collapsed="false">
      <c r="A1116" s="4"/>
    </row>
    <row r="1117" customFormat="false" ht="12.75" hidden="false" customHeight="false" outlineLevel="0" collapsed="false">
      <c r="A1117" s="4"/>
    </row>
    <row r="1118" customFormat="false" ht="12.75" hidden="false" customHeight="false" outlineLevel="0" collapsed="false">
      <c r="A1118" s="4"/>
    </row>
    <row r="1119" customFormat="false" ht="12.75" hidden="false" customHeight="false" outlineLevel="0" collapsed="false">
      <c r="A1119" s="4"/>
    </row>
    <row r="1120" customFormat="false" ht="12.75" hidden="false" customHeight="false" outlineLevel="0" collapsed="false">
      <c r="A1120" s="4"/>
    </row>
    <row r="1121" customFormat="false" ht="12.75" hidden="false" customHeight="false" outlineLevel="0" collapsed="false">
      <c r="A1121" s="4"/>
    </row>
    <row r="1122" customFormat="false" ht="12.75" hidden="false" customHeight="false" outlineLevel="0" collapsed="false">
      <c r="A1122" s="4"/>
    </row>
    <row r="1123" customFormat="false" ht="12.75" hidden="false" customHeight="false" outlineLevel="0" collapsed="false">
      <c r="A1123" s="4"/>
    </row>
    <row r="1124" customFormat="false" ht="12.75" hidden="false" customHeight="false" outlineLevel="0" collapsed="false">
      <c r="A1124" s="4"/>
    </row>
    <row r="1125" customFormat="false" ht="12.75" hidden="false" customHeight="false" outlineLevel="0" collapsed="false">
      <c r="A1125" s="4"/>
    </row>
    <row r="1126" customFormat="false" ht="12.75" hidden="false" customHeight="false" outlineLevel="0" collapsed="false">
      <c r="A1126" s="4"/>
    </row>
    <row r="1127" customFormat="false" ht="12.75" hidden="false" customHeight="false" outlineLevel="0" collapsed="false">
      <c r="A1127" s="4"/>
    </row>
    <row r="1128" customFormat="false" ht="12.75" hidden="false" customHeight="false" outlineLevel="0" collapsed="false">
      <c r="A1128" s="4"/>
    </row>
    <row r="1129" customFormat="false" ht="12.75" hidden="false" customHeight="false" outlineLevel="0" collapsed="false">
      <c r="A1129" s="4"/>
    </row>
    <row r="1130" customFormat="false" ht="12.75" hidden="false" customHeight="false" outlineLevel="0" collapsed="false">
      <c r="A1130" s="4"/>
    </row>
    <row r="1131" customFormat="false" ht="12.75" hidden="false" customHeight="false" outlineLevel="0" collapsed="false">
      <c r="A1131" s="4"/>
    </row>
    <row r="1132" customFormat="false" ht="12.75" hidden="false" customHeight="false" outlineLevel="0" collapsed="false">
      <c r="A1132" s="4"/>
    </row>
    <row r="1133" customFormat="false" ht="12.75" hidden="false" customHeight="false" outlineLevel="0" collapsed="false">
      <c r="A1133" s="4"/>
    </row>
    <row r="1134" customFormat="false" ht="12.75" hidden="false" customHeight="false" outlineLevel="0" collapsed="false">
      <c r="A1134" s="4"/>
    </row>
    <row r="1135" customFormat="false" ht="12.75" hidden="false" customHeight="false" outlineLevel="0" collapsed="false">
      <c r="A1135" s="4"/>
    </row>
    <row r="1136" customFormat="false" ht="12.75" hidden="false" customHeight="false" outlineLevel="0" collapsed="false">
      <c r="A1136" s="4"/>
    </row>
    <row r="1137" customFormat="false" ht="12.75" hidden="false" customHeight="false" outlineLevel="0" collapsed="false">
      <c r="A1137" s="4"/>
    </row>
    <row r="1138" customFormat="false" ht="12.75" hidden="false" customHeight="false" outlineLevel="0" collapsed="false">
      <c r="A1138" s="4"/>
    </row>
    <row r="1139" customFormat="false" ht="12.75" hidden="false" customHeight="false" outlineLevel="0" collapsed="false">
      <c r="A1139" s="4"/>
    </row>
    <row r="1140" customFormat="false" ht="12.75" hidden="false" customHeight="false" outlineLevel="0" collapsed="false">
      <c r="A1140" s="4"/>
    </row>
    <row r="1141" customFormat="false" ht="12.75" hidden="false" customHeight="false" outlineLevel="0" collapsed="false">
      <c r="A1141" s="4"/>
    </row>
    <row r="1142" customFormat="false" ht="12.75" hidden="false" customHeight="false" outlineLevel="0" collapsed="false">
      <c r="A1142" s="4"/>
    </row>
    <row r="1143" customFormat="false" ht="12.75" hidden="false" customHeight="false" outlineLevel="0" collapsed="false">
      <c r="A1143" s="4"/>
    </row>
    <row r="1144" customFormat="false" ht="12.75" hidden="false" customHeight="false" outlineLevel="0" collapsed="false">
      <c r="A1144" s="4"/>
    </row>
    <row r="1145" customFormat="false" ht="12.75" hidden="false" customHeight="false" outlineLevel="0" collapsed="false">
      <c r="A1145" s="4"/>
    </row>
    <row r="1146" customFormat="false" ht="12.75" hidden="false" customHeight="false" outlineLevel="0" collapsed="false">
      <c r="A1146" s="4"/>
    </row>
    <row r="1147" customFormat="false" ht="12.75" hidden="false" customHeight="false" outlineLevel="0" collapsed="false">
      <c r="A1147" s="4"/>
    </row>
    <row r="1148" customFormat="false" ht="12.75" hidden="false" customHeight="false" outlineLevel="0" collapsed="false">
      <c r="A1148" s="4"/>
    </row>
    <row r="1149" customFormat="false" ht="12.75" hidden="false" customHeight="false" outlineLevel="0" collapsed="false">
      <c r="A1149" s="4"/>
    </row>
    <row r="1150" customFormat="false" ht="12.75" hidden="false" customHeight="false" outlineLevel="0" collapsed="false">
      <c r="A1150" s="4"/>
    </row>
    <row r="1151" customFormat="false" ht="12.75" hidden="false" customHeight="false" outlineLevel="0" collapsed="false">
      <c r="A1151" s="4"/>
    </row>
    <row r="1152" customFormat="false" ht="12.75" hidden="false" customHeight="false" outlineLevel="0" collapsed="false">
      <c r="A1152" s="4"/>
    </row>
    <row r="1153" customFormat="false" ht="12.75" hidden="false" customHeight="false" outlineLevel="0" collapsed="false">
      <c r="A1153" s="4"/>
    </row>
    <row r="1154" customFormat="false" ht="12.75" hidden="false" customHeight="false" outlineLevel="0" collapsed="false">
      <c r="A1154" s="4"/>
    </row>
    <row r="1155" customFormat="false" ht="12.75" hidden="false" customHeight="false" outlineLevel="0" collapsed="false">
      <c r="A1155" s="4"/>
    </row>
    <row r="1156" customFormat="false" ht="12.75" hidden="false" customHeight="false" outlineLevel="0" collapsed="false">
      <c r="A1156" s="4"/>
    </row>
    <row r="1157" customFormat="false" ht="12.75" hidden="false" customHeight="false" outlineLevel="0" collapsed="false">
      <c r="A1157" s="4"/>
    </row>
    <row r="1158" customFormat="false" ht="12.75" hidden="false" customHeight="false" outlineLevel="0" collapsed="false">
      <c r="A1158" s="4"/>
    </row>
    <row r="1159" customFormat="false" ht="12.75" hidden="false" customHeight="false" outlineLevel="0" collapsed="false">
      <c r="A1159" s="4"/>
    </row>
    <row r="1160" customFormat="false" ht="12.75" hidden="false" customHeight="false" outlineLevel="0" collapsed="false">
      <c r="A1160" s="4"/>
    </row>
    <row r="1161" customFormat="false" ht="12.75" hidden="false" customHeight="false" outlineLevel="0" collapsed="false">
      <c r="A1161" s="4"/>
    </row>
    <row r="1162" customFormat="false" ht="12.75" hidden="false" customHeight="false" outlineLevel="0" collapsed="false">
      <c r="A1162" s="4"/>
    </row>
    <row r="1163" customFormat="false" ht="12.75" hidden="false" customHeight="false" outlineLevel="0" collapsed="false">
      <c r="A1163" s="4"/>
    </row>
    <row r="1164" customFormat="false" ht="12.75" hidden="false" customHeight="false" outlineLevel="0" collapsed="false">
      <c r="A1164" s="4"/>
    </row>
    <row r="1165" customFormat="false" ht="12.75" hidden="false" customHeight="false" outlineLevel="0" collapsed="false">
      <c r="A1165" s="4"/>
    </row>
    <row r="1166" customFormat="false" ht="12.75" hidden="false" customHeight="false" outlineLevel="0" collapsed="false">
      <c r="A1166" s="4"/>
    </row>
    <row r="1167" customFormat="false" ht="12.75" hidden="false" customHeight="false" outlineLevel="0" collapsed="false">
      <c r="A1167" s="4"/>
    </row>
    <row r="1168" customFormat="false" ht="12.75" hidden="false" customHeight="false" outlineLevel="0" collapsed="false">
      <c r="A1168" s="4"/>
    </row>
    <row r="1169" customFormat="false" ht="12.75" hidden="false" customHeight="false" outlineLevel="0" collapsed="false">
      <c r="A1169" s="4"/>
    </row>
    <row r="1170" customFormat="false" ht="12.75" hidden="false" customHeight="false" outlineLevel="0" collapsed="false">
      <c r="A1170" s="4"/>
    </row>
    <row r="1171" customFormat="false" ht="12.75" hidden="false" customHeight="false" outlineLevel="0" collapsed="false">
      <c r="A1171" s="4"/>
    </row>
    <row r="1172" customFormat="false" ht="12.75" hidden="false" customHeight="false" outlineLevel="0" collapsed="false">
      <c r="A1172" s="4"/>
    </row>
    <row r="1173" customFormat="false" ht="12.75" hidden="false" customHeight="false" outlineLevel="0" collapsed="false">
      <c r="A1173" s="4"/>
    </row>
    <row r="1174" customFormat="false" ht="12.75" hidden="false" customHeight="false" outlineLevel="0" collapsed="false">
      <c r="A1174" s="4"/>
    </row>
    <row r="1175" customFormat="false" ht="12.75" hidden="false" customHeight="false" outlineLevel="0" collapsed="false">
      <c r="A1175" s="4"/>
    </row>
    <row r="1176" customFormat="false" ht="12.75" hidden="false" customHeight="false" outlineLevel="0" collapsed="false">
      <c r="A1176" s="4"/>
    </row>
    <row r="1177" customFormat="false" ht="12.75" hidden="false" customHeight="false" outlineLevel="0" collapsed="false">
      <c r="A1177" s="4"/>
    </row>
    <row r="1178" customFormat="false" ht="12.75" hidden="false" customHeight="false" outlineLevel="0" collapsed="false">
      <c r="A1178" s="4"/>
    </row>
    <row r="1179" customFormat="false" ht="12.75" hidden="false" customHeight="false" outlineLevel="0" collapsed="false">
      <c r="A1179" s="4"/>
    </row>
    <row r="1180" customFormat="false" ht="12.75" hidden="false" customHeight="false" outlineLevel="0" collapsed="false">
      <c r="A1180" s="4"/>
    </row>
    <row r="1181" customFormat="false" ht="12.75" hidden="false" customHeight="false" outlineLevel="0" collapsed="false">
      <c r="A1181" s="4"/>
    </row>
    <row r="1182" customFormat="false" ht="12.75" hidden="false" customHeight="false" outlineLevel="0" collapsed="false">
      <c r="A1182" s="4"/>
    </row>
    <row r="1183" customFormat="false" ht="12.75" hidden="false" customHeight="false" outlineLevel="0" collapsed="false">
      <c r="A1183" s="4"/>
    </row>
    <row r="1184" customFormat="false" ht="12.75" hidden="false" customHeight="false" outlineLevel="0" collapsed="false">
      <c r="A1184" s="4"/>
    </row>
    <row r="1185" customFormat="false" ht="12.75" hidden="false" customHeight="false" outlineLevel="0" collapsed="false">
      <c r="A1185" s="4"/>
    </row>
    <row r="1186" customFormat="false" ht="12.75" hidden="false" customHeight="false" outlineLevel="0" collapsed="false">
      <c r="A1186" s="4"/>
    </row>
    <row r="1187" customFormat="false" ht="12.75" hidden="false" customHeight="false" outlineLevel="0" collapsed="false">
      <c r="A1187" s="4"/>
    </row>
    <row r="1188" customFormat="false" ht="12.75" hidden="false" customHeight="false" outlineLevel="0" collapsed="false">
      <c r="A1188" s="4"/>
    </row>
    <row r="1189" customFormat="false" ht="12.75" hidden="false" customHeight="false" outlineLevel="0" collapsed="false">
      <c r="A1189" s="4"/>
    </row>
    <row r="1190" customFormat="false" ht="12.75" hidden="false" customHeight="false" outlineLevel="0" collapsed="false">
      <c r="A1190" s="4"/>
    </row>
    <row r="1191" customFormat="false" ht="12.75" hidden="false" customHeight="false" outlineLevel="0" collapsed="false">
      <c r="A1191" s="4"/>
    </row>
    <row r="1192" customFormat="false" ht="12.75" hidden="false" customHeight="false" outlineLevel="0" collapsed="false">
      <c r="A1192" s="4"/>
    </row>
    <row r="1193" customFormat="false" ht="12.75" hidden="false" customHeight="false" outlineLevel="0" collapsed="false">
      <c r="A1193" s="4"/>
    </row>
    <row r="1194" customFormat="false" ht="12.75" hidden="false" customHeight="false" outlineLevel="0" collapsed="false">
      <c r="A1194" s="4"/>
    </row>
    <row r="1195" customFormat="false" ht="12.75" hidden="false" customHeight="false" outlineLevel="0" collapsed="false">
      <c r="A1195" s="4"/>
    </row>
    <row r="1196" customFormat="false" ht="12.75" hidden="false" customHeight="false" outlineLevel="0" collapsed="false">
      <c r="A1196" s="4"/>
    </row>
    <row r="1197" customFormat="false" ht="12.75" hidden="false" customHeight="false" outlineLevel="0" collapsed="false">
      <c r="A1197" s="4"/>
    </row>
    <row r="1198" customFormat="false" ht="12.75" hidden="false" customHeight="false" outlineLevel="0" collapsed="false">
      <c r="A1198" s="4"/>
    </row>
    <row r="1199" customFormat="false" ht="12.75" hidden="false" customHeight="false" outlineLevel="0" collapsed="false">
      <c r="A1199" s="4"/>
    </row>
    <row r="1200" customFormat="false" ht="12.75" hidden="false" customHeight="false" outlineLevel="0" collapsed="false">
      <c r="A1200" s="4"/>
    </row>
    <row r="1201" customFormat="false" ht="12.75" hidden="false" customHeight="false" outlineLevel="0" collapsed="false">
      <c r="A1201" s="4"/>
    </row>
    <row r="1202" customFormat="false" ht="12.75" hidden="false" customHeight="false" outlineLevel="0" collapsed="false">
      <c r="A1202" s="4"/>
    </row>
    <row r="1203" customFormat="false" ht="12.75" hidden="false" customHeight="false" outlineLevel="0" collapsed="false">
      <c r="A1203" s="4"/>
    </row>
    <row r="1204" customFormat="false" ht="12.75" hidden="false" customHeight="false" outlineLevel="0" collapsed="false">
      <c r="A1204" s="4"/>
    </row>
    <row r="1205" customFormat="false" ht="12.75" hidden="false" customHeight="false" outlineLevel="0" collapsed="false">
      <c r="A1205" s="4"/>
    </row>
    <row r="1206" customFormat="false" ht="12.75" hidden="false" customHeight="false" outlineLevel="0" collapsed="false">
      <c r="A1206" s="4"/>
    </row>
    <row r="1207" customFormat="false" ht="12.75" hidden="false" customHeight="false" outlineLevel="0" collapsed="false">
      <c r="A1207" s="4"/>
    </row>
    <row r="1208" customFormat="false" ht="12.75" hidden="false" customHeight="false" outlineLevel="0" collapsed="false">
      <c r="A1208" s="4"/>
    </row>
    <row r="1209" customFormat="false" ht="12.75" hidden="false" customHeight="false" outlineLevel="0" collapsed="false">
      <c r="A1209" s="4"/>
    </row>
    <row r="1210" customFormat="false" ht="12.75" hidden="false" customHeight="false" outlineLevel="0" collapsed="false">
      <c r="A1210" s="4"/>
    </row>
    <row r="1211" customFormat="false" ht="12.75" hidden="false" customHeight="false" outlineLevel="0" collapsed="false">
      <c r="A1211" s="4"/>
    </row>
    <row r="1212" customFormat="false" ht="12.75" hidden="false" customHeight="false" outlineLevel="0" collapsed="false">
      <c r="A1212" s="4"/>
    </row>
    <row r="1213" customFormat="false" ht="12.75" hidden="false" customHeight="false" outlineLevel="0" collapsed="false">
      <c r="A1213" s="4"/>
    </row>
    <row r="1214" customFormat="false" ht="12.75" hidden="false" customHeight="false" outlineLevel="0" collapsed="false">
      <c r="A1214" s="4"/>
    </row>
    <row r="1215" customFormat="false" ht="12.75" hidden="false" customHeight="false" outlineLevel="0" collapsed="false">
      <c r="A1215" s="4"/>
    </row>
    <row r="1216" customFormat="false" ht="12.75" hidden="false" customHeight="false" outlineLevel="0" collapsed="false">
      <c r="A1216" s="4"/>
    </row>
    <row r="1217" customFormat="false" ht="12.75" hidden="false" customHeight="false" outlineLevel="0" collapsed="false">
      <c r="A1217" s="4"/>
    </row>
    <row r="1218" customFormat="false" ht="12.75" hidden="false" customHeight="false" outlineLevel="0" collapsed="false">
      <c r="A1218" s="4"/>
    </row>
    <row r="1219" customFormat="false" ht="12.75" hidden="false" customHeight="false" outlineLevel="0" collapsed="false">
      <c r="A1219" s="4"/>
    </row>
    <row r="1220" customFormat="false" ht="12.75" hidden="false" customHeight="false" outlineLevel="0" collapsed="false">
      <c r="A1220" s="4"/>
    </row>
    <row r="1221" customFormat="false" ht="12.75" hidden="false" customHeight="false" outlineLevel="0" collapsed="false">
      <c r="A1221" s="4"/>
    </row>
    <row r="1222" customFormat="false" ht="12.75" hidden="false" customHeight="false" outlineLevel="0" collapsed="false">
      <c r="A1222" s="4"/>
    </row>
    <row r="1223" customFormat="false" ht="12.75" hidden="false" customHeight="false" outlineLevel="0" collapsed="false">
      <c r="A1223" s="4"/>
    </row>
    <row r="1224" customFormat="false" ht="12.75" hidden="false" customHeight="false" outlineLevel="0" collapsed="false">
      <c r="A1224" s="4"/>
    </row>
    <row r="1225" customFormat="false" ht="12.75" hidden="false" customHeight="false" outlineLevel="0" collapsed="false">
      <c r="A1225" s="4"/>
    </row>
    <row r="1226" customFormat="false" ht="12.75" hidden="false" customHeight="false" outlineLevel="0" collapsed="false">
      <c r="A1226" s="4"/>
    </row>
    <row r="1227" customFormat="false" ht="12.75" hidden="false" customHeight="false" outlineLevel="0" collapsed="false">
      <c r="A1227" s="4"/>
    </row>
    <row r="1228" customFormat="false" ht="12.75" hidden="false" customHeight="false" outlineLevel="0" collapsed="false">
      <c r="A1228" s="4"/>
    </row>
    <row r="1229" customFormat="false" ht="12.75" hidden="false" customHeight="false" outlineLevel="0" collapsed="false">
      <c r="A1229" s="4"/>
    </row>
    <row r="1230" customFormat="false" ht="12.75" hidden="false" customHeight="false" outlineLevel="0" collapsed="false">
      <c r="A1230" s="4"/>
    </row>
    <row r="1231" customFormat="false" ht="12.75" hidden="false" customHeight="false" outlineLevel="0" collapsed="false">
      <c r="A1231" s="4"/>
    </row>
    <row r="1232" customFormat="false" ht="12.75" hidden="false" customHeight="false" outlineLevel="0" collapsed="false">
      <c r="A1232" s="4"/>
    </row>
    <row r="1233" customFormat="false" ht="12.75" hidden="false" customHeight="false" outlineLevel="0" collapsed="false">
      <c r="A1233" s="4"/>
    </row>
    <row r="1234" customFormat="false" ht="12.75" hidden="false" customHeight="false" outlineLevel="0" collapsed="false">
      <c r="A1234" s="4"/>
    </row>
    <row r="1235" customFormat="false" ht="12.75" hidden="false" customHeight="false" outlineLevel="0" collapsed="false">
      <c r="A1235" s="4"/>
    </row>
    <row r="1236" customFormat="false" ht="12.75" hidden="false" customHeight="false" outlineLevel="0" collapsed="false">
      <c r="A1236" s="4"/>
    </row>
    <row r="1237" customFormat="false" ht="12.75" hidden="false" customHeight="false" outlineLevel="0" collapsed="false">
      <c r="A1237" s="4"/>
    </row>
    <row r="1238" customFormat="false" ht="12.75" hidden="false" customHeight="false" outlineLevel="0" collapsed="false">
      <c r="A1238" s="4"/>
    </row>
    <row r="1239" customFormat="false" ht="12.75" hidden="false" customHeight="false" outlineLevel="0" collapsed="false">
      <c r="A1239" s="4"/>
    </row>
    <row r="1240" customFormat="false" ht="12.75" hidden="false" customHeight="false" outlineLevel="0" collapsed="false">
      <c r="A1240" s="4"/>
    </row>
    <row r="1241" customFormat="false" ht="12.75" hidden="false" customHeight="false" outlineLevel="0" collapsed="false">
      <c r="A1241" s="4"/>
    </row>
    <row r="1242" customFormat="false" ht="12.75" hidden="false" customHeight="false" outlineLevel="0" collapsed="false">
      <c r="A1242" s="4"/>
    </row>
    <row r="1243" customFormat="false" ht="12.75" hidden="false" customHeight="false" outlineLevel="0" collapsed="false">
      <c r="A1243" s="4"/>
    </row>
    <row r="1244" customFormat="false" ht="12.75" hidden="false" customHeight="false" outlineLevel="0" collapsed="false">
      <c r="A1244" s="4"/>
    </row>
    <row r="1245" customFormat="false" ht="12.75" hidden="false" customHeight="false" outlineLevel="0" collapsed="false">
      <c r="A1245" s="4"/>
    </row>
    <row r="1246" customFormat="false" ht="12.75" hidden="false" customHeight="false" outlineLevel="0" collapsed="false">
      <c r="A1246" s="4"/>
    </row>
    <row r="1247" customFormat="false" ht="12.75" hidden="false" customHeight="false" outlineLevel="0" collapsed="false">
      <c r="A1247" s="4"/>
    </row>
    <row r="1248" customFormat="false" ht="12.75" hidden="false" customHeight="false" outlineLevel="0" collapsed="false">
      <c r="A1248" s="4"/>
    </row>
    <row r="1249" customFormat="false" ht="12.75" hidden="false" customHeight="false" outlineLevel="0" collapsed="false">
      <c r="A1249" s="4"/>
    </row>
    <row r="1250" customFormat="false" ht="12.75" hidden="false" customHeight="false" outlineLevel="0" collapsed="false">
      <c r="A1250" s="4"/>
    </row>
    <row r="1251" customFormat="false" ht="12.75" hidden="false" customHeight="false" outlineLevel="0" collapsed="false">
      <c r="A1251" s="4"/>
    </row>
    <row r="1252" customFormat="false" ht="12.75" hidden="false" customHeight="false" outlineLevel="0" collapsed="false">
      <c r="A1252" s="4"/>
    </row>
    <row r="1253" customFormat="false" ht="12.75" hidden="false" customHeight="false" outlineLevel="0" collapsed="false">
      <c r="A1253" s="4"/>
    </row>
    <row r="1254" customFormat="false" ht="12.75" hidden="false" customHeight="false" outlineLevel="0" collapsed="false">
      <c r="A1254" s="4"/>
    </row>
    <row r="1255" customFormat="false" ht="12.75" hidden="false" customHeight="false" outlineLevel="0" collapsed="false">
      <c r="A1255" s="4"/>
    </row>
    <row r="1256" customFormat="false" ht="12.75" hidden="false" customHeight="false" outlineLevel="0" collapsed="false">
      <c r="A1256" s="4"/>
    </row>
    <row r="1257" customFormat="false" ht="12.75" hidden="false" customHeight="false" outlineLevel="0" collapsed="false">
      <c r="A1257" s="4"/>
    </row>
    <row r="1258" customFormat="false" ht="12.75" hidden="false" customHeight="false" outlineLevel="0" collapsed="false">
      <c r="A1258" s="4"/>
    </row>
    <row r="1259" customFormat="false" ht="12.75" hidden="false" customHeight="false" outlineLevel="0" collapsed="false">
      <c r="A1259" s="4"/>
    </row>
    <row r="1260" customFormat="false" ht="12.75" hidden="false" customHeight="false" outlineLevel="0" collapsed="false">
      <c r="A1260" s="4"/>
    </row>
    <row r="1261" customFormat="false" ht="12.75" hidden="false" customHeight="false" outlineLevel="0" collapsed="false">
      <c r="A1261" s="4"/>
    </row>
    <row r="1262" customFormat="false" ht="12.75" hidden="false" customHeight="false" outlineLevel="0" collapsed="false">
      <c r="A1262" s="4"/>
    </row>
    <row r="1263" customFormat="false" ht="12.75" hidden="false" customHeight="false" outlineLevel="0" collapsed="false">
      <c r="A1263" s="4"/>
    </row>
    <row r="1264" customFormat="false" ht="12.75" hidden="false" customHeight="false" outlineLevel="0" collapsed="false">
      <c r="A1264" s="4"/>
    </row>
    <row r="1265" customFormat="false" ht="12.75" hidden="false" customHeight="false" outlineLevel="0" collapsed="false">
      <c r="A1265" s="4"/>
    </row>
    <row r="1266" customFormat="false" ht="12.75" hidden="false" customHeight="false" outlineLevel="0" collapsed="false">
      <c r="A1266" s="4"/>
    </row>
    <row r="1267" customFormat="false" ht="12.75" hidden="false" customHeight="false" outlineLevel="0" collapsed="false">
      <c r="A1267" s="4"/>
    </row>
    <row r="1268" customFormat="false" ht="12.75" hidden="false" customHeight="false" outlineLevel="0" collapsed="false">
      <c r="A1268" s="4"/>
    </row>
    <row r="1269" customFormat="false" ht="12.75" hidden="false" customHeight="false" outlineLevel="0" collapsed="false">
      <c r="A1269" s="4"/>
    </row>
    <row r="1270" customFormat="false" ht="12.75" hidden="false" customHeight="false" outlineLevel="0" collapsed="false">
      <c r="A1270" s="4"/>
    </row>
    <row r="1271" customFormat="false" ht="12.75" hidden="false" customHeight="false" outlineLevel="0" collapsed="false">
      <c r="A1271" s="4"/>
    </row>
    <row r="1272" customFormat="false" ht="12.75" hidden="false" customHeight="false" outlineLevel="0" collapsed="false">
      <c r="A1272" s="4"/>
    </row>
    <row r="1273" customFormat="false" ht="12.75" hidden="false" customHeight="false" outlineLevel="0" collapsed="false">
      <c r="A1273" s="4"/>
    </row>
    <row r="1274" customFormat="false" ht="12.75" hidden="false" customHeight="false" outlineLevel="0" collapsed="false">
      <c r="A1274" s="4"/>
    </row>
    <row r="1275" customFormat="false" ht="12.75" hidden="false" customHeight="false" outlineLevel="0" collapsed="false">
      <c r="A1275" s="4"/>
    </row>
    <row r="1276" customFormat="false" ht="12.75" hidden="false" customHeight="false" outlineLevel="0" collapsed="false">
      <c r="A1276" s="4"/>
    </row>
    <row r="1277" customFormat="false" ht="12.75" hidden="false" customHeight="false" outlineLevel="0" collapsed="false">
      <c r="A1277" s="4"/>
    </row>
    <row r="1278" customFormat="false" ht="12.75" hidden="false" customHeight="false" outlineLevel="0" collapsed="false">
      <c r="A1278" s="4"/>
    </row>
    <row r="1279" customFormat="false" ht="12.75" hidden="false" customHeight="false" outlineLevel="0" collapsed="false">
      <c r="A1279" s="4"/>
    </row>
    <row r="1280" customFormat="false" ht="12.75" hidden="false" customHeight="false" outlineLevel="0" collapsed="false">
      <c r="A1280" s="4"/>
    </row>
    <row r="1281" customFormat="false" ht="12.75" hidden="false" customHeight="false" outlineLevel="0" collapsed="false">
      <c r="A1281" s="4"/>
    </row>
    <row r="1282" customFormat="false" ht="12.75" hidden="false" customHeight="false" outlineLevel="0" collapsed="false">
      <c r="A1282" s="4"/>
    </row>
    <row r="1283" customFormat="false" ht="12.75" hidden="false" customHeight="false" outlineLevel="0" collapsed="false">
      <c r="A1283" s="4"/>
    </row>
    <row r="1284" customFormat="false" ht="12.75" hidden="false" customHeight="false" outlineLevel="0" collapsed="false">
      <c r="A1284" s="4"/>
    </row>
    <row r="1285" customFormat="false" ht="12.75" hidden="false" customHeight="false" outlineLevel="0" collapsed="false">
      <c r="A1285" s="4"/>
    </row>
    <row r="1286" customFormat="false" ht="12.75" hidden="false" customHeight="false" outlineLevel="0" collapsed="false">
      <c r="A1286" s="4"/>
    </row>
    <row r="1287" customFormat="false" ht="12.75" hidden="false" customHeight="false" outlineLevel="0" collapsed="false">
      <c r="A1287" s="4"/>
    </row>
    <row r="1288" customFormat="false" ht="12.75" hidden="false" customHeight="false" outlineLevel="0" collapsed="false">
      <c r="A1288" s="4"/>
    </row>
    <row r="1289" customFormat="false" ht="12.75" hidden="false" customHeight="false" outlineLevel="0" collapsed="false">
      <c r="A1289" s="4"/>
    </row>
    <row r="1290" customFormat="false" ht="12.75" hidden="false" customHeight="false" outlineLevel="0" collapsed="false">
      <c r="A1290" s="4"/>
    </row>
    <row r="1291" customFormat="false" ht="12.75" hidden="false" customHeight="false" outlineLevel="0" collapsed="false">
      <c r="A1291" s="4"/>
    </row>
    <row r="1292" customFormat="false" ht="12.75" hidden="false" customHeight="false" outlineLevel="0" collapsed="false">
      <c r="A1292" s="4"/>
    </row>
    <row r="1293" customFormat="false" ht="12.75" hidden="false" customHeight="false" outlineLevel="0" collapsed="false">
      <c r="A1293" s="4"/>
    </row>
    <row r="1294" customFormat="false" ht="12.75" hidden="false" customHeight="false" outlineLevel="0" collapsed="false">
      <c r="A1294" s="4"/>
    </row>
    <row r="1295" customFormat="false" ht="12.75" hidden="false" customHeight="false" outlineLevel="0" collapsed="false">
      <c r="A1295" s="4"/>
    </row>
    <row r="1296" customFormat="false" ht="12.75" hidden="false" customHeight="false" outlineLevel="0" collapsed="false">
      <c r="A1296" s="4"/>
    </row>
    <row r="1297" customFormat="false" ht="12.75" hidden="false" customHeight="false" outlineLevel="0" collapsed="false">
      <c r="A1297" s="4"/>
    </row>
    <row r="1298" customFormat="false" ht="12.75" hidden="false" customHeight="false" outlineLevel="0" collapsed="false">
      <c r="A1298" s="4"/>
    </row>
    <row r="1299" customFormat="false" ht="12.75" hidden="false" customHeight="false" outlineLevel="0" collapsed="false">
      <c r="A1299" s="4"/>
    </row>
    <row r="1300" customFormat="false" ht="12.75" hidden="false" customHeight="false" outlineLevel="0" collapsed="false">
      <c r="A1300" s="4"/>
    </row>
    <row r="1301" customFormat="false" ht="12.75" hidden="false" customHeight="false" outlineLevel="0" collapsed="false">
      <c r="A1301" s="4"/>
    </row>
    <row r="1302" customFormat="false" ht="12.75" hidden="false" customHeight="false" outlineLevel="0" collapsed="false">
      <c r="A1302" s="4"/>
    </row>
    <row r="1303" customFormat="false" ht="12.75" hidden="false" customHeight="false" outlineLevel="0" collapsed="false">
      <c r="A1303" s="4"/>
    </row>
    <row r="1304" customFormat="false" ht="12.75" hidden="false" customHeight="false" outlineLevel="0" collapsed="false">
      <c r="A1304" s="4"/>
    </row>
    <row r="1305" customFormat="false" ht="12.75" hidden="false" customHeight="false" outlineLevel="0" collapsed="false">
      <c r="A1305" s="4"/>
    </row>
    <row r="1306" customFormat="false" ht="12.75" hidden="false" customHeight="false" outlineLevel="0" collapsed="false">
      <c r="A1306" s="4"/>
    </row>
    <row r="1307" customFormat="false" ht="12.75" hidden="false" customHeight="false" outlineLevel="0" collapsed="false">
      <c r="A1307" s="4"/>
    </row>
    <row r="1308" customFormat="false" ht="12.75" hidden="false" customHeight="false" outlineLevel="0" collapsed="false">
      <c r="A1308" s="4"/>
    </row>
    <row r="1309" customFormat="false" ht="12.75" hidden="false" customHeight="false" outlineLevel="0" collapsed="false">
      <c r="A1309" s="4"/>
    </row>
    <row r="1310" customFormat="false" ht="12.75" hidden="false" customHeight="false" outlineLevel="0" collapsed="false">
      <c r="A1310" s="4"/>
    </row>
    <row r="1311" customFormat="false" ht="12.75" hidden="false" customHeight="false" outlineLevel="0" collapsed="false">
      <c r="A1311" s="4"/>
    </row>
    <row r="1312" customFormat="false" ht="12.75" hidden="false" customHeight="false" outlineLevel="0" collapsed="false">
      <c r="A1312" s="4"/>
    </row>
    <row r="1313" customFormat="false" ht="12.75" hidden="false" customHeight="false" outlineLevel="0" collapsed="false">
      <c r="A1313" s="4"/>
    </row>
    <row r="1314" customFormat="false" ht="12.75" hidden="false" customHeight="false" outlineLevel="0" collapsed="false">
      <c r="A1314" s="4"/>
    </row>
    <row r="1315" customFormat="false" ht="12.75" hidden="false" customHeight="false" outlineLevel="0" collapsed="false">
      <c r="A1315" s="4"/>
    </row>
    <row r="1316" customFormat="false" ht="12.75" hidden="false" customHeight="false" outlineLevel="0" collapsed="false">
      <c r="A1316" s="4"/>
    </row>
    <row r="1317" customFormat="false" ht="12.75" hidden="false" customHeight="false" outlineLevel="0" collapsed="false">
      <c r="A1317" s="4"/>
    </row>
    <row r="1318" customFormat="false" ht="12.75" hidden="false" customHeight="false" outlineLevel="0" collapsed="false">
      <c r="A1318" s="4"/>
    </row>
    <row r="1319" customFormat="false" ht="12.75" hidden="false" customHeight="false" outlineLevel="0" collapsed="false">
      <c r="A1319" s="4"/>
    </row>
    <row r="1320" customFormat="false" ht="12.75" hidden="false" customHeight="false" outlineLevel="0" collapsed="false">
      <c r="A1320" s="4"/>
    </row>
    <row r="1321" customFormat="false" ht="12.75" hidden="false" customHeight="false" outlineLevel="0" collapsed="false">
      <c r="A1321" s="4"/>
    </row>
    <row r="1322" customFormat="false" ht="12.75" hidden="false" customHeight="false" outlineLevel="0" collapsed="false">
      <c r="A1322" s="4"/>
    </row>
    <row r="1323" customFormat="false" ht="12.75" hidden="false" customHeight="false" outlineLevel="0" collapsed="false">
      <c r="A1323" s="4"/>
    </row>
    <row r="1324" customFormat="false" ht="12.75" hidden="false" customHeight="false" outlineLevel="0" collapsed="false">
      <c r="A1324" s="4"/>
    </row>
    <row r="1325" customFormat="false" ht="12.75" hidden="false" customHeight="false" outlineLevel="0" collapsed="false">
      <c r="A1325" s="4"/>
    </row>
    <row r="1326" customFormat="false" ht="12.75" hidden="false" customHeight="false" outlineLevel="0" collapsed="false">
      <c r="A1326" s="4"/>
    </row>
    <row r="1327" customFormat="false" ht="12.75" hidden="false" customHeight="false" outlineLevel="0" collapsed="false">
      <c r="A1327" s="4"/>
    </row>
    <row r="1328" customFormat="false" ht="12.75" hidden="false" customHeight="false" outlineLevel="0" collapsed="false">
      <c r="A1328" s="4"/>
    </row>
    <row r="1329" customFormat="false" ht="12.75" hidden="false" customHeight="false" outlineLevel="0" collapsed="false">
      <c r="A1329" s="4"/>
    </row>
    <row r="1330" customFormat="false" ht="12.75" hidden="false" customHeight="false" outlineLevel="0" collapsed="false">
      <c r="A1330" s="4"/>
    </row>
    <row r="1331" customFormat="false" ht="12.75" hidden="false" customHeight="false" outlineLevel="0" collapsed="false">
      <c r="A1331" s="4"/>
    </row>
    <row r="1332" customFormat="false" ht="12.75" hidden="false" customHeight="false" outlineLevel="0" collapsed="false">
      <c r="A1332" s="4"/>
    </row>
    <row r="1333" customFormat="false" ht="12.75" hidden="false" customHeight="false" outlineLevel="0" collapsed="false">
      <c r="A1333" s="4"/>
    </row>
    <row r="1334" customFormat="false" ht="12.75" hidden="false" customHeight="false" outlineLevel="0" collapsed="false">
      <c r="A1334" s="4"/>
    </row>
    <row r="1335" customFormat="false" ht="12.75" hidden="false" customHeight="false" outlineLevel="0" collapsed="false">
      <c r="A1335" s="4"/>
    </row>
    <row r="1336" customFormat="false" ht="12.75" hidden="false" customHeight="false" outlineLevel="0" collapsed="false">
      <c r="A1336" s="4"/>
    </row>
    <row r="1337" customFormat="false" ht="12.75" hidden="false" customHeight="false" outlineLevel="0" collapsed="false">
      <c r="A1337" s="4"/>
    </row>
    <row r="1338" customFormat="false" ht="12.75" hidden="false" customHeight="false" outlineLevel="0" collapsed="false">
      <c r="A1338" s="4"/>
    </row>
    <row r="1339" customFormat="false" ht="12.75" hidden="false" customHeight="false" outlineLevel="0" collapsed="false">
      <c r="A1339" s="4"/>
    </row>
    <row r="1340" customFormat="false" ht="12.75" hidden="false" customHeight="false" outlineLevel="0" collapsed="false">
      <c r="A1340" s="4"/>
    </row>
    <row r="1341" customFormat="false" ht="12.75" hidden="false" customHeight="false" outlineLevel="0" collapsed="false">
      <c r="A1341" s="4"/>
    </row>
    <row r="1342" customFormat="false" ht="12.75" hidden="false" customHeight="false" outlineLevel="0" collapsed="false">
      <c r="A1342" s="4"/>
    </row>
    <row r="1343" customFormat="false" ht="12.75" hidden="false" customHeight="false" outlineLevel="0" collapsed="false">
      <c r="A1343" s="4"/>
    </row>
    <row r="1344" customFormat="false" ht="12.75" hidden="false" customHeight="false" outlineLevel="0" collapsed="false">
      <c r="A1344" s="4"/>
    </row>
    <row r="1345" customFormat="false" ht="12.75" hidden="false" customHeight="false" outlineLevel="0" collapsed="false">
      <c r="A1345" s="4"/>
    </row>
    <row r="1346" customFormat="false" ht="12.75" hidden="false" customHeight="false" outlineLevel="0" collapsed="false">
      <c r="A1346" s="4"/>
    </row>
    <row r="1347" customFormat="false" ht="12.75" hidden="false" customHeight="false" outlineLevel="0" collapsed="false">
      <c r="A1347" s="4"/>
    </row>
    <row r="1348" customFormat="false" ht="12.75" hidden="false" customHeight="false" outlineLevel="0" collapsed="false">
      <c r="A1348" s="4"/>
    </row>
    <row r="1349" customFormat="false" ht="12.75" hidden="false" customHeight="false" outlineLevel="0" collapsed="false">
      <c r="A1349" s="4"/>
    </row>
    <row r="1350" customFormat="false" ht="12.75" hidden="false" customHeight="false" outlineLevel="0" collapsed="false">
      <c r="A1350" s="4"/>
    </row>
    <row r="1351" customFormat="false" ht="12.75" hidden="false" customHeight="false" outlineLevel="0" collapsed="false">
      <c r="A1351" s="4"/>
    </row>
    <row r="1352" customFormat="false" ht="12.75" hidden="false" customHeight="false" outlineLevel="0" collapsed="false">
      <c r="A1352" s="4"/>
    </row>
    <row r="1353" customFormat="false" ht="12.75" hidden="false" customHeight="false" outlineLevel="0" collapsed="false">
      <c r="A1353" s="4"/>
    </row>
    <row r="1354" customFormat="false" ht="12.75" hidden="false" customHeight="false" outlineLevel="0" collapsed="false">
      <c r="A1354" s="4"/>
    </row>
    <row r="1355" customFormat="false" ht="12.75" hidden="false" customHeight="false" outlineLevel="0" collapsed="false">
      <c r="A1355" s="4"/>
    </row>
  </sheetData>
  <mergeCells count="11">
    <mergeCell ref="A3:B3"/>
    <mergeCell ref="A4:B4"/>
    <mergeCell ref="A7:I7"/>
    <mergeCell ref="A9:B9"/>
    <mergeCell ref="F9:K9"/>
    <mergeCell ref="F10:K10"/>
    <mergeCell ref="F11:K11"/>
    <mergeCell ref="A13:I13"/>
    <mergeCell ref="A37:A38"/>
    <mergeCell ref="I290:J290"/>
    <mergeCell ref="I291:J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0:07:57Z</dcterms:created>
  <dc:creator>Adrian</dc:creator>
  <dc:description/>
  <dc:language>en-US</dc:language>
  <cp:lastModifiedBy>Mioara Serbu</cp:lastModifiedBy>
  <cp:lastPrinted>2011-02-28T11:14:56Z</cp:lastPrinted>
  <dcterms:modified xsi:type="dcterms:W3CDTF">2011-03-07T10:59:21Z</dcterms:modified>
  <cp:revision>0</cp:revision>
  <dc:subject/>
  <dc:title/>
</cp:coreProperties>
</file>