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ITURI" sheetId="1" state="visible" r:id="rId2"/>
    <sheet name="CHELTUIEL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95">
  <si>
    <t xml:space="preserve">ANEXA NR.5</t>
  </si>
  <si>
    <t xml:space="preserve"> CONTUL DE EXECUTIE  - VENITURILE BUGETULUI ASIGURARILOR SOCIALE DE STAT</t>
  </si>
  <si>
    <t xml:space="preserve">LA DATA DE 31.12.2008</t>
  </si>
  <si>
    <t xml:space="preserve">lei</t>
  </si>
  <si>
    <t xml:space="preserve">Denumirea indicatorului</t>
  </si>
  <si>
    <t xml:space="preserve">Cod</t>
  </si>
  <si>
    <t xml:space="preserve">BUGET INITIAL 2008 Legea nr.387/2007</t>
  </si>
  <si>
    <t xml:space="preserve">BUGET ACTUALIZAT 31.12.2008</t>
  </si>
  <si>
    <t xml:space="preserve">DREPTURI CONSTATATE</t>
  </si>
  <si>
    <t xml:space="preserve">INCASARI REALIZATE</t>
  </si>
  <si>
    <t xml:space="preserve">STINGERI PE ALTE CAI DECAT INCASARI</t>
  </si>
  <si>
    <t xml:space="preserve">DREPTURI CONSTATATE DE INCASAT</t>
  </si>
  <si>
    <t xml:space="preserve">TOTAL, din care:</t>
  </si>
  <si>
    <t xml:space="preserve">din anul precedenti</t>
  </si>
  <si>
    <t xml:space="preserve">din anul curent</t>
  </si>
  <si>
    <t xml:space="preserve">B</t>
  </si>
  <si>
    <t xml:space="preserve">C</t>
  </si>
  <si>
    <t xml:space="preserve">3=4+5</t>
  </si>
  <si>
    <t xml:space="preserve">8=3-6-7</t>
  </si>
  <si>
    <t xml:space="preserve">VENITURI - TOTAL</t>
  </si>
  <si>
    <t xml:space="preserve">000103</t>
  </si>
  <si>
    <t xml:space="preserve"> I.VENITURI CURENTE</t>
  </si>
  <si>
    <t xml:space="preserve">000203</t>
  </si>
  <si>
    <t xml:space="preserve"> B.CONTRIBUTIILE DE ASIGURARI</t>
  </si>
  <si>
    <t xml:space="preserve">200003</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CONTRIBUTIILE ASIGURATILOR</t>
  </si>
  <si>
    <t xml:space="preserve">2103</t>
  </si>
  <si>
    <t xml:space="preserve">Contributii de asigurari sociale de stat datorate de asigurati</t>
  </si>
  <si>
    <t xml:space="preserve">210301</t>
  </si>
  <si>
    <t xml:space="preserve">Contributia altor persoane asigurate</t>
  </si>
  <si>
    <t xml:space="preserve">210304</t>
  </si>
  <si>
    <t xml:space="preserve">Contributii facultative ale asiguratilor</t>
  </si>
  <si>
    <t xml:space="preserve">210305</t>
  </si>
  <si>
    <t xml:space="preserve">Contributii de asigurari pentru accidente de munca si boli profesionale datorate de alte persoane fizice care incheie asigurare</t>
  </si>
  <si>
    <t xml:space="preserve">210306</t>
  </si>
  <si>
    <t xml:space="preserve">Contributia la fondul de pensii, administrat privat</t>
  </si>
  <si>
    <t xml:space="preserve">210307</t>
  </si>
  <si>
    <t xml:space="preserve">Restituiri de contributii de asigurari sociale de stat</t>
  </si>
  <si>
    <t xml:space="preserve">21030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03</t>
  </si>
  <si>
    <t xml:space="preserve">VENITURI DIN PROPRIETATE</t>
  </si>
  <si>
    <t xml:space="preserve">3003</t>
  </si>
  <si>
    <t xml:space="preserve">Restituiri din finantarea bugetara a anilor precedenti</t>
  </si>
  <si>
    <t xml:space="preserve">300303</t>
  </si>
  <si>
    <t xml:space="preserve">Alte venituri pentru asigurarile de accidente de munca si boli profesionale</t>
  </si>
  <si>
    <t xml:space="preserve">300307</t>
  </si>
  <si>
    <t xml:space="preserve">Alte venituri din proprietate</t>
  </si>
  <si>
    <t xml:space="preserve">300350</t>
  </si>
  <si>
    <t xml:space="preserve">VENITURI DIN DOBANZI</t>
  </si>
  <si>
    <t xml:space="preserve">3103</t>
  </si>
  <si>
    <t xml:space="preserve">Venituri din dobanzi ale bugetului asigurarilor sociale de stat</t>
  </si>
  <si>
    <t xml:space="preserve">310305</t>
  </si>
  <si>
    <t xml:space="preserve">Venituri din dobanzi ale sistemului de asigurare pentru accidente de munca si boli profesionale</t>
  </si>
  <si>
    <t xml:space="preserve">310306</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t>
  </si>
  <si>
    <t xml:space="preserve">330311</t>
  </si>
  <si>
    <t xml:space="preserve">Alte venituri din prestari servicii si alte activitati</t>
  </si>
  <si>
    <t xml:space="preserve">330350</t>
  </si>
  <si>
    <t xml:space="preserve">Diverse venituri</t>
  </si>
  <si>
    <t xml:space="preserve">3603</t>
  </si>
  <si>
    <t xml:space="preserve">Alte venituri</t>
  </si>
  <si>
    <t xml:space="preserve">360350</t>
  </si>
  <si>
    <t xml:space="preserve">TRANSFERURI VOLUNTARE, ALTELE DECAT SUBVENTIILE</t>
  </si>
  <si>
    <t xml:space="preserve">3703</t>
  </si>
  <si>
    <t xml:space="preserve">Donatii si sponsorizari</t>
  </si>
  <si>
    <t xml:space="preserve">370301</t>
  </si>
  <si>
    <t xml:space="preserve">IV. SUBVENTII</t>
  </si>
  <si>
    <t xml:space="preserve">410003</t>
  </si>
  <si>
    <t xml:space="preserve">SUBVENTII DE LA ALTE NIVELE ALE ADMINISTRATIEI PUBLICE</t>
  </si>
  <si>
    <t xml:space="preserve">420003</t>
  </si>
  <si>
    <t xml:space="preserve">SUBVENTII DE LA BUGETUL DE STAT</t>
  </si>
  <si>
    <t xml:space="preserve">4203</t>
  </si>
  <si>
    <t xml:space="preserve">Subventii primite de bugetul asigurarilor sociale de stat</t>
  </si>
  <si>
    <t xml:space="preserve">420324</t>
  </si>
  <si>
    <t xml:space="preserve">SUME IN CURS DE DISTRIBUIRE</t>
  </si>
  <si>
    <t xml:space="preserve">4703</t>
  </si>
  <si>
    <t xml:space="preserve">Contributii catre bugetul de asig.soc.de stat, bugetul asig.soc.ptr.somaj si bugetul fd.nat.unic de asig.soc.de sanatate incasaate in contul unic, in curs de distribuire</t>
  </si>
  <si>
    <t xml:space="preserve">470302</t>
  </si>
  <si>
    <t xml:space="preserve">Venituri sistem public de pensii</t>
  </si>
  <si>
    <t xml:space="preserve">490301</t>
  </si>
  <si>
    <t xml:space="preserve">Venituri sistem accidente de munca si boli profesionale</t>
  </si>
  <si>
    <t xml:space="preserve">490302</t>
  </si>
  <si>
    <t xml:space="preserve">Ministerul Muncii Solidaritatii Sociale si Familiei</t>
  </si>
  <si>
    <t xml:space="preserve">BUGETUL</t>
  </si>
  <si>
    <t xml:space="preserve">pe capitole, subcapitole, titluri si articole pe anii 2005-2009</t>
  </si>
  <si>
    <t xml:space="preserve">Anexa nr.6</t>
  </si>
  <si>
    <t xml:space="preserve">                                                                                                                                                                                                                                                                                                                                                                                                                                                                                                                                                                                                                                                                                                                                                                                                                                                                                                                                                                                                                                                                                                                                                                                                                                                                                                                                                                                                                                                                                                                                                                                                                                                                                                                                                                                                                                                                                                                                                                                                                                                                                                                                                                                                                                                                                               </t>
  </si>
  <si>
    <t xml:space="preserve"> CONTUL DE EXECUTIE  LA 31.12.2008 - CHELTUIELILE BUGETULUI ASIGURARILOR SOCIALE DE STAT</t>
  </si>
  <si>
    <t xml:space="preserve">BUGET INITIAL Legea nr.387/2007</t>
  </si>
  <si>
    <t xml:space="preserve">din care retinute 10%</t>
  </si>
  <si>
    <t xml:space="preserve">BUGET ACTUALIZAT 2008</t>
  </si>
  <si>
    <t xml:space="preserve">ANGAJAMENTE BUGETARE</t>
  </si>
  <si>
    <t xml:space="preserve">ANGAJAMENTE LEGALE</t>
  </si>
  <si>
    <t xml:space="preserve">PLATI EFECTUATE</t>
  </si>
  <si>
    <t xml:space="preserve">ANGAJAMENTE LEGALE DE PLATIT</t>
  </si>
  <si>
    <t xml:space="preserve">CHELTUIELI EFECTIVE</t>
  </si>
  <si>
    <t xml:space="preserve">B-AB</t>
  </si>
  <si>
    <t xml:space="preserve">AB-AL</t>
  </si>
  <si>
    <t xml:space="preserve">B-PL</t>
  </si>
  <si>
    <t xml:space="preserve">AB-PL</t>
  </si>
  <si>
    <t xml:space="preserve">AL-PL</t>
  </si>
  <si>
    <t xml:space="preserve">CHELTUIELI -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Dobazi aferente datoriei publice externe</t>
  </si>
  <si>
    <t xml:space="preserve">30.02</t>
  </si>
  <si>
    <t xml:space="preserve">Dobazi aferente datoriei publice externe contractate de ordonatorii de credite</t>
  </si>
  <si>
    <t xml:space="preserve">30.02.02</t>
  </si>
  <si>
    <t xml:space="preserve">Alte dobanzi</t>
  </si>
  <si>
    <t xml:space="preserve">30.03</t>
  </si>
  <si>
    <t xml:space="preserve">Dobanda datorata trezoreriei statului</t>
  </si>
  <si>
    <t xml:space="preserve">30.03.02</t>
  </si>
  <si>
    <t xml:space="preserve">TRANSFERURI INTRE UNITATI ALE ADMINISTRATIEI PUBLICE</t>
  </si>
  <si>
    <t xml:space="preserve">51</t>
  </si>
  <si>
    <t xml:space="preserve">ALTE TRANSFERURI</t>
  </si>
  <si>
    <t xml:space="preserve">55</t>
  </si>
  <si>
    <t xml:space="preserve">ASISTENTA SOCIALA</t>
  </si>
  <si>
    <t xml:space="preserve">57</t>
  </si>
  <si>
    <t xml:space="preserve">ALTE CHELTUIELI</t>
  </si>
  <si>
    <t xml:space="preserve">59</t>
  </si>
  <si>
    <t xml:space="preserve">CHELTUIELI DE CAPITAL</t>
  </si>
  <si>
    <t xml:space="preserve">70</t>
  </si>
  <si>
    <t xml:space="preserve">ACTIVE NEFINANCIARE</t>
  </si>
  <si>
    <t xml:space="preserve">71</t>
  </si>
  <si>
    <t xml:space="preserve">RAMBURSARI DE CREDITE</t>
  </si>
  <si>
    <t xml:space="preserve">81</t>
  </si>
  <si>
    <t xml:space="preserve">Plati efectuate in anii precedenti si recuperate in anul curent</t>
  </si>
  <si>
    <t xml:space="preserve">85</t>
  </si>
  <si>
    <t xml:space="preserve"> </t>
  </si>
  <si>
    <t xml:space="preserve">Partea a IIIa </t>
  </si>
  <si>
    <t xml:space="preserve">6800.03</t>
  </si>
  <si>
    <t xml:space="preserve">CHELTUIELI SOCIAL CULTURALE</t>
  </si>
  <si>
    <t xml:space="preserve">Transferuri curente</t>
  </si>
  <si>
    <t xml:space="preserve">51.01</t>
  </si>
  <si>
    <t xml:space="preserve">Transferuri interne</t>
  </si>
  <si>
    <t xml:space="preserve">55.01</t>
  </si>
  <si>
    <t xml:space="preserve">OPERATIUNI FINANCIARE</t>
  </si>
  <si>
    <t xml:space="preserve">79</t>
  </si>
  <si>
    <t xml:space="preserve">CHELTUIELI ALE BUGETULUI ASIGURARILOR</t>
  </si>
  <si>
    <t xml:space="preserve">57.03</t>
  </si>
  <si>
    <t xml:space="preserve">  ASIGURARI SI ASISTENTA SOCIALA </t>
  </si>
  <si>
    <t xml:space="preserve">68.03</t>
  </si>
  <si>
    <t xml:space="preserve">Cheltuieli salariale in bani</t>
  </si>
  <si>
    <t xml:space="preserve">10.01</t>
  </si>
  <si>
    <t xml:space="preserve">Salarii de baza</t>
  </si>
  <si>
    <t xml:space="preserve">10.01.01</t>
  </si>
  <si>
    <t xml:space="preserve">Salarii de merit</t>
  </si>
  <si>
    <t xml:space="preserve">10.01.02</t>
  </si>
  <si>
    <t xml:space="preserve">indemnizatii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Prime de asigurare de viata platite de angajatori pentru angajati</t>
  </si>
  <si>
    <t xml:space="preserve">10.03.05</t>
  </si>
  <si>
    <t xml:space="preserve">Contributii pentru concedii si maternitate                   </t>
  </si>
  <si>
    <t xml:space="preserve">10.03.06</t>
  </si>
  <si>
    <t xml:space="preserve">Contributii la fondul de garantare pentru plata creantelor salariale</t>
  </si>
  <si>
    <t xml:space="preserve">10.03.07</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Materiale de laborator</t>
  </si>
  <si>
    <t xml:space="preserve">20.09</t>
  </si>
  <si>
    <t xml:space="preserve">Cercetare, 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omisioane si alte costuri aferente imprumuturilor</t>
  </si>
  <si>
    <t xml:space="preserve">20.24</t>
  </si>
  <si>
    <t xml:space="preserve">Comisioane si alte costuri aferente imprumuturilor externe</t>
  </si>
  <si>
    <t xml:space="preserve">20.24.01</t>
  </si>
  <si>
    <t xml:space="preserve">Alte cheltuieli</t>
  </si>
  <si>
    <t xml:space="preserve">20.30</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t>
  </si>
  <si>
    <t xml:space="preserve">20.30.06</t>
  </si>
  <si>
    <t xml:space="preserve">Executarea silita a creantelor bugetare</t>
  </si>
  <si>
    <t xml:space="preserve">20.30.09</t>
  </si>
  <si>
    <t xml:space="preserve">Alte cheltuieli cu bunuri si servicii</t>
  </si>
  <si>
    <t xml:space="preserve">20.30.30</t>
  </si>
  <si>
    <t xml:space="preserve">Transferuri din bugetul asigurarilor sociale de stat catre bugetul fondului national unic de asigurari  sociale de sanatate </t>
  </si>
  <si>
    <t xml:space="preserve">51.01.16</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Rambursari de credite externe</t>
  </si>
  <si>
    <t xml:space="preserve">81.01</t>
  </si>
  <si>
    <t xml:space="preserve">Rambursari de credite externe contractate de ordonatorii de credite</t>
  </si>
  <si>
    <t xml:space="preserve">81.01.01</t>
  </si>
  <si>
    <t xml:space="preserve">85.01</t>
  </si>
  <si>
    <t xml:space="preserve">Asigurari si asistenta sociala</t>
  </si>
  <si>
    <t xml:space="preserve">Pensii si ajutoare pentru batranete</t>
  </si>
  <si>
    <t xml:space="preserve">68.03.03</t>
  </si>
  <si>
    <t xml:space="preserve">Asistenta acordata persoanelor in varsta</t>
  </si>
  <si>
    <t xml:space="preserve">68.03.04</t>
  </si>
  <si>
    <t xml:space="preserve">Asistenta sociala in caz de boli si invaliditate</t>
  </si>
  <si>
    <t xml:space="preserve">68.03.05</t>
  </si>
  <si>
    <t xml:space="preserve">Asistenta sociala in caz de boli </t>
  </si>
  <si>
    <t xml:space="preserve">68.03.05.01</t>
  </si>
  <si>
    <t xml:space="preserve">Asistenta sociala in caz de  invaliditate</t>
  </si>
  <si>
    <t xml:space="preserve">68.03.05.02</t>
  </si>
  <si>
    <t xml:space="preserve">Asistenta sociala pentru familie si copii</t>
  </si>
  <si>
    <t xml:space="preserve">68.03.06</t>
  </si>
  <si>
    <t xml:space="preserve">Indemnizatii pentru concedii de maternitate si ingrijire copil bolnav</t>
  </si>
  <si>
    <t xml:space="preserve">Indemnizatie crestere copil pana la 2 ani</t>
  </si>
  <si>
    <t xml:space="preserve">Ajutoare pentru urmasi</t>
  </si>
  <si>
    <t xml:space="preserve">68.03.09</t>
  </si>
  <si>
    <t xml:space="preserve">Prevenirea excluderii sociale</t>
  </si>
  <si>
    <t xml:space="preserve">68.03.15</t>
  </si>
  <si>
    <t xml:space="preserve">Alte cheltuieli in domeniul prevenirii excluderii sociale</t>
  </si>
  <si>
    <t xml:space="preserve">68.03.15.50</t>
  </si>
  <si>
    <t xml:space="preserve">Alte cheltuieli in domeniul asigurarilor si asistentei sociale</t>
  </si>
  <si>
    <t xml:space="preserve">68.03.50</t>
  </si>
  <si>
    <t xml:space="preserve">Cheltuieli cu transmiterea si plata drepturilor</t>
  </si>
  <si>
    <t xml:space="preserve">68.03.50.02</t>
  </si>
  <si>
    <t xml:space="preserve">Alte cheltuieli de administrare fond</t>
  </si>
  <si>
    <t xml:space="preserve">68.03.50.03</t>
  </si>
  <si>
    <t xml:space="preserve">ASIGURARI SI ASISTENTA SOCIALA PENTRU ACCIDENTE DE MUNCA SI BOLI PROFESIONALE</t>
  </si>
  <si>
    <t xml:space="preserve">69.03</t>
  </si>
  <si>
    <t xml:space="preserve">Contributii la fonduri de garantare pentru plata creantelor salariale</t>
  </si>
  <si>
    <t xml:space="preserve">Transferuri din bugetul asigurarilor sociale de stat catre bugetul fondului national unic de asigurari  sociale de sanatate reprezentand contributia persoanelor aflate in concediu medical din cauza de accident sau boala profesionala</t>
  </si>
  <si>
    <t xml:space="preserve">51.01.21</t>
  </si>
  <si>
    <t xml:space="preserve">Transferuri pentru programe si proiecte de prevenire a accidentelor de munca si a bolilor profesionale</t>
  </si>
  <si>
    <t xml:space="preserve">55.01.17</t>
  </si>
  <si>
    <t xml:space="preserve">69.03.05</t>
  </si>
  <si>
    <t xml:space="preserve">69.03.05.01</t>
  </si>
  <si>
    <t xml:space="preserve">Asistenta sociala in caz de invaliditate</t>
  </si>
  <si>
    <t xml:space="preserve">69.03.05.02</t>
  </si>
  <si>
    <t xml:space="preserve">Tratament balnear</t>
  </si>
  <si>
    <t xml:space="preserve">Compensatii pentru atingerea integritatii</t>
  </si>
  <si>
    <t xml:space="preserve">Prestatii si servicii pentru reabilitare profesionala</t>
  </si>
  <si>
    <t xml:space="preserve">Asigurari pentru somaj</t>
  </si>
  <si>
    <t xml:space="preserve">69.03.07</t>
  </si>
  <si>
    <t xml:space="preserve">Indemnizatii pe durata cursurilor de  calificare si reconversie</t>
  </si>
  <si>
    <t xml:space="preserve">Costul cursurilor de calificare sau de reconversie</t>
  </si>
  <si>
    <t xml:space="preserve">69.03.09</t>
  </si>
  <si>
    <t xml:space="preserve">69.03.15</t>
  </si>
  <si>
    <t xml:space="preserve">69.03.15.50</t>
  </si>
  <si>
    <t xml:space="preserve">69.03.50</t>
  </si>
  <si>
    <t xml:space="preserve">69.03.50.02</t>
  </si>
  <si>
    <t xml:space="preserve">69.03.50.03</t>
  </si>
  <si>
    <t xml:space="preserve">EXCEDENT/ DEFICIT</t>
  </si>
  <si>
    <t xml:space="preserve">9903</t>
  </si>
  <si>
    <t xml:space="preserve">Excedent/Deficit sistem public de pensii</t>
  </si>
  <si>
    <t xml:space="preserve">9903.10</t>
  </si>
  <si>
    <t xml:space="preserve">Excedent/Deficit sistem accidente de munca si boli profesionale</t>
  </si>
  <si>
    <t xml:space="preserve">9903.11</t>
  </si>
  <si>
    <t xml:space="preserve">                                                                                                                                                                                                                                                                                                                                                                                                                                                                                                                                                                                                                                                                                                                                                                 </t>
  </si>
  <si>
    <t xml:space="preserve">*) cuprinde ~I suma de 150.947.550 mii lei reprezent|nd componenta local{ la cheltuieli prin Banca Mondial{ </t>
  </si>
  <si>
    <t xml:space="preserve">**) cuprinde ~I suma de 96.904.600 mii lei reprezent|nd componenta local{ la cheltuieli prin Banca Mondial{ </t>
  </si>
</sst>
</file>

<file path=xl/styles.xml><?xml version="1.0" encoding="utf-8"?>
<styleSheet xmlns="http://schemas.openxmlformats.org/spreadsheetml/2006/main">
  <numFmts count="3">
    <numFmt numFmtId="164" formatCode="General"/>
    <numFmt numFmtId="165" formatCode="@"/>
    <numFmt numFmtId="166" formatCode="#,##0"/>
  </numFmts>
  <fonts count="24">
    <font>
      <sz val="10"/>
      <name val="Arial"/>
      <family val="0"/>
      <charset val="238"/>
    </font>
    <font>
      <sz val="10"/>
      <name val="Arial"/>
      <family val="0"/>
    </font>
    <font>
      <sz val="10"/>
      <name val="Arial"/>
      <family val="0"/>
    </font>
    <font>
      <sz val="10"/>
      <name val="Arial"/>
      <family val="0"/>
    </font>
    <font>
      <sz val="10"/>
      <name val="Arial Ro"/>
      <family val="2"/>
      <charset val="238"/>
    </font>
    <font>
      <b val="true"/>
      <sz val="10"/>
      <name val="Arial Ro"/>
      <family val="2"/>
      <charset val="238"/>
    </font>
    <font>
      <b val="true"/>
      <sz val="10"/>
      <color rgb="FF008080"/>
      <name val="Arial Ro"/>
      <family val="2"/>
      <charset val="238"/>
    </font>
    <font>
      <b val="true"/>
      <sz val="10"/>
      <color rgb="FFFF0000"/>
      <name val="Arial Ro"/>
      <family val="2"/>
      <charset val="238"/>
    </font>
    <font>
      <b val="true"/>
      <sz val="10"/>
      <name val="Arial"/>
      <family val="0"/>
      <charset val="238"/>
    </font>
    <font>
      <b val="true"/>
      <sz val="10"/>
      <name val="Arial Ro"/>
      <family val="0"/>
      <charset val="238"/>
    </font>
    <font>
      <b val="true"/>
      <sz val="9"/>
      <name val="Arial Ro"/>
      <family val="2"/>
      <charset val="238"/>
    </font>
    <font>
      <b val="true"/>
      <sz val="9"/>
      <name val="Arial Ro"/>
      <family val="0"/>
      <charset val="238"/>
    </font>
    <font>
      <sz val="9"/>
      <name val="Arial Ro"/>
      <family val="2"/>
      <charset val="238"/>
    </font>
    <font>
      <sz val="10"/>
      <name val="Arial Ro"/>
      <family val="0"/>
      <charset val="238"/>
    </font>
    <font>
      <sz val="9"/>
      <name val="Arial Ro"/>
      <family val="0"/>
      <charset val="238"/>
    </font>
    <font>
      <b val="true"/>
      <i val="true"/>
      <u val="single"/>
      <sz val="10"/>
      <name val="Arial Ro"/>
      <family val="2"/>
      <charset val="238"/>
    </font>
    <font>
      <b val="true"/>
      <i val="true"/>
      <sz val="10"/>
      <name val="Arial Ro"/>
      <family val="2"/>
      <charset val="238"/>
    </font>
    <font>
      <i val="true"/>
      <sz val="10"/>
      <name val="Arial Ro"/>
      <family val="2"/>
      <charset val="238"/>
    </font>
    <font>
      <sz val="10"/>
      <color rgb="FFFF0000"/>
      <name val="Arial Ro"/>
      <family val="2"/>
      <charset val="238"/>
    </font>
    <font>
      <b val="true"/>
      <sz val="10"/>
      <color rgb="FF339966"/>
      <name val="Arial Ro"/>
      <family val="2"/>
      <charset val="238"/>
    </font>
    <font>
      <i val="true"/>
      <sz val="10"/>
      <color rgb="FF3366FF"/>
      <name val="Arial Ro"/>
      <family val="2"/>
      <charset val="238"/>
    </font>
    <font>
      <b val="true"/>
      <sz val="10"/>
      <name val="Arial Ro"/>
      <family val="0"/>
    </font>
    <font>
      <sz val="10"/>
      <name val="Arial Ro"/>
      <family val="0"/>
    </font>
    <font>
      <b val="true"/>
      <i val="true"/>
      <sz val="10"/>
      <name val="Arial Ro"/>
      <family val="0"/>
      <charset val="23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6" fontId="10" fillId="2" borderId="11" xfId="0" applyFont="true" applyBorder="true" applyAlignment="true" applyProtection="false">
      <alignment horizontal="center"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66" fontId="9" fillId="2" borderId="12" xfId="0" applyFont="true" applyBorder="true" applyAlignment="true" applyProtection="false">
      <alignment horizontal="center" vertical="center" textRotation="0" wrapText="true" indent="0" shrinkToFit="false"/>
      <protection locked="true" hidden="false"/>
    </xf>
    <xf numFmtId="166" fontId="9" fillId="2" borderId="13" xfId="0" applyFont="true" applyBorder="true" applyAlignment="true" applyProtection="false">
      <alignment horizontal="center" vertical="center" textRotation="0" wrapText="tru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5" fontId="11" fillId="2" borderId="15" xfId="0" applyFont="true" applyBorder="true" applyAlignment="true" applyProtection="false">
      <alignment horizontal="center" vertical="center" textRotation="0" wrapText="true" indent="0" shrinkToFit="false"/>
      <protection locked="true" hidden="false"/>
    </xf>
    <xf numFmtId="166" fontId="5" fillId="2" borderId="15" xfId="0" applyFont="true" applyBorder="true" applyAlignment="false" applyProtection="false">
      <alignment horizontal="general" vertical="bottom" textRotation="0" wrapText="false" indent="0" shrinkToFit="false"/>
      <protection locked="true" hidden="false"/>
    </xf>
    <xf numFmtId="166" fontId="5" fillId="2" borderId="16"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17"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6" fontId="9" fillId="2" borderId="18" xfId="0" applyFont="true" applyBorder="true" applyAlignment="false" applyProtection="false">
      <alignment horizontal="general" vertical="bottom" textRotation="0" wrapText="false" indent="0" shrinkToFit="false"/>
      <protection locked="true" hidden="false"/>
    </xf>
    <xf numFmtId="165" fontId="11" fillId="2" borderId="19" xfId="0" applyFont="true" applyBorder="true" applyAlignment="true" applyProtection="false">
      <alignment horizontal="center" vertical="bottom" textRotation="0" wrapText="false" indent="0" shrinkToFit="false"/>
      <protection locked="true" hidden="false"/>
    </xf>
    <xf numFmtId="166" fontId="9" fillId="2" borderId="19" xfId="0" applyFont="true" applyBorder="true" applyAlignment="false" applyProtection="false">
      <alignment horizontal="general" vertical="bottom" textRotation="0" wrapText="false" indent="0" shrinkToFit="false"/>
      <protection locked="true" hidden="false"/>
    </xf>
    <xf numFmtId="166" fontId="9" fillId="2" borderId="20" xfId="0" applyFont="true" applyBorder="true" applyAlignment="fals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left" vertical="center" textRotation="0" wrapText="tru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true" applyProtection="false">
      <alignment horizontal="left" vertical="center" textRotation="0" wrapText="true" indent="0" shrinkToFit="false"/>
      <protection locked="true" hidden="false"/>
    </xf>
    <xf numFmtId="165" fontId="12"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6" fontId="4" fillId="2" borderId="18" xfId="0" applyFont="true" applyBorder="true" applyAlignment="true" applyProtection="false">
      <alignment horizontal="left" vertical="center" textRotation="0" wrapText="true" indent="0" shrinkToFit="false"/>
      <protection locked="true" hidden="false"/>
    </xf>
    <xf numFmtId="165" fontId="12" fillId="2" borderId="19" xfId="0" applyFont="true" applyBorder="true" applyAlignment="true" applyProtection="false">
      <alignment horizontal="center"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9" fillId="2" borderId="6"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21" xfId="0" applyFont="true" applyBorder="true" applyAlignment="false" applyProtection="false">
      <alignment horizontal="general" vertical="bottom" textRotation="0" wrapText="false" indent="0" shrinkToFit="false"/>
      <protection locked="true" hidden="false"/>
    </xf>
    <xf numFmtId="166" fontId="4" fillId="2" borderId="22" xfId="0" applyFont="true" applyBorder="true" applyAlignment="false" applyProtection="false">
      <alignment horizontal="general" vertical="bottom" textRotation="0" wrapText="false" indent="0" shrinkToFit="false"/>
      <protection locked="true" hidden="false"/>
    </xf>
    <xf numFmtId="166" fontId="9" fillId="2" borderId="23"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6" fontId="9" fillId="2" borderId="24" xfId="0" applyFont="true" applyBorder="true" applyAlignment="false" applyProtection="false">
      <alignment horizontal="general" vertical="bottom" textRotation="0" wrapText="false" indent="0" shrinkToFit="false"/>
      <protection locked="true" hidden="false"/>
    </xf>
    <xf numFmtId="165" fontId="11" fillId="2" borderId="25" xfId="0" applyFont="true" applyBorder="true" applyAlignment="true" applyProtection="false">
      <alignment horizontal="center" vertical="bottom" textRotation="0" wrapText="false" indent="0" shrinkToFit="false"/>
      <protection locked="true" hidden="false"/>
    </xf>
    <xf numFmtId="166" fontId="9" fillId="2" borderId="25" xfId="0" applyFont="true" applyBorder="true" applyAlignment="false" applyProtection="false">
      <alignment horizontal="general" vertical="bottom" textRotation="0" wrapText="false" indent="0" shrinkToFit="false"/>
      <protection locked="true" hidden="false"/>
    </xf>
    <xf numFmtId="166" fontId="9" fillId="2" borderId="26"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left" vertical="center" textRotation="0" wrapText="true" indent="0" shrinkToFit="false"/>
      <protection locked="true" hidden="false"/>
    </xf>
    <xf numFmtId="165" fontId="12" fillId="2"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6" fontId="13" fillId="2" borderId="6" xfId="0" applyFont="true" applyBorder="true" applyAlignment="true" applyProtection="false">
      <alignment horizontal="left" vertical="center" textRotation="0" wrapText="true" indent="0" shrinkToFit="false"/>
      <protection locked="true" hidden="false"/>
    </xf>
    <xf numFmtId="165" fontId="14" fillId="2" borderId="7" xfId="0" applyFont="true" applyBorder="true" applyAlignment="true" applyProtection="false">
      <alignment horizontal="center" vertical="bottom" textRotation="0" wrapText="false" indent="0" shrinkToFit="false"/>
      <protection locked="true" hidden="false"/>
    </xf>
    <xf numFmtId="166" fontId="13" fillId="2" borderId="7" xfId="0" applyFont="true" applyBorder="true" applyAlignment="false" applyProtection="false">
      <alignment horizontal="general" vertical="bottom" textRotation="0" wrapText="false" indent="0" shrinkToFit="false"/>
      <protection locked="true" hidden="false"/>
    </xf>
    <xf numFmtId="166" fontId="13" fillId="2" borderId="8"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13" fillId="2" borderId="14" xfId="0" applyFont="true" applyBorder="true" applyAlignment="true" applyProtection="false">
      <alignment horizontal="left" vertical="center" textRotation="0" wrapText="true" indent="0" shrinkToFit="false"/>
      <protection locked="true" hidden="false"/>
    </xf>
    <xf numFmtId="165" fontId="14" fillId="2" borderId="15" xfId="0" applyFont="true" applyBorder="true" applyAlignment="true" applyProtection="false">
      <alignment horizontal="center" vertical="bottom" textRotation="0" wrapText="false" indent="0" shrinkToFit="false"/>
      <protection locked="true" hidden="false"/>
    </xf>
    <xf numFmtId="166" fontId="9" fillId="2" borderId="15" xfId="0" applyFont="true" applyBorder="true" applyAlignment="false" applyProtection="false">
      <alignment horizontal="general" vertical="bottom" textRotation="0" wrapText="false" indent="0" shrinkToFit="false"/>
      <protection locked="true" hidden="false"/>
    </xf>
    <xf numFmtId="166" fontId="13" fillId="2" borderId="16" xfId="0" applyFont="tru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true" applyProtection="false">
      <alignment horizontal="left" vertical="center" textRotation="0" wrapText="true" indent="0" shrinkToFit="false"/>
      <protection locked="true" hidden="false"/>
    </xf>
    <xf numFmtId="165" fontId="12" fillId="2" borderId="10" xfId="0" applyFont="true" applyBorder="true" applyAlignment="true" applyProtection="false">
      <alignment horizontal="center" vertical="bottom" textRotation="0" wrapText="false" indent="0" shrinkToFit="false"/>
      <protection locked="true" hidden="false"/>
    </xf>
    <xf numFmtId="166" fontId="4" fillId="2" borderId="28" xfId="0" applyFont="true" applyBorder="true" applyAlignment="false" applyProtection="false">
      <alignment horizontal="general" vertical="bottom" textRotation="0" wrapText="false" indent="0" shrinkToFit="false"/>
      <protection locked="true" hidden="false"/>
    </xf>
    <xf numFmtId="166" fontId="4" fillId="2" borderId="29"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5" fillId="2" borderId="30"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10" fillId="2" borderId="30"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6" fontId="15" fillId="2" borderId="14" xfId="0" applyFont="true" applyBorder="true" applyAlignment="true" applyProtection="false">
      <alignment horizontal="left" vertical="bottom" textRotation="0" wrapText="false" indent="4" shrinkToFit="false"/>
      <protection locked="true" hidden="false"/>
    </xf>
    <xf numFmtId="165" fontId="16" fillId="2" borderId="15" xfId="0" applyFont="true" applyBorder="true" applyAlignment="true" applyProtection="false">
      <alignment horizontal="center" vertical="bottom" textRotation="0" wrapText="false" indent="0" shrinkToFit="false"/>
      <protection locked="true" hidden="false"/>
    </xf>
    <xf numFmtId="166" fontId="16" fillId="2" borderId="15"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5" fillId="2" borderId="2" xfId="0" applyFont="true" applyBorder="true" applyAlignment="true" applyProtection="false">
      <alignment horizontal="right" vertical="bottom" textRotation="0" wrapText="false" indent="0" shrinkToFit="false"/>
      <protection locked="true" hidden="false"/>
    </xf>
    <xf numFmtId="166" fontId="15" fillId="2" borderId="1" xfId="0" applyFont="true" applyBorder="true" applyAlignment="true" applyProtection="false">
      <alignment horizontal="left" vertical="bottom" textRotation="0" wrapText="false" indent="4" shrinkToFit="false"/>
      <protection locked="true" hidden="false"/>
    </xf>
    <xf numFmtId="165" fontId="16" fillId="2" borderId="2" xfId="0" applyFont="true" applyBorder="true" applyAlignment="true" applyProtection="false">
      <alignment horizontal="center"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false" applyProtection="false">
      <alignment horizontal="general" vertical="bottom" textRotation="0" wrapText="false" indent="0" shrinkToFit="false"/>
      <protection locked="true" hidden="false"/>
    </xf>
    <xf numFmtId="166" fontId="20" fillId="2" borderId="2"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general" vertical="top" textRotation="0" wrapText="true" indent="0" shrinkToFit="false"/>
      <protection locked="true" hidden="false"/>
    </xf>
    <xf numFmtId="166" fontId="13" fillId="2" borderId="2" xfId="0" applyFont="true" applyBorder="true" applyAlignment="true" applyProtection="false">
      <alignment horizontal="right"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6" fontId="22" fillId="2"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left" vertical="bottom" textRotation="0" wrapText="false" indent="0" shrinkToFit="false"/>
      <protection locked="true" hidden="false"/>
    </xf>
    <xf numFmtId="165" fontId="21" fillId="2" borderId="2" xfId="0" applyFont="true" applyBorder="true" applyAlignment="true" applyProtection="false">
      <alignment horizontal="center" vertical="bottom" textRotation="0" wrapText="false" indent="0" shrinkToFit="false"/>
      <protection locked="true" hidden="false"/>
    </xf>
    <xf numFmtId="166" fontId="21" fillId="2" borderId="2" xfId="0" applyFont="true" applyBorder="true" applyAlignment="true" applyProtection="false">
      <alignment horizontal="right" vertical="bottom" textRotation="0" wrapText="false" indent="0" shrinkToFit="false"/>
      <protection locked="true" hidden="false"/>
    </xf>
    <xf numFmtId="166" fontId="21" fillId="2"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general" vertical="top" textRotation="0" wrapText="true" indent="0" shrinkToFit="false"/>
      <protection locked="true" hidden="false"/>
    </xf>
    <xf numFmtId="166" fontId="23" fillId="2" borderId="1" xfId="0" applyFont="true" applyBorder="true" applyAlignment="true" applyProtection="false">
      <alignment horizontal="general" vertical="top"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6" fontId="23" fillId="2" borderId="2" xfId="0" applyFont="true" applyBorder="true" applyAlignment="true" applyProtection="false">
      <alignment horizontal="right" vertical="bottom" textRotation="0" wrapText="false" indent="0" shrinkToFit="false"/>
      <protection locked="true" hidden="false"/>
    </xf>
    <xf numFmtId="166" fontId="23" fillId="2" borderId="2"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general" vertical="center" textRotation="0" wrapText="true" indent="0" shrinkToFit="false"/>
      <protection locked="true" hidden="false"/>
    </xf>
    <xf numFmtId="165" fontId="23" fillId="2" borderId="2" xfId="0" applyFont="true" applyBorder="true" applyAlignment="true" applyProtection="false">
      <alignment horizontal="center" vertical="bottom" textRotation="0" wrapText="false" indent="0" shrinkToFit="fals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5" fontId="17" fillId="2" borderId="2" xfId="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16" fillId="2" borderId="2" xfId="0" applyFont="true" applyBorder="tru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right" vertical="center" textRotation="0" wrapText="tru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23" fillId="2" borderId="1" xfId="0" applyFont="true" applyBorder="true" applyAlignment="true" applyProtection="false">
      <alignment horizontal="left" vertical="bottom" textRotation="0" wrapText="false" indent="0" shrinkToFit="fals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true" applyProtection="false">
      <alignment horizontal="general" vertical="center" textRotation="0" wrapText="true" indent="0" shrinkToFit="false"/>
      <protection locked="true" hidden="false"/>
    </xf>
    <xf numFmtId="166" fontId="9" fillId="2" borderId="31" xfId="0" applyFont="true" applyBorder="true" applyAlignment="false" applyProtection="false">
      <alignment horizontal="general" vertical="bottom" textRotation="0" wrapText="false" indent="0" shrinkToFit="false"/>
      <protection locked="true" hidden="false"/>
    </xf>
    <xf numFmtId="166" fontId="9" fillId="2" borderId="32" xfId="0" applyFont="true" applyBorder="true" applyAlignment="true" applyProtection="false">
      <alignment horizontal="center" vertical="bottom" textRotation="0" wrapText="false" indent="0" shrinkToFit="false"/>
      <protection locked="true" hidden="false"/>
    </xf>
    <xf numFmtId="166" fontId="9" fillId="2" borderId="32" xfId="0" applyFont="true" applyBorder="true" applyAlignment="false" applyProtection="false">
      <alignment horizontal="general" vertical="bottom" textRotation="0" wrapText="false" indent="0" shrinkToFit="false"/>
      <protection locked="true" hidden="false"/>
    </xf>
    <xf numFmtId="166" fontId="9" fillId="2" borderId="31"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1" shrinkToFit="false"/>
      <protection locked="true" hidden="false"/>
    </xf>
    <xf numFmtId="166" fontId="4" fillId="2" borderId="0" xfId="0" applyFont="true" applyBorder="true" applyAlignment="true" applyProtection="false">
      <alignment horizontal="left" vertical="bottom" textRotation="0" wrapText="false" indent="2"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D58" activeCellId="0" sqref="D58"/>
    </sheetView>
  </sheetViews>
  <sheetFormatPr defaultColWidth="9.171875" defaultRowHeight="19" zeroHeight="false" outlineLevelRow="0" outlineLevelCol="0"/>
  <cols>
    <col collapsed="false" customWidth="true" hidden="false" outlineLevel="0" max="1" min="1" style="1" width="50.26"/>
    <col collapsed="false" customWidth="true" hidden="false" outlineLevel="0" max="2" min="2" style="2" width="8.81"/>
    <col collapsed="false" customWidth="true" hidden="false" outlineLevel="0" max="3" min="3" style="3" width="13.72"/>
    <col collapsed="false" customWidth="true" hidden="false" outlineLevel="0" max="4" min="4" style="3" width="14.44"/>
    <col collapsed="false" customWidth="true" hidden="false" outlineLevel="0" max="10" min="5" style="3" width="13.72"/>
    <col collapsed="false" customWidth="false" hidden="false" outlineLevel="0" max="11" min="11" style="4" width="9.17"/>
    <col collapsed="false" customWidth="true" hidden="false" outlineLevel="0" max="12" min="12" style="4" width="11.17"/>
    <col collapsed="false" customWidth="false" hidden="false" outlineLevel="0" max="257" min="13" style="4" width="9.17"/>
  </cols>
  <sheetData>
    <row r="1" s="9" customFormat="true" ht="19" hidden="false" customHeight="true" outlineLevel="0" collapsed="false">
      <c r="A1" s="5"/>
      <c r="B1" s="6"/>
      <c r="C1" s="7"/>
      <c r="D1" s="7"/>
      <c r="E1" s="7"/>
      <c r="F1" s="7"/>
      <c r="G1" s="7"/>
      <c r="H1" s="7"/>
      <c r="I1" s="7"/>
      <c r="J1" s="7" t="s">
        <v>0</v>
      </c>
      <c r="K1" s="8"/>
    </row>
    <row r="2" customFormat="false" ht="19" hidden="false" customHeight="true" outlineLevel="0" collapsed="false">
      <c r="A2" s="10"/>
      <c r="B2" s="11"/>
      <c r="C2" s="12"/>
      <c r="D2" s="12"/>
      <c r="E2" s="12"/>
      <c r="F2" s="12"/>
      <c r="G2" s="12"/>
      <c r="H2" s="12"/>
      <c r="I2" s="12"/>
      <c r="J2" s="12"/>
    </row>
    <row r="3" customFormat="false" ht="19" hidden="false" customHeight="true" outlineLevel="0" collapsed="false">
      <c r="A3" s="13" t="s">
        <v>1</v>
      </c>
      <c r="B3" s="13"/>
      <c r="C3" s="13"/>
      <c r="D3" s="13"/>
      <c r="E3" s="13"/>
      <c r="F3" s="13"/>
      <c r="G3" s="13"/>
      <c r="H3" s="13"/>
      <c r="I3" s="13"/>
      <c r="J3" s="13"/>
    </row>
    <row r="4" customFormat="false" ht="19" hidden="false" customHeight="true" outlineLevel="0" collapsed="false">
      <c r="A4" s="13"/>
      <c r="B4" s="14"/>
      <c r="C4" s="14"/>
      <c r="D4" s="14"/>
      <c r="E4" s="14"/>
      <c r="F4" s="14"/>
      <c r="G4" s="14"/>
      <c r="H4" s="14"/>
      <c r="I4" s="14"/>
      <c r="J4" s="14"/>
    </row>
    <row r="5" customFormat="false" ht="19" hidden="false" customHeight="true" outlineLevel="0" collapsed="false">
      <c r="A5" s="15" t="s">
        <v>2</v>
      </c>
      <c r="B5" s="15"/>
      <c r="C5" s="15"/>
      <c r="D5" s="15"/>
      <c r="E5" s="15"/>
      <c r="F5" s="15"/>
      <c r="G5" s="15"/>
      <c r="H5" s="15"/>
      <c r="I5" s="15"/>
      <c r="J5" s="15"/>
    </row>
    <row r="6" customFormat="false" ht="19" hidden="false" customHeight="true" outlineLevel="0" collapsed="false">
      <c r="A6" s="13"/>
      <c r="B6" s="14"/>
      <c r="C6" s="14"/>
      <c r="D6" s="14"/>
      <c r="E6" s="14"/>
      <c r="F6" s="14"/>
      <c r="G6" s="14"/>
      <c r="H6" s="14"/>
      <c r="I6" s="14"/>
      <c r="J6" s="14"/>
    </row>
    <row r="7" customFormat="false" ht="19" hidden="false" customHeight="true" outlineLevel="0" collapsed="false">
      <c r="A7" s="10"/>
      <c r="B7" s="11"/>
      <c r="C7" s="12"/>
      <c r="D7" s="12"/>
      <c r="E7" s="12"/>
      <c r="F7" s="12"/>
      <c r="G7" s="12"/>
      <c r="H7" s="12"/>
      <c r="I7" s="12"/>
      <c r="J7" s="16" t="s">
        <v>3</v>
      </c>
    </row>
    <row r="8" customFormat="false" ht="19" hidden="false" customHeight="true" outlineLevel="0" collapsed="false">
      <c r="A8" s="17" t="s">
        <v>4</v>
      </c>
      <c r="B8" s="18" t="s">
        <v>5</v>
      </c>
      <c r="C8" s="19" t="s">
        <v>6</v>
      </c>
      <c r="D8" s="20" t="s">
        <v>7</v>
      </c>
      <c r="E8" s="20" t="s">
        <v>8</v>
      </c>
      <c r="F8" s="20"/>
      <c r="G8" s="20"/>
      <c r="H8" s="20" t="s">
        <v>9</v>
      </c>
      <c r="I8" s="20" t="s">
        <v>10</v>
      </c>
      <c r="J8" s="21" t="s">
        <v>11</v>
      </c>
      <c r="K8" s="22"/>
    </row>
    <row r="9" customFormat="false" ht="19" hidden="false" customHeight="true" outlineLevel="0" collapsed="false">
      <c r="A9" s="17"/>
      <c r="B9" s="18"/>
      <c r="C9" s="19"/>
      <c r="D9" s="20"/>
      <c r="E9" s="23" t="s">
        <v>12</v>
      </c>
      <c r="F9" s="23" t="s">
        <v>13</v>
      </c>
      <c r="G9" s="23" t="s">
        <v>14</v>
      </c>
      <c r="H9" s="20"/>
      <c r="I9" s="20"/>
      <c r="J9" s="21"/>
      <c r="K9" s="22"/>
    </row>
    <row r="10" customFormat="false" ht="19" hidden="false" customHeight="true" outlineLevel="0" collapsed="false">
      <c r="A10" s="24" t="s">
        <v>15</v>
      </c>
      <c r="B10" s="25" t="s">
        <v>16</v>
      </c>
      <c r="C10" s="26" t="n">
        <v>1</v>
      </c>
      <c r="D10" s="23" t="n">
        <v>2</v>
      </c>
      <c r="E10" s="23" t="s">
        <v>17</v>
      </c>
      <c r="F10" s="23" t="n">
        <v>4</v>
      </c>
      <c r="G10" s="23" t="n">
        <v>5</v>
      </c>
      <c r="H10" s="23" t="n">
        <v>6</v>
      </c>
      <c r="I10" s="27" t="n">
        <v>7</v>
      </c>
      <c r="J10" s="28" t="s">
        <v>18</v>
      </c>
      <c r="K10" s="22"/>
    </row>
    <row r="11" customFormat="false" ht="19" hidden="false" customHeight="true" outlineLevel="0" collapsed="false">
      <c r="A11" s="29" t="s">
        <v>19</v>
      </c>
      <c r="B11" s="30" t="s">
        <v>20</v>
      </c>
      <c r="C11" s="31" t="n">
        <v>32056291000</v>
      </c>
      <c r="D11" s="31" t="n">
        <v>33926291000</v>
      </c>
      <c r="E11" s="31" t="n">
        <v>57738368456</v>
      </c>
      <c r="F11" s="31" t="n">
        <v>19194146382</v>
      </c>
      <c r="G11" s="31" t="n">
        <v>38544222074</v>
      </c>
      <c r="H11" s="31" t="n">
        <v>32832587098</v>
      </c>
      <c r="I11" s="31" t="n">
        <v>4741642202</v>
      </c>
      <c r="J11" s="32" t="n">
        <v>20164139156</v>
      </c>
      <c r="K11" s="22"/>
      <c r="L11" s="3" t="n">
        <v>0</v>
      </c>
      <c r="M11" s="3" t="n">
        <v>0</v>
      </c>
      <c r="N11" s="3" t="n">
        <v>0</v>
      </c>
      <c r="O11" s="3" t="n">
        <v>0</v>
      </c>
      <c r="P11" s="3" t="n">
        <v>0</v>
      </c>
    </row>
    <row r="12" customFormat="false" ht="19" hidden="false" customHeight="true" outlineLevel="0" collapsed="false">
      <c r="A12" s="33" t="s">
        <v>21</v>
      </c>
      <c r="B12" s="34" t="s">
        <v>22</v>
      </c>
      <c r="C12" s="35" t="n">
        <v>30676722000</v>
      </c>
      <c r="D12" s="35" t="n">
        <v>32546722000</v>
      </c>
      <c r="E12" s="35" t="n">
        <v>54052711928</v>
      </c>
      <c r="F12" s="35" t="n">
        <v>19177971253</v>
      </c>
      <c r="G12" s="35" t="n">
        <v>34874740675</v>
      </c>
      <c r="H12" s="35" t="n">
        <v>31562862561</v>
      </c>
      <c r="I12" s="35" t="n">
        <v>2340421329</v>
      </c>
      <c r="J12" s="36" t="n">
        <v>20149428038</v>
      </c>
      <c r="K12" s="22"/>
    </row>
    <row r="13" customFormat="false" ht="19" hidden="false" customHeight="true" outlineLevel="0" collapsed="false">
      <c r="A13" s="33" t="s">
        <v>23</v>
      </c>
      <c r="B13" s="37" t="s">
        <v>24</v>
      </c>
      <c r="C13" s="35" t="n">
        <v>30501780000</v>
      </c>
      <c r="D13" s="35" t="n">
        <v>32371780000</v>
      </c>
      <c r="E13" s="35" t="n">
        <v>51096182439</v>
      </c>
      <c r="F13" s="35" t="n">
        <v>16288699064</v>
      </c>
      <c r="G13" s="35" t="n">
        <v>34807483375</v>
      </c>
      <c r="H13" s="35" t="n">
        <v>31448036124</v>
      </c>
      <c r="I13" s="35" t="n">
        <v>2279641837</v>
      </c>
      <c r="J13" s="36" t="n">
        <v>17368504478</v>
      </c>
      <c r="K13" s="22"/>
    </row>
    <row r="14" customFormat="false" ht="19" hidden="false" customHeight="true" outlineLevel="0" collapsed="false">
      <c r="A14" s="38" t="s">
        <v>25</v>
      </c>
      <c r="B14" s="39" t="s">
        <v>26</v>
      </c>
      <c r="C14" s="40" t="n">
        <v>21062052000</v>
      </c>
      <c r="D14" s="40" t="n">
        <v>22462052000</v>
      </c>
      <c r="E14" s="40" t="n">
        <v>37936215968</v>
      </c>
      <c r="F14" s="40" t="n">
        <v>14174890349</v>
      </c>
      <c r="G14" s="40" t="n">
        <v>23761325619</v>
      </c>
      <c r="H14" s="40" t="n">
        <v>21800290945</v>
      </c>
      <c r="I14" s="40" t="n">
        <v>1335396812</v>
      </c>
      <c r="J14" s="41" t="n">
        <v>14800528211</v>
      </c>
      <c r="K14" s="22"/>
    </row>
    <row r="15" customFormat="false" ht="19" hidden="false" customHeight="true" outlineLevel="0" collapsed="false">
      <c r="A15" s="42" t="s">
        <v>27</v>
      </c>
      <c r="B15" s="43" t="s">
        <v>28</v>
      </c>
      <c r="C15" s="44" t="n">
        <v>21020237000</v>
      </c>
      <c r="D15" s="44" t="n">
        <v>22420237000</v>
      </c>
      <c r="E15" s="44" t="n">
        <v>36966052366</v>
      </c>
      <c r="F15" s="44" t="n">
        <v>13935903319</v>
      </c>
      <c r="G15" s="44" t="n">
        <v>23030149047</v>
      </c>
      <c r="H15" s="44" t="n">
        <v>21125854350</v>
      </c>
      <c r="I15" s="44" t="n">
        <v>1318787957</v>
      </c>
      <c r="J15" s="45" t="n">
        <v>14521410059</v>
      </c>
      <c r="K15" s="22"/>
    </row>
    <row r="16" customFormat="false" ht="19" hidden="false" customHeight="true" outlineLevel="0" collapsed="false">
      <c r="A16" s="46" t="s">
        <v>29</v>
      </c>
      <c r="B16" s="47" t="s">
        <v>30</v>
      </c>
      <c r="C16" s="48"/>
      <c r="D16" s="48"/>
      <c r="E16" s="48" t="n">
        <v>36772004761</v>
      </c>
      <c r="F16" s="48" t="n">
        <v>13895674435</v>
      </c>
      <c r="G16" s="48" t="n">
        <v>22876330326</v>
      </c>
      <c r="H16" s="48" t="n">
        <v>20978514417</v>
      </c>
      <c r="I16" s="48" t="n">
        <v>1318653041</v>
      </c>
      <c r="J16" s="49" t="n">
        <v>14474837303</v>
      </c>
      <c r="K16" s="22"/>
    </row>
    <row r="17" customFormat="false" ht="19" hidden="false" customHeight="true" outlineLevel="0" collapsed="false">
      <c r="A17" s="50" t="s">
        <v>31</v>
      </c>
      <c r="B17" s="51" t="s">
        <v>32</v>
      </c>
      <c r="C17" s="52"/>
      <c r="D17" s="52"/>
      <c r="E17" s="52" t="n">
        <v>194047605</v>
      </c>
      <c r="F17" s="48" t="n">
        <v>40228884</v>
      </c>
      <c r="G17" s="48" t="n">
        <v>153818721</v>
      </c>
      <c r="H17" s="48" t="n">
        <v>147339933</v>
      </c>
      <c r="I17" s="48" t="n">
        <v>134916</v>
      </c>
      <c r="J17" s="53" t="n">
        <v>46572756</v>
      </c>
      <c r="K17" s="22"/>
    </row>
    <row r="18" customFormat="false" ht="19" hidden="false" customHeight="true" outlineLevel="0" collapsed="false">
      <c r="A18" s="42" t="s">
        <v>33</v>
      </c>
      <c r="B18" s="43" t="s">
        <v>34</v>
      </c>
      <c r="C18" s="44" t="n">
        <v>41815000</v>
      </c>
      <c r="D18" s="44" t="n">
        <v>41815000</v>
      </c>
      <c r="E18" s="44" t="n">
        <v>970163602</v>
      </c>
      <c r="F18" s="44" t="n">
        <v>238987030</v>
      </c>
      <c r="G18" s="44" t="n">
        <v>731176572</v>
      </c>
      <c r="H18" s="44" t="n">
        <v>674436595</v>
      </c>
      <c r="I18" s="44" t="n">
        <v>16608855</v>
      </c>
      <c r="J18" s="45" t="n">
        <v>279118152</v>
      </c>
      <c r="K18" s="22"/>
    </row>
    <row r="19" customFormat="false" ht="19" hidden="false" customHeight="true" outlineLevel="0" collapsed="false">
      <c r="A19" s="46" t="s">
        <v>35</v>
      </c>
      <c r="B19" s="47" t="s">
        <v>36</v>
      </c>
      <c r="C19" s="48"/>
      <c r="D19" s="48"/>
      <c r="E19" s="48" t="n">
        <v>965833788</v>
      </c>
      <c r="F19" s="48" t="n">
        <v>235779055</v>
      </c>
      <c r="G19" s="48" t="n">
        <v>730054733</v>
      </c>
      <c r="H19" s="48" t="n">
        <v>674050795</v>
      </c>
      <c r="I19" s="48" t="n">
        <v>16187907</v>
      </c>
      <c r="J19" s="49" t="n">
        <v>275595086</v>
      </c>
      <c r="K19" s="22"/>
    </row>
    <row r="20" customFormat="false" ht="19" hidden="false" customHeight="true" outlineLevel="0" collapsed="false">
      <c r="A20" s="54" t="s">
        <v>37</v>
      </c>
      <c r="B20" s="55" t="s">
        <v>38</v>
      </c>
      <c r="C20" s="52"/>
      <c r="D20" s="52"/>
      <c r="E20" s="3" t="n">
        <v>4329814</v>
      </c>
      <c r="F20" s="48" t="n">
        <v>3207975</v>
      </c>
      <c r="G20" s="48" t="n">
        <v>1121839</v>
      </c>
      <c r="H20" s="48" t="n">
        <v>385800</v>
      </c>
      <c r="I20" s="48" t="n">
        <v>420948</v>
      </c>
      <c r="J20" s="56" t="n">
        <v>3523066</v>
      </c>
      <c r="K20" s="22"/>
    </row>
    <row r="21" customFormat="false" ht="19" hidden="false" customHeight="true" outlineLevel="0" collapsed="false">
      <c r="A21" s="57" t="s">
        <v>39</v>
      </c>
      <c r="B21" s="43" t="s">
        <v>40</v>
      </c>
      <c r="C21" s="44" t="n">
        <v>9439728000</v>
      </c>
      <c r="D21" s="44" t="n">
        <v>9909728000</v>
      </c>
      <c r="E21" s="44" t="n">
        <v>13159966471</v>
      </c>
      <c r="F21" s="44" t="n">
        <v>2113808715</v>
      </c>
      <c r="G21" s="44" t="n">
        <v>11046157756</v>
      </c>
      <c r="H21" s="44" t="n">
        <v>9647745179</v>
      </c>
      <c r="I21" s="44" t="n">
        <v>944245025</v>
      </c>
      <c r="J21" s="45" t="n">
        <v>2567976267</v>
      </c>
      <c r="K21" s="22"/>
    </row>
    <row r="22" customFormat="false" ht="19" hidden="false" customHeight="true" outlineLevel="0" collapsed="false">
      <c r="A22" s="46" t="s">
        <v>41</v>
      </c>
      <c r="B22" s="47" t="s">
        <v>42</v>
      </c>
      <c r="C22" s="48" t="n">
        <v>9952319000</v>
      </c>
      <c r="D22" s="48" t="n">
        <v>10422319000</v>
      </c>
      <c r="E22" s="48" t="n">
        <v>12624692602</v>
      </c>
      <c r="F22" s="48" t="n">
        <v>1904050171</v>
      </c>
      <c r="G22" s="48" t="n">
        <v>10720642431</v>
      </c>
      <c r="H22" s="48" t="n">
        <v>10139895325</v>
      </c>
      <c r="I22" s="48" t="n">
        <v>110753797</v>
      </c>
      <c r="J22" s="49" t="n">
        <v>2374043480</v>
      </c>
      <c r="K22" s="22"/>
    </row>
    <row r="23" customFormat="false" ht="19" hidden="false" customHeight="true" outlineLevel="0" collapsed="false">
      <c r="A23" s="58" t="s">
        <v>43</v>
      </c>
      <c r="B23" s="55" t="s">
        <v>44</v>
      </c>
      <c r="C23" s="3" t="n">
        <v>312417000</v>
      </c>
      <c r="D23" s="3" t="n">
        <v>312417000</v>
      </c>
      <c r="E23" s="48" t="n">
        <v>522980635</v>
      </c>
      <c r="F23" s="48" t="n">
        <v>207232025</v>
      </c>
      <c r="G23" s="48" t="n">
        <v>315748610</v>
      </c>
      <c r="H23" s="48" t="n">
        <v>322390308</v>
      </c>
      <c r="I23" s="48" t="n">
        <v>9349762</v>
      </c>
      <c r="J23" s="49" t="n">
        <v>191240565</v>
      </c>
      <c r="K23" s="22"/>
    </row>
    <row r="24" customFormat="false" ht="19" hidden="false" customHeight="true" outlineLevel="0" collapsed="false">
      <c r="A24" s="59" t="s">
        <v>45</v>
      </c>
      <c r="B24" s="51" t="s">
        <v>46</v>
      </c>
      <c r="C24" s="52" t="n">
        <v>9500000</v>
      </c>
      <c r="D24" s="52" t="n">
        <v>9500000</v>
      </c>
      <c r="E24" s="60" t="n">
        <v>11655099</v>
      </c>
      <c r="F24" s="48" t="n">
        <v>1925094</v>
      </c>
      <c r="G24" s="48" t="n">
        <v>9730005</v>
      </c>
      <c r="H24" s="48" t="n">
        <v>9538056</v>
      </c>
      <c r="I24" s="48" t="n">
        <v>4822</v>
      </c>
      <c r="J24" s="61" t="n">
        <v>2112221</v>
      </c>
      <c r="K24" s="22"/>
    </row>
    <row r="25" customFormat="false" ht="19" hidden="false" customHeight="true" outlineLevel="0" collapsed="false">
      <c r="A25" s="54" t="s">
        <v>47</v>
      </c>
      <c r="B25" s="55" t="s">
        <v>48</v>
      </c>
      <c r="C25" s="3" t="n">
        <v>2000</v>
      </c>
      <c r="D25" s="3" t="n">
        <v>2000</v>
      </c>
      <c r="E25" s="3" t="n">
        <v>628722</v>
      </c>
      <c r="F25" s="3" t="n">
        <v>601425</v>
      </c>
      <c r="G25" s="3" t="n">
        <v>27297</v>
      </c>
      <c r="H25" s="3" t="n">
        <v>49569</v>
      </c>
      <c r="I25" s="3" t="n">
        <v>2136</v>
      </c>
      <c r="J25" s="56" t="n">
        <v>577017</v>
      </c>
      <c r="K25" s="22"/>
    </row>
    <row r="26" customFormat="false" ht="19" hidden="false" customHeight="true" outlineLevel="0" collapsed="false">
      <c r="A26" s="54" t="s">
        <v>49</v>
      </c>
      <c r="B26" s="55" t="s">
        <v>50</v>
      </c>
      <c r="C26" s="3" t="n">
        <v>-834510000</v>
      </c>
      <c r="D26" s="3" t="n">
        <v>-834510000</v>
      </c>
      <c r="E26" s="3" t="n">
        <v>0</v>
      </c>
      <c r="F26" s="3" t="n">
        <v>0</v>
      </c>
      <c r="G26" s="3" t="n">
        <v>0</v>
      </c>
      <c r="H26" s="3" t="n">
        <v>-821977642</v>
      </c>
      <c r="I26" s="3" t="n">
        <v>821977642</v>
      </c>
      <c r="J26" s="56" t="n">
        <v>0</v>
      </c>
      <c r="K26" s="22"/>
    </row>
    <row r="27" customFormat="false" ht="19" hidden="false" customHeight="true" outlineLevel="0" collapsed="false">
      <c r="A27" s="58" t="s">
        <v>51</v>
      </c>
      <c r="B27" s="55" t="s">
        <v>52</v>
      </c>
      <c r="E27" s="3" t="n">
        <v>6428</v>
      </c>
      <c r="F27" s="3" t="n">
        <v>0</v>
      </c>
      <c r="G27" s="3" t="n">
        <v>6428</v>
      </c>
      <c r="H27" s="3" t="n">
        <v>-2150438</v>
      </c>
      <c r="I27" s="3" t="n">
        <v>2156866</v>
      </c>
      <c r="J27" s="56" t="n">
        <v>0</v>
      </c>
      <c r="K27" s="22"/>
    </row>
    <row r="28" customFormat="false" ht="19" hidden="false" customHeight="true" outlineLevel="0" collapsed="false">
      <c r="A28" s="59" t="s">
        <v>53</v>
      </c>
      <c r="B28" s="51" t="s">
        <v>54</v>
      </c>
      <c r="C28" s="52"/>
      <c r="D28" s="52"/>
      <c r="E28" s="52" t="n">
        <v>2985</v>
      </c>
      <c r="F28" s="52" t="n">
        <v>0</v>
      </c>
      <c r="G28" s="52" t="n">
        <v>2985</v>
      </c>
      <c r="H28" s="52" t="n">
        <v>1</v>
      </c>
      <c r="I28" s="52" t="n">
        <v>0</v>
      </c>
      <c r="J28" s="53" t="n">
        <v>2984</v>
      </c>
      <c r="K28" s="22"/>
    </row>
    <row r="29" customFormat="false" ht="19" hidden="false" customHeight="true" outlineLevel="0" collapsed="false">
      <c r="A29" s="62" t="s">
        <v>55</v>
      </c>
      <c r="B29" s="63" t="s">
        <v>56</v>
      </c>
      <c r="C29" s="44" t="n">
        <v>174942000</v>
      </c>
      <c r="D29" s="44" t="n">
        <v>174942000</v>
      </c>
      <c r="E29" s="44" t="n">
        <v>2956529489</v>
      </c>
      <c r="F29" s="44" t="n">
        <v>2889272189</v>
      </c>
      <c r="G29" s="44" t="n">
        <v>67257300</v>
      </c>
      <c r="H29" s="44" t="n">
        <v>114826437</v>
      </c>
      <c r="I29" s="44" t="n">
        <v>60779492</v>
      </c>
      <c r="J29" s="45" t="n">
        <v>2780923560</v>
      </c>
      <c r="K29" s="22"/>
    </row>
    <row r="30" customFormat="false" ht="19" hidden="false" customHeight="true" outlineLevel="0" collapsed="false">
      <c r="A30" s="57" t="s">
        <v>57</v>
      </c>
      <c r="B30" s="43" t="s">
        <v>58</v>
      </c>
      <c r="C30" s="44" t="n">
        <v>10322000</v>
      </c>
      <c r="D30" s="44" t="n">
        <v>10322000</v>
      </c>
      <c r="E30" s="44" t="n">
        <v>82575988</v>
      </c>
      <c r="F30" s="44" t="n">
        <v>35163711</v>
      </c>
      <c r="G30" s="44" t="n">
        <v>47412277</v>
      </c>
      <c r="H30" s="44" t="n">
        <v>12695556</v>
      </c>
      <c r="I30" s="44" t="n">
        <v>25036479</v>
      </c>
      <c r="J30" s="45" t="n">
        <v>44843953</v>
      </c>
      <c r="K30" s="22"/>
    </row>
    <row r="31" customFormat="false" ht="19" hidden="false" customHeight="true" outlineLevel="0" collapsed="false">
      <c r="A31" s="64" t="s">
        <v>59</v>
      </c>
      <c r="B31" s="65" t="s">
        <v>60</v>
      </c>
      <c r="C31" s="66" t="n">
        <v>10000000</v>
      </c>
      <c r="D31" s="66" t="n">
        <v>10000000</v>
      </c>
      <c r="E31" s="66" t="n">
        <v>68979656</v>
      </c>
      <c r="F31" s="66" t="n">
        <v>34529608</v>
      </c>
      <c r="G31" s="66" t="n">
        <v>34450048</v>
      </c>
      <c r="H31" s="66" t="n">
        <v>14994</v>
      </c>
      <c r="I31" s="66" t="n">
        <v>25035993</v>
      </c>
      <c r="J31" s="67" t="n">
        <v>43928669</v>
      </c>
      <c r="K31" s="22"/>
    </row>
    <row r="32" customFormat="false" ht="19" hidden="false" customHeight="true" outlineLevel="0" collapsed="false">
      <c r="A32" s="68" t="s">
        <v>61</v>
      </c>
      <c r="B32" s="69" t="s">
        <v>62</v>
      </c>
      <c r="C32" s="70"/>
      <c r="D32" s="70"/>
      <c r="E32" s="70" t="n">
        <v>66646099</v>
      </c>
      <c r="F32" s="70" t="n">
        <v>33171697</v>
      </c>
      <c r="G32" s="70" t="n">
        <v>33474402</v>
      </c>
      <c r="H32" s="70" t="n">
        <v>0</v>
      </c>
      <c r="I32" s="70" t="n">
        <v>23136335</v>
      </c>
      <c r="J32" s="71" t="n">
        <v>43509764</v>
      </c>
      <c r="K32" s="22"/>
    </row>
    <row r="33" s="77" customFormat="true" ht="19" hidden="false" customHeight="true" outlineLevel="0" collapsed="false">
      <c r="A33" s="72" t="s">
        <v>63</v>
      </c>
      <c r="B33" s="73" t="s">
        <v>64</v>
      </c>
      <c r="C33" s="74" t="n">
        <v>10000000</v>
      </c>
      <c r="D33" s="74" t="n">
        <v>10000000</v>
      </c>
      <c r="E33" s="74" t="n">
        <v>2333557</v>
      </c>
      <c r="F33" s="74" t="n">
        <v>1357911</v>
      </c>
      <c r="G33" s="74" t="n">
        <v>975646</v>
      </c>
      <c r="H33" s="74" t="n">
        <v>14994</v>
      </c>
      <c r="I33" s="74" t="n">
        <v>1899658</v>
      </c>
      <c r="J33" s="75" t="n">
        <v>418905</v>
      </c>
      <c r="K33" s="76"/>
    </row>
    <row r="34" customFormat="false" ht="19" hidden="false" customHeight="true" outlineLevel="0" collapsed="false">
      <c r="A34" s="54" t="s">
        <v>65</v>
      </c>
      <c r="B34" s="55" t="s">
        <v>66</v>
      </c>
      <c r="E34" s="3" t="n">
        <v>0</v>
      </c>
      <c r="F34" s="3" t="n">
        <v>0</v>
      </c>
      <c r="G34" s="3" t="n">
        <v>0</v>
      </c>
      <c r="H34" s="3" t="n">
        <v>0</v>
      </c>
      <c r="I34" s="3" t="n">
        <v>0</v>
      </c>
      <c r="J34" s="75" t="n">
        <v>0</v>
      </c>
      <c r="K34" s="78" t="n">
        <v>0</v>
      </c>
      <c r="L34" s="22"/>
    </row>
    <row r="35" customFormat="false" ht="19" hidden="false" customHeight="true" outlineLevel="0" collapsed="false">
      <c r="A35" s="42" t="s">
        <v>67</v>
      </c>
      <c r="B35" s="43" t="s">
        <v>68</v>
      </c>
      <c r="C35" s="44" t="n">
        <v>322000</v>
      </c>
      <c r="D35" s="44" t="n">
        <v>322000</v>
      </c>
      <c r="E35" s="44" t="n">
        <v>13596332</v>
      </c>
      <c r="F35" s="44" t="n">
        <v>634103</v>
      </c>
      <c r="G35" s="44" t="n">
        <v>12962229</v>
      </c>
      <c r="H35" s="44" t="n">
        <v>12680562</v>
      </c>
      <c r="I35" s="44" t="n">
        <v>486</v>
      </c>
      <c r="J35" s="45" t="n">
        <v>915284</v>
      </c>
      <c r="K35" s="22"/>
    </row>
    <row r="36" s="77" customFormat="true" ht="19" hidden="false" customHeight="true" outlineLevel="0" collapsed="false">
      <c r="A36" s="72" t="s">
        <v>69</v>
      </c>
      <c r="B36" s="73" t="s">
        <v>70</v>
      </c>
      <c r="C36" s="74" t="n">
        <v>322000</v>
      </c>
      <c r="D36" s="74" t="n">
        <v>322000</v>
      </c>
      <c r="E36" s="44" t="n">
        <v>349370</v>
      </c>
      <c r="F36" s="74" t="n">
        <v>0</v>
      </c>
      <c r="G36" s="74" t="n">
        <v>349370</v>
      </c>
      <c r="H36" s="74" t="n">
        <v>348884</v>
      </c>
      <c r="I36" s="74" t="n">
        <v>486</v>
      </c>
      <c r="J36" s="75" t="n">
        <v>0</v>
      </c>
      <c r="K36" s="76"/>
    </row>
    <row r="37" s="77" customFormat="true" ht="19" hidden="false" customHeight="true" outlineLevel="0" collapsed="false">
      <c r="A37" s="72" t="s">
        <v>71</v>
      </c>
      <c r="B37" s="73" t="s">
        <v>72</v>
      </c>
      <c r="C37" s="74"/>
      <c r="D37" s="74" t="n">
        <v>0</v>
      </c>
      <c r="E37" s="44" t="n">
        <v>13246962</v>
      </c>
      <c r="F37" s="74" t="n">
        <v>634103</v>
      </c>
      <c r="G37" s="74" t="n">
        <v>12612859</v>
      </c>
      <c r="H37" s="74" t="n">
        <v>12331678</v>
      </c>
      <c r="I37" s="74" t="n">
        <v>0</v>
      </c>
      <c r="J37" s="75" t="n">
        <v>915284</v>
      </c>
      <c r="K37" s="76"/>
    </row>
    <row r="38" customFormat="false" ht="19" hidden="false" customHeight="true" outlineLevel="0" collapsed="false">
      <c r="A38" s="57" t="s">
        <v>73</v>
      </c>
      <c r="B38" s="43" t="s">
        <v>74</v>
      </c>
      <c r="C38" s="44" t="n">
        <v>164620000</v>
      </c>
      <c r="D38" s="44" t="n">
        <v>164620000</v>
      </c>
      <c r="E38" s="44" t="n">
        <v>2873953501</v>
      </c>
      <c r="F38" s="44" t="n">
        <v>2854108478</v>
      </c>
      <c r="G38" s="44" t="n">
        <v>19845023</v>
      </c>
      <c r="H38" s="44" t="n">
        <v>102130881</v>
      </c>
      <c r="I38" s="44" t="n">
        <v>35743013</v>
      </c>
      <c r="J38" s="45" t="n">
        <v>2736079607</v>
      </c>
      <c r="K38" s="22"/>
    </row>
    <row r="39" customFormat="false" ht="19" hidden="false" customHeight="true" outlineLevel="0" collapsed="false">
      <c r="A39" s="42" t="s">
        <v>75</v>
      </c>
      <c r="B39" s="43" t="s">
        <v>76</v>
      </c>
      <c r="C39" s="44" t="n">
        <v>74620000</v>
      </c>
      <c r="D39" s="44" t="n">
        <v>74620000</v>
      </c>
      <c r="E39" s="44" t="n">
        <v>76984523</v>
      </c>
      <c r="F39" s="44" t="n">
        <v>267801</v>
      </c>
      <c r="G39" s="44" t="n">
        <v>76716722</v>
      </c>
      <c r="H39" s="44" t="n">
        <v>76348192</v>
      </c>
      <c r="I39" s="44" t="n">
        <v>388133</v>
      </c>
      <c r="J39" s="45" t="n">
        <v>248198</v>
      </c>
      <c r="K39" s="22"/>
    </row>
    <row r="40" customFormat="false" ht="19" hidden="false" customHeight="true" outlineLevel="0" collapsed="false">
      <c r="A40" s="79" t="s">
        <v>77</v>
      </c>
      <c r="B40" s="80" t="s">
        <v>78</v>
      </c>
      <c r="C40" s="81"/>
      <c r="D40" s="81"/>
      <c r="E40" s="81" t="n">
        <v>53451</v>
      </c>
      <c r="F40" s="81" t="n">
        <v>0</v>
      </c>
      <c r="G40" s="81" t="n">
        <v>53451</v>
      </c>
      <c r="H40" s="81" t="n">
        <v>53451</v>
      </c>
      <c r="I40" s="81" t="n">
        <v>0</v>
      </c>
      <c r="J40" s="82" t="n">
        <v>0</v>
      </c>
      <c r="K40" s="22"/>
    </row>
    <row r="41" customFormat="false" ht="19" hidden="false" customHeight="true" outlineLevel="0" collapsed="false">
      <c r="A41" s="58" t="s">
        <v>79</v>
      </c>
      <c r="B41" s="55" t="s">
        <v>80</v>
      </c>
      <c r="C41" s="3" t="n">
        <v>74620000</v>
      </c>
      <c r="D41" s="3" t="n">
        <v>74620000</v>
      </c>
      <c r="E41" s="81" t="n">
        <v>76181952</v>
      </c>
      <c r="F41" s="81" t="n">
        <v>243942</v>
      </c>
      <c r="G41" s="81" t="n">
        <v>75938010</v>
      </c>
      <c r="H41" s="81" t="n">
        <v>75622628</v>
      </c>
      <c r="I41" s="81" t="n">
        <v>338602</v>
      </c>
      <c r="J41" s="82" t="n">
        <v>220722</v>
      </c>
      <c r="K41" s="22"/>
    </row>
    <row r="42" customFormat="false" ht="19" hidden="false" customHeight="true" outlineLevel="0" collapsed="false">
      <c r="A42" s="50" t="s">
        <v>81</v>
      </c>
      <c r="B42" s="51" t="s">
        <v>82</v>
      </c>
      <c r="C42" s="52"/>
      <c r="D42" s="52"/>
      <c r="E42" s="81" t="n">
        <v>749120</v>
      </c>
      <c r="F42" s="81" t="n">
        <v>23859</v>
      </c>
      <c r="G42" s="81" t="n">
        <v>725261</v>
      </c>
      <c r="H42" s="81" t="n">
        <v>672113</v>
      </c>
      <c r="I42" s="81" t="n">
        <v>49531</v>
      </c>
      <c r="J42" s="82" t="n">
        <v>27476</v>
      </c>
      <c r="K42" s="22"/>
    </row>
    <row r="43" customFormat="false" ht="19" hidden="false" customHeight="true" outlineLevel="0" collapsed="false">
      <c r="A43" s="57" t="s">
        <v>83</v>
      </c>
      <c r="B43" s="43" t="s">
        <v>84</v>
      </c>
      <c r="C43" s="44" t="n">
        <v>90000000</v>
      </c>
      <c r="D43" s="44" t="n">
        <v>90000000</v>
      </c>
      <c r="E43" s="44" t="n">
        <v>2796269112</v>
      </c>
      <c r="F43" s="44" t="n">
        <v>2851302499</v>
      </c>
      <c r="G43" s="44" t="n">
        <v>-55033387</v>
      </c>
      <c r="H43" s="44" t="n">
        <v>25782689</v>
      </c>
      <c r="I43" s="44" t="n">
        <v>34655014</v>
      </c>
      <c r="J43" s="45" t="n">
        <v>2735831409</v>
      </c>
      <c r="K43" s="22"/>
    </row>
    <row r="44" customFormat="false" ht="19" hidden="false" customHeight="true" outlineLevel="0" collapsed="false">
      <c r="A44" s="57" t="s">
        <v>85</v>
      </c>
      <c r="B44" s="43" t="s">
        <v>86</v>
      </c>
      <c r="C44" s="57" t="n">
        <v>90000000</v>
      </c>
      <c r="D44" s="57" t="n">
        <v>90000000</v>
      </c>
      <c r="E44" s="44" t="n">
        <v>2796269112</v>
      </c>
      <c r="F44" s="44" t="n">
        <v>2851302499</v>
      </c>
      <c r="G44" s="44" t="n">
        <v>-55033387</v>
      </c>
      <c r="H44" s="44" t="n">
        <v>25782689</v>
      </c>
      <c r="I44" s="44" t="n">
        <v>34655014</v>
      </c>
      <c r="J44" s="82" t="n">
        <v>2735831409</v>
      </c>
      <c r="K44" s="22"/>
    </row>
    <row r="45" customFormat="false" ht="19" hidden="false" customHeight="true" outlineLevel="0" collapsed="false">
      <c r="A45" s="83" t="s">
        <v>87</v>
      </c>
      <c r="B45" s="84" t="s">
        <v>88</v>
      </c>
      <c r="C45" s="85" t="n">
        <v>0</v>
      </c>
      <c r="D45" s="85" t="n">
        <v>0</v>
      </c>
      <c r="E45" s="85" t="n">
        <v>699866</v>
      </c>
      <c r="F45" s="85" t="n">
        <v>2538178</v>
      </c>
      <c r="G45" s="85" t="n">
        <v>-1838312</v>
      </c>
      <c r="H45" s="85" t="n">
        <v>0</v>
      </c>
      <c r="I45" s="85" t="n">
        <v>699866</v>
      </c>
      <c r="J45" s="86" t="n">
        <v>0</v>
      </c>
      <c r="K45" s="22"/>
    </row>
    <row r="46" customFormat="false" ht="19" hidden="false" customHeight="true" outlineLevel="0" collapsed="false">
      <c r="A46" s="83" t="s">
        <v>89</v>
      </c>
      <c r="B46" s="84" t="s">
        <v>90</v>
      </c>
      <c r="C46" s="85"/>
      <c r="D46" s="85"/>
      <c r="E46" s="87" t="n">
        <v>699866</v>
      </c>
      <c r="F46" s="87" t="n">
        <v>2538178</v>
      </c>
      <c r="G46" s="87" t="n">
        <v>-1838312</v>
      </c>
      <c r="H46" s="87" t="n">
        <v>0</v>
      </c>
      <c r="I46" s="87" t="n">
        <v>699866</v>
      </c>
      <c r="J46" s="82" t="n">
        <v>0</v>
      </c>
      <c r="K46" s="22"/>
    </row>
    <row r="47" customFormat="false" ht="19" hidden="false" customHeight="true" outlineLevel="0" collapsed="false">
      <c r="A47" s="57" t="s">
        <v>91</v>
      </c>
      <c r="B47" s="43" t="s">
        <v>92</v>
      </c>
      <c r="C47" s="70" t="n">
        <v>1379569000</v>
      </c>
      <c r="D47" s="70" t="n">
        <v>1379569000</v>
      </c>
      <c r="E47" s="70" t="n">
        <v>1397109557</v>
      </c>
      <c r="F47" s="70" t="n">
        <v>16109439</v>
      </c>
      <c r="G47" s="70" t="n">
        <v>1381000118</v>
      </c>
      <c r="H47" s="70" t="n">
        <v>1379569000</v>
      </c>
      <c r="I47" s="70" t="n">
        <v>2829439</v>
      </c>
      <c r="J47" s="71" t="n">
        <v>14711118</v>
      </c>
      <c r="K47" s="22"/>
    </row>
    <row r="48" customFormat="false" ht="19" hidden="false" customHeight="true" outlineLevel="0" collapsed="false">
      <c r="A48" s="42" t="s">
        <v>93</v>
      </c>
      <c r="B48" s="43" t="s">
        <v>94</v>
      </c>
      <c r="C48" s="70" t="n">
        <v>1379569000</v>
      </c>
      <c r="D48" s="70" t="n">
        <v>1379569000</v>
      </c>
      <c r="E48" s="70" t="n">
        <v>1397109557</v>
      </c>
      <c r="F48" s="70" t="n">
        <v>16109439</v>
      </c>
      <c r="G48" s="70" t="n">
        <v>1381000118</v>
      </c>
      <c r="H48" s="70" t="n">
        <v>1379569000</v>
      </c>
      <c r="I48" s="70" t="n">
        <v>2829439</v>
      </c>
      <c r="J48" s="71" t="n">
        <v>14711118</v>
      </c>
      <c r="K48" s="22"/>
    </row>
    <row r="49" customFormat="false" ht="19" hidden="false" customHeight="true" outlineLevel="0" collapsed="false">
      <c r="A49" s="42" t="s">
        <v>95</v>
      </c>
      <c r="B49" s="43" t="s">
        <v>96</v>
      </c>
      <c r="C49" s="70" t="n">
        <v>1379569000</v>
      </c>
      <c r="D49" s="70" t="n">
        <v>1379569000</v>
      </c>
      <c r="E49" s="70" t="n">
        <v>1397109557</v>
      </c>
      <c r="F49" s="70" t="n">
        <v>16109439</v>
      </c>
      <c r="G49" s="70" t="n">
        <v>1381000118</v>
      </c>
      <c r="H49" s="70" t="n">
        <v>1379569000</v>
      </c>
      <c r="I49" s="70" t="n">
        <v>2829439</v>
      </c>
      <c r="J49" s="71" t="n">
        <v>14711118</v>
      </c>
      <c r="K49" s="22"/>
    </row>
    <row r="50" customFormat="false" ht="19" hidden="false" customHeight="true" outlineLevel="0" collapsed="false">
      <c r="A50" s="88" t="s">
        <v>97</v>
      </c>
      <c r="B50" s="69" t="s">
        <v>98</v>
      </c>
      <c r="C50" s="70" t="n">
        <v>1379569000</v>
      </c>
      <c r="D50" s="70" t="n">
        <v>1379569000</v>
      </c>
      <c r="E50" s="70" t="n">
        <v>1397109557</v>
      </c>
      <c r="F50" s="70" t="n">
        <v>16109439</v>
      </c>
      <c r="G50" s="70" t="n">
        <v>1381000118</v>
      </c>
      <c r="H50" s="70" t="n">
        <v>1379569000</v>
      </c>
      <c r="I50" s="70" t="n">
        <v>2829439</v>
      </c>
      <c r="J50" s="71" t="n">
        <v>14711118</v>
      </c>
      <c r="K50" s="22"/>
    </row>
    <row r="51" customFormat="false" ht="19" hidden="false" customHeight="true" outlineLevel="0" collapsed="false">
      <c r="A51" s="42" t="s">
        <v>99</v>
      </c>
      <c r="B51" s="43" t="s">
        <v>100</v>
      </c>
      <c r="C51" s="70" t="n">
        <v>0</v>
      </c>
      <c r="D51" s="70" t="n">
        <v>0</v>
      </c>
      <c r="E51" s="70" t="n">
        <v>2288546971</v>
      </c>
      <c r="F51" s="70" t="n">
        <v>65690</v>
      </c>
      <c r="G51" s="70" t="n">
        <v>2288481281</v>
      </c>
      <c r="H51" s="70" t="n">
        <v>-109844463</v>
      </c>
      <c r="I51" s="70" t="n">
        <v>2398391434</v>
      </c>
      <c r="J51" s="71" t="n">
        <v>0</v>
      </c>
      <c r="K51" s="22"/>
    </row>
    <row r="52" customFormat="false" ht="19" hidden="false" customHeight="true" outlineLevel="0" collapsed="false">
      <c r="A52" s="68" t="s">
        <v>101</v>
      </c>
      <c r="B52" s="69" t="s">
        <v>102</v>
      </c>
      <c r="C52" s="70"/>
      <c r="D52" s="70"/>
      <c r="E52" s="70" t="n">
        <v>2288546971</v>
      </c>
      <c r="F52" s="70" t="n">
        <v>65690</v>
      </c>
      <c r="G52" s="70" t="n">
        <v>2288481281</v>
      </c>
      <c r="H52" s="70" t="n">
        <v>-109844463</v>
      </c>
      <c r="I52" s="70" t="n">
        <v>2398391434</v>
      </c>
      <c r="J52" s="71" t="n">
        <v>0</v>
      </c>
      <c r="K52" s="22"/>
    </row>
    <row r="53" customFormat="false" ht="19" hidden="false" customHeight="true" outlineLevel="0" collapsed="false">
      <c r="A53" s="68" t="s">
        <v>103</v>
      </c>
      <c r="B53" s="69" t="s">
        <v>104</v>
      </c>
      <c r="C53" s="70" t="n">
        <v>32004474000</v>
      </c>
      <c r="D53" s="70" t="n">
        <v>33874474000</v>
      </c>
      <c r="E53" s="70" t="n">
        <v>56751995613</v>
      </c>
      <c r="F53" s="70" t="n">
        <v>18952565913</v>
      </c>
      <c r="G53" s="70" t="n">
        <v>37799429700</v>
      </c>
      <c r="H53" s="70" t="n">
        <v>32145754262</v>
      </c>
      <c r="I53" s="70" t="n">
        <v>4723131553</v>
      </c>
      <c r="J53" s="71" t="n">
        <v>19883109798</v>
      </c>
      <c r="K53" s="22"/>
    </row>
    <row r="54" customFormat="false" ht="19" hidden="false" customHeight="true" outlineLevel="0" collapsed="false">
      <c r="A54" s="68" t="s">
        <v>105</v>
      </c>
      <c r="B54" s="69" t="s">
        <v>106</v>
      </c>
      <c r="C54" s="70" t="n">
        <v>51817000</v>
      </c>
      <c r="D54" s="70" t="n">
        <v>51817000</v>
      </c>
      <c r="E54" s="70" t="n">
        <v>986372843</v>
      </c>
      <c r="F54" s="70" t="n">
        <v>241580469</v>
      </c>
      <c r="G54" s="70" t="n">
        <v>744792374</v>
      </c>
      <c r="H54" s="70" t="n">
        <v>686832836</v>
      </c>
      <c r="I54" s="70" t="n">
        <v>18510649</v>
      </c>
      <c r="J54" s="71" t="n">
        <v>281029358</v>
      </c>
      <c r="K54" s="22"/>
    </row>
    <row r="55" customFormat="false" ht="19" hidden="false" customHeight="true" outlineLevel="0" collapsed="false">
      <c r="A55" s="89"/>
      <c r="B55" s="90"/>
      <c r="C55" s="12"/>
      <c r="D55" s="12"/>
      <c r="E55" s="12"/>
      <c r="F55" s="12"/>
      <c r="G55" s="12"/>
      <c r="H55" s="12"/>
      <c r="I55" s="12"/>
      <c r="J55" s="12"/>
      <c r="K55" s="22"/>
    </row>
    <row r="56" s="89" customFormat="true" ht="19" hidden="false" customHeight="true" outlineLevel="0" collapsed="false">
      <c r="B56" s="90"/>
      <c r="C56" s="12"/>
      <c r="D56" s="12"/>
      <c r="E56" s="12"/>
      <c r="F56" s="12"/>
      <c r="G56" s="12"/>
      <c r="H56" s="12"/>
      <c r="I56" s="12"/>
      <c r="J56" s="12"/>
    </row>
    <row r="57" s="89" customFormat="true" ht="19" hidden="false" customHeight="true" outlineLevel="0" collapsed="false">
      <c r="B57" s="90"/>
      <c r="C57" s="12"/>
      <c r="D57" s="12"/>
      <c r="E57" s="12"/>
      <c r="F57" s="12"/>
      <c r="G57" s="12"/>
      <c r="H57" s="12"/>
      <c r="I57" s="12"/>
      <c r="J57" s="12"/>
    </row>
    <row r="58" s="89" customFormat="true" ht="19" hidden="false" customHeight="true" outlineLevel="0" collapsed="false">
      <c r="B58" s="90"/>
      <c r="C58" s="12"/>
      <c r="D58" s="12"/>
      <c r="E58" s="12"/>
      <c r="F58" s="12"/>
      <c r="G58" s="12"/>
      <c r="H58" s="12"/>
      <c r="I58" s="12"/>
      <c r="J58" s="12"/>
    </row>
    <row r="59" s="89" customFormat="true" ht="19" hidden="false" customHeight="true" outlineLevel="0" collapsed="false">
      <c r="B59" s="90"/>
      <c r="C59" s="12"/>
      <c r="D59" s="12"/>
      <c r="E59" s="12"/>
      <c r="F59" s="12"/>
      <c r="G59" s="12"/>
      <c r="H59" s="12"/>
      <c r="I59" s="12"/>
      <c r="J59" s="12"/>
    </row>
    <row r="60" s="89" customFormat="true" ht="19" hidden="false" customHeight="true" outlineLevel="0" collapsed="false">
      <c r="B60" s="90"/>
      <c r="C60" s="12"/>
      <c r="D60" s="12"/>
      <c r="E60" s="12"/>
      <c r="F60" s="12"/>
      <c r="G60" s="12"/>
      <c r="H60" s="12"/>
      <c r="I60" s="12"/>
      <c r="J60" s="12"/>
    </row>
    <row r="61" s="89" customFormat="true" ht="19" hidden="false" customHeight="true" outlineLevel="0" collapsed="false">
      <c r="B61" s="90"/>
      <c r="C61" s="12"/>
      <c r="D61" s="12"/>
      <c r="E61" s="12"/>
      <c r="F61" s="12"/>
      <c r="G61" s="12"/>
      <c r="H61" s="12"/>
      <c r="I61" s="12"/>
      <c r="J61" s="12"/>
    </row>
    <row r="62" s="89" customFormat="true" ht="19" hidden="false" customHeight="true" outlineLevel="0" collapsed="false">
      <c r="B62" s="90"/>
      <c r="C62" s="12"/>
      <c r="D62" s="12"/>
      <c r="E62" s="12"/>
      <c r="F62" s="12"/>
      <c r="G62" s="12"/>
      <c r="H62" s="12"/>
      <c r="I62" s="12"/>
      <c r="J62" s="12"/>
    </row>
    <row r="63" s="89" customFormat="true" ht="19" hidden="false" customHeight="true" outlineLevel="0" collapsed="false">
      <c r="B63" s="90"/>
      <c r="C63" s="12"/>
      <c r="D63" s="12"/>
      <c r="E63" s="12"/>
      <c r="F63" s="12"/>
      <c r="G63" s="12"/>
      <c r="H63" s="12"/>
      <c r="I63" s="12"/>
      <c r="J63" s="12"/>
    </row>
    <row r="64" s="89" customFormat="true" ht="19" hidden="false" customHeight="true" outlineLevel="0" collapsed="false">
      <c r="B64" s="90"/>
      <c r="C64" s="12"/>
      <c r="D64" s="12"/>
      <c r="E64" s="12"/>
      <c r="F64" s="12"/>
      <c r="G64" s="12"/>
      <c r="H64" s="12"/>
      <c r="I64" s="12"/>
      <c r="J64" s="12"/>
    </row>
    <row r="65" s="89" customFormat="true" ht="19" hidden="false" customHeight="true" outlineLevel="0" collapsed="false">
      <c r="B65" s="90"/>
      <c r="C65" s="12"/>
      <c r="D65" s="12"/>
      <c r="E65" s="12"/>
      <c r="F65" s="12"/>
      <c r="G65" s="12"/>
      <c r="H65" s="12"/>
      <c r="I65" s="12"/>
      <c r="J65" s="12"/>
    </row>
    <row r="66" s="89" customFormat="true" ht="19" hidden="false" customHeight="true" outlineLevel="0" collapsed="false">
      <c r="B66" s="90"/>
      <c r="C66" s="12"/>
      <c r="D66" s="12"/>
      <c r="E66" s="12"/>
      <c r="F66" s="12"/>
      <c r="G66" s="12"/>
      <c r="H66" s="12"/>
      <c r="I66" s="12"/>
      <c r="J66" s="12"/>
    </row>
    <row r="67" s="89" customFormat="true" ht="19" hidden="false" customHeight="true" outlineLevel="0" collapsed="false">
      <c r="B67" s="90"/>
      <c r="C67" s="12"/>
      <c r="D67" s="12"/>
      <c r="E67" s="12"/>
      <c r="F67" s="12"/>
      <c r="G67" s="12"/>
      <c r="H67" s="12"/>
      <c r="I67" s="12"/>
      <c r="J67" s="12"/>
    </row>
    <row r="68" s="89" customFormat="true" ht="19" hidden="false" customHeight="true" outlineLevel="0" collapsed="false">
      <c r="B68" s="90"/>
      <c r="C68" s="12"/>
      <c r="D68" s="12"/>
      <c r="E68" s="12"/>
      <c r="F68" s="12"/>
      <c r="G68" s="12"/>
      <c r="H68" s="12"/>
      <c r="I68" s="12"/>
      <c r="J68" s="12"/>
    </row>
    <row r="69" s="89" customFormat="true" ht="19" hidden="false" customHeight="true" outlineLevel="0" collapsed="false">
      <c r="B69" s="90"/>
      <c r="C69" s="12"/>
      <c r="D69" s="12"/>
      <c r="E69" s="12"/>
      <c r="F69" s="12"/>
      <c r="G69" s="12"/>
      <c r="H69" s="12"/>
      <c r="I69" s="12"/>
      <c r="J69" s="12"/>
    </row>
    <row r="70" s="89" customFormat="true" ht="19" hidden="false" customHeight="true" outlineLevel="0" collapsed="false">
      <c r="B70" s="90"/>
      <c r="C70" s="12"/>
      <c r="D70" s="12"/>
      <c r="E70" s="12"/>
      <c r="F70" s="12"/>
      <c r="G70" s="12"/>
      <c r="H70" s="12"/>
      <c r="I70" s="12"/>
      <c r="J70" s="12"/>
    </row>
    <row r="71" s="89" customFormat="true" ht="19" hidden="false" customHeight="true" outlineLevel="0" collapsed="false">
      <c r="B71" s="90"/>
      <c r="C71" s="12"/>
      <c r="D71" s="12"/>
      <c r="E71" s="12"/>
      <c r="F71" s="12"/>
      <c r="G71" s="12"/>
      <c r="H71" s="12"/>
      <c r="I71" s="12"/>
      <c r="J71" s="12"/>
    </row>
    <row r="72" s="89" customFormat="true" ht="19" hidden="false" customHeight="true" outlineLevel="0" collapsed="false">
      <c r="B72" s="90"/>
      <c r="C72" s="12"/>
      <c r="D72" s="12"/>
      <c r="E72" s="12"/>
      <c r="F72" s="12"/>
      <c r="G72" s="12"/>
      <c r="H72" s="12"/>
      <c r="I72" s="12"/>
      <c r="J72" s="12"/>
    </row>
    <row r="73" s="89" customFormat="true" ht="19" hidden="false" customHeight="true" outlineLevel="0" collapsed="false">
      <c r="B73" s="90"/>
      <c r="C73" s="12"/>
      <c r="D73" s="12"/>
      <c r="E73" s="12"/>
      <c r="F73" s="12"/>
      <c r="G73" s="12"/>
      <c r="H73" s="12"/>
      <c r="I73" s="12"/>
      <c r="J73" s="12"/>
    </row>
    <row r="74" s="89" customFormat="true" ht="19" hidden="false" customHeight="true" outlineLevel="0" collapsed="false">
      <c r="B74" s="90"/>
      <c r="C74" s="12"/>
      <c r="D74" s="12"/>
      <c r="E74" s="12"/>
      <c r="F74" s="12"/>
      <c r="G74" s="12"/>
      <c r="H74" s="12"/>
      <c r="I74" s="12"/>
      <c r="J74" s="12"/>
    </row>
    <row r="75" s="89" customFormat="true" ht="19" hidden="false" customHeight="true" outlineLevel="0" collapsed="false">
      <c r="B75" s="90"/>
      <c r="C75" s="12"/>
      <c r="D75" s="12"/>
      <c r="E75" s="12"/>
      <c r="F75" s="12"/>
      <c r="G75" s="12"/>
      <c r="H75" s="12"/>
      <c r="I75" s="12"/>
      <c r="J75" s="12"/>
    </row>
  </sheetData>
  <mergeCells count="10">
    <mergeCell ref="A3:J3"/>
    <mergeCell ref="A5:J5"/>
    <mergeCell ref="A8:A9"/>
    <mergeCell ref="B8:B9"/>
    <mergeCell ref="C8:C9"/>
    <mergeCell ref="D8:D9"/>
    <mergeCell ref="E8:G8"/>
    <mergeCell ref="H8:H9"/>
    <mergeCell ref="I8:I9"/>
    <mergeCell ref="J8: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0"/>
  <sheetViews>
    <sheetView showFormulas="false" showGridLines="true" showRowColHeaders="true" showZeros="true" rightToLeft="false" tabSelected="false" showOutlineSymbols="true" defaultGridColor="true" view="normal" topLeftCell="A275" colorId="64" zoomScale="100" zoomScaleNormal="100" zoomScalePageLayoutView="100" workbookViewId="0">
      <selection pane="topLeft" activeCell="A280" activeCellId="0" sqref="A280:IV284"/>
    </sheetView>
  </sheetViews>
  <sheetFormatPr defaultColWidth="9.171875" defaultRowHeight="12.5" zeroHeight="false" outlineLevelRow="0" outlineLevelCol="0"/>
  <cols>
    <col collapsed="false" customWidth="true" hidden="false" outlineLevel="0" max="1" min="1" style="1" width="40.81"/>
    <col collapsed="false" customWidth="true" hidden="false" outlineLevel="0" max="2" min="2" style="2" width="10.99"/>
    <col collapsed="false" customWidth="true" hidden="false" outlineLevel="0" max="3" min="3" style="3" width="13.99"/>
    <col collapsed="false" customWidth="true" hidden="true" outlineLevel="0" max="4" min="4" style="3" width="10.17"/>
    <col collapsed="false" customWidth="true" hidden="false" outlineLevel="0" max="5" min="5" style="3" width="14.26"/>
    <col collapsed="false" customWidth="true" hidden="false" outlineLevel="0" max="8" min="6" style="3" width="14.53"/>
    <col collapsed="false" customWidth="true" hidden="false" outlineLevel="0" max="9" min="9" style="3" width="14.26"/>
    <col collapsed="false" customWidth="true" hidden="false" outlineLevel="0" max="10" min="10" style="3" width="14.17"/>
    <col collapsed="false" customWidth="true" hidden="false" outlineLevel="0" max="11" min="11" style="4" width="13.81"/>
    <col collapsed="false" customWidth="true" hidden="true" outlineLevel="0" max="12" min="12" style="4" width="13.72"/>
    <col collapsed="false" customWidth="true" hidden="true" outlineLevel="0" max="13" min="13" style="4" width="12.72"/>
    <col collapsed="false" customWidth="true" hidden="true" outlineLevel="0" max="14" min="14" style="4" width="13.72"/>
    <col collapsed="false" customWidth="true" hidden="true" outlineLevel="0" max="15" min="15" style="4" width="14.53"/>
    <col collapsed="false" customWidth="true" hidden="true" outlineLevel="0" max="16" min="16" style="4" width="13.53"/>
    <col collapsed="false" customWidth="false" hidden="true" outlineLevel="0" max="29" min="17" style="4" width="9.17"/>
    <col collapsed="false" customWidth="false" hidden="false" outlineLevel="0" max="257" min="30" style="4" width="9.17"/>
  </cols>
  <sheetData>
    <row r="1" s="9" customFormat="true" ht="13" hidden="true" customHeight="false" outlineLevel="0" collapsed="false">
      <c r="A1" s="91" t="s">
        <v>107</v>
      </c>
      <c r="B1" s="92"/>
      <c r="C1" s="93" t="n">
        <v>19180590</v>
      </c>
      <c r="D1" s="93"/>
      <c r="E1" s="93"/>
      <c r="F1" s="93"/>
      <c r="G1" s="93"/>
      <c r="H1" s="93"/>
      <c r="I1" s="93"/>
      <c r="J1" s="93"/>
    </row>
    <row r="2" customFormat="false" ht="13" hidden="true" customHeight="false" outlineLevel="0" collapsed="false">
      <c r="A2" s="94"/>
      <c r="B2" s="95" t="s">
        <v>108</v>
      </c>
    </row>
    <row r="3" customFormat="false" ht="13" hidden="true" customHeight="true" outlineLevel="0" collapsed="false">
      <c r="A3" s="96" t="s">
        <v>109</v>
      </c>
      <c r="B3" s="96"/>
      <c r="C3" s="97" t="n">
        <v>-32037110410</v>
      </c>
    </row>
    <row r="4" customFormat="false" ht="24.75" hidden="true" customHeight="true" outlineLevel="0" collapsed="false">
      <c r="A4" s="98"/>
      <c r="B4" s="98"/>
    </row>
    <row r="5" customFormat="false" ht="13" hidden="true" customHeight="false" outlineLevel="0" collapsed="false">
      <c r="A5" s="99"/>
      <c r="B5" s="100"/>
      <c r="C5" s="52"/>
      <c r="D5" s="52"/>
      <c r="E5" s="52"/>
      <c r="F5" s="52"/>
      <c r="G5" s="52"/>
      <c r="H5" s="52"/>
      <c r="I5" s="52"/>
      <c r="J5" s="52"/>
    </row>
    <row r="6" customFormat="false" ht="13" hidden="false" customHeight="false" outlineLevel="0" collapsed="false">
      <c r="A6" s="10"/>
      <c r="B6" s="11"/>
      <c r="C6" s="12"/>
      <c r="D6" s="12"/>
      <c r="E6" s="12"/>
      <c r="F6" s="12"/>
      <c r="G6" s="12"/>
      <c r="H6" s="12"/>
      <c r="I6" s="12"/>
      <c r="J6" s="12"/>
      <c r="K6" s="22"/>
    </row>
    <row r="7" customFormat="false" ht="12.75" hidden="false" customHeight="true" outlineLevel="0" collapsed="false">
      <c r="A7" s="13"/>
      <c r="B7" s="13"/>
      <c r="C7" s="13"/>
      <c r="D7" s="13"/>
      <c r="E7" s="13"/>
      <c r="F7" s="13"/>
      <c r="G7" s="13"/>
      <c r="H7" s="13"/>
      <c r="I7" s="14"/>
      <c r="J7" s="14" t="s">
        <v>110</v>
      </c>
      <c r="K7" s="22"/>
    </row>
    <row r="8" customFormat="false" ht="13" hidden="false" customHeight="false" outlineLevel="0" collapsed="false">
      <c r="A8" s="10"/>
      <c r="B8" s="11"/>
      <c r="C8" s="12" t="s">
        <v>111</v>
      </c>
      <c r="D8" s="12"/>
      <c r="E8" s="101"/>
      <c r="F8" s="12"/>
      <c r="G8" s="12"/>
      <c r="H8" s="102"/>
      <c r="I8" s="102"/>
      <c r="J8" s="102"/>
      <c r="K8" s="22"/>
    </row>
    <row r="9" customFormat="false" ht="13" hidden="false" customHeight="false" outlineLevel="0" collapsed="false">
      <c r="A9" s="10"/>
      <c r="B9" s="11"/>
      <c r="C9" s="12"/>
      <c r="D9" s="12"/>
      <c r="E9" s="101"/>
      <c r="F9" s="12"/>
      <c r="G9" s="12"/>
      <c r="H9" s="102"/>
      <c r="I9" s="102"/>
      <c r="J9" s="102"/>
      <c r="K9" s="22"/>
    </row>
    <row r="10" customFormat="false" ht="13" hidden="false" customHeight="true" outlineLevel="0" collapsed="false">
      <c r="A10" s="13" t="s">
        <v>112</v>
      </c>
      <c r="B10" s="13"/>
      <c r="C10" s="13"/>
      <c r="D10" s="13"/>
      <c r="E10" s="13"/>
      <c r="F10" s="13"/>
      <c r="G10" s="13"/>
      <c r="H10" s="13"/>
      <c r="I10" s="14"/>
      <c r="J10" s="14"/>
      <c r="K10" s="22"/>
    </row>
    <row r="11" customFormat="false" ht="13" hidden="false" customHeight="false" outlineLevel="0" collapsed="false">
      <c r="A11" s="10"/>
      <c r="B11" s="11"/>
      <c r="C11" s="12"/>
      <c r="D11" s="12"/>
      <c r="E11" s="101"/>
      <c r="F11" s="12"/>
      <c r="G11" s="12"/>
      <c r="H11" s="102"/>
      <c r="I11" s="102"/>
      <c r="J11" s="102"/>
      <c r="K11" s="22"/>
    </row>
    <row r="12" customFormat="false" ht="13.5" hidden="false" customHeight="false" outlineLevel="0" collapsed="false">
      <c r="A12" s="10"/>
      <c r="B12" s="11"/>
      <c r="C12" s="12"/>
      <c r="D12" s="12"/>
      <c r="E12" s="101"/>
      <c r="F12" s="12"/>
      <c r="G12" s="12"/>
      <c r="H12" s="16"/>
      <c r="I12" s="16"/>
      <c r="J12" s="16" t="s">
        <v>3</v>
      </c>
      <c r="K12" s="22"/>
    </row>
    <row r="13" customFormat="false" ht="48.75" hidden="false" customHeight="true" outlineLevel="0" collapsed="false">
      <c r="A13" s="103" t="s">
        <v>4</v>
      </c>
      <c r="B13" s="104" t="s">
        <v>5</v>
      </c>
      <c r="C13" s="105" t="s">
        <v>113</v>
      </c>
      <c r="D13" s="106" t="s">
        <v>114</v>
      </c>
      <c r="E13" s="105" t="s">
        <v>115</v>
      </c>
      <c r="F13" s="106" t="s">
        <v>116</v>
      </c>
      <c r="G13" s="106" t="s">
        <v>117</v>
      </c>
      <c r="H13" s="106" t="s">
        <v>118</v>
      </c>
      <c r="I13" s="106" t="s">
        <v>119</v>
      </c>
      <c r="J13" s="106" t="s">
        <v>120</v>
      </c>
      <c r="K13" s="22"/>
      <c r="L13" s="4" t="s">
        <v>121</v>
      </c>
      <c r="M13" s="4" t="s">
        <v>122</v>
      </c>
      <c r="N13" s="4" t="s">
        <v>123</v>
      </c>
      <c r="O13" s="4" t="s">
        <v>124</v>
      </c>
      <c r="P13" s="4" t="s">
        <v>125</v>
      </c>
    </row>
    <row r="14" customFormat="false" ht="13.5" hidden="false" customHeight="false" outlineLevel="0" collapsed="false">
      <c r="A14" s="107" t="s">
        <v>126</v>
      </c>
      <c r="B14" s="108" t="s">
        <v>127</v>
      </c>
      <c r="C14" s="44" t="n">
        <v>32056291000</v>
      </c>
      <c r="D14" s="44" t="n">
        <v>33929845300</v>
      </c>
      <c r="E14" s="44" t="n">
        <v>33934861000</v>
      </c>
      <c r="F14" s="44" t="n">
        <v>33847223506</v>
      </c>
      <c r="G14" s="44" t="n">
        <v>33712989030</v>
      </c>
      <c r="H14" s="44" t="n">
        <v>33704563746</v>
      </c>
      <c r="I14" s="44" t="n">
        <v>8425284</v>
      </c>
      <c r="J14" s="44" t="n">
        <v>33712907654</v>
      </c>
      <c r="K14" s="78"/>
      <c r="L14" s="3" t="n">
        <v>87637494</v>
      </c>
      <c r="M14" s="3" t="n">
        <v>134234476</v>
      </c>
      <c r="N14" s="3" t="n">
        <v>230297254</v>
      </c>
      <c r="O14" s="3" t="n">
        <v>142659760</v>
      </c>
      <c r="P14" s="3" t="n">
        <v>8425284</v>
      </c>
    </row>
    <row r="15" s="113" customFormat="true" ht="13" hidden="false" customHeight="false" outlineLevel="0" collapsed="false">
      <c r="A15" s="109" t="s">
        <v>128</v>
      </c>
      <c r="B15" s="110" t="s">
        <v>129</v>
      </c>
      <c r="C15" s="111" t="n">
        <v>32041226000</v>
      </c>
      <c r="D15" s="111" t="n">
        <v>33900765300</v>
      </c>
      <c r="E15" s="111" t="n">
        <v>33919246000</v>
      </c>
      <c r="F15" s="111" t="n">
        <v>33855784792</v>
      </c>
      <c r="G15" s="111" t="n">
        <v>33721910764</v>
      </c>
      <c r="H15" s="111" t="n">
        <v>33714814888</v>
      </c>
      <c r="I15" s="111" t="n">
        <v>7095876</v>
      </c>
      <c r="J15" s="111" t="n">
        <v>33704982893</v>
      </c>
      <c r="K15" s="112"/>
      <c r="L15" s="3" t="n">
        <v>63461208</v>
      </c>
      <c r="M15" s="3" t="n">
        <v>133874028</v>
      </c>
      <c r="N15" s="3" t="n">
        <v>204431112</v>
      </c>
      <c r="O15" s="3" t="n">
        <v>140969904</v>
      </c>
      <c r="P15" s="3" t="n">
        <v>7095876</v>
      </c>
    </row>
    <row r="16" s="117" customFormat="true" ht="13" hidden="false" customHeight="false" outlineLevel="0" collapsed="false">
      <c r="A16" s="114" t="s">
        <v>130</v>
      </c>
      <c r="B16" s="95" t="s">
        <v>131</v>
      </c>
      <c r="C16" s="115" t="n">
        <v>117995000</v>
      </c>
      <c r="D16" s="115" t="n">
        <v>152517000</v>
      </c>
      <c r="E16" s="115" t="n">
        <v>171365000</v>
      </c>
      <c r="F16" s="115" t="n">
        <v>170714212</v>
      </c>
      <c r="G16" s="115" t="n">
        <v>166177701</v>
      </c>
      <c r="H16" s="115" t="n">
        <v>165266140</v>
      </c>
      <c r="I16" s="115" t="n">
        <v>911561</v>
      </c>
      <c r="J16" s="115" t="n">
        <v>162664862</v>
      </c>
      <c r="K16" s="116"/>
      <c r="L16" s="3" t="n">
        <v>650788</v>
      </c>
      <c r="M16" s="3" t="n">
        <v>4536511</v>
      </c>
      <c r="N16" s="3" t="n">
        <v>6098860</v>
      </c>
      <c r="O16" s="3" t="n">
        <v>5448072</v>
      </c>
      <c r="P16" s="3" t="n">
        <v>911561</v>
      </c>
    </row>
    <row r="17" s="117" customFormat="true" ht="13" hidden="false" customHeight="false" outlineLevel="0" collapsed="false">
      <c r="A17" s="114" t="s">
        <v>132</v>
      </c>
      <c r="B17" s="95" t="s">
        <v>133</v>
      </c>
      <c r="C17" s="115" t="n">
        <v>280841000</v>
      </c>
      <c r="D17" s="115" t="n">
        <v>404610300</v>
      </c>
      <c r="E17" s="115" t="n">
        <v>404243000</v>
      </c>
      <c r="F17" s="115" t="n">
        <v>381306561</v>
      </c>
      <c r="G17" s="115" t="n">
        <v>350595303</v>
      </c>
      <c r="H17" s="115" t="n">
        <v>348178948</v>
      </c>
      <c r="I17" s="115" t="n">
        <v>2416355</v>
      </c>
      <c r="J17" s="115" t="n">
        <v>347908834</v>
      </c>
      <c r="K17" s="116"/>
      <c r="L17" s="3" t="n">
        <v>22936439</v>
      </c>
      <c r="M17" s="3" t="n">
        <v>30711258</v>
      </c>
      <c r="N17" s="3" t="n">
        <v>56064052</v>
      </c>
      <c r="O17" s="3" t="n">
        <v>33127613</v>
      </c>
      <c r="P17" s="3" t="n">
        <v>2416355</v>
      </c>
    </row>
    <row r="18" s="117" customFormat="true" ht="13" hidden="false" customHeight="false" outlineLevel="0" collapsed="false">
      <c r="A18" s="114" t="s">
        <v>134</v>
      </c>
      <c r="B18" s="95" t="s">
        <v>135</v>
      </c>
      <c r="C18" s="115" t="n">
        <v>12178000</v>
      </c>
      <c r="D18" s="115" t="n">
        <v>14678000</v>
      </c>
      <c r="E18" s="115" t="n">
        <v>14678000</v>
      </c>
      <c r="F18" s="115" t="n">
        <v>14678000</v>
      </c>
      <c r="G18" s="115" t="n">
        <v>13506131</v>
      </c>
      <c r="H18" s="115" t="n">
        <v>13506131</v>
      </c>
      <c r="I18" s="115" t="n">
        <v>0</v>
      </c>
      <c r="J18" s="115" t="n">
        <v>16299999</v>
      </c>
      <c r="K18" s="116"/>
      <c r="L18" s="3" t="n">
        <v>0</v>
      </c>
      <c r="M18" s="3" t="n">
        <v>1171869</v>
      </c>
      <c r="N18" s="3" t="n">
        <v>1171869</v>
      </c>
      <c r="O18" s="3" t="n">
        <v>1171869</v>
      </c>
      <c r="P18" s="3" t="n">
        <v>0</v>
      </c>
    </row>
    <row r="19" s="117" customFormat="true" ht="13" hidden="false" customHeight="false" outlineLevel="0" collapsed="false">
      <c r="A19" s="114" t="s">
        <v>136</v>
      </c>
      <c r="B19" s="95" t="s">
        <v>137</v>
      </c>
      <c r="C19" s="115" t="n">
        <v>2178000</v>
      </c>
      <c r="D19" s="115" t="n">
        <v>2178000</v>
      </c>
      <c r="E19" s="115" t="n">
        <v>2178000</v>
      </c>
      <c r="F19" s="115" t="n">
        <v>2178000</v>
      </c>
      <c r="G19" s="115" t="n">
        <v>1752169</v>
      </c>
      <c r="H19" s="115" t="n">
        <v>1752169</v>
      </c>
      <c r="I19" s="115" t="n">
        <v>0</v>
      </c>
      <c r="J19" s="115" t="n">
        <v>1752169</v>
      </c>
      <c r="K19" s="116"/>
      <c r="L19" s="3" t="n">
        <v>0</v>
      </c>
      <c r="M19" s="3" t="n">
        <v>425831</v>
      </c>
      <c r="N19" s="3" t="n">
        <v>425831</v>
      </c>
      <c r="O19" s="3" t="n">
        <v>425831</v>
      </c>
      <c r="P19" s="3" t="n">
        <v>0</v>
      </c>
    </row>
    <row r="20" s="117" customFormat="true" ht="25.5" hidden="false" customHeight="false" outlineLevel="0" collapsed="false">
      <c r="A20" s="118" t="s">
        <v>138</v>
      </c>
      <c r="B20" s="119" t="s">
        <v>139</v>
      </c>
      <c r="C20" s="115" t="n">
        <v>2178000</v>
      </c>
      <c r="D20" s="115" t="n">
        <v>2178000</v>
      </c>
      <c r="E20" s="115" t="n">
        <v>2178000</v>
      </c>
      <c r="F20" s="115" t="n">
        <v>2178000</v>
      </c>
      <c r="G20" s="115" t="n">
        <v>1752169</v>
      </c>
      <c r="H20" s="115" t="n">
        <v>1752169</v>
      </c>
      <c r="I20" s="115" t="n">
        <v>0</v>
      </c>
      <c r="J20" s="115" t="n">
        <v>1752169</v>
      </c>
      <c r="K20" s="116"/>
      <c r="L20" s="3" t="n">
        <v>0</v>
      </c>
      <c r="M20" s="3" t="n">
        <v>425831</v>
      </c>
      <c r="N20" s="3" t="n">
        <v>425831</v>
      </c>
      <c r="O20" s="3" t="n">
        <v>425831</v>
      </c>
      <c r="P20" s="3" t="n">
        <v>0</v>
      </c>
    </row>
    <row r="21" s="117" customFormat="true" ht="13" hidden="false" customHeight="false" outlineLevel="0" collapsed="false">
      <c r="A21" s="114" t="s">
        <v>140</v>
      </c>
      <c r="B21" s="95" t="s">
        <v>141</v>
      </c>
      <c r="C21" s="115" t="n">
        <v>10000000</v>
      </c>
      <c r="D21" s="115" t="n">
        <v>12500000</v>
      </c>
      <c r="E21" s="115" t="n">
        <v>12500000</v>
      </c>
      <c r="F21" s="115" t="n">
        <v>12500000</v>
      </c>
      <c r="G21" s="115" t="n">
        <v>11753962</v>
      </c>
      <c r="H21" s="115" t="n">
        <v>11753962</v>
      </c>
      <c r="I21" s="115" t="n">
        <v>0</v>
      </c>
      <c r="J21" s="115" t="n">
        <v>14547830</v>
      </c>
      <c r="K21" s="116"/>
      <c r="L21" s="3" t="n">
        <v>0</v>
      </c>
      <c r="M21" s="3" t="n">
        <v>746038</v>
      </c>
      <c r="N21" s="3" t="n">
        <v>746038</v>
      </c>
      <c r="O21" s="3" t="n">
        <v>746038</v>
      </c>
      <c r="P21" s="3" t="n">
        <v>0</v>
      </c>
    </row>
    <row r="22" customFormat="false" ht="12.5" hidden="false" customHeight="false" outlineLevel="0" collapsed="false">
      <c r="A22" s="58" t="s">
        <v>142</v>
      </c>
      <c r="B22" s="119" t="s">
        <v>143</v>
      </c>
      <c r="C22" s="3" t="n">
        <v>10000000</v>
      </c>
      <c r="D22" s="3" t="n">
        <v>12500000</v>
      </c>
      <c r="E22" s="3" t="n">
        <v>12500000</v>
      </c>
      <c r="F22" s="3" t="n">
        <v>12500000</v>
      </c>
      <c r="G22" s="3" t="n">
        <v>11753962</v>
      </c>
      <c r="H22" s="3" t="n">
        <v>11753962</v>
      </c>
      <c r="I22" s="3" t="n">
        <v>0</v>
      </c>
      <c r="J22" s="3" t="n">
        <v>14547830</v>
      </c>
      <c r="K22" s="22"/>
      <c r="L22" s="3" t="n">
        <v>0</v>
      </c>
      <c r="M22" s="3" t="n">
        <v>746038</v>
      </c>
      <c r="N22" s="3" t="n">
        <v>746038</v>
      </c>
      <c r="O22" s="3" t="n">
        <v>746038</v>
      </c>
      <c r="P22" s="3" t="n">
        <v>0</v>
      </c>
    </row>
    <row r="23" s="117" customFormat="true" ht="26" hidden="false" customHeight="false" outlineLevel="0" collapsed="false">
      <c r="A23" s="120" t="s">
        <v>144</v>
      </c>
      <c r="B23" s="95" t="s">
        <v>145</v>
      </c>
      <c r="C23" s="121" t="n">
        <v>1148000</v>
      </c>
      <c r="D23" s="121" t="n">
        <v>1148000</v>
      </c>
      <c r="E23" s="121" t="n">
        <v>1148000</v>
      </c>
      <c r="F23" s="121" t="n">
        <v>1008494</v>
      </c>
      <c r="G23" s="121" t="n">
        <v>646324</v>
      </c>
      <c r="H23" s="121" t="n">
        <v>646306</v>
      </c>
      <c r="I23" s="121" t="n">
        <v>18</v>
      </c>
      <c r="J23" s="121" t="n">
        <v>646324</v>
      </c>
      <c r="K23" s="116"/>
      <c r="L23" s="3" t="n">
        <v>139506</v>
      </c>
      <c r="M23" s="3" t="n">
        <v>362170</v>
      </c>
      <c r="N23" s="3" t="n">
        <v>501694</v>
      </c>
      <c r="O23" s="3" t="n">
        <v>362188</v>
      </c>
      <c r="P23" s="3" t="n">
        <v>18</v>
      </c>
    </row>
    <row r="24" customFormat="false" ht="13" hidden="false" customHeight="false" outlineLevel="0" collapsed="false">
      <c r="A24" s="94" t="s">
        <v>146</v>
      </c>
      <c r="B24" s="95" t="s">
        <v>147</v>
      </c>
      <c r="C24" s="115" t="n">
        <v>3000000</v>
      </c>
      <c r="D24" s="115" t="n">
        <v>3000000</v>
      </c>
      <c r="E24" s="115" t="n">
        <v>3000000</v>
      </c>
      <c r="F24" s="115" t="n">
        <v>1859200</v>
      </c>
      <c r="G24" s="115" t="n">
        <v>0</v>
      </c>
      <c r="H24" s="115" t="n">
        <v>0</v>
      </c>
      <c r="I24" s="115" t="n">
        <v>0</v>
      </c>
      <c r="J24" s="115" t="n">
        <v>0</v>
      </c>
      <c r="K24" s="22"/>
      <c r="L24" s="3" t="n">
        <v>1140800</v>
      </c>
      <c r="M24" s="3" t="n">
        <v>1859200</v>
      </c>
      <c r="N24" s="3" t="n">
        <v>3000000</v>
      </c>
      <c r="O24" s="3" t="n">
        <v>1859200</v>
      </c>
      <c r="P24" s="3" t="n">
        <v>0</v>
      </c>
    </row>
    <row r="25" customFormat="false" ht="13" hidden="false" customHeight="false" outlineLevel="0" collapsed="false">
      <c r="A25" s="94" t="s">
        <v>148</v>
      </c>
      <c r="B25" s="95" t="s">
        <v>149</v>
      </c>
      <c r="C25" s="115" t="n">
        <v>31626064000</v>
      </c>
      <c r="D25" s="115" t="n">
        <v>33324812000</v>
      </c>
      <c r="E25" s="115" t="n">
        <v>33324812000</v>
      </c>
      <c r="F25" s="115" t="n">
        <v>33286218325</v>
      </c>
      <c r="G25" s="115" t="n">
        <v>33190985305</v>
      </c>
      <c r="H25" s="115" t="n">
        <v>33187217363</v>
      </c>
      <c r="I25" s="115" t="n">
        <v>3767942</v>
      </c>
      <c r="J25" s="115" t="n">
        <v>33177462874</v>
      </c>
      <c r="K25" s="22"/>
      <c r="L25" s="3" t="n">
        <v>38593675</v>
      </c>
      <c r="M25" s="3" t="n">
        <v>95233020</v>
      </c>
      <c r="N25" s="3" t="n">
        <v>137594637</v>
      </c>
      <c r="O25" s="3" t="n">
        <v>99000962</v>
      </c>
      <c r="P25" s="3" t="n">
        <v>3767942</v>
      </c>
    </row>
    <row r="26" customFormat="false" ht="13" hidden="false" customHeight="false" outlineLevel="0" collapsed="false">
      <c r="A26" s="94" t="s">
        <v>150</v>
      </c>
      <c r="B26" s="95" t="s">
        <v>151</v>
      </c>
      <c r="C26" s="115"/>
      <c r="D26" s="115"/>
      <c r="E26" s="115"/>
      <c r="F26" s="115"/>
      <c r="G26" s="115"/>
      <c r="H26" s="115"/>
      <c r="I26" s="115"/>
      <c r="J26" s="115"/>
      <c r="K26" s="22"/>
      <c r="L26" s="3" t="n">
        <v>0</v>
      </c>
      <c r="M26" s="3" t="n">
        <v>0</v>
      </c>
      <c r="N26" s="3" t="n">
        <v>0</v>
      </c>
      <c r="O26" s="3" t="n">
        <v>0</v>
      </c>
      <c r="P26" s="3" t="n">
        <v>0</v>
      </c>
    </row>
    <row r="27" s="126" customFormat="true" ht="13" hidden="false" customHeight="false" outlineLevel="0" collapsed="false">
      <c r="A27" s="122" t="s">
        <v>152</v>
      </c>
      <c r="B27" s="123" t="s">
        <v>153</v>
      </c>
      <c r="C27" s="124" t="n">
        <v>11798000</v>
      </c>
      <c r="D27" s="124" t="n">
        <v>25263000</v>
      </c>
      <c r="E27" s="124" t="n">
        <v>11798000</v>
      </c>
      <c r="F27" s="124" t="n">
        <v>7655178</v>
      </c>
      <c r="G27" s="124" t="n">
        <v>7519257</v>
      </c>
      <c r="H27" s="124" t="n">
        <v>6189849</v>
      </c>
      <c r="I27" s="124" t="n">
        <v>1329408</v>
      </c>
      <c r="J27" s="124" t="n">
        <v>7924761</v>
      </c>
      <c r="K27" s="125"/>
      <c r="L27" s="3" t="n">
        <v>4142822</v>
      </c>
      <c r="M27" s="3" t="n">
        <v>135921</v>
      </c>
      <c r="N27" s="3" t="n">
        <v>5608151</v>
      </c>
      <c r="O27" s="3" t="n">
        <v>1465329</v>
      </c>
      <c r="P27" s="3" t="n">
        <v>1329408</v>
      </c>
    </row>
    <row r="28" customFormat="false" ht="13" hidden="false" customHeight="false" outlineLevel="0" collapsed="false">
      <c r="A28" s="94" t="s">
        <v>154</v>
      </c>
      <c r="B28" s="95" t="s">
        <v>155</v>
      </c>
      <c r="C28" s="115" t="n">
        <v>11798000</v>
      </c>
      <c r="D28" s="115" t="n">
        <v>25263000</v>
      </c>
      <c r="E28" s="115" t="n">
        <v>11798000</v>
      </c>
      <c r="F28" s="115" t="n">
        <v>7655178</v>
      </c>
      <c r="G28" s="115" t="n">
        <v>7519257</v>
      </c>
      <c r="H28" s="115" t="n">
        <v>6189849</v>
      </c>
      <c r="I28" s="115" t="n">
        <v>1329408</v>
      </c>
      <c r="J28" s="115" t="n">
        <v>7924761</v>
      </c>
      <c r="K28" s="22"/>
      <c r="L28" s="3" t="n">
        <v>4142822</v>
      </c>
      <c r="M28" s="3" t="n">
        <v>135921</v>
      </c>
      <c r="N28" s="3" t="n">
        <v>5608151</v>
      </c>
      <c r="O28" s="3" t="n">
        <v>1465329</v>
      </c>
      <c r="P28" s="3" t="n">
        <v>1329408</v>
      </c>
    </row>
    <row r="29" s="126" customFormat="true" ht="13" hidden="false" customHeight="false" outlineLevel="0" collapsed="false">
      <c r="A29" s="122" t="s">
        <v>156</v>
      </c>
      <c r="B29" s="123" t="s">
        <v>157</v>
      </c>
      <c r="C29" s="124" t="n">
        <v>3267000</v>
      </c>
      <c r="D29" s="124" t="n">
        <v>3817000</v>
      </c>
      <c r="E29" s="124" t="n">
        <v>3817000</v>
      </c>
      <c r="F29" s="124" t="n">
        <v>3817000</v>
      </c>
      <c r="G29" s="124" t="n">
        <v>3592473</v>
      </c>
      <c r="H29" s="124" t="n">
        <v>3592473</v>
      </c>
      <c r="I29" s="124" t="n">
        <v>0</v>
      </c>
      <c r="J29" s="124" t="n">
        <v>0</v>
      </c>
      <c r="K29" s="125"/>
      <c r="L29" s="3" t="n">
        <v>0</v>
      </c>
      <c r="M29" s="3" t="n">
        <v>224527</v>
      </c>
      <c r="N29" s="3" t="n">
        <v>224527</v>
      </c>
      <c r="O29" s="3" t="n">
        <v>224527</v>
      </c>
      <c r="P29" s="3" t="n">
        <v>0</v>
      </c>
    </row>
    <row r="30" customFormat="false" ht="26.25" hidden="false" customHeight="true" outlineLevel="0" collapsed="false">
      <c r="A30" s="127" t="s">
        <v>158</v>
      </c>
      <c r="B30" s="128" t="s">
        <v>159</v>
      </c>
      <c r="C30" s="129" t="n">
        <v>0</v>
      </c>
      <c r="D30" s="129" t="n">
        <v>0</v>
      </c>
      <c r="E30" s="129" t="n">
        <v>0</v>
      </c>
      <c r="F30" s="129" t="n">
        <v>-20033464</v>
      </c>
      <c r="G30" s="129" t="n">
        <v>-20033464</v>
      </c>
      <c r="H30" s="129" t="n">
        <v>-20033464</v>
      </c>
      <c r="I30" s="129" t="n">
        <v>0</v>
      </c>
      <c r="J30" s="129" t="n">
        <v>0</v>
      </c>
      <c r="K30" s="22"/>
      <c r="L30" s="3" t="n">
        <v>20033464</v>
      </c>
      <c r="M30" s="3" t="n">
        <v>0</v>
      </c>
      <c r="N30" s="3" t="n">
        <v>20033464</v>
      </c>
      <c r="O30" s="3" t="n">
        <v>0</v>
      </c>
      <c r="P30" s="3" t="n">
        <v>0</v>
      </c>
    </row>
    <row r="31" s="134" customFormat="true" ht="13" hidden="false" customHeight="false" outlineLevel="0" collapsed="false">
      <c r="A31" s="130"/>
      <c r="B31" s="131"/>
      <c r="C31" s="132"/>
      <c r="D31" s="132"/>
      <c r="E31" s="132"/>
      <c r="F31" s="132"/>
      <c r="G31" s="132"/>
      <c r="H31" s="132"/>
      <c r="I31" s="132"/>
      <c r="J31" s="132"/>
      <c r="K31" s="133"/>
      <c r="L31" s="3" t="n">
        <v>0</v>
      </c>
      <c r="M31" s="3" t="n">
        <v>0</v>
      </c>
      <c r="N31" s="3" t="n">
        <v>0</v>
      </c>
      <c r="O31" s="3" t="n">
        <v>0</v>
      </c>
      <c r="P31" s="3" t="n">
        <v>0</v>
      </c>
    </row>
    <row r="32" customFormat="false" ht="13" hidden="false" customHeight="false" outlineLevel="0" collapsed="false">
      <c r="A32" s="114"/>
      <c r="B32" s="119"/>
      <c r="C32" s="135"/>
      <c r="D32" s="135"/>
      <c r="E32" s="135"/>
      <c r="F32" s="135"/>
      <c r="G32" s="135"/>
      <c r="H32" s="135" t="s">
        <v>160</v>
      </c>
      <c r="I32" s="135"/>
      <c r="J32" s="135"/>
      <c r="K32" s="22"/>
      <c r="L32" s="3" t="n">
        <v>0</v>
      </c>
      <c r="M32" s="3" t="n">
        <v>0</v>
      </c>
      <c r="N32" s="3" t="e">
        <f aca="false"/>
        <v>#VALUE!</v>
      </c>
      <c r="O32" s="3" t="e">
        <f aca="false"/>
        <v>#VALUE!</v>
      </c>
      <c r="P32" s="3" t="e">
        <f aca="false"/>
        <v>#VALUE!</v>
      </c>
    </row>
    <row r="33" s="117" customFormat="true" ht="13" hidden="false" customHeight="false" outlineLevel="0" collapsed="false">
      <c r="A33" s="114" t="s">
        <v>161</v>
      </c>
      <c r="B33" s="95" t="s">
        <v>162</v>
      </c>
      <c r="C33" s="121" t="n">
        <v>32056291000</v>
      </c>
      <c r="D33" s="121" t="n">
        <v>33929845300</v>
      </c>
      <c r="E33" s="121" t="n">
        <v>33934861000</v>
      </c>
      <c r="F33" s="121" t="n">
        <v>33847223506</v>
      </c>
      <c r="G33" s="121" t="n">
        <v>33712989030</v>
      </c>
      <c r="H33" s="121" t="n">
        <v>33704563746</v>
      </c>
      <c r="I33" s="121" t="n">
        <v>8425284</v>
      </c>
      <c r="J33" s="121" t="n">
        <v>33712907654</v>
      </c>
      <c r="K33" s="116"/>
      <c r="L33" s="3" t="n">
        <v>87637494</v>
      </c>
      <c r="M33" s="3" t="n">
        <v>134234476</v>
      </c>
      <c r="N33" s="3" t="n">
        <v>230297254</v>
      </c>
      <c r="O33" s="3" t="n">
        <v>142659760</v>
      </c>
      <c r="P33" s="3" t="n">
        <v>8425284</v>
      </c>
    </row>
    <row r="34" s="117" customFormat="true" ht="13" hidden="false" customHeight="false" outlineLevel="0" collapsed="false">
      <c r="A34" s="114" t="s">
        <v>163</v>
      </c>
      <c r="B34" s="95"/>
      <c r="C34" s="136"/>
      <c r="D34" s="136"/>
      <c r="E34" s="136"/>
      <c r="F34" s="136"/>
      <c r="G34" s="136"/>
      <c r="H34" s="136"/>
      <c r="I34" s="136"/>
      <c r="J34" s="136"/>
      <c r="K34" s="116"/>
      <c r="L34" s="3" t="n">
        <v>0</v>
      </c>
      <c r="M34" s="3" t="n">
        <v>0</v>
      </c>
      <c r="N34" s="3" t="n">
        <v>0</v>
      </c>
      <c r="O34" s="3" t="n">
        <v>0</v>
      </c>
      <c r="P34" s="3" t="n">
        <v>0</v>
      </c>
    </row>
    <row r="35" s="117" customFormat="true" ht="13" hidden="false" customHeight="false" outlineLevel="0" collapsed="false">
      <c r="A35" s="122" t="s">
        <v>128</v>
      </c>
      <c r="B35" s="123" t="s">
        <v>129</v>
      </c>
      <c r="C35" s="121" t="n">
        <v>32041226000</v>
      </c>
      <c r="D35" s="121" t="n">
        <v>33900765300</v>
      </c>
      <c r="E35" s="121" t="n">
        <v>33919246000</v>
      </c>
      <c r="F35" s="121" t="n">
        <v>33855784792</v>
      </c>
      <c r="G35" s="121" t="n">
        <v>33721910764</v>
      </c>
      <c r="H35" s="121" t="n">
        <v>33714814888</v>
      </c>
      <c r="I35" s="121" t="n">
        <v>7095876</v>
      </c>
      <c r="J35" s="121" t="n">
        <v>33704982893</v>
      </c>
      <c r="K35" s="116"/>
      <c r="L35" s="3" t="n">
        <v>63461208</v>
      </c>
      <c r="M35" s="3" t="n">
        <v>133874028</v>
      </c>
      <c r="N35" s="3" t="n">
        <v>204431112</v>
      </c>
      <c r="O35" s="3" t="n">
        <v>140969904</v>
      </c>
      <c r="P35" s="3" t="n">
        <v>7095876</v>
      </c>
    </row>
    <row r="36" s="117" customFormat="true" ht="13" hidden="false" customHeight="false" outlineLevel="0" collapsed="false">
      <c r="A36" s="114" t="s">
        <v>130</v>
      </c>
      <c r="B36" s="95" t="s">
        <v>131</v>
      </c>
      <c r="C36" s="121" t="n">
        <v>117995000</v>
      </c>
      <c r="D36" s="121" t="n">
        <v>152517000</v>
      </c>
      <c r="E36" s="121" t="n">
        <v>171365000</v>
      </c>
      <c r="F36" s="121" t="n">
        <v>170714212</v>
      </c>
      <c r="G36" s="121" t="n">
        <v>166177701</v>
      </c>
      <c r="H36" s="121" t="n">
        <v>165266140</v>
      </c>
      <c r="I36" s="121" t="n">
        <v>911561</v>
      </c>
      <c r="J36" s="121" t="n">
        <v>162664862</v>
      </c>
      <c r="K36" s="116"/>
      <c r="L36" s="3" t="n">
        <v>650788</v>
      </c>
      <c r="M36" s="3" t="n">
        <v>4536511</v>
      </c>
      <c r="N36" s="3" t="n">
        <v>6098860</v>
      </c>
      <c r="O36" s="3" t="n">
        <v>5448072</v>
      </c>
      <c r="P36" s="3" t="n">
        <v>911561</v>
      </c>
    </row>
    <row r="37" s="117" customFormat="true" ht="13" hidden="false" customHeight="false" outlineLevel="0" collapsed="false">
      <c r="A37" s="114" t="s">
        <v>132</v>
      </c>
      <c r="B37" s="95" t="s">
        <v>133</v>
      </c>
      <c r="C37" s="121" t="n">
        <v>280841000</v>
      </c>
      <c r="D37" s="121" t="n">
        <v>404610300</v>
      </c>
      <c r="E37" s="121" t="n">
        <v>404243000</v>
      </c>
      <c r="F37" s="121" t="n">
        <v>381306561</v>
      </c>
      <c r="G37" s="121" t="n">
        <v>350595303</v>
      </c>
      <c r="H37" s="121" t="n">
        <v>348178948</v>
      </c>
      <c r="I37" s="121" t="n">
        <v>2416355</v>
      </c>
      <c r="J37" s="121" t="n">
        <v>347908834</v>
      </c>
      <c r="K37" s="116"/>
      <c r="L37" s="3" t="n">
        <v>22936439</v>
      </c>
      <c r="M37" s="3" t="n">
        <v>30711258</v>
      </c>
      <c r="N37" s="3" t="n">
        <v>56064052</v>
      </c>
      <c r="O37" s="3" t="n">
        <v>33127613</v>
      </c>
      <c r="P37" s="3" t="n">
        <v>2416355</v>
      </c>
    </row>
    <row r="38" s="117" customFormat="true" ht="13" hidden="false" customHeight="false" outlineLevel="0" collapsed="false">
      <c r="A38" s="114" t="s">
        <v>134</v>
      </c>
      <c r="B38" s="95" t="s">
        <v>135</v>
      </c>
      <c r="C38" s="121" t="n">
        <v>12178000</v>
      </c>
      <c r="D38" s="121" t="n">
        <v>14678000</v>
      </c>
      <c r="E38" s="121" t="n">
        <v>14678000</v>
      </c>
      <c r="F38" s="121" t="n">
        <v>14678000</v>
      </c>
      <c r="G38" s="121" t="n">
        <v>13506131</v>
      </c>
      <c r="H38" s="121" t="n">
        <v>13506131</v>
      </c>
      <c r="I38" s="121" t="n">
        <v>0</v>
      </c>
      <c r="J38" s="121" t="n">
        <v>16299999</v>
      </c>
      <c r="K38" s="116"/>
      <c r="L38" s="3" t="n">
        <v>0</v>
      </c>
      <c r="M38" s="3" t="n">
        <v>1171869</v>
      </c>
      <c r="N38" s="3" t="n">
        <v>1171869</v>
      </c>
      <c r="O38" s="3" t="n">
        <v>1171869</v>
      </c>
      <c r="P38" s="3" t="n">
        <v>0</v>
      </c>
    </row>
    <row r="39" s="117" customFormat="true" ht="13" hidden="false" customHeight="false" outlineLevel="0" collapsed="false">
      <c r="A39" s="114" t="s">
        <v>136</v>
      </c>
      <c r="B39" s="95" t="s">
        <v>137</v>
      </c>
      <c r="C39" s="121" t="n">
        <v>2178000</v>
      </c>
      <c r="D39" s="121" t="n">
        <v>2178000</v>
      </c>
      <c r="E39" s="121" t="n">
        <v>2178000</v>
      </c>
      <c r="F39" s="121" t="n">
        <v>2178000</v>
      </c>
      <c r="G39" s="121" t="n">
        <v>1752169</v>
      </c>
      <c r="H39" s="121" t="n">
        <v>1752169</v>
      </c>
      <c r="I39" s="121" t="n">
        <v>0</v>
      </c>
      <c r="J39" s="121" t="n">
        <v>1752169</v>
      </c>
      <c r="K39" s="116"/>
      <c r="L39" s="3" t="n">
        <v>0</v>
      </c>
      <c r="M39" s="3" t="n">
        <v>425831</v>
      </c>
      <c r="N39" s="3" t="n">
        <v>425831</v>
      </c>
      <c r="O39" s="3" t="n">
        <v>425831</v>
      </c>
      <c r="P39" s="3" t="n">
        <v>0</v>
      </c>
    </row>
    <row r="40" s="117" customFormat="true" ht="25.5" hidden="false" customHeight="false" outlineLevel="0" collapsed="false">
      <c r="A40" s="118" t="s">
        <v>138</v>
      </c>
      <c r="B40" s="119" t="s">
        <v>139</v>
      </c>
      <c r="C40" s="129" t="n">
        <v>2178000</v>
      </c>
      <c r="D40" s="129" t="n">
        <v>2178000</v>
      </c>
      <c r="E40" s="129" t="n">
        <v>2178000</v>
      </c>
      <c r="F40" s="129" t="n">
        <v>2178000</v>
      </c>
      <c r="G40" s="129" t="n">
        <v>1752169</v>
      </c>
      <c r="H40" s="129" t="n">
        <v>1752169</v>
      </c>
      <c r="I40" s="129" t="n">
        <v>0</v>
      </c>
      <c r="J40" s="129" t="n">
        <v>1752169</v>
      </c>
      <c r="K40" s="116"/>
      <c r="L40" s="3" t="n">
        <v>0</v>
      </c>
      <c r="M40" s="3" t="n">
        <v>425831</v>
      </c>
      <c r="N40" s="3" t="n">
        <v>425831</v>
      </c>
      <c r="O40" s="3" t="n">
        <v>425831</v>
      </c>
      <c r="P40" s="3" t="n">
        <v>0</v>
      </c>
    </row>
    <row r="41" s="117" customFormat="true" ht="13" hidden="false" customHeight="false" outlineLevel="0" collapsed="false">
      <c r="A41" s="114" t="s">
        <v>140</v>
      </c>
      <c r="B41" s="95" t="s">
        <v>141</v>
      </c>
      <c r="C41" s="121" t="n">
        <v>10000000</v>
      </c>
      <c r="D41" s="121" t="n">
        <v>12500000</v>
      </c>
      <c r="E41" s="121" t="n">
        <v>12500000</v>
      </c>
      <c r="F41" s="121" t="n">
        <v>12500000</v>
      </c>
      <c r="G41" s="121" t="n">
        <v>11753962</v>
      </c>
      <c r="H41" s="121" t="n">
        <v>11753962</v>
      </c>
      <c r="I41" s="121" t="n">
        <v>0</v>
      </c>
      <c r="J41" s="121" t="n">
        <v>14547830</v>
      </c>
      <c r="K41" s="116"/>
      <c r="L41" s="3" t="n">
        <v>0</v>
      </c>
      <c r="M41" s="3" t="n">
        <v>746038</v>
      </c>
      <c r="N41" s="3" t="n">
        <v>746038</v>
      </c>
      <c r="O41" s="3" t="n">
        <v>746038</v>
      </c>
      <c r="P41" s="3" t="n">
        <v>0</v>
      </c>
    </row>
    <row r="42" s="117" customFormat="true" ht="13" hidden="false" customHeight="false" outlineLevel="0" collapsed="false">
      <c r="A42" s="58" t="s">
        <v>142</v>
      </c>
      <c r="B42" s="119" t="s">
        <v>143</v>
      </c>
      <c r="C42" s="129" t="n">
        <v>10000000</v>
      </c>
      <c r="D42" s="129" t="n">
        <v>12500000</v>
      </c>
      <c r="E42" s="129" t="n">
        <v>12500000</v>
      </c>
      <c r="F42" s="129" t="n">
        <v>12500000</v>
      </c>
      <c r="G42" s="129" t="n">
        <v>11753962</v>
      </c>
      <c r="H42" s="129" t="n">
        <v>11753962</v>
      </c>
      <c r="I42" s="129" t="n">
        <v>0</v>
      </c>
      <c r="J42" s="129" t="n">
        <v>14547830</v>
      </c>
      <c r="K42" s="116"/>
      <c r="L42" s="3" t="n">
        <v>0</v>
      </c>
      <c r="M42" s="3" t="n">
        <v>746038</v>
      </c>
      <c r="N42" s="3" t="n">
        <v>746038</v>
      </c>
      <c r="O42" s="3" t="n">
        <v>746038</v>
      </c>
      <c r="P42" s="3" t="n">
        <v>0</v>
      </c>
    </row>
    <row r="43" s="117" customFormat="true" ht="26" hidden="false" customHeight="false" outlineLevel="0" collapsed="false">
      <c r="A43" s="120" t="s">
        <v>144</v>
      </c>
      <c r="B43" s="95" t="s">
        <v>145</v>
      </c>
      <c r="C43" s="121" t="n">
        <v>1148000</v>
      </c>
      <c r="D43" s="121" t="n">
        <v>1148000</v>
      </c>
      <c r="E43" s="121" t="n">
        <v>1148000</v>
      </c>
      <c r="F43" s="121" t="n">
        <v>1008494</v>
      </c>
      <c r="G43" s="121" t="n">
        <v>646324</v>
      </c>
      <c r="H43" s="121" t="n">
        <v>646306</v>
      </c>
      <c r="I43" s="121" t="n">
        <v>18</v>
      </c>
      <c r="J43" s="121" t="n">
        <v>646324</v>
      </c>
      <c r="K43" s="116"/>
      <c r="L43" s="3" t="n">
        <v>139506</v>
      </c>
      <c r="M43" s="3" t="n">
        <v>362170</v>
      </c>
      <c r="N43" s="3" t="n">
        <v>501694</v>
      </c>
      <c r="O43" s="3" t="n">
        <v>362188</v>
      </c>
      <c r="P43" s="3" t="n">
        <v>18</v>
      </c>
    </row>
    <row r="44" s="117" customFormat="true" ht="13" hidden="false" customHeight="false" outlineLevel="0" collapsed="false">
      <c r="A44" s="120" t="s">
        <v>164</v>
      </c>
      <c r="B44" s="137" t="s">
        <v>165</v>
      </c>
      <c r="C44" s="121" t="n">
        <v>1148000</v>
      </c>
      <c r="D44" s="121" t="n">
        <v>1148000</v>
      </c>
      <c r="E44" s="121" t="n">
        <v>1148000</v>
      </c>
      <c r="F44" s="121" t="n">
        <v>1008494</v>
      </c>
      <c r="G44" s="121" t="n">
        <v>646324</v>
      </c>
      <c r="H44" s="121" t="n">
        <v>646306</v>
      </c>
      <c r="I44" s="121" t="n">
        <v>18</v>
      </c>
      <c r="J44" s="121" t="n">
        <v>646324</v>
      </c>
      <c r="K44" s="116"/>
      <c r="L44" s="3" t="n">
        <v>139506</v>
      </c>
      <c r="M44" s="3" t="n">
        <v>362170</v>
      </c>
      <c r="N44" s="3" t="n">
        <v>501694</v>
      </c>
      <c r="O44" s="3" t="n">
        <v>362188</v>
      </c>
      <c r="P44" s="3" t="n">
        <v>18</v>
      </c>
    </row>
    <row r="45" s="117" customFormat="true" ht="13" hidden="false" customHeight="false" outlineLevel="0" collapsed="false">
      <c r="A45" s="94" t="s">
        <v>146</v>
      </c>
      <c r="B45" s="95" t="s">
        <v>147</v>
      </c>
      <c r="C45" s="121" t="n">
        <v>3000000</v>
      </c>
      <c r="D45" s="121" t="n">
        <v>3000000</v>
      </c>
      <c r="E45" s="121" t="n">
        <v>3000000</v>
      </c>
      <c r="F45" s="121" t="n">
        <v>1859200</v>
      </c>
      <c r="G45" s="121" t="n">
        <v>0</v>
      </c>
      <c r="H45" s="121" t="n">
        <v>0</v>
      </c>
      <c r="I45" s="121" t="n">
        <v>0</v>
      </c>
      <c r="J45" s="121" t="n">
        <v>0</v>
      </c>
      <c r="K45" s="116"/>
      <c r="L45" s="3" t="n">
        <v>1140800</v>
      </c>
      <c r="M45" s="3" t="n">
        <v>1859200</v>
      </c>
      <c r="N45" s="3" t="n">
        <v>3000000</v>
      </c>
      <c r="O45" s="3" t="n">
        <v>1859200</v>
      </c>
      <c r="P45" s="3" t="n">
        <v>0</v>
      </c>
    </row>
    <row r="46" s="117" customFormat="true" ht="13" hidden="false" customHeight="false" outlineLevel="0" collapsed="false">
      <c r="A46" s="120" t="s">
        <v>166</v>
      </c>
      <c r="B46" s="95" t="s">
        <v>167</v>
      </c>
      <c r="C46" s="121" t="n">
        <v>3000000</v>
      </c>
      <c r="D46" s="121" t="n">
        <v>3000000</v>
      </c>
      <c r="E46" s="121" t="n">
        <v>3000000</v>
      </c>
      <c r="F46" s="121" t="n">
        <v>1859200</v>
      </c>
      <c r="G46" s="121" t="n">
        <v>0</v>
      </c>
      <c r="H46" s="121" t="n">
        <v>0</v>
      </c>
      <c r="I46" s="121" t="n">
        <v>0</v>
      </c>
      <c r="J46" s="121" t="n">
        <v>0</v>
      </c>
      <c r="K46" s="116"/>
      <c r="L46" s="3" t="n">
        <v>1140800</v>
      </c>
      <c r="M46" s="3" t="n">
        <v>1859200</v>
      </c>
      <c r="N46" s="3" t="n">
        <v>3000000</v>
      </c>
      <c r="O46" s="3" t="n">
        <v>1859200</v>
      </c>
      <c r="P46" s="3" t="n">
        <v>0</v>
      </c>
    </row>
    <row r="47" s="117" customFormat="true" ht="13" hidden="false" customHeight="false" outlineLevel="0" collapsed="false">
      <c r="A47" s="94" t="s">
        <v>148</v>
      </c>
      <c r="B47" s="95" t="s">
        <v>149</v>
      </c>
      <c r="C47" s="121" t="n">
        <v>31626064000</v>
      </c>
      <c r="D47" s="121" t="n">
        <v>33324812000</v>
      </c>
      <c r="E47" s="121" t="n">
        <v>33324812000</v>
      </c>
      <c r="F47" s="121" t="n">
        <v>33286218325</v>
      </c>
      <c r="G47" s="121" t="n">
        <v>33190985305</v>
      </c>
      <c r="H47" s="121" t="n">
        <v>33187217363</v>
      </c>
      <c r="I47" s="121" t="n">
        <v>3767942</v>
      </c>
      <c r="J47" s="121" t="n">
        <v>33177462874</v>
      </c>
      <c r="K47" s="116"/>
      <c r="L47" s="3" t="n">
        <v>38593675</v>
      </c>
      <c r="M47" s="3" t="n">
        <v>95233020</v>
      </c>
      <c r="N47" s="3" t="n">
        <v>137594637</v>
      </c>
      <c r="O47" s="3" t="n">
        <v>99000962</v>
      </c>
      <c r="P47" s="3" t="n">
        <v>3767942</v>
      </c>
    </row>
    <row r="48" s="117" customFormat="true" ht="13" hidden="false" customHeight="false" outlineLevel="0" collapsed="false">
      <c r="A48" s="122" t="s">
        <v>152</v>
      </c>
      <c r="B48" s="123" t="s">
        <v>153</v>
      </c>
      <c r="C48" s="121" t="n">
        <v>11798000</v>
      </c>
      <c r="D48" s="121" t="n">
        <v>25263000</v>
      </c>
      <c r="E48" s="121" t="n">
        <v>11798000</v>
      </c>
      <c r="F48" s="121" t="n">
        <v>7655178</v>
      </c>
      <c r="G48" s="121" t="n">
        <v>7519257</v>
      </c>
      <c r="H48" s="121" t="n">
        <v>6189849</v>
      </c>
      <c r="I48" s="121" t="n">
        <v>1329408</v>
      </c>
      <c r="J48" s="121" t="n">
        <v>7924761</v>
      </c>
      <c r="K48" s="116"/>
      <c r="L48" s="3" t="n">
        <v>4142822</v>
      </c>
      <c r="M48" s="3" t="n">
        <v>135921</v>
      </c>
      <c r="N48" s="3" t="n">
        <v>5608151</v>
      </c>
      <c r="O48" s="3" t="n">
        <v>1465329</v>
      </c>
      <c r="P48" s="3" t="n">
        <v>1329408</v>
      </c>
    </row>
    <row r="49" s="117" customFormat="true" ht="13" hidden="false" customHeight="false" outlineLevel="0" collapsed="false">
      <c r="A49" s="94" t="s">
        <v>154</v>
      </c>
      <c r="B49" s="95" t="s">
        <v>155</v>
      </c>
      <c r="C49" s="121" t="n">
        <v>11798000</v>
      </c>
      <c r="D49" s="121" t="n">
        <v>25263000</v>
      </c>
      <c r="E49" s="121" t="n">
        <v>11798000</v>
      </c>
      <c r="F49" s="121" t="n">
        <v>7655178</v>
      </c>
      <c r="G49" s="121" t="n">
        <v>7519257</v>
      </c>
      <c r="H49" s="121" t="n">
        <v>6189849</v>
      </c>
      <c r="I49" s="121" t="n">
        <v>1329408</v>
      </c>
      <c r="J49" s="121" t="n">
        <v>7924761</v>
      </c>
      <c r="K49" s="116"/>
      <c r="L49" s="3" t="n">
        <v>4142822</v>
      </c>
      <c r="M49" s="3" t="n">
        <v>135921</v>
      </c>
      <c r="N49" s="3" t="n">
        <v>5608151</v>
      </c>
      <c r="O49" s="3" t="n">
        <v>1465329</v>
      </c>
      <c r="P49" s="3" t="n">
        <v>1329408</v>
      </c>
    </row>
    <row r="50" s="117" customFormat="true" ht="13" hidden="false" customHeight="false" outlineLevel="0" collapsed="false">
      <c r="A50" s="122" t="s">
        <v>168</v>
      </c>
      <c r="B50" s="95" t="s">
        <v>169</v>
      </c>
      <c r="C50" s="121" t="n">
        <v>3267000</v>
      </c>
      <c r="D50" s="121" t="n">
        <v>3817000</v>
      </c>
      <c r="E50" s="121" t="n">
        <v>3817000</v>
      </c>
      <c r="F50" s="121" t="n">
        <v>3817000</v>
      </c>
      <c r="G50" s="121" t="n">
        <v>3592473</v>
      </c>
      <c r="H50" s="121" t="n">
        <v>3592473</v>
      </c>
      <c r="I50" s="121" t="n">
        <v>0</v>
      </c>
      <c r="J50" s="121" t="n">
        <v>0</v>
      </c>
      <c r="K50" s="116"/>
      <c r="L50" s="3" t="n">
        <v>0</v>
      </c>
      <c r="M50" s="3" t="n">
        <v>224527</v>
      </c>
      <c r="N50" s="3" t="n">
        <v>224527</v>
      </c>
      <c r="O50" s="3" t="n">
        <v>224527</v>
      </c>
      <c r="P50" s="3" t="n">
        <v>0</v>
      </c>
    </row>
    <row r="51" s="117" customFormat="true" ht="13" hidden="false" customHeight="false" outlineLevel="0" collapsed="false">
      <c r="A51" s="138" t="s">
        <v>156</v>
      </c>
      <c r="B51" s="95" t="s">
        <v>157</v>
      </c>
      <c r="C51" s="121" t="n">
        <v>3267000</v>
      </c>
      <c r="D51" s="121" t="n">
        <v>3817000</v>
      </c>
      <c r="E51" s="121" t="n">
        <v>3817000</v>
      </c>
      <c r="F51" s="121" t="n">
        <v>3817000</v>
      </c>
      <c r="G51" s="121" t="n">
        <v>3592473</v>
      </c>
      <c r="H51" s="121" t="n">
        <v>3592473</v>
      </c>
      <c r="I51" s="121" t="n">
        <v>0</v>
      </c>
      <c r="J51" s="121" t="n">
        <v>0</v>
      </c>
      <c r="K51" s="116"/>
      <c r="L51" s="3" t="n">
        <v>0</v>
      </c>
      <c r="M51" s="3" t="n">
        <v>224527</v>
      </c>
      <c r="N51" s="3" t="n">
        <v>224527</v>
      </c>
      <c r="O51" s="3" t="n">
        <v>224527</v>
      </c>
      <c r="P51" s="3" t="n">
        <v>0</v>
      </c>
    </row>
    <row r="52" customFormat="false" ht="26.25" hidden="false" customHeight="true" outlineLevel="0" collapsed="false">
      <c r="A52" s="127" t="s">
        <v>158</v>
      </c>
      <c r="B52" s="128" t="s">
        <v>159</v>
      </c>
      <c r="C52" s="129" t="n">
        <v>0</v>
      </c>
      <c r="D52" s="129" t="n">
        <v>0</v>
      </c>
      <c r="E52" s="129" t="n">
        <v>0</v>
      </c>
      <c r="F52" s="129" t="n">
        <v>-20033464</v>
      </c>
      <c r="G52" s="129" t="n">
        <v>-20033464</v>
      </c>
      <c r="H52" s="129" t="n">
        <v>-20033464</v>
      </c>
      <c r="I52" s="129" t="n">
        <v>0</v>
      </c>
      <c r="J52" s="129" t="n">
        <v>0</v>
      </c>
      <c r="K52" s="22"/>
      <c r="L52" s="3" t="n">
        <v>20033464</v>
      </c>
      <c r="M52" s="3" t="n">
        <v>0</v>
      </c>
      <c r="N52" s="3" t="n">
        <v>20033464</v>
      </c>
      <c r="O52" s="3" t="n">
        <v>0</v>
      </c>
      <c r="P52" s="3" t="n">
        <v>0</v>
      </c>
    </row>
    <row r="53" customFormat="false" ht="26.25" hidden="false" customHeight="true" outlineLevel="0" collapsed="false">
      <c r="A53" s="139" t="s">
        <v>170</v>
      </c>
      <c r="B53" s="128" t="s">
        <v>171</v>
      </c>
      <c r="C53" s="129"/>
      <c r="D53" s="129"/>
      <c r="E53" s="129"/>
      <c r="F53" s="129"/>
      <c r="G53" s="129"/>
      <c r="H53" s="3" t="n">
        <v>0</v>
      </c>
      <c r="J53" s="3" t="n">
        <v>0</v>
      </c>
      <c r="K53" s="22"/>
      <c r="L53" s="3" t="n">
        <v>0</v>
      </c>
      <c r="M53" s="3" t="n">
        <v>0</v>
      </c>
      <c r="N53" s="3" t="n">
        <v>0</v>
      </c>
      <c r="O53" s="3" t="n">
        <v>0</v>
      </c>
      <c r="P53" s="3" t="n">
        <v>0</v>
      </c>
    </row>
    <row r="54" customFormat="false" ht="26.25" hidden="false" customHeight="true" outlineLevel="0" collapsed="false">
      <c r="A54" s="127" t="s">
        <v>158</v>
      </c>
      <c r="B54" s="128" t="s">
        <v>159</v>
      </c>
      <c r="C54" s="129"/>
      <c r="D54" s="129"/>
      <c r="E54" s="129"/>
      <c r="F54" s="129"/>
      <c r="G54" s="129"/>
      <c r="H54" s="3" t="n">
        <v>0</v>
      </c>
      <c r="K54" s="22"/>
      <c r="L54" s="3" t="n">
        <v>0</v>
      </c>
      <c r="M54" s="3" t="n">
        <v>0</v>
      </c>
      <c r="N54" s="3" t="n">
        <v>0</v>
      </c>
      <c r="O54" s="3" t="n">
        <v>0</v>
      </c>
      <c r="P54" s="3" t="n">
        <v>0</v>
      </c>
    </row>
    <row r="55" s="117" customFormat="true" ht="13" hidden="false" customHeight="false" outlineLevel="0" collapsed="false">
      <c r="A55" s="114" t="s">
        <v>172</v>
      </c>
      <c r="B55" s="95" t="s">
        <v>173</v>
      </c>
      <c r="C55" s="121" t="n">
        <v>32004474000</v>
      </c>
      <c r="D55" s="121" t="n">
        <v>33876404000</v>
      </c>
      <c r="E55" s="121" t="n">
        <v>33882522000</v>
      </c>
      <c r="F55" s="121" t="n">
        <v>33810205152</v>
      </c>
      <c r="G55" s="121" t="n">
        <v>33685738083</v>
      </c>
      <c r="H55" s="121" t="n">
        <v>33677374187</v>
      </c>
      <c r="I55" s="121" t="n">
        <v>8363896</v>
      </c>
      <c r="J55" s="121" t="n">
        <v>33683777511</v>
      </c>
      <c r="K55" s="116"/>
      <c r="L55" s="3" t="n">
        <v>72316848</v>
      </c>
      <c r="M55" s="3" t="n">
        <v>124467069</v>
      </c>
      <c r="N55" s="3" t="n">
        <v>205147813</v>
      </c>
      <c r="O55" s="3" t="n">
        <v>132830965</v>
      </c>
      <c r="P55" s="3" t="n">
        <v>8363896</v>
      </c>
    </row>
    <row r="56" s="117" customFormat="true" ht="13" hidden="false" customHeight="false" outlineLevel="0" collapsed="false">
      <c r="A56" s="122" t="s">
        <v>128</v>
      </c>
      <c r="B56" s="123" t="s">
        <v>129</v>
      </c>
      <c r="C56" s="121" t="n">
        <v>31989809000</v>
      </c>
      <c r="D56" s="121" t="n">
        <v>33848435000</v>
      </c>
      <c r="E56" s="121" t="n">
        <v>33867307000</v>
      </c>
      <c r="F56" s="121" t="n">
        <v>33818238172</v>
      </c>
      <c r="G56" s="121" t="n">
        <v>33694131551</v>
      </c>
      <c r="H56" s="121" t="n">
        <v>33687097063</v>
      </c>
      <c r="I56" s="121" t="n">
        <v>7034488</v>
      </c>
      <c r="J56" s="121" t="n">
        <v>33677130619</v>
      </c>
      <c r="K56" s="116"/>
      <c r="L56" s="3" t="n">
        <v>49068828</v>
      </c>
      <c r="M56" s="3" t="n">
        <v>124106621</v>
      </c>
      <c r="N56" s="3" t="n">
        <v>180209937</v>
      </c>
      <c r="O56" s="3" t="n">
        <v>131141109</v>
      </c>
      <c r="P56" s="3" t="n">
        <v>7034488</v>
      </c>
    </row>
    <row r="57" s="117" customFormat="true" ht="13" hidden="false" customHeight="false" outlineLevel="0" collapsed="false">
      <c r="A57" s="114" t="s">
        <v>130</v>
      </c>
      <c r="B57" s="95" t="s">
        <v>131</v>
      </c>
      <c r="C57" s="121" t="n">
        <v>113043000</v>
      </c>
      <c r="D57" s="121" t="n">
        <v>147176000</v>
      </c>
      <c r="E57" s="121" t="n">
        <v>165891000</v>
      </c>
      <c r="F57" s="121" t="n">
        <v>165277695</v>
      </c>
      <c r="G57" s="121" t="n">
        <v>160759633</v>
      </c>
      <c r="H57" s="121" t="n">
        <v>159848072</v>
      </c>
      <c r="I57" s="121" t="n">
        <v>911561</v>
      </c>
      <c r="J57" s="121" t="n">
        <v>157210687</v>
      </c>
      <c r="K57" s="116"/>
      <c r="L57" s="3" t="n">
        <v>613305</v>
      </c>
      <c r="M57" s="3" t="n">
        <v>4518062</v>
      </c>
      <c r="N57" s="3" t="n">
        <v>6042928</v>
      </c>
      <c r="O57" s="3" t="n">
        <v>5429623</v>
      </c>
      <c r="P57" s="3" t="n">
        <v>911561</v>
      </c>
    </row>
    <row r="58" s="117" customFormat="true" ht="13" hidden="false" customHeight="false" outlineLevel="0" collapsed="false">
      <c r="A58" s="114" t="s">
        <v>174</v>
      </c>
      <c r="B58" s="95" t="s">
        <v>175</v>
      </c>
      <c r="C58" s="121" t="n">
        <v>88794000</v>
      </c>
      <c r="D58" s="121" t="n">
        <v>120847000</v>
      </c>
      <c r="E58" s="121" t="n">
        <v>130269000</v>
      </c>
      <c r="F58" s="121" t="n">
        <v>129759739</v>
      </c>
      <c r="G58" s="121" t="n">
        <v>126392001</v>
      </c>
      <c r="H58" s="121" t="n">
        <v>125675098</v>
      </c>
      <c r="I58" s="121" t="n">
        <v>716903</v>
      </c>
      <c r="J58" s="121" t="n">
        <v>123308152</v>
      </c>
      <c r="K58" s="116"/>
      <c r="L58" s="3" t="n">
        <v>509261</v>
      </c>
      <c r="M58" s="3" t="n">
        <v>3367738</v>
      </c>
      <c r="N58" s="3" t="n">
        <v>4593902</v>
      </c>
      <c r="O58" s="3" t="n">
        <v>4084641</v>
      </c>
      <c r="P58" s="3" t="n">
        <v>716903</v>
      </c>
    </row>
    <row r="59" s="117" customFormat="true" ht="13" hidden="false" customHeight="false" outlineLevel="0" collapsed="false">
      <c r="A59" s="1" t="s">
        <v>176</v>
      </c>
      <c r="B59" s="119" t="s">
        <v>177</v>
      </c>
      <c r="C59" s="140" t="n">
        <v>56671000</v>
      </c>
      <c r="D59" s="140" t="n">
        <v>64635000</v>
      </c>
      <c r="E59" s="140" t="n">
        <v>59635000</v>
      </c>
      <c r="F59" s="141" t="n">
        <v>59634985</v>
      </c>
      <c r="G59" s="141" t="n">
        <v>58051385</v>
      </c>
      <c r="H59" s="141" t="n">
        <v>57530528</v>
      </c>
      <c r="I59" s="141" t="n">
        <v>520857</v>
      </c>
      <c r="J59" s="141" t="n">
        <v>55241229</v>
      </c>
      <c r="K59" s="116"/>
      <c r="L59" s="3" t="n">
        <v>15</v>
      </c>
      <c r="M59" s="3" t="n">
        <v>1583600</v>
      </c>
      <c r="N59" s="3" t="n">
        <v>2104472</v>
      </c>
      <c r="O59" s="3" t="n">
        <v>2104457</v>
      </c>
      <c r="P59" s="3" t="n">
        <v>520857</v>
      </c>
    </row>
    <row r="60" s="117" customFormat="true" ht="13" hidden="false" customHeight="false" outlineLevel="0" collapsed="false">
      <c r="A60" s="1" t="s">
        <v>178</v>
      </c>
      <c r="B60" s="119" t="s">
        <v>179</v>
      </c>
      <c r="C60" s="140" t="n">
        <v>1700000</v>
      </c>
      <c r="D60" s="140" t="n">
        <v>1500000</v>
      </c>
      <c r="E60" s="140" t="n">
        <v>2513000</v>
      </c>
      <c r="F60" s="141" t="n">
        <v>2211662</v>
      </c>
      <c r="G60" s="141" t="n">
        <v>2058955</v>
      </c>
      <c r="H60" s="141" t="n">
        <v>2033426</v>
      </c>
      <c r="I60" s="141" t="n">
        <v>25529</v>
      </c>
      <c r="J60" s="141" t="n">
        <v>2066077</v>
      </c>
      <c r="K60" s="116"/>
      <c r="L60" s="3" t="n">
        <v>301338</v>
      </c>
      <c r="M60" s="3" t="n">
        <v>152707</v>
      </c>
      <c r="N60" s="3" t="n">
        <v>479574</v>
      </c>
      <c r="O60" s="3" t="n">
        <v>178236</v>
      </c>
      <c r="P60" s="3" t="n">
        <v>25529</v>
      </c>
    </row>
    <row r="61" s="117" customFormat="true" ht="13" hidden="false" customHeight="false" outlineLevel="0" collapsed="false">
      <c r="A61" s="58" t="s">
        <v>180</v>
      </c>
      <c r="B61" s="119" t="s">
        <v>181</v>
      </c>
      <c r="C61" s="140" t="n">
        <v>2300000</v>
      </c>
      <c r="D61" s="140" t="n">
        <v>2200000</v>
      </c>
      <c r="E61" s="140" t="n">
        <v>3300000</v>
      </c>
      <c r="F61" s="141" t="n">
        <v>3278130</v>
      </c>
      <c r="G61" s="141" t="n">
        <v>2964604</v>
      </c>
      <c r="H61" s="141" t="n">
        <v>2928734</v>
      </c>
      <c r="I61" s="141" t="n">
        <v>35870</v>
      </c>
      <c r="J61" s="141" t="n">
        <v>2971007</v>
      </c>
      <c r="K61" s="116"/>
      <c r="L61" s="3" t="n">
        <v>21870</v>
      </c>
      <c r="M61" s="3" t="n">
        <v>313526</v>
      </c>
      <c r="N61" s="3" t="n">
        <v>371266</v>
      </c>
      <c r="O61" s="3" t="n">
        <v>349396</v>
      </c>
      <c r="P61" s="3" t="n">
        <v>35870</v>
      </c>
    </row>
    <row r="62" s="117" customFormat="true" ht="13" hidden="false" customHeight="false" outlineLevel="0" collapsed="false">
      <c r="A62" s="58" t="s">
        <v>182</v>
      </c>
      <c r="B62" s="119" t="s">
        <v>183</v>
      </c>
      <c r="C62" s="140" t="n">
        <v>8500000</v>
      </c>
      <c r="D62" s="140" t="n">
        <v>6770000</v>
      </c>
      <c r="E62" s="140" t="n">
        <v>11730000</v>
      </c>
      <c r="F62" s="141" t="n">
        <v>11690885</v>
      </c>
      <c r="G62" s="141" t="n">
        <v>11676661</v>
      </c>
      <c r="H62" s="141" t="n">
        <v>11593140</v>
      </c>
      <c r="I62" s="141" t="n">
        <v>83521</v>
      </c>
      <c r="J62" s="141" t="n">
        <v>11773386</v>
      </c>
      <c r="K62" s="116"/>
      <c r="L62" s="3" t="n">
        <v>39115</v>
      </c>
      <c r="M62" s="3" t="n">
        <v>14224</v>
      </c>
      <c r="N62" s="3" t="n">
        <v>136860</v>
      </c>
      <c r="O62" s="3" t="n">
        <v>97745</v>
      </c>
      <c r="P62" s="3" t="n">
        <v>83521</v>
      </c>
    </row>
    <row r="63" s="117" customFormat="true" ht="13" hidden="false" customHeight="false" outlineLevel="0" collapsed="false">
      <c r="A63" s="58" t="s">
        <v>184</v>
      </c>
      <c r="B63" s="119" t="s">
        <v>185</v>
      </c>
      <c r="C63" s="140" t="n">
        <v>400000</v>
      </c>
      <c r="D63" s="140" t="n">
        <v>1686000</v>
      </c>
      <c r="E63" s="142" t="n">
        <v>1686000</v>
      </c>
      <c r="F63" s="141" t="n">
        <v>1666538</v>
      </c>
      <c r="G63" s="141" t="n">
        <v>1659860</v>
      </c>
      <c r="H63" s="141" t="n">
        <v>1617422</v>
      </c>
      <c r="I63" s="141" t="n">
        <v>42438</v>
      </c>
      <c r="J63" s="141" t="n">
        <v>1893598</v>
      </c>
      <c r="K63" s="116"/>
      <c r="L63" s="3" t="n">
        <v>19462</v>
      </c>
      <c r="M63" s="3" t="n">
        <v>6678</v>
      </c>
      <c r="N63" s="3" t="n">
        <v>68578</v>
      </c>
      <c r="O63" s="3" t="n">
        <v>49116</v>
      </c>
      <c r="P63" s="3" t="n">
        <v>42438</v>
      </c>
    </row>
    <row r="64" s="117" customFormat="true" ht="13" hidden="false" customHeight="false" outlineLevel="0" collapsed="false">
      <c r="A64" s="58" t="s">
        <v>186</v>
      </c>
      <c r="B64" s="119" t="s">
        <v>187</v>
      </c>
      <c r="C64" s="140" t="n">
        <v>800000</v>
      </c>
      <c r="D64" s="140" t="n">
        <v>700000</v>
      </c>
      <c r="E64" s="142" t="n">
        <v>1805000</v>
      </c>
      <c r="F64" s="141" t="n">
        <v>1802635</v>
      </c>
      <c r="G64" s="141" t="n">
        <v>1792505</v>
      </c>
      <c r="H64" s="141" t="n">
        <v>1786473</v>
      </c>
      <c r="I64" s="141" t="n">
        <v>6032</v>
      </c>
      <c r="J64" s="141" t="n">
        <v>2119935</v>
      </c>
      <c r="K64" s="116"/>
      <c r="L64" s="3" t="n">
        <v>2365</v>
      </c>
      <c r="M64" s="3" t="n">
        <v>10130</v>
      </c>
      <c r="N64" s="3" t="n">
        <v>18527</v>
      </c>
      <c r="O64" s="3" t="n">
        <v>16162</v>
      </c>
      <c r="P64" s="3" t="n">
        <v>6032</v>
      </c>
    </row>
    <row r="65" s="117" customFormat="true" ht="13" hidden="false" customHeight="false" outlineLevel="0" collapsed="false">
      <c r="A65" s="58" t="s">
        <v>188</v>
      </c>
      <c r="B65" s="119" t="s">
        <v>189</v>
      </c>
      <c r="C65" s="140" t="n">
        <v>6200000</v>
      </c>
      <c r="D65" s="140" t="n">
        <v>7488000</v>
      </c>
      <c r="E65" s="140" t="n">
        <v>6088000</v>
      </c>
      <c r="F65" s="141" t="n">
        <v>6058949</v>
      </c>
      <c r="G65" s="141" t="n">
        <v>5556834</v>
      </c>
      <c r="H65" s="141" t="n">
        <v>5555146</v>
      </c>
      <c r="I65" s="141" t="n">
        <v>1688</v>
      </c>
      <c r="J65" s="141" t="n">
        <v>5314410</v>
      </c>
      <c r="K65" s="116"/>
      <c r="L65" s="3" t="n">
        <v>29051</v>
      </c>
      <c r="M65" s="3" t="n">
        <v>502115</v>
      </c>
      <c r="N65" s="3" t="n">
        <v>532854</v>
      </c>
      <c r="O65" s="3" t="n">
        <v>503803</v>
      </c>
      <c r="P65" s="3" t="n">
        <v>1688</v>
      </c>
    </row>
    <row r="66" s="117" customFormat="true" ht="13" hidden="false" customHeight="false" outlineLevel="0" collapsed="false">
      <c r="A66" s="58" t="s">
        <v>190</v>
      </c>
      <c r="B66" s="119" t="s">
        <v>191</v>
      </c>
      <c r="C66" s="140" t="n">
        <v>5000000</v>
      </c>
      <c r="D66" s="140" t="n">
        <v>12057000</v>
      </c>
      <c r="E66" s="140" t="n">
        <v>12857000</v>
      </c>
      <c r="F66" s="141" t="n">
        <v>12806992</v>
      </c>
      <c r="G66" s="141" t="n">
        <v>12800911</v>
      </c>
      <c r="H66" s="141" t="n">
        <v>12800911</v>
      </c>
      <c r="I66" s="141" t="n">
        <v>0</v>
      </c>
      <c r="J66" s="141" t="n">
        <v>12045926</v>
      </c>
      <c r="K66" s="116"/>
      <c r="L66" s="3" t="n">
        <v>50008</v>
      </c>
      <c r="M66" s="3" t="n">
        <v>6081</v>
      </c>
      <c r="N66" s="3" t="n">
        <v>56089</v>
      </c>
      <c r="O66" s="3" t="n">
        <v>6081</v>
      </c>
      <c r="P66" s="3" t="n">
        <v>0</v>
      </c>
    </row>
    <row r="67" s="117" customFormat="true" ht="13" hidden="false" customHeight="false" outlineLevel="0" collapsed="false">
      <c r="A67" s="58" t="s">
        <v>192</v>
      </c>
      <c r="B67" s="119" t="s">
        <v>193</v>
      </c>
      <c r="C67" s="140" t="n">
        <v>4723000</v>
      </c>
      <c r="D67" s="140" t="n">
        <v>3067000</v>
      </c>
      <c r="E67" s="140" t="n">
        <v>4857000</v>
      </c>
      <c r="F67" s="141" t="n">
        <v>4850056</v>
      </c>
      <c r="G67" s="141" t="n">
        <v>4347167</v>
      </c>
      <c r="H67" s="141" t="n">
        <v>4346212</v>
      </c>
      <c r="I67" s="141" t="n">
        <v>955</v>
      </c>
      <c r="J67" s="141" t="n">
        <v>4431653</v>
      </c>
      <c r="K67" s="116"/>
      <c r="L67" s="3" t="n">
        <v>6944</v>
      </c>
      <c r="M67" s="3" t="n">
        <v>502889</v>
      </c>
      <c r="N67" s="3" t="n">
        <v>510788</v>
      </c>
      <c r="O67" s="3" t="n">
        <v>503844</v>
      </c>
      <c r="P67" s="3" t="n">
        <v>955</v>
      </c>
    </row>
    <row r="68" s="117" customFormat="true" ht="13" hidden="true" customHeight="false" outlineLevel="0" collapsed="false">
      <c r="A68" s="58" t="s">
        <v>194</v>
      </c>
      <c r="B68" s="119" t="s">
        <v>195</v>
      </c>
      <c r="C68" s="140"/>
      <c r="D68" s="140"/>
      <c r="E68" s="140"/>
      <c r="F68" s="141" t="n">
        <v>0</v>
      </c>
      <c r="G68" s="141" t="n">
        <v>0</v>
      </c>
      <c r="H68" s="141" t="n">
        <v>0</v>
      </c>
      <c r="I68" s="141" t="n">
        <v>0</v>
      </c>
      <c r="J68" s="141" t="n">
        <v>0</v>
      </c>
      <c r="K68" s="116"/>
      <c r="L68" s="3" t="n">
        <v>0</v>
      </c>
      <c r="M68" s="3" t="n">
        <v>0</v>
      </c>
      <c r="N68" s="3" t="n">
        <v>0</v>
      </c>
      <c r="O68" s="3" t="n">
        <v>0</v>
      </c>
      <c r="P68" s="3" t="n">
        <v>0</v>
      </c>
    </row>
    <row r="69" s="117" customFormat="true" ht="13" hidden="true" customHeight="false" outlineLevel="0" collapsed="false">
      <c r="A69" s="58" t="s">
        <v>196</v>
      </c>
      <c r="B69" s="119" t="s">
        <v>197</v>
      </c>
      <c r="C69" s="140"/>
      <c r="D69" s="140"/>
      <c r="E69" s="140"/>
      <c r="F69" s="141" t="n">
        <v>0</v>
      </c>
      <c r="G69" s="141" t="n">
        <v>0</v>
      </c>
      <c r="H69" s="141" t="n">
        <v>0</v>
      </c>
      <c r="I69" s="141" t="n">
        <v>0</v>
      </c>
      <c r="J69" s="141" t="n">
        <v>0</v>
      </c>
      <c r="K69" s="116"/>
      <c r="L69" s="3" t="n">
        <v>0</v>
      </c>
      <c r="M69" s="3" t="n">
        <v>0</v>
      </c>
      <c r="N69" s="3" t="n">
        <v>0</v>
      </c>
      <c r="O69" s="3" t="n">
        <v>0</v>
      </c>
      <c r="P69" s="3" t="n">
        <v>0</v>
      </c>
    </row>
    <row r="70" s="117" customFormat="true" ht="13" hidden="false" customHeight="false" outlineLevel="0" collapsed="false">
      <c r="A70" s="58" t="s">
        <v>198</v>
      </c>
      <c r="B70" s="119" t="s">
        <v>199</v>
      </c>
      <c r="C70" s="140" t="n">
        <v>300000</v>
      </c>
      <c r="D70" s="140" t="n">
        <v>305000</v>
      </c>
      <c r="E70" s="140" t="n">
        <v>450000</v>
      </c>
      <c r="F70" s="141" t="n">
        <v>445168</v>
      </c>
      <c r="G70" s="141" t="n">
        <v>374353</v>
      </c>
      <c r="H70" s="141" t="n">
        <v>374353</v>
      </c>
      <c r="I70" s="141" t="n">
        <v>0</v>
      </c>
      <c r="J70" s="141" t="n">
        <v>382037</v>
      </c>
      <c r="K70" s="116"/>
      <c r="L70" s="3" t="n">
        <v>4832</v>
      </c>
      <c r="M70" s="3" t="n">
        <v>70815</v>
      </c>
      <c r="N70" s="3" t="n">
        <v>75647</v>
      </c>
      <c r="O70" s="3" t="n">
        <v>70815</v>
      </c>
      <c r="P70" s="3" t="n">
        <v>0</v>
      </c>
    </row>
    <row r="71" s="117" customFormat="true" ht="13" hidden="false" customHeight="false" outlineLevel="0" collapsed="false">
      <c r="A71" s="58" t="s">
        <v>200</v>
      </c>
      <c r="B71" s="119" t="s">
        <v>201</v>
      </c>
      <c r="C71" s="140" t="n">
        <v>200000</v>
      </c>
      <c r="D71" s="140" t="n">
        <v>339000</v>
      </c>
      <c r="E71" s="140" t="n">
        <v>248000</v>
      </c>
      <c r="F71" s="141" t="n">
        <v>246184</v>
      </c>
      <c r="G71" s="141" t="n">
        <v>151907</v>
      </c>
      <c r="H71" s="141" t="n">
        <v>151894</v>
      </c>
      <c r="I71" s="141" t="n">
        <v>13</v>
      </c>
      <c r="J71" s="141" t="n">
        <v>152934</v>
      </c>
      <c r="K71" s="116"/>
      <c r="L71" s="3" t="n">
        <v>1816</v>
      </c>
      <c r="M71" s="3" t="n">
        <v>94277</v>
      </c>
      <c r="N71" s="3" t="n">
        <v>96106</v>
      </c>
      <c r="O71" s="3" t="n">
        <v>94290</v>
      </c>
      <c r="P71" s="3" t="n">
        <v>13</v>
      </c>
    </row>
    <row r="72" s="117" customFormat="true" ht="13" hidden="true" customHeight="false" outlineLevel="0" collapsed="false">
      <c r="A72" s="58" t="s">
        <v>202</v>
      </c>
      <c r="B72" s="119" t="s">
        <v>203</v>
      </c>
      <c r="C72" s="140"/>
      <c r="D72" s="140"/>
      <c r="E72" s="140"/>
      <c r="F72" s="141" t="n">
        <v>0</v>
      </c>
      <c r="G72" s="141" t="n">
        <v>0</v>
      </c>
      <c r="H72" s="141" t="n">
        <v>0</v>
      </c>
      <c r="I72" s="141" t="n">
        <v>0</v>
      </c>
      <c r="J72" s="141" t="n">
        <v>0</v>
      </c>
      <c r="K72" s="116"/>
      <c r="L72" s="3" t="n">
        <v>0</v>
      </c>
      <c r="M72" s="3" t="n">
        <v>0</v>
      </c>
      <c r="N72" s="3" t="n">
        <v>0</v>
      </c>
      <c r="O72" s="3" t="n">
        <v>0</v>
      </c>
      <c r="P72" s="3" t="n">
        <v>0</v>
      </c>
    </row>
    <row r="73" s="117" customFormat="true" ht="13" hidden="true" customHeight="false" outlineLevel="0" collapsed="false">
      <c r="A73" s="58" t="s">
        <v>204</v>
      </c>
      <c r="B73" s="119" t="s">
        <v>205</v>
      </c>
      <c r="C73" s="140"/>
      <c r="D73" s="140"/>
      <c r="E73" s="140"/>
      <c r="F73" s="141" t="n">
        <v>0</v>
      </c>
      <c r="G73" s="141" t="n">
        <v>0</v>
      </c>
      <c r="H73" s="141" t="n">
        <v>0</v>
      </c>
      <c r="I73" s="141" t="n">
        <v>0</v>
      </c>
      <c r="J73" s="141" t="n">
        <v>0</v>
      </c>
      <c r="K73" s="116"/>
      <c r="L73" s="3" t="n">
        <v>0</v>
      </c>
      <c r="M73" s="3" t="n">
        <v>0</v>
      </c>
      <c r="N73" s="3" t="n">
        <v>0</v>
      </c>
      <c r="O73" s="3" t="n">
        <v>0</v>
      </c>
      <c r="P73" s="3" t="n">
        <v>0</v>
      </c>
    </row>
    <row r="74" s="117" customFormat="true" ht="13" hidden="true" customHeight="false" outlineLevel="0" collapsed="false">
      <c r="A74" s="58" t="s">
        <v>206</v>
      </c>
      <c r="B74" s="119" t="s">
        <v>207</v>
      </c>
      <c r="C74" s="140"/>
      <c r="D74" s="140"/>
      <c r="E74" s="140"/>
      <c r="F74" s="141" t="n">
        <v>0</v>
      </c>
      <c r="G74" s="141" t="n">
        <v>0</v>
      </c>
      <c r="H74" s="141" t="n">
        <v>0</v>
      </c>
      <c r="I74" s="141" t="n">
        <v>0</v>
      </c>
      <c r="J74" s="141" t="n">
        <v>0</v>
      </c>
      <c r="K74" s="116"/>
      <c r="L74" s="3" t="n">
        <v>0</v>
      </c>
      <c r="M74" s="3" t="n">
        <v>0</v>
      </c>
      <c r="N74" s="3" t="n">
        <v>0</v>
      </c>
      <c r="O74" s="3" t="n">
        <v>0</v>
      </c>
      <c r="P74" s="3" t="n">
        <v>0</v>
      </c>
    </row>
    <row r="75" s="117" customFormat="true" ht="13" hidden="false" customHeight="false" outlineLevel="0" collapsed="false">
      <c r="A75" s="58" t="s">
        <v>208</v>
      </c>
      <c r="B75" s="119" t="s">
        <v>209</v>
      </c>
      <c r="C75" s="140" t="n">
        <v>2000000</v>
      </c>
      <c r="D75" s="140" t="n">
        <v>20100000</v>
      </c>
      <c r="E75" s="140" t="n">
        <v>25100000</v>
      </c>
      <c r="F75" s="141" t="n">
        <v>25067555</v>
      </c>
      <c r="G75" s="141" t="n">
        <v>24956859</v>
      </c>
      <c r="H75" s="141" t="n">
        <v>24956859</v>
      </c>
      <c r="I75" s="141" t="n">
        <v>0</v>
      </c>
      <c r="J75" s="141" t="n">
        <v>24915960</v>
      </c>
      <c r="K75" s="116"/>
      <c r="L75" s="3" t="n">
        <v>32445</v>
      </c>
      <c r="M75" s="3" t="n">
        <v>110696</v>
      </c>
      <c r="N75" s="3" t="n">
        <v>143141</v>
      </c>
      <c r="O75" s="3" t="n">
        <v>110696</v>
      </c>
      <c r="P75" s="3" t="n">
        <v>0</v>
      </c>
    </row>
    <row r="76" s="117" customFormat="true" ht="13" hidden="false" customHeight="false" outlineLevel="0" collapsed="false">
      <c r="A76" s="114" t="s">
        <v>210</v>
      </c>
      <c r="B76" s="95" t="s">
        <v>211</v>
      </c>
      <c r="C76" s="121" t="n">
        <v>24249000</v>
      </c>
      <c r="D76" s="121" t="n">
        <v>26329000</v>
      </c>
      <c r="E76" s="121" t="n">
        <v>35622000</v>
      </c>
      <c r="F76" s="121" t="n">
        <v>35517956</v>
      </c>
      <c r="G76" s="121" t="n">
        <v>34367632</v>
      </c>
      <c r="H76" s="121" t="n">
        <v>34172974</v>
      </c>
      <c r="I76" s="121" t="n">
        <v>194658</v>
      </c>
      <c r="J76" s="121" t="n">
        <v>33902535</v>
      </c>
      <c r="K76" s="116"/>
      <c r="L76" s="3" t="n">
        <v>104044</v>
      </c>
      <c r="M76" s="3" t="n">
        <v>1150324</v>
      </c>
      <c r="N76" s="3" t="n">
        <v>1449026</v>
      </c>
      <c r="O76" s="3" t="n">
        <v>1344982</v>
      </c>
      <c r="P76" s="3" t="n">
        <v>194658</v>
      </c>
    </row>
    <row r="77" customFormat="false" ht="12.5" hidden="false" customHeight="false" outlineLevel="0" collapsed="false">
      <c r="A77" s="58" t="s">
        <v>212</v>
      </c>
      <c r="B77" s="119" t="s">
        <v>213</v>
      </c>
      <c r="C77" s="129" t="n">
        <v>15836000</v>
      </c>
      <c r="D77" s="129" t="n">
        <v>15419000</v>
      </c>
      <c r="E77" s="129" t="n">
        <v>24049000</v>
      </c>
      <c r="F77" s="3" t="n">
        <v>24047884</v>
      </c>
      <c r="G77" s="3" t="n">
        <v>24036679</v>
      </c>
      <c r="H77" s="3" t="n">
        <v>24034944</v>
      </c>
      <c r="I77" s="3" t="n">
        <v>1735</v>
      </c>
      <c r="J77" s="3" t="n">
        <v>24208474</v>
      </c>
      <c r="K77" s="22"/>
      <c r="L77" s="3" t="n">
        <v>1116</v>
      </c>
      <c r="M77" s="3" t="n">
        <v>11205</v>
      </c>
      <c r="N77" s="3" t="n">
        <v>14056</v>
      </c>
      <c r="O77" s="3" t="n">
        <v>12940</v>
      </c>
      <c r="P77" s="3" t="n">
        <v>1735</v>
      </c>
      <c r="R77" s="4" t="n">
        <v>100</v>
      </c>
    </row>
    <row r="78" customFormat="false" ht="12.5" hidden="false" customHeight="false" outlineLevel="0" collapsed="false">
      <c r="A78" s="58" t="s">
        <v>214</v>
      </c>
      <c r="B78" s="119" t="s">
        <v>215</v>
      </c>
      <c r="C78" s="129" t="n">
        <v>1770000</v>
      </c>
      <c r="D78" s="129" t="n">
        <v>1675000</v>
      </c>
      <c r="E78" s="129" t="n">
        <v>2187000</v>
      </c>
      <c r="F78" s="3" t="n">
        <v>2088144</v>
      </c>
      <c r="G78" s="3" t="n">
        <v>1314225</v>
      </c>
      <c r="H78" s="3" t="n">
        <v>1303165</v>
      </c>
      <c r="I78" s="3" t="n">
        <v>11060</v>
      </c>
      <c r="J78" s="3" t="n">
        <v>1181760</v>
      </c>
      <c r="K78" s="22"/>
      <c r="L78" s="3" t="n">
        <v>98856</v>
      </c>
      <c r="M78" s="3" t="n">
        <v>773919</v>
      </c>
      <c r="N78" s="3" t="n">
        <v>883835</v>
      </c>
      <c r="O78" s="3" t="n">
        <v>784979</v>
      </c>
      <c r="P78" s="3" t="n">
        <v>11060</v>
      </c>
      <c r="R78" s="4" t="n">
        <v>-200</v>
      </c>
    </row>
    <row r="79" customFormat="false" ht="12.5" hidden="false" customHeight="false" outlineLevel="0" collapsed="false">
      <c r="A79" s="58" t="s">
        <v>216</v>
      </c>
      <c r="B79" s="119" t="s">
        <v>217</v>
      </c>
      <c r="C79" s="129" t="n">
        <v>5315000</v>
      </c>
      <c r="D79" s="129" t="n">
        <v>7561000</v>
      </c>
      <c r="E79" s="129" t="n">
        <v>7261000</v>
      </c>
      <c r="F79" s="3" t="n">
        <v>7257817</v>
      </c>
      <c r="G79" s="3" t="n">
        <v>7042057</v>
      </c>
      <c r="H79" s="3" t="n">
        <v>6868428</v>
      </c>
      <c r="I79" s="3" t="n">
        <v>173629</v>
      </c>
      <c r="J79" s="3" t="n">
        <v>6866280</v>
      </c>
      <c r="K79" s="22"/>
      <c r="L79" s="3" t="n">
        <v>3183</v>
      </c>
      <c r="M79" s="3" t="n">
        <v>215760</v>
      </c>
      <c r="N79" s="3" t="n">
        <v>392572</v>
      </c>
      <c r="O79" s="3" t="n">
        <v>389389</v>
      </c>
      <c r="P79" s="3" t="n">
        <v>173629</v>
      </c>
      <c r="R79" s="4" t="n">
        <v>-100</v>
      </c>
    </row>
    <row r="80" customFormat="false" ht="25" hidden="false" customHeight="false" outlineLevel="0" collapsed="false">
      <c r="A80" s="127" t="s">
        <v>218</v>
      </c>
      <c r="B80" s="119" t="s">
        <v>219</v>
      </c>
      <c r="C80" s="129" t="n">
        <v>354000</v>
      </c>
      <c r="D80" s="129" t="n">
        <v>399000</v>
      </c>
      <c r="E80" s="129" t="n">
        <v>574000</v>
      </c>
      <c r="F80" s="3" t="n">
        <v>573658</v>
      </c>
      <c r="G80" s="3" t="n">
        <v>554608</v>
      </c>
      <c r="H80" s="3" t="n">
        <v>550137</v>
      </c>
      <c r="I80" s="3" t="n">
        <v>4471</v>
      </c>
      <c r="J80" s="3" t="n">
        <v>552098</v>
      </c>
      <c r="K80" s="22"/>
      <c r="L80" s="3" t="n">
        <v>342</v>
      </c>
      <c r="M80" s="3" t="n">
        <v>19050</v>
      </c>
      <c r="N80" s="3" t="n">
        <v>23863</v>
      </c>
      <c r="O80" s="3" t="n">
        <v>23521</v>
      </c>
      <c r="P80" s="3" t="n">
        <v>4471</v>
      </c>
      <c r="R80" s="4" t="n">
        <v>50</v>
      </c>
    </row>
    <row r="81" customFormat="false" ht="25" hidden="true" customHeight="false" outlineLevel="0" collapsed="false">
      <c r="A81" s="127" t="s">
        <v>220</v>
      </c>
      <c r="B81" s="119" t="s">
        <v>221</v>
      </c>
      <c r="C81" s="129"/>
      <c r="D81" s="129"/>
      <c r="E81" s="129"/>
      <c r="F81" s="3" t="n">
        <v>0</v>
      </c>
      <c r="G81" s="3" t="n">
        <v>0</v>
      </c>
      <c r="H81" s="3" t="n">
        <v>0</v>
      </c>
      <c r="I81" s="3" t="n">
        <v>0</v>
      </c>
      <c r="J81" s="3" t="n">
        <v>0</v>
      </c>
      <c r="K81" s="22"/>
      <c r="L81" s="3" t="n">
        <v>0</v>
      </c>
      <c r="M81" s="3" t="n">
        <v>0</v>
      </c>
      <c r="N81" s="3" t="n">
        <v>0</v>
      </c>
      <c r="O81" s="3" t="n">
        <v>0</v>
      </c>
      <c r="P81" s="3" t="n">
        <v>0</v>
      </c>
    </row>
    <row r="82" customFormat="false" ht="12.5" hidden="false" customHeight="false" outlineLevel="0" collapsed="false">
      <c r="A82" s="127" t="s">
        <v>222</v>
      </c>
      <c r="B82" s="119" t="s">
        <v>223</v>
      </c>
      <c r="C82" s="129" t="n">
        <v>753000</v>
      </c>
      <c r="D82" s="129" t="n">
        <v>1275000</v>
      </c>
      <c r="E82" s="129" t="n">
        <v>1425000</v>
      </c>
      <c r="F82" s="3" t="n">
        <v>1425000</v>
      </c>
      <c r="G82" s="3" t="n">
        <v>1415828</v>
      </c>
      <c r="H82" s="3" t="n">
        <v>1412065</v>
      </c>
      <c r="I82" s="3" t="n">
        <v>3763</v>
      </c>
      <c r="J82" s="3" t="n">
        <v>1091331</v>
      </c>
      <c r="K82" s="22"/>
      <c r="L82" s="3" t="n">
        <v>0</v>
      </c>
      <c r="M82" s="3" t="n">
        <v>9172</v>
      </c>
      <c r="N82" s="3" t="n">
        <v>12935</v>
      </c>
      <c r="O82" s="3" t="n">
        <v>12935</v>
      </c>
      <c r="P82" s="3" t="n">
        <v>3763</v>
      </c>
      <c r="R82" s="4" t="n">
        <v>150</v>
      </c>
    </row>
    <row r="83" customFormat="false" ht="25" hidden="false" customHeight="false" outlineLevel="0" collapsed="false">
      <c r="A83" s="127" t="s">
        <v>224</v>
      </c>
      <c r="B83" s="119" t="s">
        <v>225</v>
      </c>
      <c r="C83" s="129" t="n">
        <v>221000</v>
      </c>
      <c r="D83" s="129"/>
      <c r="E83" s="129" t="n">
        <v>126000</v>
      </c>
      <c r="F83" s="3" t="n">
        <v>125453</v>
      </c>
      <c r="G83" s="3" t="n">
        <v>4235</v>
      </c>
      <c r="H83" s="3" t="n">
        <v>4235</v>
      </c>
      <c r="I83" s="3" t="n">
        <v>0</v>
      </c>
      <c r="J83" s="3" t="n">
        <v>2592</v>
      </c>
      <c r="K83" s="22"/>
      <c r="L83" s="3" t="n">
        <v>547</v>
      </c>
      <c r="M83" s="3" t="n">
        <v>121218</v>
      </c>
      <c r="N83" s="3" t="n">
        <v>121765</v>
      </c>
      <c r="O83" s="3" t="n">
        <v>121218</v>
      </c>
      <c r="P83" s="3" t="n">
        <v>0</v>
      </c>
    </row>
    <row r="84" s="117" customFormat="true" ht="13" hidden="false" customHeight="false" outlineLevel="0" collapsed="false">
      <c r="A84" s="114" t="s">
        <v>132</v>
      </c>
      <c r="B84" s="95" t="s">
        <v>133</v>
      </c>
      <c r="C84" s="121" t="n">
        <v>279872000</v>
      </c>
      <c r="D84" s="121" t="n">
        <v>403117000</v>
      </c>
      <c r="E84" s="121" t="n">
        <v>403274000</v>
      </c>
      <c r="F84" s="121" t="n">
        <v>380371795</v>
      </c>
      <c r="G84" s="121" t="n">
        <v>349682849</v>
      </c>
      <c r="H84" s="121" t="n">
        <v>347267939</v>
      </c>
      <c r="I84" s="121" t="n">
        <v>2414910</v>
      </c>
      <c r="J84" s="121" t="n">
        <v>346991547</v>
      </c>
      <c r="K84" s="116"/>
      <c r="L84" s="3" t="n">
        <v>22902205</v>
      </c>
      <c r="M84" s="3" t="n">
        <v>30688946</v>
      </c>
      <c r="N84" s="3" t="n">
        <v>56006061</v>
      </c>
      <c r="O84" s="3" t="n">
        <v>33103856</v>
      </c>
      <c r="P84" s="3" t="n">
        <v>2414910</v>
      </c>
    </row>
    <row r="85" s="117" customFormat="true" ht="13" hidden="false" customHeight="false" outlineLevel="0" collapsed="false">
      <c r="A85" s="114" t="s">
        <v>226</v>
      </c>
      <c r="B85" s="95" t="s">
        <v>227</v>
      </c>
      <c r="C85" s="121" t="n">
        <v>31980000</v>
      </c>
      <c r="D85" s="121" t="n">
        <v>36273000</v>
      </c>
      <c r="E85" s="121" t="n">
        <v>36430000</v>
      </c>
      <c r="F85" s="121" t="n">
        <v>35784730</v>
      </c>
      <c r="G85" s="121" t="n">
        <v>34538968</v>
      </c>
      <c r="H85" s="121" t="n">
        <v>33763164</v>
      </c>
      <c r="I85" s="121" t="n">
        <v>775804</v>
      </c>
      <c r="J85" s="121" t="n">
        <v>34151628</v>
      </c>
      <c r="K85" s="116"/>
      <c r="L85" s="3" t="n">
        <v>645270</v>
      </c>
      <c r="M85" s="3" t="n">
        <v>1245762</v>
      </c>
      <c r="N85" s="3" t="n">
        <v>2666836</v>
      </c>
      <c r="O85" s="3" t="n">
        <v>2021566</v>
      </c>
      <c r="P85" s="3" t="n">
        <v>775804</v>
      </c>
    </row>
    <row r="86" s="117" customFormat="true" ht="13" hidden="false" customHeight="false" outlineLevel="0" collapsed="false">
      <c r="A86" s="58" t="s">
        <v>228</v>
      </c>
      <c r="B86" s="119" t="s">
        <v>229</v>
      </c>
      <c r="C86" s="129" t="n">
        <v>2500000</v>
      </c>
      <c r="D86" s="129" t="n">
        <v>4500000</v>
      </c>
      <c r="E86" s="129" t="n">
        <v>4800000</v>
      </c>
      <c r="F86" s="141" t="n">
        <v>4778962</v>
      </c>
      <c r="G86" s="143" t="n">
        <v>4737877</v>
      </c>
      <c r="H86" s="143" t="n">
        <v>4711844</v>
      </c>
      <c r="I86" s="141" t="n">
        <v>26033</v>
      </c>
      <c r="J86" s="143" t="n">
        <v>4442762</v>
      </c>
      <c r="K86" s="116"/>
      <c r="L86" s="3" t="n">
        <v>21038</v>
      </c>
      <c r="M86" s="3" t="n">
        <v>41085</v>
      </c>
      <c r="N86" s="3" t="n">
        <v>88156</v>
      </c>
      <c r="O86" s="3" t="n">
        <v>67118</v>
      </c>
      <c r="P86" s="3" t="n">
        <v>26033</v>
      </c>
    </row>
    <row r="87" s="117" customFormat="true" ht="13" hidden="false" customHeight="false" outlineLevel="0" collapsed="false">
      <c r="A87" s="58" t="s">
        <v>230</v>
      </c>
      <c r="B87" s="119" t="s">
        <v>231</v>
      </c>
      <c r="C87" s="129" t="n">
        <v>335000</v>
      </c>
      <c r="D87" s="129" t="n">
        <v>325000</v>
      </c>
      <c r="E87" s="129" t="n">
        <v>335000</v>
      </c>
      <c r="F87" s="141" t="n">
        <v>285529</v>
      </c>
      <c r="G87" s="143" t="n">
        <v>156439</v>
      </c>
      <c r="H87" s="143" t="n">
        <v>156439</v>
      </c>
      <c r="I87" s="141" t="n">
        <v>0</v>
      </c>
      <c r="J87" s="143" t="n">
        <v>213576</v>
      </c>
      <c r="K87" s="116"/>
      <c r="L87" s="3" t="n">
        <v>49471</v>
      </c>
      <c r="M87" s="3" t="n">
        <v>129090</v>
      </c>
      <c r="N87" s="3" t="n">
        <v>178561</v>
      </c>
      <c r="O87" s="3" t="n">
        <v>129090</v>
      </c>
      <c r="P87" s="3" t="n">
        <v>0</v>
      </c>
    </row>
    <row r="88" s="117" customFormat="true" ht="13" hidden="false" customHeight="false" outlineLevel="0" collapsed="false">
      <c r="A88" s="58" t="s">
        <v>232</v>
      </c>
      <c r="B88" s="119" t="s">
        <v>233</v>
      </c>
      <c r="C88" s="129" t="n">
        <v>4000000</v>
      </c>
      <c r="D88" s="129" t="n">
        <v>4500000</v>
      </c>
      <c r="E88" s="129" t="n">
        <v>4805000</v>
      </c>
      <c r="F88" s="141" t="n">
        <v>4804925</v>
      </c>
      <c r="G88" s="143" t="n">
        <v>4803210</v>
      </c>
      <c r="H88" s="143" t="n">
        <v>4776825</v>
      </c>
      <c r="I88" s="141" t="n">
        <v>26385</v>
      </c>
      <c r="J88" s="143" t="n">
        <v>4689533</v>
      </c>
      <c r="K88" s="116"/>
      <c r="L88" s="3" t="n">
        <v>75</v>
      </c>
      <c r="M88" s="3" t="n">
        <v>1715</v>
      </c>
      <c r="N88" s="3" t="n">
        <v>28175</v>
      </c>
      <c r="O88" s="3" t="n">
        <v>28100</v>
      </c>
      <c r="P88" s="3" t="n">
        <v>26385</v>
      </c>
    </row>
    <row r="89" s="117" customFormat="true" ht="13" hidden="false" customHeight="false" outlineLevel="0" collapsed="false">
      <c r="A89" s="58" t="s">
        <v>234</v>
      </c>
      <c r="B89" s="119" t="s">
        <v>235</v>
      </c>
      <c r="C89" s="129" t="n">
        <v>837000</v>
      </c>
      <c r="D89" s="129" t="n">
        <v>813000</v>
      </c>
      <c r="E89" s="129" t="n">
        <v>837000</v>
      </c>
      <c r="F89" s="141" t="n">
        <v>674334</v>
      </c>
      <c r="G89" s="143" t="n">
        <v>669630</v>
      </c>
      <c r="H89" s="143" t="n">
        <v>661729</v>
      </c>
      <c r="I89" s="141" t="n">
        <v>7901</v>
      </c>
      <c r="J89" s="143" t="n">
        <v>665471</v>
      </c>
      <c r="K89" s="116"/>
      <c r="L89" s="3" t="n">
        <v>162666</v>
      </c>
      <c r="M89" s="3" t="n">
        <v>4704</v>
      </c>
      <c r="N89" s="3" t="n">
        <v>175271</v>
      </c>
      <c r="O89" s="3" t="n">
        <v>12605</v>
      </c>
      <c r="P89" s="3" t="n">
        <v>7901</v>
      </c>
    </row>
    <row r="90" s="117" customFormat="true" ht="13" hidden="false" customHeight="false" outlineLevel="0" collapsed="false">
      <c r="A90" s="58" t="s">
        <v>236</v>
      </c>
      <c r="B90" s="119" t="s">
        <v>237</v>
      </c>
      <c r="C90" s="129" t="n">
        <v>1350000</v>
      </c>
      <c r="D90" s="129" t="n">
        <v>1252000</v>
      </c>
      <c r="E90" s="129" t="n">
        <v>1345000</v>
      </c>
      <c r="F90" s="141" t="n">
        <v>1303532</v>
      </c>
      <c r="G90" s="143" t="n">
        <v>731682</v>
      </c>
      <c r="H90" s="143" t="n">
        <v>731682</v>
      </c>
      <c r="I90" s="141" t="n">
        <v>0</v>
      </c>
      <c r="J90" s="143" t="n">
        <v>715348</v>
      </c>
      <c r="K90" s="116"/>
      <c r="L90" s="3" t="n">
        <v>41468</v>
      </c>
      <c r="M90" s="3" t="n">
        <v>571850</v>
      </c>
      <c r="N90" s="3" t="n">
        <v>613318</v>
      </c>
      <c r="O90" s="3" t="n">
        <v>571850</v>
      </c>
      <c r="P90" s="3" t="n">
        <v>0</v>
      </c>
    </row>
    <row r="91" s="117" customFormat="true" ht="13" hidden="false" customHeight="false" outlineLevel="0" collapsed="false">
      <c r="A91" s="58" t="s">
        <v>238</v>
      </c>
      <c r="B91" s="119" t="s">
        <v>239</v>
      </c>
      <c r="C91" s="129" t="n">
        <v>503000</v>
      </c>
      <c r="D91" s="129" t="n">
        <v>488000</v>
      </c>
      <c r="E91" s="129" t="n">
        <v>503000</v>
      </c>
      <c r="F91" s="141" t="n">
        <v>157722</v>
      </c>
      <c r="G91" s="143" t="n">
        <v>157304</v>
      </c>
      <c r="H91" s="143" t="n">
        <v>157304</v>
      </c>
      <c r="I91" s="141" t="n">
        <v>0</v>
      </c>
      <c r="J91" s="143" t="n">
        <v>93580</v>
      </c>
      <c r="K91" s="116"/>
      <c r="L91" s="3" t="n">
        <v>345278</v>
      </c>
      <c r="M91" s="3" t="n">
        <v>418</v>
      </c>
      <c r="N91" s="3" t="n">
        <v>345696</v>
      </c>
      <c r="O91" s="3" t="n">
        <v>418</v>
      </c>
      <c r="P91" s="3" t="n">
        <v>0</v>
      </c>
    </row>
    <row r="92" s="117" customFormat="true" ht="13" hidden="false" customHeight="false" outlineLevel="0" collapsed="false">
      <c r="A92" s="58" t="s">
        <v>240</v>
      </c>
      <c r="B92" s="119" t="s">
        <v>241</v>
      </c>
      <c r="C92" s="129" t="n">
        <v>59000</v>
      </c>
      <c r="D92" s="129" t="n">
        <v>57000</v>
      </c>
      <c r="E92" s="129" t="n">
        <v>59000</v>
      </c>
      <c r="F92" s="141" t="n">
        <v>46853</v>
      </c>
      <c r="G92" s="143" t="n">
        <v>46835</v>
      </c>
      <c r="H92" s="143" t="n">
        <v>46835</v>
      </c>
      <c r="I92" s="141" t="n">
        <v>0</v>
      </c>
      <c r="J92" s="143" t="n">
        <v>46835</v>
      </c>
      <c r="K92" s="116"/>
      <c r="L92" s="3" t="n">
        <v>12147</v>
      </c>
      <c r="M92" s="3" t="n">
        <v>18</v>
      </c>
      <c r="N92" s="3" t="n">
        <v>12165</v>
      </c>
      <c r="O92" s="3" t="n">
        <v>18</v>
      </c>
      <c r="P92" s="3" t="n">
        <v>0</v>
      </c>
    </row>
    <row r="93" s="117" customFormat="true" ht="13" hidden="false" customHeight="false" outlineLevel="0" collapsed="false">
      <c r="A93" s="58" t="s">
        <v>242</v>
      </c>
      <c r="B93" s="119" t="s">
        <v>243</v>
      </c>
      <c r="C93" s="129" t="n">
        <v>7000000</v>
      </c>
      <c r="D93" s="129" t="n">
        <v>9500000</v>
      </c>
      <c r="E93" s="129" t="n">
        <v>9900000</v>
      </c>
      <c r="F93" s="141" t="n">
        <v>9891978</v>
      </c>
      <c r="G93" s="143" t="n">
        <v>9689239</v>
      </c>
      <c r="H93" s="143" t="n">
        <v>9658698</v>
      </c>
      <c r="I93" s="141" t="n">
        <v>30541</v>
      </c>
      <c r="J93" s="143" t="n">
        <v>9792300</v>
      </c>
      <c r="K93" s="116"/>
      <c r="L93" s="3" t="n">
        <v>8022</v>
      </c>
      <c r="M93" s="3" t="n">
        <v>202739</v>
      </c>
      <c r="N93" s="3" t="n">
        <v>241302</v>
      </c>
      <c r="O93" s="3" t="n">
        <v>233280</v>
      </c>
      <c r="P93" s="3" t="n">
        <v>30541</v>
      </c>
    </row>
    <row r="94" s="117" customFormat="true" ht="13" hidden="false" customHeight="false" outlineLevel="0" collapsed="false">
      <c r="A94" s="58" t="s">
        <v>244</v>
      </c>
      <c r="B94" s="119" t="s">
        <v>245</v>
      </c>
      <c r="C94" s="129" t="n">
        <v>283000</v>
      </c>
      <c r="D94" s="129" t="n">
        <v>275000</v>
      </c>
      <c r="E94" s="129" t="n">
        <v>283000</v>
      </c>
      <c r="F94" s="141" t="n">
        <v>278051</v>
      </c>
      <c r="G94" s="143" t="n">
        <v>128051</v>
      </c>
      <c r="H94" s="143" t="n">
        <v>128051</v>
      </c>
      <c r="I94" s="141" t="n">
        <v>0</v>
      </c>
      <c r="J94" s="143" t="n">
        <v>171311</v>
      </c>
      <c r="K94" s="116"/>
      <c r="L94" s="3" t="n">
        <v>4949</v>
      </c>
      <c r="M94" s="3" t="n">
        <v>150000</v>
      </c>
      <c r="N94" s="3" t="n">
        <v>154949</v>
      </c>
      <c r="O94" s="3" t="n">
        <v>150000</v>
      </c>
      <c r="P94" s="3" t="n">
        <v>0</v>
      </c>
    </row>
    <row r="95" s="117" customFormat="true" ht="13" hidden="false" customHeight="false" outlineLevel="0" collapsed="false">
      <c r="A95" s="58" t="s">
        <v>246</v>
      </c>
      <c r="B95" s="119" t="s">
        <v>247</v>
      </c>
      <c r="C95" s="129" t="n">
        <v>15113000</v>
      </c>
      <c r="D95" s="129" t="n">
        <v>14563000</v>
      </c>
      <c r="E95" s="129" t="n">
        <v>13563000</v>
      </c>
      <c r="F95" s="141" t="n">
        <v>13562844</v>
      </c>
      <c r="G95" s="143" t="n">
        <v>13418701</v>
      </c>
      <c r="H95" s="143" t="n">
        <v>12733757</v>
      </c>
      <c r="I95" s="141" t="n">
        <v>684944</v>
      </c>
      <c r="J95" s="143" t="n">
        <v>13320912</v>
      </c>
      <c r="K95" s="116"/>
      <c r="L95" s="3" t="n">
        <v>156</v>
      </c>
      <c r="M95" s="3" t="n">
        <v>144143</v>
      </c>
      <c r="N95" s="3" t="n">
        <v>829243</v>
      </c>
      <c r="O95" s="3" t="n">
        <v>829087</v>
      </c>
      <c r="P95" s="3" t="n">
        <v>684944</v>
      </c>
    </row>
    <row r="96" s="117" customFormat="true" ht="13" hidden="false" customHeight="false" outlineLevel="0" collapsed="false">
      <c r="A96" s="114" t="s">
        <v>248</v>
      </c>
      <c r="B96" s="95" t="s">
        <v>249</v>
      </c>
      <c r="C96" s="144" t="n">
        <v>3000000</v>
      </c>
      <c r="D96" s="144" t="n">
        <v>4000000</v>
      </c>
      <c r="E96" s="144" t="n">
        <v>4000000</v>
      </c>
      <c r="F96" s="35" t="n">
        <v>2656508</v>
      </c>
      <c r="G96" s="145" t="n">
        <v>2140552</v>
      </c>
      <c r="H96" s="145" t="n">
        <v>2137032</v>
      </c>
      <c r="I96" s="35" t="n">
        <v>3520</v>
      </c>
      <c r="J96" s="145" t="n">
        <v>1706384</v>
      </c>
      <c r="K96" s="116"/>
      <c r="L96" s="3" t="n">
        <v>1343492</v>
      </c>
      <c r="M96" s="3" t="n">
        <v>515956</v>
      </c>
      <c r="N96" s="3" t="n">
        <v>1862968</v>
      </c>
      <c r="O96" s="3" t="n">
        <v>519476</v>
      </c>
      <c r="P96" s="3" t="n">
        <v>3520</v>
      </c>
    </row>
    <row r="97" s="117" customFormat="true" ht="13" hidden="false" customHeight="false" outlineLevel="0" collapsed="false">
      <c r="A97" s="114" t="s">
        <v>250</v>
      </c>
      <c r="B97" s="95" t="s">
        <v>251</v>
      </c>
      <c r="C97" s="144" t="n">
        <v>232000</v>
      </c>
      <c r="D97" s="144" t="n">
        <v>232000</v>
      </c>
      <c r="E97" s="144" t="n">
        <v>232000</v>
      </c>
      <c r="F97" s="144" t="n">
        <v>232000</v>
      </c>
      <c r="G97" s="144" t="n">
        <v>147872</v>
      </c>
      <c r="H97" s="144" t="n">
        <v>147872</v>
      </c>
      <c r="I97" s="144" t="n">
        <v>0</v>
      </c>
      <c r="J97" s="144" t="n">
        <v>149175</v>
      </c>
      <c r="K97" s="116"/>
      <c r="L97" s="3" t="n">
        <v>0</v>
      </c>
      <c r="M97" s="3" t="n">
        <v>84128</v>
      </c>
      <c r="N97" s="3" t="n">
        <v>84128</v>
      </c>
      <c r="O97" s="3" t="n">
        <v>84128</v>
      </c>
      <c r="P97" s="3" t="n">
        <v>0</v>
      </c>
    </row>
    <row r="98" s="117" customFormat="true" ht="13" hidden="false" customHeight="false" outlineLevel="0" collapsed="false">
      <c r="A98" s="146" t="s">
        <v>252</v>
      </c>
      <c r="B98" s="95" t="s">
        <v>253</v>
      </c>
      <c r="C98" s="144" t="n">
        <v>232000</v>
      </c>
      <c r="D98" s="144" t="n">
        <v>232000</v>
      </c>
      <c r="E98" s="144" t="n">
        <v>232000</v>
      </c>
      <c r="F98" s="35" t="n">
        <v>232000</v>
      </c>
      <c r="G98" s="35" t="n">
        <v>147872</v>
      </c>
      <c r="H98" s="35" t="n">
        <v>147872</v>
      </c>
      <c r="I98" s="35" t="n">
        <v>0</v>
      </c>
      <c r="J98" s="35" t="n">
        <v>149175</v>
      </c>
      <c r="K98" s="116"/>
      <c r="L98" s="3" t="n">
        <v>0</v>
      </c>
      <c r="M98" s="3" t="n">
        <v>84128</v>
      </c>
      <c r="N98" s="3" t="n">
        <v>84128</v>
      </c>
      <c r="O98" s="3" t="n">
        <v>84128</v>
      </c>
      <c r="P98" s="3" t="n">
        <v>0</v>
      </c>
    </row>
    <row r="99" s="117" customFormat="true" ht="13" hidden="false" customHeight="false" outlineLevel="0" collapsed="false">
      <c r="A99" s="147" t="s">
        <v>254</v>
      </c>
      <c r="B99" s="95" t="s">
        <v>255</v>
      </c>
      <c r="C99" s="121" t="n">
        <v>558000</v>
      </c>
      <c r="D99" s="121" t="n">
        <v>558000</v>
      </c>
      <c r="E99" s="121" t="n">
        <v>558000</v>
      </c>
      <c r="F99" s="121" t="n">
        <v>558000</v>
      </c>
      <c r="G99" s="121" t="n">
        <v>157613</v>
      </c>
      <c r="H99" s="121" t="n">
        <v>149114</v>
      </c>
      <c r="I99" s="121" t="n">
        <v>8499</v>
      </c>
      <c r="J99" s="121" t="n">
        <v>190546</v>
      </c>
      <c r="K99" s="116"/>
      <c r="L99" s="3" t="n">
        <v>0</v>
      </c>
      <c r="M99" s="3" t="n">
        <v>400387</v>
      </c>
      <c r="N99" s="3" t="n">
        <v>408886</v>
      </c>
      <c r="O99" s="3" t="n">
        <v>408886</v>
      </c>
      <c r="P99" s="3" t="n">
        <v>8499</v>
      </c>
    </row>
    <row r="100" s="117" customFormat="true" ht="13" hidden="false" customHeight="false" outlineLevel="0" collapsed="false">
      <c r="A100" s="148" t="s">
        <v>256</v>
      </c>
      <c r="B100" s="119" t="s">
        <v>257</v>
      </c>
      <c r="C100" s="129" t="n">
        <v>330000</v>
      </c>
      <c r="D100" s="129" t="n">
        <v>330000</v>
      </c>
      <c r="E100" s="129" t="n">
        <v>330000</v>
      </c>
      <c r="F100" s="129" t="n">
        <v>330000</v>
      </c>
      <c r="G100" s="129" t="n">
        <v>45613</v>
      </c>
      <c r="H100" s="129" t="n">
        <v>45613</v>
      </c>
      <c r="I100" s="129" t="n">
        <v>0</v>
      </c>
      <c r="J100" s="129" t="n">
        <v>73091</v>
      </c>
      <c r="K100" s="116"/>
      <c r="L100" s="3" t="n">
        <v>0</v>
      </c>
      <c r="M100" s="3" t="n">
        <v>284387</v>
      </c>
      <c r="N100" s="3" t="n">
        <v>284387</v>
      </c>
      <c r="O100" s="3" t="n">
        <v>284387</v>
      </c>
      <c r="P100" s="3" t="n">
        <v>0</v>
      </c>
    </row>
    <row r="101" s="117" customFormat="true" ht="13" hidden="false" customHeight="false" outlineLevel="0" collapsed="false">
      <c r="A101" s="148" t="s">
        <v>258</v>
      </c>
      <c r="B101" s="119" t="s">
        <v>259</v>
      </c>
      <c r="C101" s="129" t="n">
        <v>228000</v>
      </c>
      <c r="D101" s="129" t="n">
        <v>228000</v>
      </c>
      <c r="E101" s="129" t="n">
        <v>228000</v>
      </c>
      <c r="F101" s="129" t="n">
        <v>228000</v>
      </c>
      <c r="G101" s="129" t="n">
        <v>112000</v>
      </c>
      <c r="H101" s="129" t="n">
        <v>103501</v>
      </c>
      <c r="I101" s="129" t="n">
        <v>8499</v>
      </c>
      <c r="J101" s="129" t="n">
        <v>117455</v>
      </c>
      <c r="K101" s="116"/>
      <c r="L101" s="3" t="n">
        <v>0</v>
      </c>
      <c r="M101" s="3" t="n">
        <v>116000</v>
      </c>
      <c r="N101" s="3" t="n">
        <v>124499</v>
      </c>
      <c r="O101" s="3" t="n">
        <v>124499</v>
      </c>
      <c r="P101" s="3" t="n">
        <v>8499</v>
      </c>
    </row>
    <row r="102" s="117" customFormat="true" ht="13" hidden="true" customHeight="false" outlineLevel="0" collapsed="false">
      <c r="A102" s="148" t="s">
        <v>260</v>
      </c>
      <c r="B102" s="119" t="s">
        <v>261</v>
      </c>
      <c r="C102" s="121"/>
      <c r="D102" s="3"/>
      <c r="E102" s="115"/>
      <c r="F102" s="129" t="n">
        <v>0</v>
      </c>
      <c r="G102" s="129" t="n">
        <v>0</v>
      </c>
      <c r="H102" s="129" t="n">
        <v>0</v>
      </c>
      <c r="I102" s="129" t="n">
        <v>0</v>
      </c>
      <c r="J102" s="129" t="n">
        <v>0</v>
      </c>
      <c r="K102" s="116"/>
      <c r="L102" s="3" t="n">
        <v>0</v>
      </c>
      <c r="M102" s="3" t="n">
        <v>0</v>
      </c>
      <c r="N102" s="3" t="n">
        <v>0</v>
      </c>
      <c r="O102" s="3" t="n">
        <v>0</v>
      </c>
      <c r="P102" s="3" t="n">
        <v>0</v>
      </c>
    </row>
    <row r="103" s="117" customFormat="true" ht="13" hidden="true" customHeight="false" outlineLevel="0" collapsed="false">
      <c r="A103" s="148" t="s">
        <v>262</v>
      </c>
      <c r="B103" s="119" t="s">
        <v>263</v>
      </c>
      <c r="C103" s="121"/>
      <c r="D103" s="3"/>
      <c r="E103" s="115"/>
      <c r="F103" s="129" t="n">
        <v>0</v>
      </c>
      <c r="G103" s="129" t="n">
        <v>0</v>
      </c>
      <c r="H103" s="129" t="n">
        <v>0</v>
      </c>
      <c r="I103" s="129" t="n">
        <v>0</v>
      </c>
      <c r="J103" s="129" t="n">
        <v>0</v>
      </c>
      <c r="K103" s="116"/>
      <c r="L103" s="3" t="n">
        <v>0</v>
      </c>
      <c r="M103" s="3" t="n">
        <v>0</v>
      </c>
      <c r="N103" s="3" t="n">
        <v>0</v>
      </c>
      <c r="O103" s="3" t="n">
        <v>0</v>
      </c>
      <c r="P103" s="3" t="n">
        <v>0</v>
      </c>
    </row>
    <row r="104" s="117" customFormat="true" ht="13" hidden="false" customHeight="false" outlineLevel="0" collapsed="false">
      <c r="A104" s="147" t="s">
        <v>264</v>
      </c>
      <c r="B104" s="95" t="s">
        <v>265</v>
      </c>
      <c r="C104" s="121" t="n">
        <v>1378000</v>
      </c>
      <c r="D104" s="121" t="n">
        <v>1878000</v>
      </c>
      <c r="E104" s="121" t="n">
        <v>1878000</v>
      </c>
      <c r="F104" s="121" t="n">
        <v>1529375</v>
      </c>
      <c r="G104" s="121" t="n">
        <v>1465531</v>
      </c>
      <c r="H104" s="121" t="n">
        <v>1465531</v>
      </c>
      <c r="I104" s="121" t="n">
        <v>0</v>
      </c>
      <c r="J104" s="121" t="n">
        <v>134270</v>
      </c>
      <c r="K104" s="116"/>
      <c r="L104" s="3" t="n">
        <v>348625</v>
      </c>
      <c r="M104" s="3" t="n">
        <v>63844</v>
      </c>
      <c r="N104" s="3" t="n">
        <v>412469</v>
      </c>
      <c r="O104" s="3" t="n">
        <v>63844</v>
      </c>
      <c r="P104" s="3" t="n">
        <v>0</v>
      </c>
    </row>
    <row r="105" s="117" customFormat="true" ht="13" hidden="true" customHeight="false" outlineLevel="0" collapsed="false">
      <c r="A105" s="148" t="s">
        <v>266</v>
      </c>
      <c r="B105" s="119" t="s">
        <v>267</v>
      </c>
      <c r="C105" s="121"/>
      <c r="D105" s="3"/>
      <c r="E105" s="115"/>
      <c r="F105" s="115" t="n">
        <v>0</v>
      </c>
      <c r="G105" s="115" t="n">
        <v>0</v>
      </c>
      <c r="H105" s="115" t="n">
        <v>0</v>
      </c>
      <c r="I105" s="115" t="n">
        <v>0</v>
      </c>
      <c r="J105" s="115" t="n">
        <v>0</v>
      </c>
      <c r="K105" s="116"/>
      <c r="L105" s="3" t="n">
        <v>0</v>
      </c>
      <c r="M105" s="3" t="n">
        <v>0</v>
      </c>
      <c r="N105" s="3" t="n">
        <v>0</v>
      </c>
      <c r="O105" s="3" t="n">
        <v>0</v>
      </c>
      <c r="P105" s="3" t="n">
        <v>0</v>
      </c>
    </row>
    <row r="106" s="117" customFormat="true" ht="13" hidden="false" customHeight="false" outlineLevel="0" collapsed="false">
      <c r="A106" s="148" t="s">
        <v>268</v>
      </c>
      <c r="B106" s="119" t="s">
        <v>269</v>
      </c>
      <c r="C106" s="149" t="n">
        <v>103000</v>
      </c>
      <c r="D106" s="149" t="n">
        <v>103000</v>
      </c>
      <c r="E106" s="149" t="n">
        <v>103000</v>
      </c>
      <c r="F106" s="115" t="n">
        <v>0</v>
      </c>
      <c r="G106" s="115" t="n">
        <v>0</v>
      </c>
      <c r="H106" s="115" t="n">
        <v>0</v>
      </c>
      <c r="I106" s="115" t="n">
        <v>0</v>
      </c>
      <c r="J106" s="115" t="n">
        <v>0</v>
      </c>
      <c r="K106" s="116"/>
      <c r="L106" s="3" t="n">
        <v>103000</v>
      </c>
      <c r="M106" s="3" t="n">
        <v>0</v>
      </c>
      <c r="N106" s="3" t="n">
        <v>103000</v>
      </c>
      <c r="O106" s="3" t="n">
        <v>0</v>
      </c>
      <c r="P106" s="3" t="n">
        <v>0</v>
      </c>
    </row>
    <row r="107" s="117" customFormat="true" ht="13" hidden="false" customHeight="false" outlineLevel="0" collapsed="false">
      <c r="A107" s="148" t="s">
        <v>270</v>
      </c>
      <c r="B107" s="119" t="s">
        <v>271</v>
      </c>
      <c r="C107" s="129" t="n">
        <v>1275000</v>
      </c>
      <c r="D107" s="129" t="n">
        <v>1775000</v>
      </c>
      <c r="E107" s="129" t="n">
        <v>1775000</v>
      </c>
      <c r="F107" s="115" t="n">
        <v>1529375</v>
      </c>
      <c r="G107" s="115" t="n">
        <v>1465531</v>
      </c>
      <c r="H107" s="115" t="n">
        <v>1465531</v>
      </c>
      <c r="I107" s="115" t="n">
        <v>0</v>
      </c>
      <c r="J107" s="115" t="n">
        <v>134270</v>
      </c>
      <c r="K107" s="116"/>
      <c r="L107" s="3" t="n">
        <v>245625</v>
      </c>
      <c r="M107" s="3" t="n">
        <v>63844</v>
      </c>
      <c r="N107" s="3" t="n">
        <v>309469</v>
      </c>
      <c r="O107" s="3" t="n">
        <v>63844</v>
      </c>
      <c r="P107" s="3" t="n">
        <v>0</v>
      </c>
    </row>
    <row r="108" s="117" customFormat="true" ht="13" hidden="false" customHeight="false" outlineLevel="0" collapsed="false">
      <c r="A108" s="147" t="s">
        <v>272</v>
      </c>
      <c r="B108" s="95" t="s">
        <v>273</v>
      </c>
      <c r="C108" s="121" t="n">
        <v>3150000</v>
      </c>
      <c r="D108" s="121" t="n">
        <v>3150000</v>
      </c>
      <c r="E108" s="121" t="n">
        <v>3150000</v>
      </c>
      <c r="F108" s="121" t="n">
        <v>1930128</v>
      </c>
      <c r="G108" s="121" t="n">
        <v>1865791</v>
      </c>
      <c r="H108" s="121" t="n">
        <v>1865791</v>
      </c>
      <c r="I108" s="121" t="n">
        <v>0</v>
      </c>
      <c r="J108" s="121" t="n">
        <v>1867500</v>
      </c>
      <c r="K108" s="116"/>
      <c r="L108" s="3" t="n">
        <v>1219872</v>
      </c>
      <c r="M108" s="3" t="n">
        <v>64337</v>
      </c>
      <c r="N108" s="3" t="n">
        <v>1284209</v>
      </c>
      <c r="O108" s="3" t="n">
        <v>64337</v>
      </c>
      <c r="P108" s="3" t="n">
        <v>0</v>
      </c>
    </row>
    <row r="109" s="117" customFormat="true" ht="13" hidden="false" customHeight="false" outlineLevel="0" collapsed="false">
      <c r="A109" s="148" t="s">
        <v>274</v>
      </c>
      <c r="B109" s="119" t="s">
        <v>275</v>
      </c>
      <c r="C109" s="129" t="n">
        <v>3000000</v>
      </c>
      <c r="D109" s="129" t="n">
        <v>2800000</v>
      </c>
      <c r="E109" s="129" t="n">
        <v>2800000</v>
      </c>
      <c r="F109" s="141" t="n">
        <v>1767673</v>
      </c>
      <c r="G109" s="141" t="n">
        <v>1727237</v>
      </c>
      <c r="H109" s="141" t="n">
        <v>1727237</v>
      </c>
      <c r="I109" s="141" t="n">
        <v>0</v>
      </c>
      <c r="J109" s="141" t="n">
        <v>1727217</v>
      </c>
      <c r="K109" s="116"/>
      <c r="L109" s="3" t="n">
        <v>1032327</v>
      </c>
      <c r="M109" s="3" t="n">
        <v>40436</v>
      </c>
      <c r="N109" s="3" t="n">
        <v>1072763</v>
      </c>
      <c r="O109" s="3" t="n">
        <v>40436</v>
      </c>
      <c r="P109" s="3" t="n">
        <v>0</v>
      </c>
    </row>
    <row r="110" s="117" customFormat="true" ht="13" hidden="false" customHeight="false" outlineLevel="0" collapsed="false">
      <c r="A110" s="148" t="s">
        <v>276</v>
      </c>
      <c r="B110" s="119" t="s">
        <v>277</v>
      </c>
      <c r="C110" s="129" t="n">
        <v>150000</v>
      </c>
      <c r="D110" s="129" t="n">
        <v>350000</v>
      </c>
      <c r="E110" s="129" t="n">
        <v>350000</v>
      </c>
      <c r="F110" s="141" t="n">
        <v>162455</v>
      </c>
      <c r="G110" s="141" t="n">
        <v>138554</v>
      </c>
      <c r="H110" s="141" t="n">
        <v>138554</v>
      </c>
      <c r="I110" s="141" t="n">
        <v>0</v>
      </c>
      <c r="J110" s="141" t="n">
        <v>140283</v>
      </c>
      <c r="K110" s="116"/>
      <c r="L110" s="3" t="n">
        <v>187545</v>
      </c>
      <c r="M110" s="3" t="n">
        <v>23901</v>
      </c>
      <c r="N110" s="3" t="n">
        <v>211446</v>
      </c>
      <c r="O110" s="3" t="n">
        <v>23901</v>
      </c>
      <c r="P110" s="3" t="n">
        <v>0</v>
      </c>
    </row>
    <row r="111" s="117" customFormat="true" ht="13" hidden="true" customHeight="false" outlineLevel="0" collapsed="false">
      <c r="A111" s="147" t="s">
        <v>278</v>
      </c>
      <c r="B111" s="95" t="s">
        <v>279</v>
      </c>
      <c r="C111" s="121" t="n">
        <v>0</v>
      </c>
      <c r="D111" s="3" t="n">
        <v>0</v>
      </c>
      <c r="E111" s="115"/>
      <c r="F111" s="115" t="n">
        <v>0</v>
      </c>
      <c r="G111" s="115" t="n">
        <v>0</v>
      </c>
      <c r="H111" s="115" t="n">
        <v>0</v>
      </c>
      <c r="I111" s="115" t="n">
        <v>0</v>
      </c>
      <c r="J111" s="115" t="n">
        <v>0</v>
      </c>
      <c r="K111" s="116"/>
      <c r="L111" s="3" t="n">
        <v>0</v>
      </c>
      <c r="M111" s="3" t="n">
        <v>0</v>
      </c>
      <c r="N111" s="3" t="n">
        <v>0</v>
      </c>
      <c r="O111" s="3" t="n">
        <v>0</v>
      </c>
      <c r="P111" s="3" t="n">
        <v>0</v>
      </c>
    </row>
    <row r="112" s="117" customFormat="true" ht="13" hidden="true" customHeight="false" outlineLevel="0" collapsed="false">
      <c r="A112" s="147" t="s">
        <v>280</v>
      </c>
      <c r="B112" s="95" t="s">
        <v>281</v>
      </c>
      <c r="C112" s="121" t="n">
        <v>0</v>
      </c>
      <c r="D112" s="3" t="n">
        <v>0</v>
      </c>
      <c r="E112" s="115"/>
      <c r="F112" s="115" t="n">
        <v>0</v>
      </c>
      <c r="G112" s="115" t="n">
        <v>0</v>
      </c>
      <c r="H112" s="115" t="n">
        <v>0</v>
      </c>
      <c r="I112" s="115" t="n">
        <v>0</v>
      </c>
      <c r="J112" s="115" t="n">
        <v>0</v>
      </c>
      <c r="K112" s="116"/>
      <c r="L112" s="3" t="n">
        <v>0</v>
      </c>
      <c r="M112" s="3" t="n">
        <v>0</v>
      </c>
      <c r="N112" s="3" t="n">
        <v>0</v>
      </c>
      <c r="O112" s="3" t="n">
        <v>0</v>
      </c>
      <c r="P112" s="3" t="n">
        <v>0</v>
      </c>
    </row>
    <row r="113" s="117" customFormat="true" ht="13" hidden="false" customHeight="false" outlineLevel="0" collapsed="false">
      <c r="A113" s="147" t="s">
        <v>282</v>
      </c>
      <c r="B113" s="95" t="s">
        <v>283</v>
      </c>
      <c r="C113" s="121" t="n">
        <v>122000</v>
      </c>
      <c r="D113" s="121" t="n">
        <v>122000</v>
      </c>
      <c r="E113" s="121" t="n">
        <v>122000</v>
      </c>
      <c r="F113" s="115" t="n">
        <v>87067</v>
      </c>
      <c r="G113" s="115" t="n">
        <v>70288</v>
      </c>
      <c r="H113" s="115" t="n">
        <v>69713</v>
      </c>
      <c r="I113" s="115" t="n">
        <v>575</v>
      </c>
      <c r="J113" s="115" t="n">
        <v>64407</v>
      </c>
      <c r="K113" s="116"/>
      <c r="L113" s="3" t="n">
        <v>34933</v>
      </c>
      <c r="M113" s="3" t="n">
        <v>16779</v>
      </c>
      <c r="N113" s="3" t="n">
        <v>52287</v>
      </c>
      <c r="O113" s="3" t="n">
        <v>17354</v>
      </c>
      <c r="P113" s="3" t="n">
        <v>575</v>
      </c>
    </row>
    <row r="114" s="117" customFormat="true" ht="13" hidden="false" customHeight="false" outlineLevel="0" collapsed="false">
      <c r="A114" s="147" t="s">
        <v>284</v>
      </c>
      <c r="B114" s="95" t="s">
        <v>285</v>
      </c>
      <c r="C114" s="121" t="n">
        <v>41000</v>
      </c>
      <c r="D114" s="121" t="n">
        <v>41000</v>
      </c>
      <c r="E114" s="121" t="n">
        <v>41000</v>
      </c>
      <c r="F114" s="115" t="n">
        <v>600</v>
      </c>
      <c r="G114" s="115" t="n">
        <v>600</v>
      </c>
      <c r="H114" s="115" t="n">
        <v>600</v>
      </c>
      <c r="I114" s="115" t="n">
        <v>0</v>
      </c>
      <c r="J114" s="115" t="n">
        <v>600</v>
      </c>
      <c r="K114" s="116"/>
      <c r="L114" s="3" t="n">
        <v>40400</v>
      </c>
      <c r="M114" s="3" t="n">
        <v>0</v>
      </c>
      <c r="N114" s="3" t="n">
        <v>40400</v>
      </c>
      <c r="O114" s="3" t="n">
        <v>0</v>
      </c>
      <c r="P114" s="3" t="n">
        <v>0</v>
      </c>
    </row>
    <row r="115" s="117" customFormat="true" ht="13" hidden="false" customHeight="false" outlineLevel="0" collapsed="false">
      <c r="A115" s="147" t="s">
        <v>286</v>
      </c>
      <c r="B115" s="95" t="s">
        <v>287</v>
      </c>
      <c r="C115" s="121" t="n">
        <v>1679000</v>
      </c>
      <c r="D115" s="121" t="n">
        <v>1679000</v>
      </c>
      <c r="E115" s="121" t="n">
        <v>1679000</v>
      </c>
      <c r="F115" s="115" t="n">
        <v>1451405</v>
      </c>
      <c r="G115" s="115" t="n">
        <v>1366145</v>
      </c>
      <c r="H115" s="115" t="n">
        <v>1339133</v>
      </c>
      <c r="I115" s="115" t="n">
        <v>27012</v>
      </c>
      <c r="J115" s="115" t="n">
        <v>1317814</v>
      </c>
      <c r="K115" s="116"/>
      <c r="L115" s="3" t="n">
        <v>227595</v>
      </c>
      <c r="M115" s="3" t="n">
        <v>85260</v>
      </c>
      <c r="N115" s="3" t="n">
        <v>339867</v>
      </c>
      <c r="O115" s="3" t="n">
        <v>112272</v>
      </c>
      <c r="P115" s="3" t="n">
        <v>27012</v>
      </c>
    </row>
    <row r="116" s="117" customFormat="true" ht="13" hidden="false" customHeight="false" outlineLevel="0" collapsed="false">
      <c r="A116" s="147" t="s">
        <v>288</v>
      </c>
      <c r="B116" s="95" t="s">
        <v>289</v>
      </c>
      <c r="C116" s="121" t="n">
        <v>20000</v>
      </c>
      <c r="D116" s="121" t="n">
        <v>20000</v>
      </c>
      <c r="E116" s="121" t="n">
        <v>20000</v>
      </c>
      <c r="F116" s="150" t="n">
        <v>11922</v>
      </c>
      <c r="G116" s="115" t="n">
        <v>9665</v>
      </c>
      <c r="H116" s="115" t="n">
        <v>9665</v>
      </c>
      <c r="I116" s="115" t="n">
        <v>0</v>
      </c>
      <c r="J116" s="115" t="n">
        <v>9673</v>
      </c>
      <c r="K116" s="116"/>
      <c r="L116" s="3" t="n">
        <v>8078</v>
      </c>
      <c r="M116" s="3" t="n">
        <v>2257</v>
      </c>
      <c r="N116" s="3" t="n">
        <v>10335</v>
      </c>
      <c r="O116" s="3" t="n">
        <v>2257</v>
      </c>
      <c r="P116" s="3" t="n">
        <v>0</v>
      </c>
    </row>
    <row r="117" s="117" customFormat="true" ht="13" hidden="false" customHeight="false" outlineLevel="0" collapsed="false">
      <c r="A117" s="147" t="s">
        <v>290</v>
      </c>
      <c r="B117" s="95" t="s">
        <v>291</v>
      </c>
      <c r="C117" s="121" t="n">
        <v>24000</v>
      </c>
      <c r="D117" s="121" t="n">
        <v>28000</v>
      </c>
      <c r="E117" s="121" t="n">
        <v>28000</v>
      </c>
      <c r="F117" s="121" t="n">
        <v>28000</v>
      </c>
      <c r="G117" s="121" t="n">
        <v>23822</v>
      </c>
      <c r="H117" s="121" t="n">
        <v>23822</v>
      </c>
      <c r="I117" s="121" t="n">
        <v>0</v>
      </c>
      <c r="J117" s="121" t="n">
        <v>23822</v>
      </c>
      <c r="K117" s="116"/>
      <c r="L117" s="3" t="n">
        <v>0</v>
      </c>
      <c r="M117" s="3" t="n">
        <v>4178</v>
      </c>
      <c r="N117" s="3" t="n">
        <v>4178</v>
      </c>
      <c r="O117" s="3" t="n">
        <v>4178</v>
      </c>
      <c r="P117" s="3" t="n">
        <v>0</v>
      </c>
    </row>
    <row r="118" customFormat="false" ht="12.5" hidden="false" customHeight="false" outlineLevel="0" collapsed="false">
      <c r="A118" s="148" t="s">
        <v>292</v>
      </c>
      <c r="B118" s="119" t="s">
        <v>293</v>
      </c>
      <c r="C118" s="129" t="n">
        <v>24000</v>
      </c>
      <c r="D118" s="129" t="n">
        <v>28000</v>
      </c>
      <c r="E118" s="129" t="n">
        <v>28000</v>
      </c>
      <c r="F118" s="3" t="n">
        <v>28000</v>
      </c>
      <c r="G118" s="3" t="n">
        <v>23822</v>
      </c>
      <c r="H118" s="3" t="n">
        <v>23822</v>
      </c>
      <c r="I118" s="3" t="n">
        <v>0</v>
      </c>
      <c r="J118" s="3" t="n">
        <v>23822</v>
      </c>
      <c r="K118" s="22"/>
      <c r="L118" s="3" t="n">
        <v>0</v>
      </c>
      <c r="M118" s="3" t="n">
        <v>4178</v>
      </c>
      <c r="N118" s="3" t="n">
        <v>4178</v>
      </c>
      <c r="O118" s="3" t="n">
        <v>4178</v>
      </c>
      <c r="P118" s="3" t="n">
        <v>0</v>
      </c>
    </row>
    <row r="119" s="117" customFormat="true" ht="13" hidden="false" customHeight="false" outlineLevel="0" collapsed="false">
      <c r="A119" s="147" t="s">
        <v>294</v>
      </c>
      <c r="B119" s="95" t="s">
        <v>295</v>
      </c>
      <c r="C119" s="121" t="n">
        <v>237688000</v>
      </c>
      <c r="D119" s="121" t="n">
        <v>355136000</v>
      </c>
      <c r="E119" s="121" t="n">
        <v>355136000</v>
      </c>
      <c r="F119" s="121" t="n">
        <v>336102060</v>
      </c>
      <c r="G119" s="121" t="n">
        <v>307896002</v>
      </c>
      <c r="H119" s="121" t="n">
        <v>306296502</v>
      </c>
      <c r="I119" s="121" t="n">
        <v>1599500</v>
      </c>
      <c r="J119" s="121" t="n">
        <v>307375728</v>
      </c>
      <c r="K119" s="116"/>
      <c r="L119" s="3" t="n">
        <v>19033940</v>
      </c>
      <c r="M119" s="3" t="n">
        <v>28206058</v>
      </c>
      <c r="N119" s="3" t="n">
        <v>48839498</v>
      </c>
      <c r="O119" s="3" t="n">
        <v>29805558</v>
      </c>
      <c r="P119" s="3" t="n">
        <v>1599500</v>
      </c>
    </row>
    <row r="120" customFormat="false" ht="12.5" hidden="false" customHeight="false" outlineLevel="0" collapsed="false">
      <c r="A120" s="148" t="s">
        <v>296</v>
      </c>
      <c r="B120" s="119" t="s">
        <v>297</v>
      </c>
      <c r="C120" s="129" t="n">
        <v>12000</v>
      </c>
      <c r="D120" s="129" t="n">
        <v>22000</v>
      </c>
      <c r="E120" s="129" t="n">
        <v>22000</v>
      </c>
      <c r="F120" s="3" t="n">
        <v>22000</v>
      </c>
      <c r="G120" s="151" t="n">
        <v>18868</v>
      </c>
      <c r="H120" s="151" t="n">
        <v>18868</v>
      </c>
      <c r="I120" s="3" t="n">
        <v>0</v>
      </c>
      <c r="J120" s="151" t="n">
        <v>18868</v>
      </c>
      <c r="K120" s="22"/>
      <c r="L120" s="3" t="n">
        <v>0</v>
      </c>
      <c r="M120" s="3" t="n">
        <v>3132</v>
      </c>
      <c r="N120" s="3" t="n">
        <v>3132</v>
      </c>
      <c r="O120" s="3" t="n">
        <v>3132</v>
      </c>
      <c r="P120" s="3" t="n">
        <v>0</v>
      </c>
    </row>
    <row r="121" customFormat="false" ht="12.5" hidden="true" customHeight="false" outlineLevel="0" collapsed="false">
      <c r="A121" s="148" t="s">
        <v>298</v>
      </c>
      <c r="B121" s="119" t="s">
        <v>299</v>
      </c>
      <c r="C121" s="129"/>
      <c r="D121" s="129"/>
      <c r="E121" s="129"/>
      <c r="F121" s="3" t="n">
        <v>0</v>
      </c>
      <c r="G121" s="151" t="n">
        <v>0</v>
      </c>
      <c r="H121" s="151" t="n">
        <v>0</v>
      </c>
      <c r="I121" s="3" t="n">
        <v>0</v>
      </c>
      <c r="J121" s="151" t="n">
        <v>0</v>
      </c>
      <c r="K121" s="22"/>
      <c r="L121" s="3" t="n">
        <v>0</v>
      </c>
      <c r="M121" s="3" t="n">
        <v>0</v>
      </c>
      <c r="N121" s="3" t="n">
        <v>0</v>
      </c>
      <c r="O121" s="3" t="n">
        <v>0</v>
      </c>
      <c r="P121" s="3" t="n">
        <v>0</v>
      </c>
    </row>
    <row r="122" customFormat="false" ht="12.5" hidden="false" customHeight="false" outlineLevel="0" collapsed="false">
      <c r="A122" s="148" t="s">
        <v>300</v>
      </c>
      <c r="B122" s="119" t="s">
        <v>301</v>
      </c>
      <c r="C122" s="129" t="n">
        <v>2500000</v>
      </c>
      <c r="D122" s="129" t="n">
        <v>2496000</v>
      </c>
      <c r="E122" s="129" t="n">
        <v>2496000</v>
      </c>
      <c r="F122" s="3" t="n">
        <v>1613012</v>
      </c>
      <c r="G122" s="151" t="n">
        <v>1431000</v>
      </c>
      <c r="H122" s="151" t="n">
        <v>1428742</v>
      </c>
      <c r="I122" s="3" t="n">
        <v>2258</v>
      </c>
      <c r="J122" s="151" t="n">
        <v>1433142</v>
      </c>
      <c r="K122" s="22"/>
      <c r="L122" s="3" t="n">
        <v>882988</v>
      </c>
      <c r="M122" s="3" t="n">
        <v>182012</v>
      </c>
      <c r="N122" s="3" t="n">
        <v>1067258</v>
      </c>
      <c r="O122" s="3" t="n">
        <v>184270</v>
      </c>
      <c r="P122" s="3" t="n">
        <v>2258</v>
      </c>
    </row>
    <row r="123" customFormat="false" ht="12.5" hidden="false" customHeight="false" outlineLevel="0" collapsed="false">
      <c r="A123" s="148" t="s">
        <v>302</v>
      </c>
      <c r="B123" s="119" t="s">
        <v>303</v>
      </c>
      <c r="C123" s="129" t="n">
        <v>216897000</v>
      </c>
      <c r="D123" s="129" t="n">
        <v>335349000</v>
      </c>
      <c r="E123" s="129" t="n">
        <v>335349000</v>
      </c>
      <c r="F123" s="3" t="n">
        <v>318794391</v>
      </c>
      <c r="G123" s="151" t="n">
        <v>296194790</v>
      </c>
      <c r="H123" s="151" t="n">
        <v>295446341</v>
      </c>
      <c r="I123" s="3" t="n">
        <v>748449</v>
      </c>
      <c r="J123" s="151" t="n">
        <v>295476113</v>
      </c>
      <c r="K123" s="22"/>
      <c r="L123" s="3" t="n">
        <v>16554609</v>
      </c>
      <c r="M123" s="3" t="n">
        <v>22599601</v>
      </c>
      <c r="N123" s="3" t="n">
        <v>39902659</v>
      </c>
      <c r="O123" s="3" t="n">
        <v>23348050</v>
      </c>
      <c r="P123" s="3" t="n">
        <v>748449</v>
      </c>
    </row>
    <row r="124" customFormat="false" ht="12.5" hidden="true" customHeight="false" outlineLevel="0" collapsed="false">
      <c r="A124" s="148" t="s">
        <v>304</v>
      </c>
      <c r="B124" s="119" t="s">
        <v>305</v>
      </c>
      <c r="C124" s="129" t="n">
        <v>0</v>
      </c>
      <c r="D124" s="129" t="n">
        <v>0</v>
      </c>
      <c r="E124" s="129" t="n">
        <v>0</v>
      </c>
      <c r="F124" s="3" t="n">
        <v>0</v>
      </c>
      <c r="G124" s="151" t="n">
        <v>0</v>
      </c>
      <c r="H124" s="151" t="n">
        <v>0</v>
      </c>
      <c r="I124" s="3" t="n">
        <v>0</v>
      </c>
      <c r="J124" s="151" t="n">
        <v>0</v>
      </c>
      <c r="K124" s="22"/>
      <c r="L124" s="3" t="n">
        <v>0</v>
      </c>
      <c r="M124" s="3" t="n">
        <v>0</v>
      </c>
      <c r="N124" s="3" t="n">
        <v>0</v>
      </c>
      <c r="O124" s="3" t="n">
        <v>0</v>
      </c>
      <c r="P124" s="3" t="n">
        <v>0</v>
      </c>
    </row>
    <row r="125" customFormat="false" ht="12.5" hidden="false" customHeight="false" outlineLevel="0" collapsed="false">
      <c r="A125" s="148" t="s">
        <v>306</v>
      </c>
      <c r="B125" s="119" t="s">
        <v>307</v>
      </c>
      <c r="C125" s="129" t="n">
        <v>18279000</v>
      </c>
      <c r="D125" s="129" t="n">
        <v>17269000</v>
      </c>
      <c r="E125" s="129" t="n">
        <v>17269000</v>
      </c>
      <c r="F125" s="3" t="n">
        <v>15672657</v>
      </c>
      <c r="G125" s="151" t="n">
        <v>10251344</v>
      </c>
      <c r="H125" s="151" t="n">
        <v>9402551</v>
      </c>
      <c r="I125" s="3" t="n">
        <v>848793</v>
      </c>
      <c r="J125" s="151" t="n">
        <v>10447605</v>
      </c>
      <c r="K125" s="22"/>
      <c r="L125" s="3" t="n">
        <v>1596343</v>
      </c>
      <c r="M125" s="3" t="n">
        <v>5421313</v>
      </c>
      <c r="N125" s="3" t="n">
        <v>7866449</v>
      </c>
      <c r="O125" s="3" t="n">
        <v>6270106</v>
      </c>
      <c r="P125" s="3" t="n">
        <v>848793</v>
      </c>
    </row>
    <row r="126" customFormat="false" ht="13" hidden="false" customHeight="false" outlineLevel="0" collapsed="false">
      <c r="A126" s="114" t="s">
        <v>134</v>
      </c>
      <c r="B126" s="95" t="s">
        <v>135</v>
      </c>
      <c r="C126" s="115" t="n">
        <v>12178000</v>
      </c>
      <c r="D126" s="115" t="n">
        <v>14678000</v>
      </c>
      <c r="E126" s="115" t="n">
        <v>14678000</v>
      </c>
      <c r="F126" s="115" t="n">
        <v>14678000</v>
      </c>
      <c r="G126" s="115" t="n">
        <v>13506131</v>
      </c>
      <c r="H126" s="115" t="n">
        <v>13506131</v>
      </c>
      <c r="I126" s="115" t="n">
        <v>0</v>
      </c>
      <c r="J126" s="115" t="n">
        <v>16299999</v>
      </c>
      <c r="K126" s="22"/>
      <c r="L126" s="3" t="n">
        <v>0</v>
      </c>
      <c r="M126" s="3" t="n">
        <v>1171869</v>
      </c>
      <c r="N126" s="3" t="n">
        <v>1171869</v>
      </c>
      <c r="O126" s="3" t="n">
        <v>1171869</v>
      </c>
      <c r="P126" s="3" t="n">
        <v>0</v>
      </c>
    </row>
    <row r="127" customFormat="false" ht="13" hidden="false" customHeight="false" outlineLevel="0" collapsed="false">
      <c r="A127" s="114" t="s">
        <v>136</v>
      </c>
      <c r="B127" s="95" t="s">
        <v>137</v>
      </c>
      <c r="C127" s="115" t="n">
        <v>2178000</v>
      </c>
      <c r="D127" s="115" t="n">
        <v>2178000</v>
      </c>
      <c r="E127" s="115" t="n">
        <v>2178000</v>
      </c>
      <c r="F127" s="115" t="n">
        <v>2178000</v>
      </c>
      <c r="G127" s="115" t="n">
        <v>1752169</v>
      </c>
      <c r="H127" s="115" t="n">
        <v>1752169</v>
      </c>
      <c r="I127" s="115" t="n">
        <v>0</v>
      </c>
      <c r="J127" s="115" t="n">
        <v>1752169</v>
      </c>
      <c r="K127" s="22"/>
      <c r="L127" s="3" t="n">
        <v>0</v>
      </c>
      <c r="M127" s="3" t="n">
        <v>425831</v>
      </c>
      <c r="N127" s="3" t="n">
        <v>425831</v>
      </c>
      <c r="O127" s="3" t="n">
        <v>425831</v>
      </c>
      <c r="P127" s="3" t="n">
        <v>0</v>
      </c>
    </row>
    <row r="128" customFormat="false" ht="25" hidden="false" customHeight="false" outlineLevel="0" collapsed="false">
      <c r="A128" s="118" t="s">
        <v>138</v>
      </c>
      <c r="B128" s="119" t="s">
        <v>139</v>
      </c>
      <c r="C128" s="3" t="n">
        <v>2178000</v>
      </c>
      <c r="D128" s="3" t="n">
        <v>2178000</v>
      </c>
      <c r="E128" s="3" t="n">
        <v>2178000</v>
      </c>
      <c r="F128" s="3" t="n">
        <v>2178000</v>
      </c>
      <c r="G128" s="3" t="n">
        <v>1752169</v>
      </c>
      <c r="H128" s="3" t="n">
        <v>1752169</v>
      </c>
      <c r="I128" s="3" t="n">
        <v>0</v>
      </c>
      <c r="J128" s="3" t="n">
        <v>1752169</v>
      </c>
      <c r="K128" s="22"/>
      <c r="L128" s="3" t="n">
        <v>0</v>
      </c>
      <c r="M128" s="3" t="n">
        <v>425831</v>
      </c>
      <c r="N128" s="3" t="n">
        <v>425831</v>
      </c>
      <c r="O128" s="3" t="n">
        <v>425831</v>
      </c>
      <c r="P128" s="3" t="n">
        <v>0</v>
      </c>
    </row>
    <row r="129" customFormat="false" ht="13" hidden="false" customHeight="false" outlineLevel="0" collapsed="false">
      <c r="A129" s="114" t="s">
        <v>140</v>
      </c>
      <c r="B129" s="95" t="s">
        <v>141</v>
      </c>
      <c r="C129" s="115" t="n">
        <v>10000000</v>
      </c>
      <c r="D129" s="115" t="n">
        <v>12500000</v>
      </c>
      <c r="E129" s="115" t="n">
        <v>12500000</v>
      </c>
      <c r="F129" s="115" t="n">
        <v>12500000</v>
      </c>
      <c r="G129" s="115" t="n">
        <v>11753962</v>
      </c>
      <c r="H129" s="115" t="n">
        <v>11753962</v>
      </c>
      <c r="I129" s="115" t="n">
        <v>0</v>
      </c>
      <c r="J129" s="115" t="n">
        <v>14547830</v>
      </c>
      <c r="K129" s="22"/>
      <c r="L129" s="3" t="n">
        <v>0</v>
      </c>
      <c r="M129" s="3" t="n">
        <v>746038</v>
      </c>
      <c r="N129" s="3" t="n">
        <v>746038</v>
      </c>
      <c r="O129" s="3" t="n">
        <v>746038</v>
      </c>
      <c r="P129" s="3" t="n">
        <v>0</v>
      </c>
    </row>
    <row r="130" customFormat="false" ht="12.5" hidden="false" customHeight="false" outlineLevel="0" collapsed="false">
      <c r="A130" s="58" t="s">
        <v>142</v>
      </c>
      <c r="B130" s="119" t="s">
        <v>143</v>
      </c>
      <c r="C130" s="3" t="n">
        <v>10000000</v>
      </c>
      <c r="D130" s="3" t="n">
        <v>12500000</v>
      </c>
      <c r="E130" s="3" t="n">
        <v>12500000</v>
      </c>
      <c r="F130" s="3" t="n">
        <v>12500000</v>
      </c>
      <c r="G130" s="3" t="n">
        <v>11753962</v>
      </c>
      <c r="H130" s="3" t="n">
        <v>11753962</v>
      </c>
      <c r="I130" s="151" t="n">
        <v>0</v>
      </c>
      <c r="J130" s="151" t="n">
        <v>14547830</v>
      </c>
      <c r="K130" s="22"/>
      <c r="L130" s="3" t="n">
        <v>0</v>
      </c>
      <c r="M130" s="3" t="n">
        <v>746038</v>
      </c>
      <c r="N130" s="3" t="n">
        <v>746038</v>
      </c>
      <c r="O130" s="3" t="n">
        <v>746038</v>
      </c>
      <c r="P130" s="3" t="n">
        <v>0</v>
      </c>
    </row>
    <row r="131" customFormat="false" ht="26" hidden="true" customHeight="false" outlineLevel="0" collapsed="false">
      <c r="A131" s="120" t="s">
        <v>144</v>
      </c>
      <c r="B131" s="137" t="s">
        <v>145</v>
      </c>
      <c r="C131" s="121" t="n">
        <v>0</v>
      </c>
      <c r="D131" s="121" t="n">
        <v>0</v>
      </c>
      <c r="E131" s="121" t="n">
        <v>0</v>
      </c>
      <c r="F131" s="121" t="n">
        <v>0</v>
      </c>
      <c r="G131" s="121" t="n">
        <v>0</v>
      </c>
      <c r="H131" s="121" t="n">
        <v>0</v>
      </c>
      <c r="I131" s="121" t="n">
        <v>0</v>
      </c>
      <c r="J131" s="121" t="n">
        <v>0</v>
      </c>
      <c r="K131" s="22"/>
      <c r="L131" s="3" t="n">
        <v>0</v>
      </c>
      <c r="M131" s="3" t="n">
        <v>0</v>
      </c>
      <c r="N131" s="3" t="n">
        <v>0</v>
      </c>
      <c r="O131" s="3" t="n">
        <v>0</v>
      </c>
      <c r="P131" s="3" t="n">
        <v>0</v>
      </c>
    </row>
    <row r="132" customFormat="false" ht="13" hidden="true" customHeight="false" outlineLevel="0" collapsed="false">
      <c r="A132" s="120" t="s">
        <v>164</v>
      </c>
      <c r="B132" s="137" t="s">
        <v>165</v>
      </c>
      <c r="C132" s="121" t="n">
        <v>0</v>
      </c>
      <c r="D132" s="121" t="n">
        <v>0</v>
      </c>
      <c r="E132" s="121" t="n">
        <v>0</v>
      </c>
      <c r="F132" s="121" t="n">
        <v>0</v>
      </c>
      <c r="G132" s="121" t="n">
        <v>0</v>
      </c>
      <c r="H132" s="121" t="n">
        <v>0</v>
      </c>
      <c r="I132" s="121" t="n">
        <v>0</v>
      </c>
      <c r="J132" s="121" t="n">
        <v>0</v>
      </c>
      <c r="K132" s="22"/>
      <c r="L132" s="3" t="n">
        <v>0</v>
      </c>
      <c r="M132" s="3" t="n">
        <v>0</v>
      </c>
      <c r="N132" s="3" t="n">
        <v>0</v>
      </c>
      <c r="O132" s="3" t="n">
        <v>0</v>
      </c>
      <c r="P132" s="3" t="n">
        <v>0</v>
      </c>
    </row>
    <row r="133" customFormat="false" ht="37.5" hidden="true" customHeight="false" outlineLevel="0" collapsed="false">
      <c r="A133" s="127" t="s">
        <v>308</v>
      </c>
      <c r="B133" s="152" t="s">
        <v>309</v>
      </c>
      <c r="C133" s="129" t="n">
        <v>0</v>
      </c>
      <c r="D133" s="3" t="n">
        <v>0</v>
      </c>
      <c r="E133" s="3" t="n">
        <v>0</v>
      </c>
      <c r="F133" s="3" t="n">
        <v>0</v>
      </c>
      <c r="G133" s="3" t="n">
        <v>0</v>
      </c>
      <c r="H133" s="3" t="n">
        <v>0</v>
      </c>
      <c r="I133" s="3" t="n">
        <v>0</v>
      </c>
      <c r="J133" s="3" t="n">
        <v>0</v>
      </c>
      <c r="K133" s="22"/>
      <c r="L133" s="3" t="n">
        <v>0</v>
      </c>
      <c r="M133" s="3" t="n">
        <v>0</v>
      </c>
      <c r="N133" s="3" t="n">
        <v>0</v>
      </c>
      <c r="O133" s="3" t="n">
        <v>0</v>
      </c>
      <c r="P133" s="3" t="n">
        <v>0</v>
      </c>
    </row>
    <row r="134" customFormat="false" ht="13" hidden="false" customHeight="false" outlineLevel="0" collapsed="false">
      <c r="A134" s="94" t="s">
        <v>148</v>
      </c>
      <c r="B134" s="95" t="s">
        <v>149</v>
      </c>
      <c r="C134" s="121" t="n">
        <v>31584716000</v>
      </c>
      <c r="D134" s="121" t="n">
        <v>33283464000</v>
      </c>
      <c r="E134" s="121" t="n">
        <v>33283464000</v>
      </c>
      <c r="F134" s="121" t="n">
        <v>33257910682</v>
      </c>
      <c r="G134" s="121" t="n">
        <v>33170182938</v>
      </c>
      <c r="H134" s="121" t="n">
        <v>33166474921</v>
      </c>
      <c r="I134" s="121" t="n">
        <v>3708017</v>
      </c>
      <c r="J134" s="121" t="n">
        <v>33156628386</v>
      </c>
      <c r="K134" s="22"/>
      <c r="L134" s="3" t="n">
        <v>25553318</v>
      </c>
      <c r="M134" s="3" t="n">
        <v>87727744</v>
      </c>
      <c r="N134" s="3" t="n">
        <v>116989079</v>
      </c>
      <c r="O134" s="3" t="n">
        <v>91435761</v>
      </c>
      <c r="P134" s="3" t="n">
        <v>3708017</v>
      </c>
    </row>
    <row r="135" customFormat="false" ht="13" hidden="false" customHeight="false" outlineLevel="0" collapsed="false">
      <c r="A135" s="148" t="s">
        <v>310</v>
      </c>
      <c r="B135" s="119" t="s">
        <v>311</v>
      </c>
      <c r="C135" s="144" t="n">
        <v>30985344000</v>
      </c>
      <c r="D135" s="144" t="n">
        <v>32503592000</v>
      </c>
      <c r="E135" s="144" t="n">
        <v>32503592000</v>
      </c>
      <c r="F135" s="144" t="n">
        <v>32498378793</v>
      </c>
      <c r="G135" s="144" t="n">
        <v>32486492874</v>
      </c>
      <c r="H135" s="144" t="n">
        <v>32484222213</v>
      </c>
      <c r="I135" s="144" t="n">
        <v>2270661</v>
      </c>
      <c r="J135" s="144" t="n">
        <v>32489277109</v>
      </c>
      <c r="K135" s="22"/>
      <c r="L135" s="3" t="n">
        <v>5213207</v>
      </c>
      <c r="M135" s="3" t="n">
        <v>11885919</v>
      </c>
      <c r="N135" s="3" t="n">
        <v>19369787</v>
      </c>
      <c r="O135" s="3" t="n">
        <v>14156580</v>
      </c>
      <c r="P135" s="3" t="n">
        <v>2270661</v>
      </c>
    </row>
    <row r="136" customFormat="false" ht="12.5" hidden="false" customHeight="false" outlineLevel="0" collapsed="false">
      <c r="A136" s="148" t="s">
        <v>312</v>
      </c>
      <c r="B136" s="119" t="s">
        <v>313</v>
      </c>
      <c r="C136" s="129" t="n">
        <v>599372000</v>
      </c>
      <c r="D136" s="129" t="n">
        <v>779872000</v>
      </c>
      <c r="E136" s="129" t="n">
        <v>779872000</v>
      </c>
      <c r="F136" s="129" t="n">
        <v>759531889</v>
      </c>
      <c r="G136" s="129" t="n">
        <v>683690064</v>
      </c>
      <c r="H136" s="129" t="n">
        <v>682252708</v>
      </c>
      <c r="I136" s="129" t="n">
        <v>1437356</v>
      </c>
      <c r="J136" s="129" t="n">
        <v>667351277</v>
      </c>
      <c r="K136" s="22"/>
      <c r="L136" s="3" t="n">
        <v>20340111</v>
      </c>
      <c r="M136" s="3" t="n">
        <v>75841825</v>
      </c>
      <c r="N136" s="3" t="n">
        <v>97619292</v>
      </c>
      <c r="O136" s="3" t="n">
        <v>77279181</v>
      </c>
      <c r="P136" s="3" t="n">
        <v>1437356</v>
      </c>
    </row>
    <row r="137" customFormat="false" ht="12.5" hidden="false" customHeight="false" outlineLevel="0" collapsed="false">
      <c r="A137" s="148" t="s">
        <v>314</v>
      </c>
      <c r="B137" s="119" t="s">
        <v>315</v>
      </c>
      <c r="C137" s="129" t="n">
        <v>256742000</v>
      </c>
      <c r="D137" s="129" t="n">
        <v>362242000</v>
      </c>
      <c r="E137" s="129" t="n">
        <v>362242000</v>
      </c>
      <c r="F137" s="129" t="n">
        <v>347883290</v>
      </c>
      <c r="G137" s="129" t="n">
        <v>331732250</v>
      </c>
      <c r="H137" s="129" t="n">
        <v>330294894</v>
      </c>
      <c r="I137" s="129" t="n">
        <v>1437356</v>
      </c>
      <c r="J137" s="129" t="n">
        <v>330104581</v>
      </c>
      <c r="K137" s="22"/>
      <c r="L137" s="3" t="n">
        <v>14358710</v>
      </c>
      <c r="M137" s="3" t="n">
        <v>16151040</v>
      </c>
      <c r="N137" s="3" t="n">
        <v>31947106</v>
      </c>
      <c r="O137" s="3" t="n">
        <v>17588396</v>
      </c>
      <c r="P137" s="3" t="n">
        <v>1437356</v>
      </c>
    </row>
    <row r="138" customFormat="false" ht="12.5" hidden="false" customHeight="false" outlineLevel="0" collapsed="false">
      <c r="A138" s="148" t="s">
        <v>316</v>
      </c>
      <c r="B138" s="119" t="s">
        <v>317</v>
      </c>
      <c r="C138" s="129" t="n">
        <v>342630000</v>
      </c>
      <c r="D138" s="129" t="n">
        <v>417630000</v>
      </c>
      <c r="E138" s="129" t="n">
        <v>417630000</v>
      </c>
      <c r="F138" s="129" t="n">
        <v>411648599</v>
      </c>
      <c r="G138" s="129" t="n">
        <v>351957814</v>
      </c>
      <c r="H138" s="129" t="n">
        <v>351957814</v>
      </c>
      <c r="I138" s="129" t="n">
        <v>0</v>
      </c>
      <c r="J138" s="129" t="n">
        <v>337246696</v>
      </c>
      <c r="K138" s="22"/>
      <c r="L138" s="3" t="n">
        <v>5981401</v>
      </c>
      <c r="M138" s="3" t="n">
        <v>59690785</v>
      </c>
      <c r="N138" s="3" t="n">
        <v>65672186</v>
      </c>
      <c r="O138" s="3" t="n">
        <v>59690785</v>
      </c>
      <c r="P138" s="3" t="n">
        <v>0</v>
      </c>
    </row>
    <row r="139" customFormat="false" ht="13" hidden="false" customHeight="false" outlineLevel="0" collapsed="false">
      <c r="A139" s="122" t="s">
        <v>152</v>
      </c>
      <c r="B139" s="123" t="s">
        <v>153</v>
      </c>
      <c r="C139" s="121" t="n">
        <v>11398000</v>
      </c>
      <c r="D139" s="121" t="n">
        <v>24152000</v>
      </c>
      <c r="E139" s="121" t="n">
        <v>11398000</v>
      </c>
      <c r="F139" s="121" t="n">
        <v>7655178</v>
      </c>
      <c r="G139" s="121" t="n">
        <v>7519257</v>
      </c>
      <c r="H139" s="121" t="n">
        <v>6189849</v>
      </c>
      <c r="I139" s="121" t="n">
        <v>1329408</v>
      </c>
      <c r="J139" s="121" t="n">
        <v>6646892</v>
      </c>
      <c r="K139" s="22"/>
      <c r="L139" s="3" t="n">
        <v>3742822</v>
      </c>
      <c r="M139" s="3" t="n">
        <v>135921</v>
      </c>
      <c r="N139" s="3" t="n">
        <v>5208151</v>
      </c>
      <c r="O139" s="3" t="n">
        <v>1465329</v>
      </c>
      <c r="P139" s="3" t="n">
        <v>1329408</v>
      </c>
    </row>
    <row r="140" customFormat="false" ht="13" hidden="false" customHeight="false" outlineLevel="0" collapsed="false">
      <c r="A140" s="94" t="s">
        <v>154</v>
      </c>
      <c r="B140" s="95" t="s">
        <v>155</v>
      </c>
      <c r="C140" s="121" t="n">
        <v>11398000</v>
      </c>
      <c r="D140" s="121" t="n">
        <v>24152000</v>
      </c>
      <c r="E140" s="121" t="n">
        <v>11398000</v>
      </c>
      <c r="F140" s="121" t="n">
        <v>7655178</v>
      </c>
      <c r="G140" s="121" t="n">
        <v>7519257</v>
      </c>
      <c r="H140" s="121" t="n">
        <v>6189849</v>
      </c>
      <c r="I140" s="121" t="n">
        <v>1329408</v>
      </c>
      <c r="J140" s="121" t="n">
        <v>6646892</v>
      </c>
      <c r="K140" s="22"/>
      <c r="L140" s="3" t="n">
        <v>3742822</v>
      </c>
      <c r="M140" s="3" t="n">
        <v>135921</v>
      </c>
      <c r="N140" s="3" t="n">
        <v>5208151</v>
      </c>
      <c r="O140" s="3" t="n">
        <v>1465329</v>
      </c>
      <c r="P140" s="3" t="n">
        <v>1329408</v>
      </c>
    </row>
    <row r="141" s="117" customFormat="true" ht="13" hidden="false" customHeight="false" outlineLevel="0" collapsed="false">
      <c r="A141" s="147" t="s">
        <v>318</v>
      </c>
      <c r="B141" s="95" t="s">
        <v>319</v>
      </c>
      <c r="C141" s="121" t="n">
        <v>9818000</v>
      </c>
      <c r="D141" s="121" t="n">
        <v>21254000</v>
      </c>
      <c r="E141" s="121" t="n">
        <v>8500000</v>
      </c>
      <c r="F141" s="121" t="n">
        <v>5574737</v>
      </c>
      <c r="G141" s="121" t="n">
        <v>5438816</v>
      </c>
      <c r="H141" s="121" t="n">
        <v>4109408</v>
      </c>
      <c r="I141" s="121" t="n">
        <v>1329408</v>
      </c>
      <c r="J141" s="121" t="n">
        <v>6646892</v>
      </c>
      <c r="K141" s="116"/>
      <c r="L141" s="3" t="n">
        <v>2925263</v>
      </c>
      <c r="M141" s="3" t="n">
        <v>135921</v>
      </c>
      <c r="N141" s="3" t="n">
        <v>4390592</v>
      </c>
      <c r="O141" s="3" t="n">
        <v>1465329</v>
      </c>
      <c r="P141" s="3" t="n">
        <v>1329408</v>
      </c>
    </row>
    <row r="142" customFormat="false" ht="12.5" hidden="false" customHeight="false" outlineLevel="0" collapsed="false">
      <c r="A142" s="148" t="s">
        <v>320</v>
      </c>
      <c r="B142" s="119" t="s">
        <v>321</v>
      </c>
      <c r="C142" s="129" t="n">
        <v>6316000</v>
      </c>
      <c r="D142" s="129" t="n">
        <v>12754000</v>
      </c>
      <c r="E142" s="129" t="n">
        <v>0</v>
      </c>
      <c r="F142" s="3" t="n">
        <v>0</v>
      </c>
      <c r="G142" s="151" t="n">
        <v>0</v>
      </c>
      <c r="H142" s="151" t="n">
        <v>0</v>
      </c>
      <c r="I142" s="151" t="n">
        <v>0</v>
      </c>
      <c r="J142" s="151" t="n">
        <v>894017</v>
      </c>
      <c r="K142" s="22"/>
      <c r="L142" s="3" t="n">
        <v>0</v>
      </c>
      <c r="M142" s="3" t="n">
        <v>0</v>
      </c>
      <c r="N142" s="3" t="n">
        <v>0</v>
      </c>
      <c r="O142" s="3" t="n">
        <v>0</v>
      </c>
      <c r="P142" s="3" t="n">
        <v>0</v>
      </c>
    </row>
    <row r="143" customFormat="false" ht="12.5" hidden="false" customHeight="false" outlineLevel="0" collapsed="false">
      <c r="A143" s="148" t="s">
        <v>322</v>
      </c>
      <c r="B143" s="119" t="s">
        <v>323</v>
      </c>
      <c r="C143" s="129" t="n">
        <v>302000</v>
      </c>
      <c r="D143" s="129" t="n">
        <v>500000</v>
      </c>
      <c r="E143" s="129" t="n">
        <v>500000</v>
      </c>
      <c r="F143" s="3" t="n">
        <v>323344</v>
      </c>
      <c r="G143" s="151" t="n">
        <v>322043</v>
      </c>
      <c r="H143" s="151" t="n">
        <v>322043</v>
      </c>
      <c r="I143" s="151" t="n">
        <v>0</v>
      </c>
      <c r="J143" s="151" t="n">
        <v>3606775</v>
      </c>
      <c r="K143" s="22"/>
      <c r="L143" s="3" t="n">
        <v>176656</v>
      </c>
      <c r="M143" s="3" t="n">
        <v>1301</v>
      </c>
      <c r="N143" s="3" t="n">
        <v>177957</v>
      </c>
      <c r="O143" s="3" t="n">
        <v>1301</v>
      </c>
      <c r="P143" s="3" t="n">
        <v>0</v>
      </c>
    </row>
    <row r="144" customFormat="false" ht="12.5" hidden="false" customHeight="false" outlineLevel="0" collapsed="false">
      <c r="A144" s="148" t="s">
        <v>324</v>
      </c>
      <c r="B144" s="119" t="s">
        <v>325</v>
      </c>
      <c r="C144" s="129" t="n">
        <v>2700000</v>
      </c>
      <c r="D144" s="129" t="n">
        <v>7000000</v>
      </c>
      <c r="E144" s="129" t="n">
        <v>7000000</v>
      </c>
      <c r="F144" s="3" t="n">
        <v>5190743</v>
      </c>
      <c r="G144" s="151" t="n">
        <v>5056123</v>
      </c>
      <c r="H144" s="151" t="n">
        <v>3731355</v>
      </c>
      <c r="I144" s="151" t="n">
        <v>1324768</v>
      </c>
      <c r="J144" s="151" t="n">
        <v>1334044</v>
      </c>
      <c r="K144" s="22"/>
      <c r="L144" s="3" t="n">
        <v>1809257</v>
      </c>
      <c r="M144" s="3" t="n">
        <v>134620</v>
      </c>
      <c r="N144" s="3" t="n">
        <v>3268645</v>
      </c>
      <c r="O144" s="3" t="n">
        <v>1459388</v>
      </c>
      <c r="P144" s="3" t="n">
        <v>1324768</v>
      </c>
    </row>
    <row r="145" customFormat="false" ht="12.5" hidden="false" customHeight="false" outlineLevel="0" collapsed="false">
      <c r="A145" s="148" t="s">
        <v>326</v>
      </c>
      <c r="B145" s="119" t="s">
        <v>327</v>
      </c>
      <c r="C145" s="129" t="n">
        <v>500000</v>
      </c>
      <c r="D145" s="129" t="n">
        <v>1000000</v>
      </c>
      <c r="E145" s="129" t="n">
        <v>1000000</v>
      </c>
      <c r="F145" s="3" t="n">
        <v>60650</v>
      </c>
      <c r="G145" s="151" t="n">
        <v>60650</v>
      </c>
      <c r="H145" s="151" t="n">
        <v>56010</v>
      </c>
      <c r="I145" s="151" t="n">
        <v>4640</v>
      </c>
      <c r="J145" s="151" t="n">
        <v>812056</v>
      </c>
      <c r="K145" s="22"/>
      <c r="L145" s="3" t="n">
        <v>939350</v>
      </c>
      <c r="M145" s="3" t="n">
        <v>0</v>
      </c>
      <c r="N145" s="3" t="n">
        <v>943990</v>
      </c>
      <c r="O145" s="3" t="n">
        <v>4640</v>
      </c>
      <c r="P145" s="3" t="n">
        <v>4640</v>
      </c>
    </row>
    <row r="146" s="159" customFormat="true" ht="13" hidden="false" customHeight="false" outlineLevel="0" collapsed="false">
      <c r="A146" s="153" t="s">
        <v>328</v>
      </c>
      <c r="B146" s="154" t="s">
        <v>329</v>
      </c>
      <c r="C146" s="155" t="n">
        <v>1580000</v>
      </c>
      <c r="D146" s="155" t="n">
        <v>2898000</v>
      </c>
      <c r="E146" s="155" t="n">
        <v>2898000</v>
      </c>
      <c r="F146" s="156" t="n">
        <v>2080441</v>
      </c>
      <c r="G146" s="157" t="n">
        <v>2080441</v>
      </c>
      <c r="H146" s="157" t="n">
        <v>2080441</v>
      </c>
      <c r="I146" s="157" t="n">
        <v>0</v>
      </c>
      <c r="J146" s="157" t="n">
        <v>0</v>
      </c>
      <c r="K146" s="158"/>
      <c r="L146" s="3" t="n">
        <v>817559</v>
      </c>
      <c r="M146" s="3" t="n">
        <v>0</v>
      </c>
      <c r="N146" s="3" t="n">
        <v>817559</v>
      </c>
      <c r="O146" s="3" t="n">
        <v>0</v>
      </c>
      <c r="P146" s="3" t="n">
        <v>0</v>
      </c>
    </row>
    <row r="147" customFormat="false" ht="13" hidden="false" customHeight="false" outlineLevel="0" collapsed="false">
      <c r="A147" s="122" t="s">
        <v>168</v>
      </c>
      <c r="B147" s="95" t="s">
        <v>169</v>
      </c>
      <c r="C147" s="121" t="n">
        <v>3267000</v>
      </c>
      <c r="D147" s="121" t="n">
        <v>3817000</v>
      </c>
      <c r="E147" s="121" t="n">
        <v>3817000</v>
      </c>
      <c r="F147" s="121" t="n">
        <v>3817000</v>
      </c>
      <c r="G147" s="121" t="n">
        <v>3592473</v>
      </c>
      <c r="H147" s="121" t="n">
        <v>3592473</v>
      </c>
      <c r="I147" s="121" t="n">
        <v>0</v>
      </c>
      <c r="J147" s="121" t="n">
        <v>0</v>
      </c>
      <c r="K147" s="22"/>
      <c r="L147" s="3" t="n">
        <v>0</v>
      </c>
      <c r="M147" s="3" t="n">
        <v>224527</v>
      </c>
      <c r="N147" s="3" t="n">
        <v>224527</v>
      </c>
      <c r="O147" s="3" t="n">
        <v>224527</v>
      </c>
      <c r="P147" s="3" t="n">
        <v>0</v>
      </c>
    </row>
    <row r="148" customFormat="false" ht="13" hidden="false" customHeight="false" outlineLevel="0" collapsed="false">
      <c r="A148" s="138" t="s">
        <v>156</v>
      </c>
      <c r="B148" s="123" t="s">
        <v>157</v>
      </c>
      <c r="C148" s="121" t="n">
        <v>3267000</v>
      </c>
      <c r="D148" s="121" t="n">
        <v>3817000</v>
      </c>
      <c r="E148" s="121" t="n">
        <v>3817000</v>
      </c>
      <c r="F148" s="121" t="n">
        <v>3817000</v>
      </c>
      <c r="G148" s="121" t="n">
        <v>3592473</v>
      </c>
      <c r="H148" s="121" t="n">
        <v>3592473</v>
      </c>
      <c r="I148" s="121" t="n">
        <v>0</v>
      </c>
      <c r="J148" s="121" t="n">
        <v>0</v>
      </c>
      <c r="K148" s="22"/>
      <c r="L148" s="3" t="n">
        <v>0</v>
      </c>
      <c r="M148" s="3" t="n">
        <v>224527</v>
      </c>
      <c r="N148" s="3" t="n">
        <v>224527</v>
      </c>
      <c r="O148" s="3" t="n">
        <v>224527</v>
      </c>
      <c r="P148" s="3" t="n">
        <v>0</v>
      </c>
    </row>
    <row r="149" customFormat="false" ht="13" hidden="false" customHeight="false" outlineLevel="0" collapsed="false">
      <c r="A149" s="138" t="s">
        <v>330</v>
      </c>
      <c r="B149" s="95" t="s">
        <v>331</v>
      </c>
      <c r="C149" s="129" t="n">
        <v>3267000</v>
      </c>
      <c r="D149" s="129" t="n">
        <v>3817000</v>
      </c>
      <c r="E149" s="129" t="n">
        <v>3817000</v>
      </c>
      <c r="F149" s="129" t="n">
        <v>3817000</v>
      </c>
      <c r="G149" s="129" t="n">
        <v>3592473</v>
      </c>
      <c r="H149" s="129" t="n">
        <v>3592473</v>
      </c>
      <c r="I149" s="129" t="n">
        <v>0</v>
      </c>
      <c r="J149" s="129" t="n">
        <v>0</v>
      </c>
      <c r="K149" s="22"/>
      <c r="L149" s="3" t="n">
        <v>0</v>
      </c>
      <c r="M149" s="3" t="n">
        <v>224527</v>
      </c>
      <c r="N149" s="3" t="n">
        <v>224527</v>
      </c>
      <c r="O149" s="3" t="n">
        <v>224527</v>
      </c>
      <c r="P149" s="3" t="n">
        <v>0</v>
      </c>
    </row>
    <row r="150" customFormat="false" ht="25" hidden="false" customHeight="false" outlineLevel="0" collapsed="false">
      <c r="A150" s="127" t="s">
        <v>332</v>
      </c>
      <c r="B150" s="152" t="s">
        <v>333</v>
      </c>
      <c r="C150" s="129" t="n">
        <v>3267000</v>
      </c>
      <c r="D150" s="129" t="n">
        <v>3817000</v>
      </c>
      <c r="E150" s="129" t="n">
        <v>3817000</v>
      </c>
      <c r="F150" s="3" t="n">
        <v>3817000</v>
      </c>
      <c r="G150" s="3" t="n">
        <v>3592473</v>
      </c>
      <c r="H150" s="3" t="n">
        <v>3592473</v>
      </c>
      <c r="I150" s="3" t="n">
        <v>0</v>
      </c>
      <c r="J150" s="3" t="n">
        <v>0</v>
      </c>
      <c r="K150" s="22"/>
      <c r="L150" s="3" t="n">
        <v>0</v>
      </c>
      <c r="M150" s="3" t="n">
        <v>224527</v>
      </c>
      <c r="N150" s="3" t="n">
        <v>224527</v>
      </c>
      <c r="O150" s="3" t="n">
        <v>224527</v>
      </c>
      <c r="P150" s="3" t="n">
        <v>0</v>
      </c>
    </row>
    <row r="151" customFormat="false" ht="26.25" hidden="false" customHeight="true" outlineLevel="0" collapsed="false">
      <c r="A151" s="127" t="s">
        <v>158</v>
      </c>
      <c r="B151" s="128" t="s">
        <v>159</v>
      </c>
      <c r="C151" s="129" t="n">
        <v>0</v>
      </c>
      <c r="D151" s="129"/>
      <c r="E151" s="129"/>
      <c r="F151" s="129" t="n">
        <v>-19505198</v>
      </c>
      <c r="G151" s="129" t="n">
        <v>-19505198</v>
      </c>
      <c r="H151" s="3" t="n">
        <v>-19505198</v>
      </c>
      <c r="I151" s="3" t="n">
        <v>0</v>
      </c>
      <c r="K151" s="22"/>
      <c r="L151" s="3" t="n">
        <v>19505198</v>
      </c>
      <c r="M151" s="3" t="n">
        <v>0</v>
      </c>
      <c r="N151" s="3" t="n">
        <v>19505198</v>
      </c>
      <c r="O151" s="3" t="n">
        <v>0</v>
      </c>
      <c r="P151" s="3" t="n">
        <v>0</v>
      </c>
    </row>
    <row r="152" customFormat="false" ht="26.25" hidden="false" customHeight="true" outlineLevel="0" collapsed="false">
      <c r="A152" s="127" t="s">
        <v>158</v>
      </c>
      <c r="B152" s="128" t="s">
        <v>334</v>
      </c>
      <c r="C152" s="129"/>
      <c r="D152" s="129"/>
      <c r="E152" s="129"/>
      <c r="F152" s="129" t="n">
        <v>-19505198</v>
      </c>
      <c r="G152" s="129" t="n">
        <v>-19505198</v>
      </c>
      <c r="H152" s="3" t="n">
        <v>-19505198</v>
      </c>
      <c r="I152" s="3" t="n">
        <v>0</v>
      </c>
      <c r="K152" s="22"/>
      <c r="L152" s="3" t="n">
        <v>19505198</v>
      </c>
      <c r="M152" s="3" t="n">
        <v>0</v>
      </c>
      <c r="N152" s="3" t="n">
        <v>19505198</v>
      </c>
      <c r="O152" s="3" t="n">
        <v>0</v>
      </c>
      <c r="P152" s="3" t="n">
        <v>0</v>
      </c>
    </row>
    <row r="153" customFormat="false" ht="13" hidden="false" customHeight="false" outlineLevel="0" collapsed="false">
      <c r="A153" s="160" t="s">
        <v>335</v>
      </c>
      <c r="B153" s="128" t="s">
        <v>173</v>
      </c>
      <c r="C153" s="129"/>
      <c r="K153" s="22"/>
      <c r="L153" s="3" t="n">
        <v>0</v>
      </c>
      <c r="M153" s="3" t="n">
        <v>0</v>
      </c>
      <c r="N153" s="3" t="n">
        <v>0</v>
      </c>
      <c r="O153" s="3" t="n">
        <v>0</v>
      </c>
      <c r="P153" s="3" t="n">
        <v>0</v>
      </c>
    </row>
    <row r="154" s="126" customFormat="true" ht="13" hidden="false" customHeight="false" outlineLevel="0" collapsed="false">
      <c r="A154" s="161" t="s">
        <v>336</v>
      </c>
      <c r="B154" s="162" t="s">
        <v>337</v>
      </c>
      <c r="C154" s="163" t="n">
        <v>30985344000</v>
      </c>
      <c r="D154" s="163" t="n">
        <v>32503592000</v>
      </c>
      <c r="E154" s="163" t="n">
        <v>32503592000</v>
      </c>
      <c r="F154" s="164" t="n">
        <v>32498378793</v>
      </c>
      <c r="G154" s="164" t="n">
        <v>32486492874</v>
      </c>
      <c r="H154" s="164" t="n">
        <v>32484222213</v>
      </c>
      <c r="I154" s="165" t="n">
        <v>2270661</v>
      </c>
      <c r="J154" s="165" t="n">
        <v>32489277109</v>
      </c>
      <c r="K154" s="125"/>
      <c r="L154" s="3" t="n">
        <v>5213207</v>
      </c>
      <c r="M154" s="3" t="n">
        <v>11885919</v>
      </c>
      <c r="N154" s="3" t="n">
        <v>19369787</v>
      </c>
      <c r="O154" s="3" t="n">
        <v>14156580</v>
      </c>
      <c r="P154" s="3" t="n">
        <v>2270661</v>
      </c>
    </row>
    <row r="155" s="126" customFormat="true" ht="13" hidden="false" customHeight="false" outlineLevel="0" collapsed="false">
      <c r="A155" s="161" t="s">
        <v>338</v>
      </c>
      <c r="B155" s="162" t="s">
        <v>339</v>
      </c>
      <c r="C155" s="163" t="n">
        <v>342630000</v>
      </c>
      <c r="D155" s="163" t="n">
        <v>417630000</v>
      </c>
      <c r="E155" s="163" t="n">
        <v>417630000</v>
      </c>
      <c r="F155" s="164" t="n">
        <v>411648599</v>
      </c>
      <c r="G155" s="164" t="n">
        <v>351957814</v>
      </c>
      <c r="H155" s="164" t="n">
        <v>351957814</v>
      </c>
      <c r="I155" s="165" t="n">
        <v>0</v>
      </c>
      <c r="J155" s="165" t="n">
        <v>337246696</v>
      </c>
      <c r="K155" s="125"/>
      <c r="L155" s="3" t="n">
        <v>5981401</v>
      </c>
      <c r="M155" s="3" t="n">
        <v>59690785</v>
      </c>
      <c r="N155" s="3" t="n">
        <v>65672186</v>
      </c>
      <c r="O155" s="3" t="n">
        <v>59690785</v>
      </c>
      <c r="P155" s="3" t="n">
        <v>0</v>
      </c>
    </row>
    <row r="156" s="126" customFormat="true" ht="21.75" hidden="false" customHeight="true" outlineLevel="0" collapsed="false">
      <c r="A156" s="166" t="s">
        <v>340</v>
      </c>
      <c r="B156" s="162" t="s">
        <v>341</v>
      </c>
      <c r="C156" s="163" t="n">
        <v>0</v>
      </c>
      <c r="D156" s="163" t="n">
        <v>500000</v>
      </c>
      <c r="E156" s="163" t="n">
        <v>500000</v>
      </c>
      <c r="F156" s="163" t="n">
        <v>142870</v>
      </c>
      <c r="G156" s="163" t="n">
        <v>120444</v>
      </c>
      <c r="H156" s="163" t="n">
        <v>120444</v>
      </c>
      <c r="I156" s="163" t="n">
        <v>0</v>
      </c>
      <c r="J156" s="163" t="n">
        <v>120328</v>
      </c>
      <c r="K156" s="125"/>
      <c r="L156" s="3" t="n">
        <v>357130</v>
      </c>
      <c r="M156" s="3" t="n">
        <v>22426</v>
      </c>
      <c r="N156" s="3" t="n">
        <v>379556</v>
      </c>
      <c r="O156" s="3" t="n">
        <v>22426</v>
      </c>
      <c r="P156" s="3" t="n">
        <v>0</v>
      </c>
    </row>
    <row r="157" customFormat="false" ht="12.5" hidden="false" customHeight="false" outlineLevel="0" collapsed="false">
      <c r="A157" s="167" t="s">
        <v>342</v>
      </c>
      <c r="B157" s="168" t="s">
        <v>343</v>
      </c>
      <c r="C157" s="129" t="n">
        <v>0</v>
      </c>
      <c r="D157" s="129" t="n">
        <v>500000</v>
      </c>
      <c r="E157" s="129" t="n">
        <v>500000</v>
      </c>
      <c r="F157" s="3" t="n">
        <v>142870</v>
      </c>
      <c r="G157" s="3" t="n">
        <v>120444</v>
      </c>
      <c r="H157" s="3" t="n">
        <v>120444</v>
      </c>
      <c r="I157" s="3" t="n">
        <v>0</v>
      </c>
      <c r="J157" s="3" t="n">
        <v>120328</v>
      </c>
      <c r="K157" s="22"/>
      <c r="L157" s="3" t="n">
        <v>357130</v>
      </c>
      <c r="M157" s="3" t="n">
        <v>22426</v>
      </c>
      <c r="N157" s="3" t="n">
        <v>379556</v>
      </c>
      <c r="O157" s="3" t="n">
        <v>22426</v>
      </c>
      <c r="P157" s="3" t="n">
        <v>0</v>
      </c>
    </row>
    <row r="158" customFormat="false" ht="12.5" hidden="false" customHeight="false" outlineLevel="0" collapsed="false">
      <c r="A158" s="167" t="s">
        <v>344</v>
      </c>
      <c r="B158" s="168" t="s">
        <v>345</v>
      </c>
      <c r="C158" s="129"/>
      <c r="D158" s="3" t="n">
        <v>0</v>
      </c>
      <c r="F158" s="3" t="n">
        <v>0</v>
      </c>
      <c r="I158" s="3" t="n">
        <v>0</v>
      </c>
      <c r="K158" s="22"/>
      <c r="L158" s="3" t="n">
        <v>0</v>
      </c>
      <c r="M158" s="3" t="n">
        <v>0</v>
      </c>
      <c r="N158" s="3" t="n">
        <v>0</v>
      </c>
      <c r="O158" s="3" t="n">
        <v>0</v>
      </c>
      <c r="P158" s="3" t="n">
        <v>0</v>
      </c>
    </row>
    <row r="159" customFormat="false" ht="13" hidden="false" customHeight="false" outlineLevel="0" collapsed="false">
      <c r="A159" s="169" t="s">
        <v>346</v>
      </c>
      <c r="B159" s="170" t="s">
        <v>347</v>
      </c>
      <c r="C159" s="144" t="n">
        <v>0</v>
      </c>
      <c r="D159" s="144" t="n">
        <v>5000000</v>
      </c>
      <c r="E159" s="144" t="n">
        <v>5000000</v>
      </c>
      <c r="F159" s="144" t="n">
        <v>1300450</v>
      </c>
      <c r="G159" s="144" t="n">
        <v>1032127</v>
      </c>
      <c r="H159" s="144" t="n">
        <v>1032118</v>
      </c>
      <c r="I159" s="144" t="n">
        <v>9</v>
      </c>
      <c r="J159" s="144" t="n">
        <v>1028319</v>
      </c>
      <c r="K159" s="22"/>
      <c r="L159" s="3" t="n">
        <v>3699550</v>
      </c>
      <c r="M159" s="3" t="n">
        <v>268323</v>
      </c>
      <c r="N159" s="3" t="n">
        <v>3967882</v>
      </c>
      <c r="O159" s="3" t="n">
        <v>268332</v>
      </c>
      <c r="P159" s="3" t="n">
        <v>9</v>
      </c>
    </row>
    <row r="160" customFormat="false" ht="26" hidden="false" customHeight="false" outlineLevel="0" collapsed="false">
      <c r="A160" s="171" t="s">
        <v>348</v>
      </c>
      <c r="B160" s="172"/>
      <c r="C160" s="129" t="n">
        <v>0</v>
      </c>
      <c r="D160" s="129" t="n">
        <v>1500000</v>
      </c>
      <c r="E160" s="129" t="n">
        <v>1500000</v>
      </c>
      <c r="F160" s="3" t="n">
        <v>75714</v>
      </c>
      <c r="G160" s="3" t="n">
        <v>66567</v>
      </c>
      <c r="H160" s="3" t="n">
        <v>66567</v>
      </c>
      <c r="I160" s="3" t="n">
        <v>0</v>
      </c>
      <c r="J160" s="3" t="n">
        <v>66567</v>
      </c>
      <c r="K160" s="22"/>
      <c r="L160" s="3" t="n">
        <v>1424286</v>
      </c>
      <c r="M160" s="3" t="n">
        <v>9147</v>
      </c>
      <c r="N160" s="3" t="n">
        <v>1433433</v>
      </c>
      <c r="O160" s="3" t="n">
        <v>9147</v>
      </c>
      <c r="P160" s="3" t="n">
        <v>0</v>
      </c>
    </row>
    <row r="161" customFormat="false" ht="13" hidden="false" customHeight="false" outlineLevel="0" collapsed="false">
      <c r="A161" s="171" t="s">
        <v>349</v>
      </c>
      <c r="B161" s="172"/>
      <c r="C161" s="129" t="n">
        <v>0</v>
      </c>
      <c r="D161" s="129" t="n">
        <v>3500000</v>
      </c>
      <c r="E161" s="129" t="n">
        <v>3500000</v>
      </c>
      <c r="F161" s="3" t="n">
        <v>1224736</v>
      </c>
      <c r="G161" s="3" t="n">
        <v>965560</v>
      </c>
      <c r="H161" s="3" t="n">
        <v>965551</v>
      </c>
      <c r="I161" s="3" t="n">
        <v>9</v>
      </c>
      <c r="J161" s="3" t="n">
        <v>961752</v>
      </c>
      <c r="K161" s="22"/>
      <c r="L161" s="3" t="n">
        <v>2275264</v>
      </c>
      <c r="M161" s="3" t="n">
        <v>259176</v>
      </c>
      <c r="N161" s="3" t="n">
        <v>2534449</v>
      </c>
      <c r="O161" s="3" t="n">
        <v>259185</v>
      </c>
      <c r="P161" s="3" t="n">
        <v>9</v>
      </c>
    </row>
    <row r="162" customFormat="false" ht="13" hidden="false" customHeight="false" outlineLevel="0" collapsed="false">
      <c r="A162" s="169" t="s">
        <v>350</v>
      </c>
      <c r="B162" s="170" t="s">
        <v>351</v>
      </c>
      <c r="C162" s="144" t="n">
        <v>256742000</v>
      </c>
      <c r="D162" s="144" t="n">
        <v>356742000</v>
      </c>
      <c r="E162" s="144" t="n">
        <v>356742000</v>
      </c>
      <c r="F162" s="35" t="n">
        <v>346439970</v>
      </c>
      <c r="G162" s="35" t="n">
        <v>330579679</v>
      </c>
      <c r="H162" s="35" t="n">
        <v>329142332</v>
      </c>
      <c r="I162" s="35" t="n">
        <v>1437347</v>
      </c>
      <c r="J162" s="35" t="n">
        <v>328955934</v>
      </c>
      <c r="K162" s="22"/>
      <c r="L162" s="3" t="n">
        <v>10302030</v>
      </c>
      <c r="M162" s="3" t="n">
        <v>15860291</v>
      </c>
      <c r="N162" s="3" t="n">
        <v>27599668</v>
      </c>
      <c r="O162" s="3" t="n">
        <v>17297638</v>
      </c>
      <c r="P162" s="3" t="n">
        <v>1437347</v>
      </c>
    </row>
    <row r="163" customFormat="false" ht="13" hidden="false" customHeight="false" outlineLevel="0" collapsed="false">
      <c r="A163" s="171" t="s">
        <v>352</v>
      </c>
      <c r="B163" s="172" t="s">
        <v>353</v>
      </c>
      <c r="C163" s="129"/>
      <c r="D163" s="3" t="n">
        <v>0</v>
      </c>
      <c r="F163" s="3" t="n">
        <v>0</v>
      </c>
      <c r="K163" s="22"/>
      <c r="L163" s="3" t="n">
        <v>0</v>
      </c>
      <c r="M163" s="3" t="n">
        <v>0</v>
      </c>
      <c r="N163" s="3" t="n">
        <v>0</v>
      </c>
      <c r="O163" s="3" t="n">
        <v>0</v>
      </c>
      <c r="P163" s="3" t="n">
        <v>0</v>
      </c>
    </row>
    <row r="164" customFormat="false" ht="25" hidden="false" customHeight="false" outlineLevel="0" collapsed="false">
      <c r="A164" s="167" t="s">
        <v>354</v>
      </c>
      <c r="B164" s="119" t="s">
        <v>355</v>
      </c>
      <c r="C164" s="129"/>
      <c r="D164" s="3" t="n">
        <v>0</v>
      </c>
      <c r="F164" s="3" t="n">
        <v>0</v>
      </c>
      <c r="K164" s="22"/>
      <c r="L164" s="3" t="n">
        <v>0</v>
      </c>
      <c r="M164" s="3" t="n">
        <v>0</v>
      </c>
      <c r="N164" s="3" t="n">
        <v>0</v>
      </c>
      <c r="O164" s="3" t="n">
        <v>0</v>
      </c>
      <c r="P164" s="3" t="n">
        <v>0</v>
      </c>
    </row>
    <row r="165" customFormat="false" ht="26" hidden="false" customHeight="false" outlineLevel="0" collapsed="false">
      <c r="A165" s="171" t="s">
        <v>356</v>
      </c>
      <c r="B165" s="173" t="s">
        <v>357</v>
      </c>
      <c r="C165" s="174" t="n">
        <v>419758000</v>
      </c>
      <c r="D165" s="174" t="n">
        <v>592940000</v>
      </c>
      <c r="E165" s="174" t="n">
        <v>599058000</v>
      </c>
      <c r="F165" s="174" t="n">
        <v>552294470</v>
      </c>
      <c r="G165" s="174" t="n">
        <v>515555145</v>
      </c>
      <c r="H165" s="174" t="n">
        <v>510899266</v>
      </c>
      <c r="I165" s="174" t="n">
        <v>4655879</v>
      </c>
      <c r="J165" s="174" t="n">
        <v>527149125</v>
      </c>
      <c r="K165" s="22"/>
      <c r="L165" s="3" t="n">
        <v>46763530</v>
      </c>
      <c r="M165" s="3" t="n">
        <v>36739325</v>
      </c>
      <c r="N165" s="3" t="n">
        <v>88158734</v>
      </c>
      <c r="O165" s="3" t="n">
        <v>41395204</v>
      </c>
      <c r="P165" s="3" t="n">
        <v>4655879</v>
      </c>
    </row>
    <row r="166" customFormat="false" ht="15.75" hidden="false" customHeight="true" outlineLevel="0" collapsed="false">
      <c r="A166" s="167" t="s">
        <v>358</v>
      </c>
      <c r="B166" s="152" t="s">
        <v>359</v>
      </c>
      <c r="C166" s="129" t="n">
        <v>216897000</v>
      </c>
      <c r="D166" s="129" t="n">
        <v>335349000</v>
      </c>
      <c r="E166" s="129" t="n">
        <v>335349000</v>
      </c>
      <c r="F166" s="129" t="n">
        <v>318794391</v>
      </c>
      <c r="G166" s="129" t="n">
        <v>296194790</v>
      </c>
      <c r="H166" s="129" t="n">
        <v>295446341</v>
      </c>
      <c r="I166" s="129" t="n">
        <v>748449</v>
      </c>
      <c r="J166" s="129" t="n">
        <v>295476113</v>
      </c>
      <c r="K166" s="22"/>
      <c r="L166" s="3" t="n">
        <v>16554609</v>
      </c>
      <c r="M166" s="3" t="n">
        <v>22599601</v>
      </c>
      <c r="N166" s="3" t="n">
        <v>39902659</v>
      </c>
      <c r="O166" s="3" t="n">
        <v>23348050</v>
      </c>
      <c r="P166" s="3" t="n">
        <v>748449</v>
      </c>
    </row>
    <row r="167" customFormat="false" ht="12.5" hidden="false" customHeight="false" outlineLevel="0" collapsed="false">
      <c r="A167" s="167" t="s">
        <v>360</v>
      </c>
      <c r="B167" s="152" t="s">
        <v>361</v>
      </c>
      <c r="C167" s="129" t="n">
        <v>202861000</v>
      </c>
      <c r="D167" s="129" t="n">
        <v>257591000</v>
      </c>
      <c r="E167" s="129" t="n">
        <v>263709000</v>
      </c>
      <c r="F167" s="129" t="n">
        <v>233500079</v>
      </c>
      <c r="G167" s="129" t="n">
        <v>219360355</v>
      </c>
      <c r="H167" s="129" t="n">
        <v>215452925</v>
      </c>
      <c r="I167" s="129" t="n">
        <v>3907430</v>
      </c>
      <c r="J167" s="129" t="n">
        <v>231673012</v>
      </c>
      <c r="K167" s="22"/>
      <c r="L167" s="3" t="n">
        <v>30208921</v>
      </c>
      <c r="M167" s="3" t="n">
        <v>14139724</v>
      </c>
      <c r="N167" s="3" t="n">
        <v>48256075</v>
      </c>
      <c r="O167" s="3" t="n">
        <v>18047154</v>
      </c>
      <c r="P167" s="3" t="n">
        <v>3907430</v>
      </c>
    </row>
    <row r="168" s="117" customFormat="true" ht="39" hidden="false" customHeight="false" outlineLevel="0" collapsed="false">
      <c r="A168" s="175" t="s">
        <v>362</v>
      </c>
      <c r="B168" s="137" t="s">
        <v>363</v>
      </c>
      <c r="C168" s="121" t="n">
        <v>51817000</v>
      </c>
      <c r="D168" s="121" t="n">
        <v>53441300</v>
      </c>
      <c r="E168" s="121" t="n">
        <v>52339000</v>
      </c>
      <c r="F168" s="121" t="n">
        <v>37018354</v>
      </c>
      <c r="G168" s="121" t="n">
        <v>27250947</v>
      </c>
      <c r="H168" s="121" t="n">
        <v>27189559</v>
      </c>
      <c r="I168" s="121" t="n">
        <v>61388</v>
      </c>
      <c r="J168" s="121" t="n">
        <v>29130143</v>
      </c>
      <c r="K168" s="116"/>
      <c r="L168" s="3" t="n">
        <v>15320646</v>
      </c>
      <c r="M168" s="3" t="n">
        <v>9767407</v>
      </c>
      <c r="N168" s="3" t="n">
        <v>25149441</v>
      </c>
      <c r="O168" s="3" t="n">
        <v>9828795</v>
      </c>
      <c r="P168" s="3" t="n">
        <v>61388</v>
      </c>
    </row>
    <row r="169" customFormat="false" ht="13" hidden="false" customHeight="false" outlineLevel="0" collapsed="false">
      <c r="A169" s="122" t="s">
        <v>128</v>
      </c>
      <c r="B169" s="123" t="s">
        <v>129</v>
      </c>
      <c r="C169" s="176" t="n">
        <v>51417000</v>
      </c>
      <c r="D169" s="176" t="n">
        <v>52330300</v>
      </c>
      <c r="E169" s="176" t="n">
        <v>51939000</v>
      </c>
      <c r="F169" s="176" t="n">
        <v>37546620</v>
      </c>
      <c r="G169" s="176" t="n">
        <v>27779213</v>
      </c>
      <c r="H169" s="176" t="n">
        <v>27717825</v>
      </c>
      <c r="I169" s="176" t="n">
        <v>61388</v>
      </c>
      <c r="J169" s="176" t="n">
        <v>27852274</v>
      </c>
      <c r="K169" s="22"/>
      <c r="L169" s="3" t="n">
        <v>14392380</v>
      </c>
      <c r="M169" s="3" t="n">
        <v>9767407</v>
      </c>
      <c r="N169" s="3" t="n">
        <v>24221175</v>
      </c>
      <c r="O169" s="3" t="n">
        <v>9828795</v>
      </c>
      <c r="P169" s="3" t="n">
        <v>61388</v>
      </c>
    </row>
    <row r="170" s="117" customFormat="true" ht="13" hidden="false" customHeight="false" outlineLevel="0" collapsed="false">
      <c r="A170" s="114" t="s">
        <v>130</v>
      </c>
      <c r="B170" s="95" t="s">
        <v>131</v>
      </c>
      <c r="C170" s="121" t="n">
        <v>4952000</v>
      </c>
      <c r="D170" s="121" t="n">
        <v>5341000</v>
      </c>
      <c r="E170" s="121" t="n">
        <v>5474000</v>
      </c>
      <c r="F170" s="121" t="n">
        <v>5436517</v>
      </c>
      <c r="G170" s="121" t="n">
        <v>5418068</v>
      </c>
      <c r="H170" s="121" t="n">
        <v>5418068</v>
      </c>
      <c r="I170" s="121" t="n">
        <v>0</v>
      </c>
      <c r="J170" s="121" t="n">
        <v>5454175</v>
      </c>
      <c r="K170" s="116"/>
      <c r="L170" s="3" t="n">
        <v>37483</v>
      </c>
      <c r="M170" s="3" t="n">
        <v>18449</v>
      </c>
      <c r="N170" s="3" t="n">
        <v>55932</v>
      </c>
      <c r="O170" s="3" t="n">
        <v>18449</v>
      </c>
      <c r="P170" s="3" t="n">
        <v>0</v>
      </c>
    </row>
    <row r="171" s="117" customFormat="true" ht="13" hidden="false" customHeight="false" outlineLevel="0" collapsed="false">
      <c r="A171" s="114" t="s">
        <v>174</v>
      </c>
      <c r="B171" s="95" t="s">
        <v>175</v>
      </c>
      <c r="C171" s="121" t="n">
        <v>3865000</v>
      </c>
      <c r="D171" s="121" t="n">
        <v>4243000</v>
      </c>
      <c r="E171" s="121" t="n">
        <v>4304000</v>
      </c>
      <c r="F171" s="121" t="n">
        <v>4273468</v>
      </c>
      <c r="G171" s="121" t="n">
        <v>4256029</v>
      </c>
      <c r="H171" s="121" t="n">
        <v>4256029</v>
      </c>
      <c r="I171" s="121" t="n">
        <v>0</v>
      </c>
      <c r="J171" s="121" t="n">
        <v>4299855</v>
      </c>
      <c r="K171" s="116"/>
      <c r="L171" s="3" t="n">
        <v>30532</v>
      </c>
      <c r="M171" s="3" t="n">
        <v>17439</v>
      </c>
      <c r="N171" s="3" t="n">
        <v>47971</v>
      </c>
      <c r="O171" s="3" t="n">
        <v>17439</v>
      </c>
      <c r="P171" s="3" t="n">
        <v>0</v>
      </c>
    </row>
    <row r="172" customFormat="false" ht="12.5" hidden="false" customHeight="false" outlineLevel="0" collapsed="false">
      <c r="A172" s="1" t="s">
        <v>176</v>
      </c>
      <c r="B172" s="119" t="s">
        <v>177</v>
      </c>
      <c r="C172" s="3" t="n">
        <v>2569000</v>
      </c>
      <c r="D172" s="3" t="n">
        <v>2160000</v>
      </c>
      <c r="E172" s="3" t="n">
        <v>2349000</v>
      </c>
      <c r="F172" s="3" t="n">
        <v>2349000</v>
      </c>
      <c r="G172" s="3" t="n">
        <v>2348528</v>
      </c>
      <c r="H172" s="3" t="n">
        <v>2348528</v>
      </c>
      <c r="I172" s="3" t="n">
        <v>0</v>
      </c>
      <c r="J172" s="3" t="n">
        <v>2414551</v>
      </c>
      <c r="K172" s="22"/>
      <c r="L172" s="3" t="n">
        <v>0</v>
      </c>
      <c r="M172" s="3" t="n">
        <v>472</v>
      </c>
      <c r="N172" s="3" t="n">
        <v>472</v>
      </c>
      <c r="O172" s="3" t="n">
        <v>472</v>
      </c>
      <c r="P172" s="3" t="n">
        <v>0</v>
      </c>
    </row>
    <row r="173" customFormat="false" ht="12.5" hidden="false" customHeight="false" outlineLevel="0" collapsed="false">
      <c r="A173" s="1" t="s">
        <v>178</v>
      </c>
      <c r="B173" s="119" t="s">
        <v>179</v>
      </c>
      <c r="C173" s="3" t="n">
        <v>31000</v>
      </c>
      <c r="D173" s="3" t="n">
        <v>30000</v>
      </c>
      <c r="E173" s="3" t="n">
        <v>32000</v>
      </c>
      <c r="F173" s="3" t="n">
        <v>31623</v>
      </c>
      <c r="G173" s="3" t="n">
        <v>31246</v>
      </c>
      <c r="H173" s="3" t="n">
        <v>31246</v>
      </c>
      <c r="I173" s="3" t="n">
        <v>0</v>
      </c>
      <c r="J173" s="3" t="n">
        <v>29731</v>
      </c>
      <c r="K173" s="22"/>
      <c r="L173" s="3" t="n">
        <v>377</v>
      </c>
      <c r="M173" s="3" t="n">
        <v>377</v>
      </c>
      <c r="N173" s="3" t="n">
        <v>754</v>
      </c>
      <c r="O173" s="3" t="n">
        <v>377</v>
      </c>
      <c r="P173" s="3" t="n">
        <v>0</v>
      </c>
    </row>
    <row r="174" customFormat="false" ht="12.5" hidden="false" customHeight="false" outlineLevel="0" collapsed="false">
      <c r="A174" s="58" t="s">
        <v>180</v>
      </c>
      <c r="B174" s="119" t="s">
        <v>181</v>
      </c>
      <c r="C174" s="3" t="n">
        <v>15000</v>
      </c>
      <c r="D174" s="3" t="n">
        <v>13000</v>
      </c>
      <c r="E174" s="3" t="n">
        <v>13000</v>
      </c>
      <c r="F174" s="3" t="n">
        <v>6898</v>
      </c>
      <c r="G174" s="3" t="n">
        <v>4694</v>
      </c>
      <c r="H174" s="3" t="n">
        <v>4694</v>
      </c>
      <c r="I174" s="3" t="n">
        <v>0</v>
      </c>
      <c r="J174" s="3" t="n">
        <v>6755</v>
      </c>
      <c r="K174" s="22"/>
      <c r="L174" s="3" t="n">
        <v>6102</v>
      </c>
      <c r="M174" s="3" t="n">
        <v>2204</v>
      </c>
      <c r="N174" s="3" t="n">
        <v>8306</v>
      </c>
      <c r="O174" s="3" t="n">
        <v>2204</v>
      </c>
      <c r="P174" s="3" t="n">
        <v>0</v>
      </c>
    </row>
    <row r="175" customFormat="false" ht="12.5" hidden="false" customHeight="false" outlineLevel="0" collapsed="false">
      <c r="A175" s="58" t="s">
        <v>182</v>
      </c>
      <c r="B175" s="119" t="s">
        <v>183</v>
      </c>
      <c r="C175" s="3" t="n">
        <v>385000</v>
      </c>
      <c r="D175" s="3" t="n">
        <v>410000</v>
      </c>
      <c r="E175" s="3" t="n">
        <v>448000</v>
      </c>
      <c r="F175" s="3" t="n">
        <v>448000</v>
      </c>
      <c r="G175" s="3" t="n">
        <v>447858</v>
      </c>
      <c r="H175" s="3" t="n">
        <v>447858</v>
      </c>
      <c r="I175" s="3" t="n">
        <v>0</v>
      </c>
      <c r="J175" s="3" t="n">
        <v>463556</v>
      </c>
      <c r="K175" s="22"/>
      <c r="L175" s="3" t="n">
        <v>0</v>
      </c>
      <c r="M175" s="3" t="n">
        <v>142</v>
      </c>
      <c r="N175" s="3" t="n">
        <v>142</v>
      </c>
      <c r="O175" s="3" t="n">
        <v>142</v>
      </c>
      <c r="P175" s="3" t="n">
        <v>0</v>
      </c>
    </row>
    <row r="176" customFormat="false" ht="12.5" hidden="false" customHeight="false" outlineLevel="0" collapsed="false">
      <c r="A176" s="58" t="s">
        <v>184</v>
      </c>
      <c r="B176" s="119" t="s">
        <v>185</v>
      </c>
      <c r="C176" s="3" t="n">
        <v>15000</v>
      </c>
      <c r="D176" s="3" t="n">
        <v>200000</v>
      </c>
      <c r="E176" s="3" t="n">
        <v>132000</v>
      </c>
      <c r="F176" s="3" t="n">
        <v>131330</v>
      </c>
      <c r="G176" s="3" t="n">
        <v>131330</v>
      </c>
      <c r="H176" s="3" t="n">
        <v>131330</v>
      </c>
      <c r="I176" s="3" t="n">
        <v>0</v>
      </c>
      <c r="J176" s="3" t="n">
        <v>144139</v>
      </c>
      <c r="K176" s="22"/>
      <c r="L176" s="3" t="n">
        <v>670</v>
      </c>
      <c r="M176" s="3" t="n">
        <v>0</v>
      </c>
      <c r="N176" s="3" t="n">
        <v>670</v>
      </c>
      <c r="O176" s="3" t="n">
        <v>0</v>
      </c>
      <c r="P176" s="3" t="n">
        <v>0</v>
      </c>
    </row>
    <row r="177" customFormat="false" ht="12.5" hidden="false" customHeight="false" outlineLevel="0" collapsed="false">
      <c r="A177" s="58" t="s">
        <v>186</v>
      </c>
      <c r="B177" s="119" t="s">
        <v>187</v>
      </c>
      <c r="D177" s="3" t="n">
        <v>21000</v>
      </c>
      <c r="F177" s="3" t="n">
        <v>0</v>
      </c>
      <c r="G177" s="3" t="n">
        <v>0</v>
      </c>
      <c r="H177" s="3" t="n">
        <v>0</v>
      </c>
      <c r="I177" s="3" t="n">
        <v>0</v>
      </c>
      <c r="J177" s="3" t="n">
        <v>0</v>
      </c>
      <c r="K177" s="22"/>
      <c r="L177" s="3" t="n">
        <v>0</v>
      </c>
      <c r="M177" s="3" t="n">
        <v>0</v>
      </c>
      <c r="N177" s="3" t="n">
        <v>0</v>
      </c>
      <c r="O177" s="3" t="n">
        <v>0</v>
      </c>
      <c r="P177" s="3" t="n">
        <v>0</v>
      </c>
    </row>
    <row r="178" customFormat="false" ht="12.5" hidden="false" customHeight="false" outlineLevel="0" collapsed="false">
      <c r="A178" s="58" t="s">
        <v>188</v>
      </c>
      <c r="B178" s="119" t="s">
        <v>189</v>
      </c>
      <c r="C178" s="3" t="n">
        <v>250000</v>
      </c>
      <c r="D178" s="3" t="n">
        <v>300000</v>
      </c>
      <c r="E178" s="3" t="n">
        <v>172000</v>
      </c>
      <c r="F178" s="3" t="n">
        <v>171109</v>
      </c>
      <c r="G178" s="3" t="n">
        <v>171109</v>
      </c>
      <c r="H178" s="3" t="n">
        <v>171109</v>
      </c>
      <c r="I178" s="3" t="n">
        <v>0</v>
      </c>
      <c r="J178" s="3" t="n">
        <v>130388</v>
      </c>
      <c r="K178" s="22"/>
      <c r="L178" s="3" t="n">
        <v>891</v>
      </c>
      <c r="M178" s="3" t="n">
        <v>0</v>
      </c>
      <c r="N178" s="3" t="n">
        <v>891</v>
      </c>
      <c r="O178" s="3" t="n">
        <v>0</v>
      </c>
      <c r="P178" s="3" t="n">
        <v>0</v>
      </c>
    </row>
    <row r="179" s="117" customFormat="true" ht="13" hidden="false" customHeight="false" outlineLevel="0" collapsed="false">
      <c r="A179" s="58" t="s">
        <v>190</v>
      </c>
      <c r="B179" s="119" t="s">
        <v>191</v>
      </c>
      <c r="C179" s="3" t="n">
        <v>236000</v>
      </c>
      <c r="D179" s="3" t="n">
        <v>470000</v>
      </c>
      <c r="E179" s="3" t="n">
        <v>497000</v>
      </c>
      <c r="F179" s="3" t="n">
        <v>496985</v>
      </c>
      <c r="G179" s="3" t="n">
        <v>496985</v>
      </c>
      <c r="H179" s="3" t="n">
        <v>496985</v>
      </c>
      <c r="I179" s="3" t="n">
        <v>0</v>
      </c>
      <c r="J179" s="3" t="n">
        <v>451609</v>
      </c>
      <c r="K179" s="116"/>
      <c r="L179" s="3" t="n">
        <v>15</v>
      </c>
      <c r="M179" s="3" t="n">
        <v>0</v>
      </c>
      <c r="N179" s="3" t="n">
        <v>15</v>
      </c>
      <c r="O179" s="3" t="n">
        <v>0</v>
      </c>
      <c r="P179" s="3" t="n">
        <v>0</v>
      </c>
    </row>
    <row r="180" customFormat="false" ht="12.5" hidden="false" customHeight="false" outlineLevel="0" collapsed="false">
      <c r="A180" s="58" t="s">
        <v>192</v>
      </c>
      <c r="B180" s="119" t="s">
        <v>193</v>
      </c>
      <c r="C180" s="3" t="n">
        <v>214000</v>
      </c>
      <c r="D180" s="3" t="n">
        <v>174000</v>
      </c>
      <c r="E180" s="3" t="n">
        <v>181000</v>
      </c>
      <c r="F180" s="3" t="n">
        <v>180300</v>
      </c>
      <c r="G180" s="3" t="n">
        <v>180300</v>
      </c>
      <c r="H180" s="3" t="n">
        <v>180300</v>
      </c>
      <c r="I180" s="3" t="n">
        <v>0</v>
      </c>
      <c r="J180" s="3" t="n">
        <v>190694</v>
      </c>
      <c r="K180" s="22"/>
      <c r="L180" s="3" t="n">
        <v>700</v>
      </c>
      <c r="M180" s="3" t="n">
        <v>0</v>
      </c>
      <c r="N180" s="3" t="n">
        <v>700</v>
      </c>
      <c r="O180" s="3" t="n">
        <v>0</v>
      </c>
      <c r="P180" s="3" t="n">
        <v>0</v>
      </c>
    </row>
    <row r="181" customFormat="false" ht="12.5" hidden="true" customHeight="false" outlineLevel="0" collapsed="false">
      <c r="A181" s="58" t="s">
        <v>194</v>
      </c>
      <c r="B181" s="119" t="s">
        <v>195</v>
      </c>
      <c r="F181" s="3" t="n">
        <v>0</v>
      </c>
      <c r="G181" s="3" t="n">
        <v>0</v>
      </c>
      <c r="H181" s="3" t="n">
        <v>0</v>
      </c>
      <c r="I181" s="3" t="n">
        <v>0</v>
      </c>
      <c r="J181" s="3" t="n">
        <v>0</v>
      </c>
      <c r="K181" s="22"/>
      <c r="L181" s="3" t="n">
        <v>0</v>
      </c>
      <c r="M181" s="3" t="n">
        <v>0</v>
      </c>
      <c r="N181" s="3" t="n">
        <v>0</v>
      </c>
      <c r="O181" s="3" t="n">
        <v>0</v>
      </c>
      <c r="P181" s="3" t="n">
        <v>0</v>
      </c>
    </row>
    <row r="182" customFormat="false" ht="12.5" hidden="true" customHeight="false" outlineLevel="0" collapsed="false">
      <c r="A182" s="58" t="s">
        <v>196</v>
      </c>
      <c r="B182" s="119" t="s">
        <v>197</v>
      </c>
      <c r="F182" s="3" t="n">
        <v>0</v>
      </c>
      <c r="G182" s="3" t="n">
        <v>0</v>
      </c>
      <c r="H182" s="3" t="n">
        <v>0</v>
      </c>
      <c r="I182" s="3" t="n">
        <v>0</v>
      </c>
      <c r="J182" s="3" t="n">
        <v>0</v>
      </c>
      <c r="K182" s="22"/>
      <c r="L182" s="3" t="n">
        <v>0</v>
      </c>
      <c r="M182" s="3" t="n">
        <v>0</v>
      </c>
      <c r="N182" s="3" t="n">
        <v>0</v>
      </c>
      <c r="O182" s="3" t="n">
        <v>0</v>
      </c>
      <c r="P182" s="3" t="n">
        <v>0</v>
      </c>
    </row>
    <row r="183" customFormat="false" ht="12.5" hidden="true" customHeight="false" outlineLevel="0" collapsed="false">
      <c r="A183" s="58" t="s">
        <v>198</v>
      </c>
      <c r="B183" s="119" t="s">
        <v>199</v>
      </c>
      <c r="F183" s="3" t="n">
        <v>0</v>
      </c>
      <c r="G183" s="3" t="n">
        <v>0</v>
      </c>
      <c r="H183" s="3" t="n">
        <v>0</v>
      </c>
      <c r="I183" s="3" t="n">
        <v>0</v>
      </c>
      <c r="J183" s="3" t="n">
        <v>0</v>
      </c>
      <c r="K183" s="22"/>
      <c r="L183" s="3" t="n">
        <v>0</v>
      </c>
      <c r="M183" s="3" t="n">
        <v>0</v>
      </c>
      <c r="N183" s="3" t="n">
        <v>0</v>
      </c>
      <c r="O183" s="3" t="n">
        <v>0</v>
      </c>
      <c r="P183" s="3" t="n">
        <v>0</v>
      </c>
    </row>
    <row r="184" customFormat="false" ht="12.5" hidden="false" customHeight="false" outlineLevel="0" collapsed="false">
      <c r="A184" s="58" t="s">
        <v>200</v>
      </c>
      <c r="B184" s="119" t="s">
        <v>201</v>
      </c>
      <c r="C184" s="3" t="n">
        <v>50000</v>
      </c>
      <c r="D184" s="3" t="n">
        <v>65000</v>
      </c>
      <c r="E184" s="3" t="n">
        <v>37000</v>
      </c>
      <c r="F184" s="3" t="n">
        <v>15563</v>
      </c>
      <c r="G184" s="3" t="n">
        <v>1369</v>
      </c>
      <c r="H184" s="3" t="n">
        <v>1369</v>
      </c>
      <c r="I184" s="3" t="n">
        <v>0</v>
      </c>
      <c r="J184" s="3" t="n">
        <v>1217</v>
      </c>
      <c r="K184" s="22"/>
      <c r="L184" s="3" t="n">
        <v>21437</v>
      </c>
      <c r="M184" s="3" t="n">
        <v>14194</v>
      </c>
      <c r="N184" s="3" t="n">
        <v>35631</v>
      </c>
      <c r="O184" s="3" t="n">
        <v>14194</v>
      </c>
      <c r="P184" s="3" t="n">
        <v>0</v>
      </c>
    </row>
    <row r="185" customFormat="false" ht="12.5" hidden="true" customHeight="false" outlineLevel="0" collapsed="false">
      <c r="A185" s="58" t="s">
        <v>202</v>
      </c>
      <c r="B185" s="119" t="s">
        <v>203</v>
      </c>
      <c r="F185" s="3" t="n">
        <v>0</v>
      </c>
      <c r="G185" s="3" t="n">
        <v>0</v>
      </c>
      <c r="H185" s="3" t="n">
        <v>0</v>
      </c>
      <c r="I185" s="3" t="n">
        <v>0</v>
      </c>
      <c r="J185" s="3" t="n">
        <v>0</v>
      </c>
      <c r="K185" s="22"/>
      <c r="L185" s="3" t="n">
        <v>0</v>
      </c>
      <c r="M185" s="3" t="n">
        <v>0</v>
      </c>
      <c r="N185" s="3" t="n">
        <v>0</v>
      </c>
      <c r="O185" s="3" t="n">
        <v>0</v>
      </c>
      <c r="P185" s="3" t="n">
        <v>0</v>
      </c>
    </row>
    <row r="186" customFormat="false" ht="12.5" hidden="true" customHeight="false" outlineLevel="0" collapsed="false">
      <c r="A186" s="58" t="s">
        <v>204</v>
      </c>
      <c r="B186" s="119" t="s">
        <v>205</v>
      </c>
      <c r="F186" s="3" t="n">
        <v>0</v>
      </c>
      <c r="G186" s="3" t="n">
        <v>0</v>
      </c>
      <c r="H186" s="3" t="n">
        <v>0</v>
      </c>
      <c r="I186" s="3" t="n">
        <v>0</v>
      </c>
      <c r="J186" s="3" t="n">
        <v>0</v>
      </c>
      <c r="K186" s="22"/>
      <c r="L186" s="3" t="n">
        <v>0</v>
      </c>
      <c r="M186" s="3" t="n">
        <v>0</v>
      </c>
      <c r="N186" s="3" t="n">
        <v>0</v>
      </c>
      <c r="O186" s="3" t="n">
        <v>0</v>
      </c>
      <c r="P186" s="3" t="n">
        <v>0</v>
      </c>
    </row>
    <row r="187" customFormat="false" ht="12.5" hidden="true" customHeight="false" outlineLevel="0" collapsed="false">
      <c r="A187" s="58" t="s">
        <v>206</v>
      </c>
      <c r="B187" s="119" t="s">
        <v>207</v>
      </c>
      <c r="F187" s="3" t="n">
        <v>0</v>
      </c>
      <c r="G187" s="3" t="n">
        <v>0</v>
      </c>
      <c r="H187" s="3" t="n">
        <v>0</v>
      </c>
      <c r="I187" s="3" t="n">
        <v>0</v>
      </c>
      <c r="J187" s="3" t="n">
        <v>0</v>
      </c>
      <c r="K187" s="22"/>
      <c r="L187" s="3" t="n">
        <v>0</v>
      </c>
      <c r="M187" s="3" t="n">
        <v>0</v>
      </c>
      <c r="N187" s="3" t="n">
        <v>0</v>
      </c>
      <c r="O187" s="3" t="n">
        <v>0</v>
      </c>
      <c r="P187" s="3" t="n">
        <v>0</v>
      </c>
    </row>
    <row r="188" customFormat="false" ht="12.5" hidden="false" customHeight="false" outlineLevel="0" collapsed="false">
      <c r="A188" s="58" t="s">
        <v>208</v>
      </c>
      <c r="B188" s="119" t="s">
        <v>209</v>
      </c>
      <c r="C188" s="3" t="n">
        <v>100000</v>
      </c>
      <c r="D188" s="3" t="n">
        <v>400000</v>
      </c>
      <c r="E188" s="3" t="n">
        <v>443000</v>
      </c>
      <c r="F188" s="3" t="n">
        <v>442660</v>
      </c>
      <c r="G188" s="3" t="n">
        <v>442610</v>
      </c>
      <c r="H188" s="3" t="n">
        <v>442610</v>
      </c>
      <c r="I188" s="3" t="n">
        <v>0</v>
      </c>
      <c r="J188" s="3" t="n">
        <v>467215</v>
      </c>
      <c r="K188" s="22"/>
      <c r="L188" s="3" t="n">
        <v>340</v>
      </c>
      <c r="M188" s="3" t="n">
        <v>50</v>
      </c>
      <c r="N188" s="3" t="n">
        <v>390</v>
      </c>
      <c r="O188" s="3" t="n">
        <v>50</v>
      </c>
      <c r="P188" s="3" t="n">
        <v>0</v>
      </c>
    </row>
    <row r="189" s="117" customFormat="true" ht="13" hidden="false" customHeight="false" outlineLevel="0" collapsed="false">
      <c r="A189" s="114" t="s">
        <v>210</v>
      </c>
      <c r="B189" s="95" t="s">
        <v>211</v>
      </c>
      <c r="C189" s="115" t="n">
        <v>1087000</v>
      </c>
      <c r="D189" s="115" t="n">
        <v>1098000</v>
      </c>
      <c r="E189" s="115" t="n">
        <v>1170000</v>
      </c>
      <c r="F189" s="115" t="n">
        <v>1163049</v>
      </c>
      <c r="G189" s="115" t="n">
        <v>1162039</v>
      </c>
      <c r="H189" s="115" t="n">
        <v>1162039</v>
      </c>
      <c r="I189" s="115" t="n">
        <v>0</v>
      </c>
      <c r="J189" s="115" t="n">
        <v>1154320</v>
      </c>
      <c r="K189" s="116"/>
      <c r="L189" s="3" t="n">
        <v>6951</v>
      </c>
      <c r="M189" s="3" t="n">
        <v>1010</v>
      </c>
      <c r="N189" s="3" t="n">
        <v>7961</v>
      </c>
      <c r="O189" s="3" t="n">
        <v>1010</v>
      </c>
      <c r="P189" s="3" t="n">
        <v>0</v>
      </c>
    </row>
    <row r="190" customFormat="false" ht="12.5" hidden="false" customHeight="false" outlineLevel="0" collapsed="false">
      <c r="A190" s="58" t="s">
        <v>212</v>
      </c>
      <c r="B190" s="119" t="s">
        <v>213</v>
      </c>
      <c r="C190" s="3" t="n">
        <v>726000</v>
      </c>
      <c r="D190" s="3" t="n">
        <v>704000</v>
      </c>
      <c r="E190" s="3" t="n">
        <v>822000</v>
      </c>
      <c r="F190" s="3" t="n">
        <v>821664</v>
      </c>
      <c r="G190" s="3" t="n">
        <v>821664</v>
      </c>
      <c r="H190" s="3" t="n">
        <v>821664</v>
      </c>
      <c r="I190" s="3" t="n">
        <v>0</v>
      </c>
      <c r="J190" s="3" t="n">
        <v>825003</v>
      </c>
      <c r="K190" s="22"/>
      <c r="L190" s="3" t="n">
        <v>336</v>
      </c>
      <c r="M190" s="3" t="n">
        <v>0</v>
      </c>
      <c r="N190" s="3" t="n">
        <v>336</v>
      </c>
      <c r="O190" s="3" t="n">
        <v>0</v>
      </c>
      <c r="P190" s="3" t="n">
        <v>0</v>
      </c>
    </row>
    <row r="191" customFormat="false" ht="12.5" hidden="false" customHeight="false" outlineLevel="0" collapsed="false">
      <c r="A191" s="58" t="s">
        <v>214</v>
      </c>
      <c r="B191" s="119" t="s">
        <v>215</v>
      </c>
      <c r="C191" s="3" t="n">
        <v>76000</v>
      </c>
      <c r="D191" s="3" t="n">
        <v>93000</v>
      </c>
      <c r="E191" s="3" t="n">
        <v>46000</v>
      </c>
      <c r="F191" s="3" t="n">
        <v>45517</v>
      </c>
      <c r="G191" s="3" t="n">
        <v>45517</v>
      </c>
      <c r="H191" s="3" t="n">
        <v>45517</v>
      </c>
      <c r="I191" s="3" t="n">
        <v>0</v>
      </c>
      <c r="J191" s="3" t="n">
        <v>40798</v>
      </c>
      <c r="K191" s="22"/>
      <c r="L191" s="3" t="n">
        <v>483</v>
      </c>
      <c r="M191" s="3" t="n">
        <v>0</v>
      </c>
      <c r="N191" s="3" t="n">
        <v>483</v>
      </c>
      <c r="O191" s="3" t="n">
        <v>0</v>
      </c>
      <c r="P191" s="3" t="n">
        <v>0</v>
      </c>
    </row>
    <row r="192" customFormat="false" ht="12.5" hidden="false" customHeight="false" outlineLevel="0" collapsed="false">
      <c r="A192" s="58" t="s">
        <v>216</v>
      </c>
      <c r="B192" s="119" t="s">
        <v>217</v>
      </c>
      <c r="C192" s="3" t="n">
        <v>229000</v>
      </c>
      <c r="D192" s="3" t="n">
        <v>246000</v>
      </c>
      <c r="E192" s="3" t="n">
        <v>234000</v>
      </c>
      <c r="F192" s="3" t="n">
        <v>233132</v>
      </c>
      <c r="G192" s="3" t="n">
        <v>233132</v>
      </c>
      <c r="H192" s="3" t="n">
        <v>233132</v>
      </c>
      <c r="I192" s="3" t="n">
        <v>0</v>
      </c>
      <c r="J192" s="3" t="n">
        <v>233905</v>
      </c>
      <c r="K192" s="22"/>
      <c r="L192" s="3" t="n">
        <v>868</v>
      </c>
      <c r="M192" s="3" t="n">
        <v>0</v>
      </c>
      <c r="N192" s="3" t="n">
        <v>868</v>
      </c>
      <c r="O192" s="3" t="n">
        <v>0</v>
      </c>
      <c r="P192" s="3" t="n">
        <v>0</v>
      </c>
    </row>
    <row r="193" customFormat="false" ht="25" hidden="false" customHeight="false" outlineLevel="0" collapsed="false">
      <c r="A193" s="127" t="s">
        <v>218</v>
      </c>
      <c r="B193" s="119" t="s">
        <v>219</v>
      </c>
      <c r="C193" s="3" t="n">
        <v>14000</v>
      </c>
      <c r="D193" s="3" t="n">
        <v>14000</v>
      </c>
      <c r="E193" s="3" t="n">
        <v>18000</v>
      </c>
      <c r="F193" s="3" t="n">
        <v>17572</v>
      </c>
      <c r="G193" s="3" t="n">
        <v>17572</v>
      </c>
      <c r="H193" s="3" t="n">
        <v>17572</v>
      </c>
      <c r="I193" s="3" t="n">
        <v>0</v>
      </c>
      <c r="J193" s="3" t="n">
        <v>17878</v>
      </c>
      <c r="K193" s="22"/>
      <c r="L193" s="3" t="n">
        <v>428</v>
      </c>
      <c r="M193" s="3" t="n">
        <v>0</v>
      </c>
      <c r="N193" s="3" t="n">
        <v>428</v>
      </c>
      <c r="O193" s="3" t="n">
        <v>0</v>
      </c>
      <c r="P193" s="3" t="n">
        <v>0</v>
      </c>
    </row>
    <row r="194" customFormat="false" ht="25" hidden="true" customHeight="false" outlineLevel="0" collapsed="false">
      <c r="A194" s="127" t="s">
        <v>220</v>
      </c>
      <c r="B194" s="119" t="s">
        <v>221</v>
      </c>
      <c r="C194" s="3" t="n">
        <v>0</v>
      </c>
      <c r="D194" s="3" t="n">
        <v>0</v>
      </c>
      <c r="E194" s="3" t="n">
        <v>0</v>
      </c>
      <c r="F194" s="3" t="n">
        <v>0</v>
      </c>
      <c r="G194" s="3" t="n">
        <v>0</v>
      </c>
      <c r="H194" s="3" t="n">
        <v>0</v>
      </c>
      <c r="I194" s="3" t="n">
        <v>0</v>
      </c>
      <c r="J194" s="3" t="n">
        <v>0</v>
      </c>
      <c r="K194" s="22"/>
      <c r="L194" s="3" t="n">
        <v>0</v>
      </c>
      <c r="M194" s="3" t="n">
        <v>0</v>
      </c>
      <c r="N194" s="3" t="n">
        <v>0</v>
      </c>
      <c r="O194" s="3" t="n">
        <v>0</v>
      </c>
      <c r="P194" s="3" t="n">
        <v>0</v>
      </c>
    </row>
    <row r="195" customFormat="false" ht="12.5" hidden="false" customHeight="false" outlineLevel="0" collapsed="false">
      <c r="A195" s="127" t="s">
        <v>222</v>
      </c>
      <c r="B195" s="119" t="s">
        <v>223</v>
      </c>
      <c r="C195" s="3" t="n">
        <v>32000</v>
      </c>
      <c r="D195" s="3" t="n">
        <v>41000</v>
      </c>
      <c r="E195" s="3" t="n">
        <v>45000</v>
      </c>
      <c r="F195" s="3" t="n">
        <v>44106</v>
      </c>
      <c r="G195" s="3" t="n">
        <v>44101</v>
      </c>
      <c r="H195" s="3" t="n">
        <v>44101</v>
      </c>
      <c r="I195" s="3" t="n">
        <v>0</v>
      </c>
      <c r="J195" s="3" t="n">
        <v>36729</v>
      </c>
      <c r="K195" s="22"/>
      <c r="L195" s="3" t="n">
        <v>894</v>
      </c>
      <c r="M195" s="3" t="n">
        <v>5</v>
      </c>
      <c r="N195" s="3" t="n">
        <v>899</v>
      </c>
      <c r="O195" s="3" t="n">
        <v>5</v>
      </c>
      <c r="P195" s="3" t="n">
        <v>0</v>
      </c>
    </row>
    <row r="196" customFormat="false" ht="25" hidden="false" customHeight="false" outlineLevel="0" collapsed="false">
      <c r="A196" s="127" t="s">
        <v>364</v>
      </c>
      <c r="B196" s="119" t="s">
        <v>225</v>
      </c>
      <c r="C196" s="3" t="n">
        <v>10000</v>
      </c>
      <c r="E196" s="3" t="n">
        <v>5000</v>
      </c>
      <c r="F196" s="3" t="n">
        <v>1058</v>
      </c>
      <c r="G196" s="3" t="n">
        <v>53</v>
      </c>
      <c r="H196" s="3" t="n">
        <v>53</v>
      </c>
      <c r="I196" s="3" t="n">
        <v>0</v>
      </c>
      <c r="J196" s="3" t="n">
        <v>7</v>
      </c>
      <c r="K196" s="22"/>
      <c r="L196" s="3" t="n">
        <v>3942</v>
      </c>
      <c r="M196" s="3" t="n">
        <v>1005</v>
      </c>
      <c r="N196" s="3" t="n">
        <v>4947</v>
      </c>
      <c r="O196" s="3" t="n">
        <v>1005</v>
      </c>
      <c r="P196" s="3" t="n">
        <v>0</v>
      </c>
    </row>
    <row r="197" s="117" customFormat="true" ht="13" hidden="false" customHeight="false" outlineLevel="0" collapsed="false">
      <c r="A197" s="114" t="s">
        <v>132</v>
      </c>
      <c r="B197" s="95" t="s">
        <v>133</v>
      </c>
      <c r="C197" s="115" t="n">
        <v>969000</v>
      </c>
      <c r="D197" s="115" t="n">
        <v>1493300</v>
      </c>
      <c r="E197" s="115" t="n">
        <v>969000</v>
      </c>
      <c r="F197" s="115" t="n">
        <v>934766</v>
      </c>
      <c r="G197" s="115" t="n">
        <v>912454</v>
      </c>
      <c r="H197" s="115" t="n">
        <v>911009</v>
      </c>
      <c r="I197" s="115" t="n">
        <v>1445</v>
      </c>
      <c r="J197" s="115" t="n">
        <v>917287</v>
      </c>
      <c r="K197" s="116"/>
      <c r="L197" s="3" t="n">
        <v>34234</v>
      </c>
      <c r="M197" s="3" t="n">
        <v>22312</v>
      </c>
      <c r="N197" s="3" t="n">
        <v>57991</v>
      </c>
      <c r="O197" s="3" t="n">
        <v>23757</v>
      </c>
      <c r="P197" s="3" t="n">
        <v>1445</v>
      </c>
    </row>
    <row r="198" s="117" customFormat="true" ht="13" hidden="false" customHeight="false" outlineLevel="0" collapsed="false">
      <c r="A198" s="114" t="s">
        <v>226</v>
      </c>
      <c r="B198" s="95" t="s">
        <v>227</v>
      </c>
      <c r="C198" s="115" t="n">
        <v>689000</v>
      </c>
      <c r="D198" s="115" t="n">
        <v>1281000</v>
      </c>
      <c r="E198" s="115" t="n">
        <v>790000</v>
      </c>
      <c r="F198" s="115" t="n">
        <v>776183</v>
      </c>
      <c r="G198" s="115" t="n">
        <v>766454</v>
      </c>
      <c r="H198" s="115" t="n">
        <v>765279</v>
      </c>
      <c r="I198" s="115" t="n">
        <v>1175</v>
      </c>
      <c r="J198" s="115" t="n">
        <v>779468</v>
      </c>
      <c r="K198" s="116"/>
      <c r="L198" s="3" t="n">
        <v>13817</v>
      </c>
      <c r="M198" s="3" t="n">
        <v>9729</v>
      </c>
      <c r="N198" s="3" t="n">
        <v>24721</v>
      </c>
      <c r="O198" s="3" t="n">
        <v>10904</v>
      </c>
      <c r="P198" s="3" t="n">
        <v>1175</v>
      </c>
    </row>
    <row r="199" s="117" customFormat="true" ht="13" hidden="false" customHeight="false" outlineLevel="0" collapsed="false">
      <c r="A199" s="58" t="s">
        <v>228</v>
      </c>
      <c r="B199" s="119" t="s">
        <v>229</v>
      </c>
      <c r="C199" s="3" t="n">
        <v>24000</v>
      </c>
      <c r="D199" s="3" t="n">
        <v>110000</v>
      </c>
      <c r="E199" s="3" t="n">
        <v>50000</v>
      </c>
      <c r="F199" s="3" t="n">
        <v>49996</v>
      </c>
      <c r="G199" s="141" t="n">
        <v>49993</v>
      </c>
      <c r="H199" s="141" t="n">
        <v>49993</v>
      </c>
      <c r="I199" s="141" t="n">
        <v>0</v>
      </c>
      <c r="J199" s="141" t="n">
        <v>52453</v>
      </c>
      <c r="K199" s="116"/>
      <c r="L199" s="3" t="n">
        <v>4</v>
      </c>
      <c r="M199" s="3" t="n">
        <v>3</v>
      </c>
      <c r="N199" s="3" t="n">
        <v>7</v>
      </c>
      <c r="O199" s="3" t="n">
        <v>3</v>
      </c>
      <c r="P199" s="3" t="n">
        <v>0</v>
      </c>
    </row>
    <row r="200" customFormat="false" ht="12.5" hidden="false" customHeight="false" outlineLevel="0" collapsed="false">
      <c r="A200" s="58" t="s">
        <v>230</v>
      </c>
      <c r="B200" s="119" t="s">
        <v>231</v>
      </c>
      <c r="C200" s="3" t="n">
        <v>10000</v>
      </c>
      <c r="D200" s="3" t="n">
        <v>44000</v>
      </c>
      <c r="E200" s="3" t="n">
        <v>4000</v>
      </c>
      <c r="F200" s="3" t="n">
        <v>2386</v>
      </c>
      <c r="G200" s="141" t="n">
        <v>877</v>
      </c>
      <c r="H200" s="141" t="n">
        <v>877</v>
      </c>
      <c r="I200" s="141" t="n">
        <v>0</v>
      </c>
      <c r="J200" s="141" t="n">
        <v>1091</v>
      </c>
      <c r="K200" s="22"/>
      <c r="L200" s="3" t="n">
        <v>1614</v>
      </c>
      <c r="M200" s="3" t="n">
        <v>1509</v>
      </c>
      <c r="N200" s="3" t="n">
        <v>3123</v>
      </c>
      <c r="O200" s="3" t="n">
        <v>1509</v>
      </c>
      <c r="P200" s="3" t="n">
        <v>0</v>
      </c>
    </row>
    <row r="201" customFormat="false" ht="12.5" hidden="false" customHeight="false" outlineLevel="0" collapsed="false">
      <c r="A201" s="58" t="s">
        <v>232</v>
      </c>
      <c r="B201" s="119" t="s">
        <v>233</v>
      </c>
      <c r="C201" s="3" t="n">
        <v>71000</v>
      </c>
      <c r="D201" s="3" t="n">
        <v>327000</v>
      </c>
      <c r="E201" s="3" t="n">
        <v>74000</v>
      </c>
      <c r="F201" s="3" t="n">
        <v>73999</v>
      </c>
      <c r="G201" s="141" t="n">
        <v>73790</v>
      </c>
      <c r="H201" s="141" t="n">
        <v>73790</v>
      </c>
      <c r="I201" s="141" t="n">
        <v>0</v>
      </c>
      <c r="J201" s="141" t="n">
        <v>75004</v>
      </c>
      <c r="K201" s="22"/>
      <c r="L201" s="3" t="n">
        <v>1</v>
      </c>
      <c r="M201" s="3" t="n">
        <v>209</v>
      </c>
      <c r="N201" s="3" t="n">
        <v>210</v>
      </c>
      <c r="O201" s="3" t="n">
        <v>209</v>
      </c>
      <c r="P201" s="3" t="n">
        <v>0</v>
      </c>
    </row>
    <row r="202" s="117" customFormat="true" ht="13" hidden="false" customHeight="false" outlineLevel="0" collapsed="false">
      <c r="A202" s="58" t="s">
        <v>234</v>
      </c>
      <c r="B202" s="119" t="s">
        <v>235</v>
      </c>
      <c r="C202" s="3" t="n">
        <v>24000</v>
      </c>
      <c r="D202" s="3" t="n">
        <v>109000</v>
      </c>
      <c r="E202" s="3" t="n">
        <v>12000</v>
      </c>
      <c r="F202" s="3" t="n">
        <v>7941</v>
      </c>
      <c r="G202" s="141" t="n">
        <v>7938</v>
      </c>
      <c r="H202" s="141" t="n">
        <v>7938</v>
      </c>
      <c r="I202" s="141" t="n">
        <v>0</v>
      </c>
      <c r="J202" s="141" t="n">
        <v>7897</v>
      </c>
      <c r="K202" s="116"/>
      <c r="L202" s="3" t="n">
        <v>4059</v>
      </c>
      <c r="M202" s="3" t="n">
        <v>3</v>
      </c>
      <c r="N202" s="3" t="n">
        <v>4062</v>
      </c>
      <c r="O202" s="3" t="n">
        <v>3</v>
      </c>
      <c r="P202" s="3" t="n">
        <v>0</v>
      </c>
    </row>
    <row r="203" s="117" customFormat="true" ht="13" hidden="false" customHeight="false" outlineLevel="0" collapsed="false">
      <c r="A203" s="58" t="s">
        <v>236</v>
      </c>
      <c r="B203" s="119" t="s">
        <v>237</v>
      </c>
      <c r="C203" s="3" t="n">
        <v>95000</v>
      </c>
      <c r="D203" s="3" t="n">
        <v>162000</v>
      </c>
      <c r="E203" s="3" t="n">
        <v>171000</v>
      </c>
      <c r="F203" s="3" t="n">
        <v>171000</v>
      </c>
      <c r="G203" s="141" t="n">
        <v>170659</v>
      </c>
      <c r="H203" s="141" t="n">
        <v>170659</v>
      </c>
      <c r="I203" s="141" t="n">
        <v>0</v>
      </c>
      <c r="J203" s="141" t="n">
        <v>178559</v>
      </c>
      <c r="K203" s="116"/>
      <c r="L203" s="3" t="n">
        <v>0</v>
      </c>
      <c r="M203" s="3" t="n">
        <v>341</v>
      </c>
      <c r="N203" s="3" t="n">
        <v>341</v>
      </c>
      <c r="O203" s="3" t="n">
        <v>341</v>
      </c>
      <c r="P203" s="3" t="n">
        <v>0</v>
      </c>
    </row>
    <row r="204" customFormat="false" ht="12.5" hidden="false" customHeight="false" outlineLevel="0" collapsed="false">
      <c r="A204" s="58" t="s">
        <v>238</v>
      </c>
      <c r="B204" s="119" t="s">
        <v>239</v>
      </c>
      <c r="C204" s="3" t="n">
        <v>14000</v>
      </c>
      <c r="D204" s="3" t="n">
        <v>66000</v>
      </c>
      <c r="E204" s="3" t="n">
        <v>7000</v>
      </c>
      <c r="F204" s="3" t="n">
        <v>7000</v>
      </c>
      <c r="G204" s="141" t="n">
        <v>6220</v>
      </c>
      <c r="H204" s="141" t="n">
        <v>6220</v>
      </c>
      <c r="I204" s="141" t="n">
        <v>0</v>
      </c>
      <c r="J204" s="141" t="n">
        <v>5989</v>
      </c>
      <c r="K204" s="22"/>
      <c r="L204" s="3" t="n">
        <v>0</v>
      </c>
      <c r="M204" s="3" t="n">
        <v>780</v>
      </c>
      <c r="N204" s="3" t="n">
        <v>780</v>
      </c>
      <c r="O204" s="3" t="n">
        <v>780</v>
      </c>
      <c r="P204" s="3" t="n">
        <v>0</v>
      </c>
    </row>
    <row r="205" customFormat="false" ht="12.5" hidden="false" customHeight="false" outlineLevel="0" collapsed="false">
      <c r="A205" s="58" t="s">
        <v>240</v>
      </c>
      <c r="B205" s="119" t="s">
        <v>241</v>
      </c>
      <c r="C205" s="3" t="n">
        <v>2000</v>
      </c>
      <c r="D205" s="3" t="n">
        <v>7000</v>
      </c>
      <c r="E205" s="3" t="n">
        <v>2000</v>
      </c>
      <c r="F205" s="3" t="n">
        <v>1380</v>
      </c>
      <c r="G205" s="141" t="n">
        <v>271</v>
      </c>
      <c r="H205" s="141" t="n">
        <v>271</v>
      </c>
      <c r="I205" s="141" t="n">
        <v>0</v>
      </c>
      <c r="J205" s="141" t="n">
        <v>271</v>
      </c>
      <c r="K205" s="22"/>
      <c r="L205" s="3" t="n">
        <v>620</v>
      </c>
      <c r="M205" s="3" t="n">
        <v>1109</v>
      </c>
      <c r="N205" s="3" t="n">
        <v>1729</v>
      </c>
      <c r="O205" s="3" t="n">
        <v>1109</v>
      </c>
      <c r="P205" s="3" t="n">
        <v>0</v>
      </c>
    </row>
    <row r="206" customFormat="false" ht="12.5" hidden="false" customHeight="false" outlineLevel="0" collapsed="false">
      <c r="A206" s="58" t="s">
        <v>242</v>
      </c>
      <c r="B206" s="119" t="s">
        <v>243</v>
      </c>
      <c r="C206" s="3" t="n">
        <v>190000</v>
      </c>
      <c r="D206" s="3" t="n">
        <v>119000</v>
      </c>
      <c r="E206" s="3" t="n">
        <v>107000</v>
      </c>
      <c r="F206" s="3" t="n">
        <v>107000</v>
      </c>
      <c r="G206" s="141" t="n">
        <v>106850</v>
      </c>
      <c r="H206" s="141" t="n">
        <v>106850</v>
      </c>
      <c r="I206" s="141" t="n">
        <v>0</v>
      </c>
      <c r="J206" s="141" t="n">
        <v>107341</v>
      </c>
      <c r="K206" s="22"/>
      <c r="L206" s="3" t="n">
        <v>0</v>
      </c>
      <c r="M206" s="3" t="n">
        <v>150</v>
      </c>
      <c r="N206" s="3" t="n">
        <v>150</v>
      </c>
      <c r="O206" s="3" t="n">
        <v>150</v>
      </c>
      <c r="P206" s="3" t="n">
        <v>0</v>
      </c>
    </row>
    <row r="207" customFormat="false" ht="12.5" hidden="false" customHeight="false" outlineLevel="0" collapsed="false">
      <c r="A207" s="58" t="s">
        <v>244</v>
      </c>
      <c r="B207" s="119" t="s">
        <v>245</v>
      </c>
      <c r="C207" s="3" t="n">
        <v>8000</v>
      </c>
      <c r="D207" s="3" t="n">
        <v>37000</v>
      </c>
      <c r="E207" s="3" t="n">
        <v>4000</v>
      </c>
      <c r="F207" s="3" t="n">
        <v>0</v>
      </c>
      <c r="G207" s="141" t="n">
        <v>0</v>
      </c>
      <c r="H207" s="141" t="n">
        <v>0</v>
      </c>
      <c r="I207" s="141" t="n">
        <v>0</v>
      </c>
      <c r="J207" s="141" t="n">
        <v>0</v>
      </c>
      <c r="K207" s="22"/>
      <c r="L207" s="3" t="n">
        <v>4000</v>
      </c>
      <c r="M207" s="3" t="n">
        <v>0</v>
      </c>
      <c r="N207" s="3" t="n">
        <v>4000</v>
      </c>
      <c r="O207" s="3" t="n">
        <v>0</v>
      </c>
      <c r="P207" s="3" t="n">
        <v>0</v>
      </c>
    </row>
    <row r="208" customFormat="false" ht="12.5" hidden="false" customHeight="false" outlineLevel="0" collapsed="false">
      <c r="A208" s="58" t="s">
        <v>246</v>
      </c>
      <c r="B208" s="119" t="s">
        <v>247</v>
      </c>
      <c r="C208" s="3" t="n">
        <v>251000</v>
      </c>
      <c r="D208" s="3" t="n">
        <v>300000</v>
      </c>
      <c r="E208" s="3" t="n">
        <v>359000</v>
      </c>
      <c r="F208" s="3" t="n">
        <v>355481</v>
      </c>
      <c r="G208" s="141" t="n">
        <v>349856</v>
      </c>
      <c r="H208" s="141" t="n">
        <v>348681</v>
      </c>
      <c r="I208" s="141" t="n">
        <v>1175</v>
      </c>
      <c r="J208" s="141" t="n">
        <v>350863</v>
      </c>
      <c r="K208" s="22"/>
      <c r="L208" s="3" t="n">
        <v>3519</v>
      </c>
      <c r="M208" s="3" t="n">
        <v>5625</v>
      </c>
      <c r="N208" s="3" t="n">
        <v>10319</v>
      </c>
      <c r="O208" s="3" t="n">
        <v>6800</v>
      </c>
      <c r="P208" s="3" t="n">
        <v>1175</v>
      </c>
    </row>
    <row r="209" customFormat="false" ht="13" hidden="true" customHeight="false" outlineLevel="0" collapsed="false">
      <c r="A209" s="114" t="s">
        <v>248</v>
      </c>
      <c r="B209" s="95" t="s">
        <v>249</v>
      </c>
      <c r="C209" s="3" t="n">
        <v>0</v>
      </c>
      <c r="D209" s="3" t="n">
        <v>0</v>
      </c>
      <c r="F209" s="3" t="n">
        <v>0</v>
      </c>
      <c r="H209" s="3" t="n">
        <v>0</v>
      </c>
      <c r="I209" s="141" t="n">
        <v>0</v>
      </c>
      <c r="J209" s="3" t="n">
        <v>0</v>
      </c>
      <c r="K209" s="22"/>
      <c r="L209" s="3" t="n">
        <v>0</v>
      </c>
      <c r="M209" s="3" t="n">
        <v>0</v>
      </c>
      <c r="N209" s="3" t="n">
        <v>0</v>
      </c>
      <c r="O209" s="3" t="n">
        <v>0</v>
      </c>
      <c r="P209" s="3" t="n">
        <v>0</v>
      </c>
    </row>
    <row r="210" s="117" customFormat="true" ht="13" hidden="true" customHeight="false" outlineLevel="0" collapsed="false">
      <c r="A210" s="114" t="s">
        <v>250</v>
      </c>
      <c r="B210" s="95" t="s">
        <v>251</v>
      </c>
      <c r="C210" s="115" t="n">
        <v>0</v>
      </c>
      <c r="D210" s="3" t="n">
        <v>0</v>
      </c>
      <c r="E210" s="115"/>
      <c r="F210" s="3" t="n">
        <v>0</v>
      </c>
      <c r="G210" s="3" t="n">
        <v>0</v>
      </c>
      <c r="H210" s="3" t="n">
        <v>0</v>
      </c>
      <c r="I210" s="141" t="n">
        <v>0</v>
      </c>
      <c r="J210" s="3" t="n">
        <v>0</v>
      </c>
      <c r="K210" s="116"/>
      <c r="L210" s="3" t="n">
        <v>0</v>
      </c>
      <c r="M210" s="3" t="n">
        <v>0</v>
      </c>
      <c r="N210" s="3" t="n">
        <v>0</v>
      </c>
      <c r="O210" s="3" t="n">
        <v>0</v>
      </c>
      <c r="P210" s="3" t="n">
        <v>0</v>
      </c>
    </row>
    <row r="211" customFormat="false" ht="13" hidden="true" customHeight="false" outlineLevel="0" collapsed="false">
      <c r="A211" s="147" t="s">
        <v>254</v>
      </c>
      <c r="B211" s="95" t="s">
        <v>255</v>
      </c>
      <c r="C211" s="3" t="n">
        <v>0</v>
      </c>
      <c r="D211" s="3" t="n">
        <v>0</v>
      </c>
      <c r="E211" s="3" t="n">
        <v>0</v>
      </c>
      <c r="F211" s="3" t="n">
        <v>0</v>
      </c>
      <c r="G211" s="3" t="n">
        <v>0</v>
      </c>
      <c r="H211" s="3" t="n">
        <v>0</v>
      </c>
      <c r="I211" s="3" t="n">
        <v>0</v>
      </c>
      <c r="J211" s="3" t="n">
        <v>0</v>
      </c>
      <c r="K211" s="22"/>
      <c r="L211" s="3" t="n">
        <v>0</v>
      </c>
      <c r="M211" s="3" t="n">
        <v>0</v>
      </c>
      <c r="N211" s="3" t="n">
        <v>0</v>
      </c>
      <c r="O211" s="3" t="n">
        <v>0</v>
      </c>
      <c r="P211" s="3" t="n">
        <v>0</v>
      </c>
    </row>
    <row r="212" customFormat="false" ht="12.5" hidden="true" customHeight="false" outlineLevel="0" collapsed="false">
      <c r="A212" s="148" t="s">
        <v>256</v>
      </c>
      <c r="B212" s="119" t="s">
        <v>257</v>
      </c>
      <c r="F212" s="3" t="n">
        <v>0</v>
      </c>
      <c r="G212" s="3" t="n">
        <v>0</v>
      </c>
      <c r="H212" s="3" t="n">
        <v>0</v>
      </c>
      <c r="I212" s="3" t="n">
        <v>0</v>
      </c>
      <c r="J212" s="3" t="n">
        <v>0</v>
      </c>
      <c r="K212" s="22"/>
      <c r="L212" s="3" t="n">
        <v>0</v>
      </c>
      <c r="M212" s="3" t="n">
        <v>0</v>
      </c>
      <c r="N212" s="3" t="n">
        <v>0</v>
      </c>
      <c r="O212" s="3" t="n">
        <v>0</v>
      </c>
      <c r="P212" s="3" t="n">
        <v>0</v>
      </c>
    </row>
    <row r="213" customFormat="false" ht="12.5" hidden="true" customHeight="false" outlineLevel="0" collapsed="false">
      <c r="A213" s="148" t="s">
        <v>258</v>
      </c>
      <c r="B213" s="119" t="s">
        <v>259</v>
      </c>
      <c r="F213" s="3" t="n">
        <v>0</v>
      </c>
      <c r="G213" s="3" t="n">
        <v>0</v>
      </c>
      <c r="H213" s="3" t="n">
        <v>0</v>
      </c>
      <c r="I213" s="3" t="n">
        <v>0</v>
      </c>
      <c r="J213" s="3" t="n">
        <v>0</v>
      </c>
      <c r="K213" s="22"/>
      <c r="L213" s="3" t="n">
        <v>0</v>
      </c>
      <c r="M213" s="3" t="n">
        <v>0</v>
      </c>
      <c r="N213" s="3" t="n">
        <v>0</v>
      </c>
      <c r="O213" s="3" t="n">
        <v>0</v>
      </c>
      <c r="P213" s="3" t="n">
        <v>0</v>
      </c>
    </row>
    <row r="214" customFormat="false" ht="12.5" hidden="true" customHeight="false" outlineLevel="0" collapsed="false">
      <c r="A214" s="148" t="s">
        <v>260</v>
      </c>
      <c r="B214" s="119" t="s">
        <v>261</v>
      </c>
      <c r="F214" s="3" t="n">
        <v>0</v>
      </c>
      <c r="G214" s="3" t="n">
        <v>0</v>
      </c>
      <c r="H214" s="3" t="n">
        <v>0</v>
      </c>
      <c r="I214" s="3" t="n">
        <v>0</v>
      </c>
      <c r="J214" s="3" t="n">
        <v>0</v>
      </c>
      <c r="K214" s="22"/>
      <c r="L214" s="3" t="n">
        <v>0</v>
      </c>
      <c r="M214" s="3" t="n">
        <v>0</v>
      </c>
      <c r="N214" s="3" t="n">
        <v>0</v>
      </c>
      <c r="O214" s="3" t="n">
        <v>0</v>
      </c>
      <c r="P214" s="3" t="n">
        <v>0</v>
      </c>
    </row>
    <row r="215" customFormat="false" ht="12.5" hidden="true" customHeight="false" outlineLevel="0" collapsed="false">
      <c r="A215" s="148" t="s">
        <v>262</v>
      </c>
      <c r="B215" s="119" t="s">
        <v>263</v>
      </c>
      <c r="F215" s="3" t="n">
        <v>0</v>
      </c>
      <c r="G215" s="3" t="n">
        <v>0</v>
      </c>
      <c r="H215" s="3" t="n">
        <v>0</v>
      </c>
      <c r="I215" s="3" t="n">
        <v>0</v>
      </c>
      <c r="J215" s="3" t="n">
        <v>0</v>
      </c>
      <c r="K215" s="22"/>
      <c r="L215" s="3" t="n">
        <v>0</v>
      </c>
      <c r="M215" s="3" t="n">
        <v>0</v>
      </c>
      <c r="N215" s="3" t="n">
        <v>0</v>
      </c>
      <c r="O215" s="3" t="n">
        <v>0</v>
      </c>
      <c r="P215" s="3" t="n">
        <v>0</v>
      </c>
    </row>
    <row r="216" customFormat="false" ht="13" hidden="false" customHeight="false" outlineLevel="0" collapsed="false">
      <c r="A216" s="147" t="s">
        <v>264</v>
      </c>
      <c r="B216" s="95" t="s">
        <v>265</v>
      </c>
      <c r="C216" s="35" t="n">
        <v>67000</v>
      </c>
      <c r="D216" s="35" t="n">
        <v>27000</v>
      </c>
      <c r="E216" s="35" t="n">
        <v>24000</v>
      </c>
      <c r="F216" s="35" t="n">
        <v>16480</v>
      </c>
      <c r="G216" s="35" t="n">
        <v>9356</v>
      </c>
      <c r="H216" s="35" t="n">
        <v>9356</v>
      </c>
      <c r="I216" s="35" t="n">
        <v>0</v>
      </c>
      <c r="J216" s="35" t="n">
        <v>25</v>
      </c>
      <c r="K216" s="22"/>
      <c r="L216" s="3" t="n">
        <v>7520</v>
      </c>
      <c r="M216" s="3" t="n">
        <v>7124</v>
      </c>
      <c r="N216" s="3" t="n">
        <v>14644</v>
      </c>
      <c r="O216" s="3" t="n">
        <v>7124</v>
      </c>
      <c r="P216" s="3" t="n">
        <v>0</v>
      </c>
    </row>
    <row r="217" customFormat="false" ht="12.5" hidden="true" customHeight="false" outlineLevel="0" collapsed="false">
      <c r="A217" s="148" t="s">
        <v>266</v>
      </c>
      <c r="B217" s="119" t="s">
        <v>267</v>
      </c>
      <c r="F217" s="3" t="n">
        <v>0</v>
      </c>
      <c r="G217" s="3" t="n">
        <v>0</v>
      </c>
      <c r="H217" s="3" t="n">
        <v>0</v>
      </c>
      <c r="I217" s="3" t="n">
        <v>0</v>
      </c>
      <c r="J217" s="3" t="n">
        <v>0</v>
      </c>
      <c r="K217" s="22"/>
      <c r="L217" s="3" t="n">
        <v>0</v>
      </c>
      <c r="M217" s="3" t="n">
        <v>0</v>
      </c>
      <c r="N217" s="3" t="n">
        <v>0</v>
      </c>
      <c r="O217" s="3" t="n">
        <v>0</v>
      </c>
      <c r="P217" s="3" t="n">
        <v>0</v>
      </c>
    </row>
    <row r="218" customFormat="false" ht="12.5" hidden="true" customHeight="false" outlineLevel="0" collapsed="false">
      <c r="A218" s="148" t="s">
        <v>268</v>
      </c>
      <c r="B218" s="119" t="s">
        <v>269</v>
      </c>
      <c r="F218" s="3" t="n">
        <v>0</v>
      </c>
      <c r="G218" s="3" t="n">
        <v>0</v>
      </c>
      <c r="H218" s="3" t="n">
        <v>0</v>
      </c>
      <c r="I218" s="3" t="n">
        <v>0</v>
      </c>
      <c r="J218" s="3" t="n">
        <v>0</v>
      </c>
      <c r="K218" s="22"/>
      <c r="L218" s="3" t="n">
        <v>0</v>
      </c>
      <c r="M218" s="3" t="n">
        <v>0</v>
      </c>
      <c r="N218" s="3" t="n">
        <v>0</v>
      </c>
      <c r="O218" s="3" t="n">
        <v>0</v>
      </c>
      <c r="P218" s="3" t="n">
        <v>0</v>
      </c>
    </row>
    <row r="219" customFormat="false" ht="12.5" hidden="false" customHeight="false" outlineLevel="0" collapsed="false">
      <c r="A219" s="148" t="s">
        <v>270</v>
      </c>
      <c r="B219" s="119" t="s">
        <v>271</v>
      </c>
      <c r="C219" s="3" t="n">
        <v>67000</v>
      </c>
      <c r="D219" s="3" t="n">
        <v>27000</v>
      </c>
      <c r="E219" s="3" t="n">
        <v>24000</v>
      </c>
      <c r="F219" s="3" t="n">
        <v>16480</v>
      </c>
      <c r="G219" s="3" t="n">
        <v>9356</v>
      </c>
      <c r="H219" s="3" t="n">
        <v>9356</v>
      </c>
      <c r="I219" s="3" t="n">
        <v>0</v>
      </c>
      <c r="J219" s="3" t="n">
        <v>25</v>
      </c>
      <c r="K219" s="22"/>
      <c r="L219" s="3" t="n">
        <v>7520</v>
      </c>
      <c r="M219" s="3" t="n">
        <v>7124</v>
      </c>
      <c r="N219" s="3" t="n">
        <v>14644</v>
      </c>
      <c r="O219" s="3" t="n">
        <v>7124</v>
      </c>
      <c r="P219" s="3" t="n">
        <v>0</v>
      </c>
    </row>
    <row r="220" customFormat="false" ht="13" hidden="false" customHeight="false" outlineLevel="0" collapsed="false">
      <c r="A220" s="147" t="s">
        <v>272</v>
      </c>
      <c r="B220" s="95" t="s">
        <v>273</v>
      </c>
      <c r="C220" s="35" t="n">
        <v>10000</v>
      </c>
      <c r="D220" s="35" t="n">
        <v>40000</v>
      </c>
      <c r="E220" s="35" t="n">
        <v>15000</v>
      </c>
      <c r="F220" s="35" t="n">
        <v>6618</v>
      </c>
      <c r="G220" s="35" t="n">
        <v>6618</v>
      </c>
      <c r="H220" s="35" t="n">
        <v>6618</v>
      </c>
      <c r="I220" s="35" t="n">
        <v>0</v>
      </c>
      <c r="J220" s="35" t="n">
        <v>6903</v>
      </c>
      <c r="K220" s="22"/>
      <c r="L220" s="3" t="n">
        <v>8382</v>
      </c>
      <c r="M220" s="3" t="n">
        <v>0</v>
      </c>
      <c r="N220" s="3" t="n">
        <v>8382</v>
      </c>
      <c r="O220" s="3" t="n">
        <v>0</v>
      </c>
      <c r="P220" s="3" t="n">
        <v>0</v>
      </c>
    </row>
    <row r="221" customFormat="false" ht="12.5" hidden="false" customHeight="false" outlineLevel="0" collapsed="false">
      <c r="A221" s="148" t="s">
        <v>274</v>
      </c>
      <c r="B221" s="119" t="s">
        <v>275</v>
      </c>
      <c r="C221" s="3" t="n">
        <v>7000</v>
      </c>
      <c r="D221" s="3" t="n">
        <v>22000</v>
      </c>
      <c r="E221" s="3" t="n">
        <v>7000</v>
      </c>
      <c r="F221" s="3" t="n">
        <v>6618</v>
      </c>
      <c r="G221" s="3" t="n">
        <v>6618</v>
      </c>
      <c r="H221" s="3" t="n">
        <v>6618</v>
      </c>
      <c r="I221" s="3" t="n">
        <v>0</v>
      </c>
      <c r="J221" s="3" t="n">
        <v>6618</v>
      </c>
      <c r="K221" s="22"/>
      <c r="L221" s="3" t="n">
        <v>382</v>
      </c>
      <c r="M221" s="3" t="n">
        <v>0</v>
      </c>
      <c r="N221" s="3" t="n">
        <v>382</v>
      </c>
      <c r="O221" s="3" t="n">
        <v>0</v>
      </c>
      <c r="P221" s="3" t="n">
        <v>0</v>
      </c>
    </row>
    <row r="222" s="117" customFormat="true" ht="13" hidden="false" customHeight="false" outlineLevel="0" collapsed="false">
      <c r="A222" s="148" t="s">
        <v>276</v>
      </c>
      <c r="B222" s="119" t="s">
        <v>277</v>
      </c>
      <c r="C222" s="3" t="n">
        <v>3000</v>
      </c>
      <c r="D222" s="3" t="n">
        <v>18000</v>
      </c>
      <c r="E222" s="3" t="n">
        <v>8000</v>
      </c>
      <c r="F222" s="3" t="n">
        <v>0</v>
      </c>
      <c r="G222" s="3" t="n">
        <v>0</v>
      </c>
      <c r="H222" s="3" t="n">
        <v>0</v>
      </c>
      <c r="I222" s="3" t="n">
        <v>0</v>
      </c>
      <c r="J222" s="3" t="n">
        <v>285</v>
      </c>
      <c r="K222" s="116"/>
      <c r="L222" s="3" t="n">
        <v>8000</v>
      </c>
      <c r="M222" s="3" t="n">
        <v>0</v>
      </c>
      <c r="N222" s="3" t="n">
        <v>8000</v>
      </c>
      <c r="O222" s="3" t="n">
        <v>0</v>
      </c>
      <c r="P222" s="3" t="n">
        <v>0</v>
      </c>
    </row>
    <row r="223" s="117" customFormat="true" ht="13" hidden="true" customHeight="false" outlineLevel="0" collapsed="false">
      <c r="A223" s="147" t="s">
        <v>278</v>
      </c>
      <c r="B223" s="95" t="s">
        <v>279</v>
      </c>
      <c r="C223" s="115"/>
      <c r="D223" s="3" t="n">
        <v>0</v>
      </c>
      <c r="E223" s="115"/>
      <c r="F223" s="3" t="n">
        <v>0</v>
      </c>
      <c r="G223" s="115" t="n">
        <v>0</v>
      </c>
      <c r="H223" s="115" t="n">
        <v>0</v>
      </c>
      <c r="I223" s="3" t="n">
        <v>0</v>
      </c>
      <c r="J223" s="115" t="n">
        <v>0</v>
      </c>
      <c r="K223" s="116"/>
      <c r="L223" s="3" t="n">
        <v>0</v>
      </c>
      <c r="M223" s="3" t="n">
        <v>0</v>
      </c>
      <c r="N223" s="3" t="n">
        <v>0</v>
      </c>
      <c r="O223" s="3" t="n">
        <v>0</v>
      </c>
      <c r="P223" s="3" t="n">
        <v>0</v>
      </c>
    </row>
    <row r="224" s="117" customFormat="true" ht="13" hidden="true" customHeight="false" outlineLevel="0" collapsed="false">
      <c r="A224" s="147" t="s">
        <v>280</v>
      </c>
      <c r="B224" s="95" t="s">
        <v>281</v>
      </c>
      <c r="C224" s="115"/>
      <c r="D224" s="3" t="n">
        <v>0</v>
      </c>
      <c r="E224" s="115"/>
      <c r="F224" s="3" t="n">
        <v>0</v>
      </c>
      <c r="G224" s="115" t="n">
        <v>0</v>
      </c>
      <c r="H224" s="115" t="n">
        <v>0</v>
      </c>
      <c r="I224" s="3" t="n">
        <v>0</v>
      </c>
      <c r="J224" s="115" t="n">
        <v>0</v>
      </c>
      <c r="K224" s="116"/>
      <c r="L224" s="3" t="n">
        <v>0</v>
      </c>
      <c r="M224" s="3" t="n">
        <v>0</v>
      </c>
      <c r="N224" s="3" t="n">
        <v>0</v>
      </c>
      <c r="O224" s="3" t="n">
        <v>0</v>
      </c>
      <c r="P224" s="3" t="n">
        <v>0</v>
      </c>
    </row>
    <row r="225" s="117" customFormat="true" ht="13" hidden="false" customHeight="false" outlineLevel="0" collapsed="false">
      <c r="A225" s="147" t="s">
        <v>282</v>
      </c>
      <c r="B225" s="95" t="s">
        <v>283</v>
      </c>
      <c r="C225" s="115" t="n">
        <v>13000</v>
      </c>
      <c r="D225" s="115" t="n">
        <v>13000</v>
      </c>
      <c r="E225" s="115" t="n">
        <v>7000</v>
      </c>
      <c r="F225" s="35" t="n">
        <v>5355</v>
      </c>
      <c r="G225" s="35" t="n">
        <v>3502</v>
      </c>
      <c r="H225" s="35" t="n">
        <v>3502</v>
      </c>
      <c r="I225" s="35" t="n">
        <v>0</v>
      </c>
      <c r="J225" s="35" t="n">
        <v>5132</v>
      </c>
      <c r="K225" s="116"/>
      <c r="L225" s="3" t="n">
        <v>1645</v>
      </c>
      <c r="M225" s="3" t="n">
        <v>1853</v>
      </c>
      <c r="N225" s="3" t="n">
        <v>3498</v>
      </c>
      <c r="O225" s="3" t="n">
        <v>1853</v>
      </c>
      <c r="P225" s="3" t="n">
        <v>0</v>
      </c>
    </row>
    <row r="226" s="117" customFormat="true" ht="13" hidden="false" customHeight="false" outlineLevel="0" collapsed="false">
      <c r="A226" s="147" t="s">
        <v>284</v>
      </c>
      <c r="B226" s="95" t="s">
        <v>285</v>
      </c>
      <c r="C226" s="115" t="n">
        <v>6000</v>
      </c>
      <c r="D226" s="115" t="n">
        <v>6000</v>
      </c>
      <c r="E226" s="115" t="n">
        <v>3000</v>
      </c>
      <c r="F226" s="35" t="n">
        <v>1571</v>
      </c>
      <c r="G226" s="35" t="n">
        <v>0</v>
      </c>
      <c r="H226" s="35" t="n">
        <v>0</v>
      </c>
      <c r="I226" s="35" t="n">
        <v>0</v>
      </c>
      <c r="J226" s="35" t="n">
        <v>0</v>
      </c>
      <c r="K226" s="116"/>
      <c r="L226" s="3" t="n">
        <v>1429</v>
      </c>
      <c r="M226" s="3" t="n">
        <v>1571</v>
      </c>
      <c r="N226" s="3" t="n">
        <v>3000</v>
      </c>
      <c r="O226" s="3" t="n">
        <v>1571</v>
      </c>
      <c r="P226" s="3" t="n">
        <v>0</v>
      </c>
    </row>
    <row r="227" customFormat="false" ht="13" hidden="false" customHeight="false" outlineLevel="0" collapsed="false">
      <c r="A227" s="147" t="s">
        <v>286</v>
      </c>
      <c r="B227" s="95" t="s">
        <v>287</v>
      </c>
      <c r="C227" s="115" t="n">
        <v>11000</v>
      </c>
      <c r="D227" s="115" t="n">
        <v>51000</v>
      </c>
      <c r="E227" s="115" t="n">
        <v>45000</v>
      </c>
      <c r="F227" s="35" t="n">
        <v>44831</v>
      </c>
      <c r="G227" s="35" t="n">
        <v>44831</v>
      </c>
      <c r="H227" s="35" t="n">
        <v>44831</v>
      </c>
      <c r="I227" s="35" t="n">
        <v>0</v>
      </c>
      <c r="J227" s="35" t="n">
        <v>44831</v>
      </c>
      <c r="K227" s="22"/>
      <c r="L227" s="3" t="n">
        <v>169</v>
      </c>
      <c r="M227" s="3" t="n">
        <v>0</v>
      </c>
      <c r="N227" s="3" t="n">
        <v>169</v>
      </c>
      <c r="O227" s="3" t="n">
        <v>0</v>
      </c>
      <c r="P227" s="3" t="n">
        <v>0</v>
      </c>
    </row>
    <row r="228" customFormat="false" ht="13" hidden="false" customHeight="false" outlineLevel="0" collapsed="false">
      <c r="A228" s="147" t="s">
        <v>288</v>
      </c>
      <c r="B228" s="95" t="s">
        <v>289</v>
      </c>
      <c r="C228" s="3" t="n">
        <v>3000</v>
      </c>
      <c r="D228" s="3" t="n">
        <v>300</v>
      </c>
      <c r="E228" s="3" t="n">
        <v>3000</v>
      </c>
      <c r="F228" s="3" t="n">
        <v>1990</v>
      </c>
      <c r="G228" s="115" t="n">
        <v>0</v>
      </c>
      <c r="H228" s="115" t="n">
        <v>0</v>
      </c>
      <c r="I228" s="3" t="n">
        <v>0</v>
      </c>
      <c r="J228" s="115" t="n">
        <v>0</v>
      </c>
      <c r="K228" s="22"/>
      <c r="L228" s="3" t="n">
        <v>1010</v>
      </c>
      <c r="M228" s="3" t="n">
        <v>1990</v>
      </c>
      <c r="N228" s="3" t="n">
        <v>3000</v>
      </c>
      <c r="O228" s="3" t="n">
        <v>1990</v>
      </c>
      <c r="P228" s="3" t="n">
        <v>0</v>
      </c>
    </row>
    <row r="229" s="117" customFormat="true" ht="13" hidden="false" customHeight="false" outlineLevel="0" collapsed="false">
      <c r="A229" s="147" t="s">
        <v>294</v>
      </c>
      <c r="B229" s="95" t="s">
        <v>295</v>
      </c>
      <c r="C229" s="115" t="n">
        <v>170000</v>
      </c>
      <c r="D229" s="115" t="n">
        <v>75000</v>
      </c>
      <c r="E229" s="115" t="n">
        <v>82000</v>
      </c>
      <c r="F229" s="115" t="n">
        <v>81738</v>
      </c>
      <c r="G229" s="115" t="n">
        <v>81693</v>
      </c>
      <c r="H229" s="115" t="n">
        <v>81423</v>
      </c>
      <c r="I229" s="115" t="n">
        <v>270</v>
      </c>
      <c r="J229" s="115" t="n">
        <v>80928</v>
      </c>
      <c r="K229" s="116"/>
      <c r="L229" s="3" t="n">
        <v>262</v>
      </c>
      <c r="M229" s="3" t="n">
        <v>45</v>
      </c>
      <c r="N229" s="3" t="n">
        <v>577</v>
      </c>
      <c r="O229" s="3" t="n">
        <v>315</v>
      </c>
      <c r="P229" s="3" t="n">
        <v>270</v>
      </c>
    </row>
    <row r="230" customFormat="false" ht="12.5" hidden="true" customHeight="false" outlineLevel="0" collapsed="false">
      <c r="A230" s="148" t="s">
        <v>296</v>
      </c>
      <c r="B230" s="119" t="s">
        <v>297</v>
      </c>
      <c r="C230" s="3" t="n">
        <v>0</v>
      </c>
      <c r="D230" s="3" t="n">
        <v>0</v>
      </c>
      <c r="F230" s="3" t="n">
        <v>0</v>
      </c>
      <c r="G230" s="3" t="n">
        <v>0</v>
      </c>
      <c r="H230" s="3" t="n">
        <v>0</v>
      </c>
      <c r="I230" s="3" t="n">
        <v>0</v>
      </c>
      <c r="J230" s="3" t="n">
        <v>0</v>
      </c>
      <c r="K230" s="22"/>
      <c r="L230" s="3" t="n">
        <v>0</v>
      </c>
      <c r="M230" s="3" t="n">
        <v>0</v>
      </c>
      <c r="N230" s="3" t="n">
        <v>0</v>
      </c>
      <c r="O230" s="3" t="n">
        <v>0</v>
      </c>
      <c r="P230" s="3" t="n">
        <v>0</v>
      </c>
    </row>
    <row r="231" customFormat="false" ht="12.5" hidden="true" customHeight="false" outlineLevel="0" collapsed="false">
      <c r="A231" s="148" t="s">
        <v>298</v>
      </c>
      <c r="B231" s="119" t="s">
        <v>299</v>
      </c>
      <c r="F231" s="3" t="n">
        <v>0</v>
      </c>
      <c r="G231" s="3" t="n">
        <v>0</v>
      </c>
      <c r="H231" s="3" t="n">
        <v>0</v>
      </c>
      <c r="I231" s="3" t="n">
        <v>0</v>
      </c>
      <c r="J231" s="3" t="n">
        <v>0</v>
      </c>
      <c r="K231" s="22"/>
      <c r="L231" s="3" t="n">
        <v>0</v>
      </c>
      <c r="M231" s="3" t="n">
        <v>0</v>
      </c>
      <c r="N231" s="3" t="n">
        <v>0</v>
      </c>
      <c r="O231" s="3" t="n">
        <v>0</v>
      </c>
      <c r="P231" s="3" t="n">
        <v>0</v>
      </c>
    </row>
    <row r="232" customFormat="false" ht="12.5" hidden="true" customHeight="false" outlineLevel="0" collapsed="false">
      <c r="A232" s="148" t="s">
        <v>300</v>
      </c>
      <c r="B232" s="119" t="s">
        <v>301</v>
      </c>
      <c r="D232" s="3" t="n">
        <v>0</v>
      </c>
      <c r="F232" s="3" t="n">
        <v>0</v>
      </c>
      <c r="G232" s="3" t="n">
        <v>0</v>
      </c>
      <c r="H232" s="3" t="n">
        <v>0</v>
      </c>
      <c r="I232" s="3" t="n">
        <v>0</v>
      </c>
      <c r="J232" s="3" t="n">
        <v>0</v>
      </c>
      <c r="K232" s="22"/>
      <c r="L232" s="3" t="n">
        <v>0</v>
      </c>
      <c r="M232" s="3" t="n">
        <v>0</v>
      </c>
      <c r="N232" s="3" t="n">
        <v>0</v>
      </c>
      <c r="O232" s="3" t="n">
        <v>0</v>
      </c>
      <c r="P232" s="3" t="n">
        <v>0</v>
      </c>
    </row>
    <row r="233" customFormat="false" ht="12.5" hidden="true" customHeight="false" outlineLevel="0" collapsed="false">
      <c r="A233" s="148" t="s">
        <v>302</v>
      </c>
      <c r="B233" s="119" t="s">
        <v>303</v>
      </c>
      <c r="D233" s="3" t="n">
        <v>0</v>
      </c>
      <c r="F233" s="3" t="n">
        <v>0</v>
      </c>
      <c r="G233" s="3" t="n">
        <v>0</v>
      </c>
      <c r="H233" s="3" t="n">
        <v>0</v>
      </c>
      <c r="I233" s="3" t="n">
        <v>0</v>
      </c>
      <c r="J233" s="3" t="n">
        <v>0</v>
      </c>
      <c r="K233" s="22"/>
      <c r="L233" s="3" t="n">
        <v>0</v>
      </c>
      <c r="M233" s="3" t="n">
        <v>0</v>
      </c>
      <c r="N233" s="3" t="n">
        <v>0</v>
      </c>
      <c r="O233" s="3" t="n">
        <v>0</v>
      </c>
      <c r="P233" s="3" t="n">
        <v>0</v>
      </c>
    </row>
    <row r="234" customFormat="false" ht="12.5" hidden="true" customHeight="false" outlineLevel="0" collapsed="false">
      <c r="A234" s="148" t="s">
        <v>304</v>
      </c>
      <c r="B234" s="119" t="s">
        <v>305</v>
      </c>
      <c r="D234" s="3" t="n">
        <v>0</v>
      </c>
      <c r="F234" s="3" t="n">
        <v>0</v>
      </c>
      <c r="G234" s="3" t="n">
        <v>0</v>
      </c>
      <c r="H234" s="3" t="n">
        <v>0</v>
      </c>
      <c r="I234" s="3" t="n">
        <v>0</v>
      </c>
      <c r="J234" s="3" t="n">
        <v>0</v>
      </c>
      <c r="K234" s="22"/>
      <c r="L234" s="3" t="n">
        <v>0</v>
      </c>
      <c r="M234" s="3" t="n">
        <v>0</v>
      </c>
      <c r="N234" s="3" t="n">
        <v>0</v>
      </c>
      <c r="O234" s="3" t="n">
        <v>0</v>
      </c>
      <c r="P234" s="3" t="n">
        <v>0</v>
      </c>
    </row>
    <row r="235" customFormat="false" ht="12.5" hidden="false" customHeight="false" outlineLevel="0" collapsed="false">
      <c r="A235" s="148" t="s">
        <v>306</v>
      </c>
      <c r="B235" s="119"/>
      <c r="C235" s="3" t="n">
        <v>170000</v>
      </c>
      <c r="D235" s="3" t="n">
        <v>75000</v>
      </c>
      <c r="E235" s="3" t="n">
        <v>82000</v>
      </c>
      <c r="F235" s="3" t="n">
        <v>81738</v>
      </c>
      <c r="G235" s="3" t="n">
        <v>81693</v>
      </c>
      <c r="H235" s="3" t="n">
        <v>81423</v>
      </c>
      <c r="I235" s="3" t="n">
        <v>270</v>
      </c>
      <c r="J235" s="3" t="n">
        <v>80928</v>
      </c>
      <c r="K235" s="22"/>
      <c r="L235" s="3" t="n">
        <v>262</v>
      </c>
      <c r="M235" s="3" t="n">
        <v>45</v>
      </c>
      <c r="N235" s="3" t="n">
        <v>577</v>
      </c>
      <c r="O235" s="3" t="n">
        <v>315</v>
      </c>
      <c r="P235" s="3" t="n">
        <v>270</v>
      </c>
    </row>
    <row r="236" customFormat="false" ht="26" hidden="false" customHeight="false" outlineLevel="0" collapsed="false">
      <c r="A236" s="120" t="s">
        <v>144</v>
      </c>
      <c r="B236" s="137" t="s">
        <v>145</v>
      </c>
      <c r="C236" s="115" t="n">
        <v>1148000</v>
      </c>
      <c r="D236" s="115" t="n">
        <v>1148000</v>
      </c>
      <c r="E236" s="115" t="n">
        <v>1148000</v>
      </c>
      <c r="F236" s="115" t="n">
        <v>1008494</v>
      </c>
      <c r="G236" s="115" t="n">
        <v>646324</v>
      </c>
      <c r="H236" s="115" t="n">
        <v>646306</v>
      </c>
      <c r="I236" s="115" t="n">
        <v>18</v>
      </c>
      <c r="J236" s="115" t="n">
        <v>646324</v>
      </c>
      <c r="K236" s="22"/>
      <c r="L236" s="3" t="n">
        <v>139506</v>
      </c>
      <c r="M236" s="3" t="n">
        <v>362170</v>
      </c>
      <c r="N236" s="3" t="n">
        <v>501694</v>
      </c>
      <c r="O236" s="3" t="n">
        <v>362188</v>
      </c>
      <c r="P236" s="3" t="n">
        <v>18</v>
      </c>
    </row>
    <row r="237" customFormat="false" ht="13" hidden="false" customHeight="false" outlineLevel="0" collapsed="false">
      <c r="A237" s="120" t="s">
        <v>164</v>
      </c>
      <c r="B237" s="137" t="s">
        <v>165</v>
      </c>
      <c r="C237" s="3" t="n">
        <v>1148000</v>
      </c>
      <c r="D237" s="3" t="n">
        <v>1148000</v>
      </c>
      <c r="E237" s="35" t="n">
        <v>1148000</v>
      </c>
      <c r="F237" s="35" t="n">
        <v>1008494</v>
      </c>
      <c r="G237" s="35" t="n">
        <v>646324</v>
      </c>
      <c r="H237" s="35" t="n">
        <v>646306</v>
      </c>
      <c r="I237" s="35" t="n">
        <v>18</v>
      </c>
      <c r="J237" s="35" t="n">
        <v>646324</v>
      </c>
      <c r="K237" s="22"/>
      <c r="L237" s="3" t="n">
        <v>139506</v>
      </c>
      <c r="M237" s="3" t="n">
        <v>362170</v>
      </c>
      <c r="N237" s="3" t="n">
        <v>501694</v>
      </c>
      <c r="O237" s="3" t="n">
        <v>362188</v>
      </c>
      <c r="P237" s="3" t="n">
        <v>18</v>
      </c>
    </row>
    <row r="238" customFormat="false" ht="67.5" hidden="false" customHeight="true" outlineLevel="0" collapsed="false">
      <c r="A238" s="127" t="s">
        <v>365</v>
      </c>
      <c r="B238" s="152" t="s">
        <v>366</v>
      </c>
      <c r="C238" s="177" t="n">
        <v>1148000</v>
      </c>
      <c r="D238" s="177" t="n">
        <v>1148000</v>
      </c>
      <c r="E238" s="177" t="n">
        <v>1148000</v>
      </c>
      <c r="F238" s="177" t="n">
        <v>1008494</v>
      </c>
      <c r="G238" s="177" t="n">
        <v>646324</v>
      </c>
      <c r="H238" s="177" t="n">
        <v>646306</v>
      </c>
      <c r="I238" s="177" t="n">
        <v>18</v>
      </c>
      <c r="J238" s="177" t="n">
        <v>646324</v>
      </c>
      <c r="K238" s="22"/>
      <c r="L238" s="3" t="n">
        <v>139506</v>
      </c>
      <c r="M238" s="3" t="n">
        <v>362170</v>
      </c>
      <c r="N238" s="3" t="n">
        <v>501694</v>
      </c>
      <c r="O238" s="3" t="n">
        <v>362188</v>
      </c>
      <c r="P238" s="3" t="n">
        <v>18</v>
      </c>
    </row>
    <row r="239" customFormat="false" ht="13" hidden="false" customHeight="false" outlineLevel="0" collapsed="false">
      <c r="A239" s="94" t="s">
        <v>146</v>
      </c>
      <c r="B239" s="95" t="s">
        <v>147</v>
      </c>
      <c r="C239" s="178" t="n">
        <v>3000000</v>
      </c>
      <c r="D239" s="178" t="n">
        <v>3000000</v>
      </c>
      <c r="E239" s="178" t="n">
        <v>3000000</v>
      </c>
      <c r="F239" s="178" t="n">
        <v>1859200</v>
      </c>
      <c r="G239" s="178" t="n">
        <v>0</v>
      </c>
      <c r="H239" s="178" t="n">
        <v>0</v>
      </c>
      <c r="I239" s="178" t="n">
        <v>0</v>
      </c>
      <c r="J239" s="178" t="n">
        <v>0</v>
      </c>
      <c r="K239" s="22"/>
      <c r="L239" s="3" t="n">
        <v>1140800</v>
      </c>
      <c r="M239" s="3" t="n">
        <v>1859200</v>
      </c>
      <c r="N239" s="3" t="n">
        <v>3000000</v>
      </c>
      <c r="O239" s="3" t="n">
        <v>1859200</v>
      </c>
      <c r="P239" s="3" t="n">
        <v>0</v>
      </c>
    </row>
    <row r="240" customFormat="false" ht="13" hidden="false" customHeight="false" outlineLevel="0" collapsed="false">
      <c r="A240" s="120" t="s">
        <v>166</v>
      </c>
      <c r="B240" s="137" t="s">
        <v>167</v>
      </c>
      <c r="C240" s="178" t="n">
        <v>3000000</v>
      </c>
      <c r="D240" s="178" t="n">
        <v>3000000</v>
      </c>
      <c r="E240" s="178" t="n">
        <v>3000000</v>
      </c>
      <c r="F240" s="178" t="n">
        <v>1859200</v>
      </c>
      <c r="G240" s="178" t="n">
        <v>0</v>
      </c>
      <c r="H240" s="178" t="n">
        <v>0</v>
      </c>
      <c r="I240" s="178" t="n">
        <v>0</v>
      </c>
      <c r="J240" s="178" t="n">
        <v>0</v>
      </c>
      <c r="K240" s="22"/>
      <c r="L240" s="3" t="n">
        <v>1140800</v>
      </c>
      <c r="M240" s="3" t="n">
        <v>1859200</v>
      </c>
      <c r="N240" s="3" t="n">
        <v>3000000</v>
      </c>
      <c r="O240" s="3" t="n">
        <v>1859200</v>
      </c>
      <c r="P240" s="3" t="n">
        <v>0</v>
      </c>
    </row>
    <row r="241" customFormat="false" ht="39" hidden="false" customHeight="false" outlineLevel="0" collapsed="false">
      <c r="A241" s="120" t="s">
        <v>367</v>
      </c>
      <c r="B241" s="137" t="s">
        <v>368</v>
      </c>
      <c r="C241" s="178" t="n">
        <v>3000000</v>
      </c>
      <c r="D241" s="178" t="n">
        <v>7945300</v>
      </c>
      <c r="E241" s="178" t="n">
        <v>3000000</v>
      </c>
      <c r="F241" s="178" t="n">
        <v>1859200</v>
      </c>
      <c r="G241" s="178" t="n">
        <v>0</v>
      </c>
      <c r="H241" s="178" t="n">
        <v>0</v>
      </c>
      <c r="I241" s="178" t="n">
        <v>0</v>
      </c>
      <c r="J241" s="178" t="n">
        <v>0</v>
      </c>
      <c r="K241" s="22"/>
      <c r="L241" s="3" t="n">
        <v>1140800</v>
      </c>
      <c r="M241" s="3" t="n">
        <v>1859200</v>
      </c>
      <c r="N241" s="3" t="n">
        <v>3000000</v>
      </c>
      <c r="O241" s="3" t="n">
        <v>1859200</v>
      </c>
      <c r="P241" s="3" t="n">
        <v>0</v>
      </c>
    </row>
    <row r="242" customFormat="false" ht="13" hidden="false" customHeight="false" outlineLevel="0" collapsed="false">
      <c r="A242" s="94" t="s">
        <v>148</v>
      </c>
      <c r="B242" s="95" t="s">
        <v>149</v>
      </c>
      <c r="C242" s="115" t="n">
        <v>41348000</v>
      </c>
      <c r="D242" s="115" t="n">
        <v>41348000</v>
      </c>
      <c r="E242" s="115" t="n">
        <v>41348000</v>
      </c>
      <c r="F242" s="115" t="n">
        <v>28307643</v>
      </c>
      <c r="G242" s="115" t="n">
        <v>20802367</v>
      </c>
      <c r="H242" s="115" t="n">
        <v>20742442</v>
      </c>
      <c r="I242" s="115" t="n">
        <v>59925</v>
      </c>
      <c r="J242" s="115" t="n">
        <v>20834488</v>
      </c>
      <c r="K242" s="22"/>
      <c r="L242" s="3" t="n">
        <v>13040357</v>
      </c>
      <c r="M242" s="3" t="n">
        <v>7505276</v>
      </c>
      <c r="N242" s="3" t="n">
        <v>20605558</v>
      </c>
      <c r="O242" s="3" t="n">
        <v>7565201</v>
      </c>
      <c r="P242" s="3" t="n">
        <v>59925</v>
      </c>
    </row>
    <row r="243" customFormat="false" ht="12.5" hidden="false" customHeight="false" outlineLevel="0" collapsed="false">
      <c r="A243" s="148" t="s">
        <v>310</v>
      </c>
      <c r="B243" s="119" t="s">
        <v>311</v>
      </c>
      <c r="K243" s="22"/>
      <c r="L243" s="3" t="n">
        <v>0</v>
      </c>
      <c r="M243" s="3" t="n">
        <v>0</v>
      </c>
      <c r="N243" s="3" t="n">
        <v>0</v>
      </c>
      <c r="O243" s="3" t="n">
        <v>0</v>
      </c>
      <c r="P243" s="3" t="n">
        <v>0</v>
      </c>
    </row>
    <row r="244" customFormat="false" ht="12.5" hidden="false" customHeight="false" outlineLevel="0" collapsed="false">
      <c r="A244" s="148" t="s">
        <v>312</v>
      </c>
      <c r="B244" s="119" t="s">
        <v>313</v>
      </c>
      <c r="C244" s="3" t="n">
        <v>41348000</v>
      </c>
      <c r="D244" s="3" t="n">
        <v>41348000</v>
      </c>
      <c r="E244" s="3" t="n">
        <v>41348000</v>
      </c>
      <c r="F244" s="3" t="n">
        <v>28307643</v>
      </c>
      <c r="G244" s="3" t="n">
        <v>20802367</v>
      </c>
      <c r="H244" s="3" t="n">
        <v>20742442</v>
      </c>
      <c r="I244" s="3" t="n">
        <v>59925</v>
      </c>
      <c r="J244" s="3" t="n">
        <v>20834488</v>
      </c>
      <c r="K244" s="22"/>
      <c r="L244" s="3" t="n">
        <v>13040357</v>
      </c>
      <c r="M244" s="3" t="n">
        <v>7505276</v>
      </c>
      <c r="N244" s="3" t="n">
        <v>20605558</v>
      </c>
      <c r="O244" s="3" t="n">
        <v>7565201</v>
      </c>
      <c r="P244" s="3" t="n">
        <v>59925</v>
      </c>
    </row>
    <row r="245" s="117" customFormat="true" ht="13" hidden="false" customHeight="false" outlineLevel="0" collapsed="false">
      <c r="A245" s="148" t="s">
        <v>314</v>
      </c>
      <c r="B245" s="119" t="s">
        <v>315</v>
      </c>
      <c r="C245" s="3" t="n">
        <v>35136000</v>
      </c>
      <c r="D245" s="3" t="n">
        <v>29036000</v>
      </c>
      <c r="E245" s="3" t="n">
        <v>29036000</v>
      </c>
      <c r="F245" s="3" t="n">
        <v>20609179</v>
      </c>
      <c r="G245" s="3" t="n">
        <v>15502928</v>
      </c>
      <c r="H245" s="3" t="n">
        <v>15477553</v>
      </c>
      <c r="I245" s="3" t="n">
        <v>25375</v>
      </c>
      <c r="J245" s="3" t="n">
        <v>15469245</v>
      </c>
      <c r="K245" s="116"/>
      <c r="L245" s="3" t="n">
        <v>8426821</v>
      </c>
      <c r="M245" s="3" t="n">
        <v>5106251</v>
      </c>
      <c r="N245" s="3" t="n">
        <v>13558447</v>
      </c>
      <c r="O245" s="3" t="n">
        <v>5131626</v>
      </c>
      <c r="P245" s="3" t="n">
        <v>25375</v>
      </c>
    </row>
    <row r="246" s="117" customFormat="true" ht="13" hidden="false" customHeight="false" outlineLevel="0" collapsed="false">
      <c r="A246" s="148" t="s">
        <v>316</v>
      </c>
      <c r="B246" s="119" t="s">
        <v>317</v>
      </c>
      <c r="C246" s="3" t="n">
        <v>6212000</v>
      </c>
      <c r="D246" s="3" t="n">
        <v>12312000</v>
      </c>
      <c r="E246" s="3" t="n">
        <v>12312000</v>
      </c>
      <c r="F246" s="3" t="n">
        <v>7698464</v>
      </c>
      <c r="G246" s="3" t="n">
        <v>5299439</v>
      </c>
      <c r="H246" s="3" t="n">
        <v>5264889</v>
      </c>
      <c r="I246" s="3" t="n">
        <v>34550</v>
      </c>
      <c r="J246" s="3" t="n">
        <v>5365243</v>
      </c>
      <c r="K246" s="116"/>
      <c r="L246" s="3" t="n">
        <v>4613536</v>
      </c>
      <c r="M246" s="3" t="n">
        <v>2399025</v>
      </c>
      <c r="N246" s="3" t="n">
        <v>7047111</v>
      </c>
      <c r="O246" s="3" t="n">
        <v>2433575</v>
      </c>
      <c r="P246" s="3" t="n">
        <v>34550</v>
      </c>
    </row>
    <row r="247" s="117" customFormat="true" ht="13" hidden="false" customHeight="false" outlineLevel="0" collapsed="false">
      <c r="A247" s="122" t="s">
        <v>152</v>
      </c>
      <c r="B247" s="123" t="s">
        <v>153</v>
      </c>
      <c r="C247" s="115" t="n">
        <v>400000</v>
      </c>
      <c r="D247" s="115" t="n">
        <v>1111000</v>
      </c>
      <c r="E247" s="115" t="n">
        <v>400000</v>
      </c>
      <c r="F247" s="115" t="n">
        <v>0</v>
      </c>
      <c r="G247" s="115" t="n">
        <v>0</v>
      </c>
      <c r="H247" s="115" t="n">
        <v>0</v>
      </c>
      <c r="I247" s="115" t="n">
        <v>0</v>
      </c>
      <c r="J247" s="115" t="n">
        <v>1277869</v>
      </c>
      <c r="K247" s="116"/>
      <c r="L247" s="3" t="n">
        <v>400000</v>
      </c>
      <c r="M247" s="3" t="n">
        <v>0</v>
      </c>
      <c r="N247" s="3" t="n">
        <v>400000</v>
      </c>
      <c r="O247" s="3" t="n">
        <v>0</v>
      </c>
      <c r="P247" s="3" t="n">
        <v>0</v>
      </c>
    </row>
    <row r="248" customFormat="false" ht="13" hidden="false" customHeight="false" outlineLevel="0" collapsed="false">
      <c r="A248" s="94" t="s">
        <v>154</v>
      </c>
      <c r="B248" s="95" t="s">
        <v>155</v>
      </c>
      <c r="C248" s="35" t="n">
        <v>400000</v>
      </c>
      <c r="D248" s="35" t="n">
        <v>1111000</v>
      </c>
      <c r="E248" s="35" t="n">
        <v>400000</v>
      </c>
      <c r="F248" s="35" t="n">
        <v>0</v>
      </c>
      <c r="G248" s="35" t="n">
        <v>0</v>
      </c>
      <c r="H248" s="35" t="n">
        <v>0</v>
      </c>
      <c r="I248" s="35" t="n">
        <v>0</v>
      </c>
      <c r="J248" s="35" t="n">
        <v>1277869</v>
      </c>
      <c r="K248" s="22"/>
      <c r="L248" s="3" t="n">
        <v>400000</v>
      </c>
      <c r="M248" s="3" t="n">
        <v>0</v>
      </c>
      <c r="N248" s="3" t="n">
        <v>400000</v>
      </c>
      <c r="O248" s="3" t="n">
        <v>0</v>
      </c>
      <c r="P248" s="3" t="n">
        <v>0</v>
      </c>
    </row>
    <row r="249" customFormat="false" ht="13" hidden="false" customHeight="false" outlineLevel="0" collapsed="false">
      <c r="A249" s="147" t="s">
        <v>318</v>
      </c>
      <c r="B249" s="95" t="s">
        <v>319</v>
      </c>
      <c r="C249" s="35" t="n">
        <v>400000</v>
      </c>
      <c r="D249" s="35" t="n">
        <v>400000</v>
      </c>
      <c r="E249" s="35" t="n">
        <v>400000</v>
      </c>
      <c r="F249" s="35" t="n">
        <v>0</v>
      </c>
      <c r="G249" s="35" t="n">
        <v>0</v>
      </c>
      <c r="H249" s="35" t="n">
        <v>0</v>
      </c>
      <c r="I249" s="35" t="n">
        <v>0</v>
      </c>
      <c r="J249" s="35" t="n">
        <v>1277869</v>
      </c>
      <c r="K249" s="35" t="n">
        <v>0</v>
      </c>
      <c r="L249" s="3" t="n">
        <v>400000</v>
      </c>
      <c r="M249" s="3" t="n">
        <v>0</v>
      </c>
      <c r="N249" s="3" t="n">
        <v>400000</v>
      </c>
      <c r="O249" s="3" t="n">
        <v>0</v>
      </c>
      <c r="P249" s="3" t="n">
        <v>0</v>
      </c>
    </row>
    <row r="250" customFormat="false" ht="12.5" hidden="false" customHeight="false" outlineLevel="0" collapsed="false">
      <c r="A250" s="148" t="s">
        <v>320</v>
      </c>
      <c r="B250" s="119" t="s">
        <v>321</v>
      </c>
      <c r="C250" s="3" t="n">
        <v>200000</v>
      </c>
      <c r="D250" s="3" t="n">
        <v>200000</v>
      </c>
      <c r="E250" s="3" t="n">
        <v>200000</v>
      </c>
      <c r="F250" s="3" t="n">
        <v>0</v>
      </c>
      <c r="G250" s="3" t="n">
        <v>0</v>
      </c>
      <c r="H250" s="3" t="n">
        <v>0</v>
      </c>
      <c r="I250" s="3" t="n">
        <v>0</v>
      </c>
      <c r="J250" s="3" t="n">
        <v>0</v>
      </c>
      <c r="K250" s="22"/>
      <c r="L250" s="3" t="n">
        <v>200000</v>
      </c>
      <c r="M250" s="3" t="n">
        <v>0</v>
      </c>
      <c r="N250" s="3" t="n">
        <v>200000</v>
      </c>
      <c r="O250" s="3" t="n">
        <v>0</v>
      </c>
      <c r="P250" s="3" t="n">
        <v>0</v>
      </c>
    </row>
    <row r="251" customFormat="false" ht="12.5" hidden="false" customHeight="false" outlineLevel="0" collapsed="false">
      <c r="A251" s="148" t="s">
        <v>322</v>
      </c>
      <c r="B251" s="119" t="s">
        <v>323</v>
      </c>
      <c r="C251" s="3" t="n">
        <v>0</v>
      </c>
      <c r="D251" s="3" t="n">
        <v>0</v>
      </c>
      <c r="E251" s="3" t="n">
        <v>0</v>
      </c>
      <c r="F251" s="3" t="n">
        <v>0</v>
      </c>
      <c r="G251" s="3" t="n">
        <v>0</v>
      </c>
      <c r="H251" s="3" t="n">
        <v>0</v>
      </c>
      <c r="I251" s="3" t="n">
        <v>0</v>
      </c>
      <c r="J251" s="3" t="n">
        <v>731035</v>
      </c>
      <c r="K251" s="22"/>
      <c r="L251" s="3" t="n">
        <v>0</v>
      </c>
      <c r="M251" s="3" t="n">
        <v>0</v>
      </c>
      <c r="N251" s="3" t="n">
        <v>0</v>
      </c>
      <c r="O251" s="3" t="n">
        <v>0</v>
      </c>
      <c r="P251" s="3" t="n">
        <v>0</v>
      </c>
    </row>
    <row r="252" customFormat="false" ht="12.5" hidden="false" customHeight="false" outlineLevel="0" collapsed="false">
      <c r="A252" s="148" t="s">
        <v>324</v>
      </c>
      <c r="B252" s="119" t="s">
        <v>325</v>
      </c>
      <c r="C252" s="3" t="n">
        <v>200000</v>
      </c>
      <c r="D252" s="3" t="n">
        <v>200000</v>
      </c>
      <c r="E252" s="3" t="n">
        <v>200000</v>
      </c>
      <c r="F252" s="3" t="n">
        <v>0</v>
      </c>
      <c r="G252" s="3" t="n">
        <v>0</v>
      </c>
      <c r="H252" s="3" t="n">
        <v>0</v>
      </c>
      <c r="I252" s="3" t="n">
        <v>0</v>
      </c>
      <c r="J252" s="3" t="n">
        <v>186506</v>
      </c>
      <c r="K252" s="22"/>
      <c r="L252" s="3" t="n">
        <v>200000</v>
      </c>
      <c r="M252" s="3" t="n">
        <v>0</v>
      </c>
      <c r="N252" s="3" t="n">
        <v>200000</v>
      </c>
      <c r="O252" s="3" t="n">
        <v>0</v>
      </c>
      <c r="P252" s="3" t="n">
        <v>0</v>
      </c>
    </row>
    <row r="253" customFormat="false" ht="12.5" hidden="false" customHeight="false" outlineLevel="0" collapsed="false">
      <c r="A253" s="148" t="s">
        <v>326</v>
      </c>
      <c r="B253" s="119" t="s">
        <v>327</v>
      </c>
      <c r="F253" s="3" t="n">
        <v>0</v>
      </c>
      <c r="G253" s="3" t="n">
        <v>0</v>
      </c>
      <c r="H253" s="3" t="n">
        <v>0</v>
      </c>
      <c r="I253" s="3" t="n">
        <v>0</v>
      </c>
      <c r="J253" s="3" t="n">
        <v>360328</v>
      </c>
      <c r="K253" s="22"/>
      <c r="L253" s="3" t="n">
        <v>0</v>
      </c>
      <c r="M253" s="3" t="n">
        <v>0</v>
      </c>
      <c r="N253" s="3" t="n">
        <v>0</v>
      </c>
      <c r="O253" s="3" t="n">
        <v>0</v>
      </c>
      <c r="P253" s="3" t="n">
        <v>0</v>
      </c>
    </row>
    <row r="254" customFormat="false" ht="12.5" hidden="false" customHeight="false" outlineLevel="0" collapsed="false">
      <c r="A254" s="148" t="s">
        <v>328</v>
      </c>
      <c r="B254" s="119" t="s">
        <v>329</v>
      </c>
      <c r="D254" s="3" t="n">
        <v>711000</v>
      </c>
      <c r="F254" s="3" t="n">
        <v>0</v>
      </c>
      <c r="K254" s="22"/>
      <c r="L254" s="3" t="n">
        <v>0</v>
      </c>
      <c r="M254" s="3" t="n">
        <v>0</v>
      </c>
      <c r="N254" s="3" t="n">
        <v>0</v>
      </c>
      <c r="O254" s="3" t="n">
        <v>0</v>
      </c>
      <c r="P254" s="3" t="n">
        <v>0</v>
      </c>
    </row>
    <row r="255" customFormat="false" ht="13" hidden="false" customHeight="false" outlineLevel="0" collapsed="false">
      <c r="A255" s="122" t="s">
        <v>168</v>
      </c>
      <c r="B255" s="95" t="s">
        <v>169</v>
      </c>
      <c r="C255" s="3" t="n">
        <v>0</v>
      </c>
      <c r="D255" s="3" t="n">
        <v>0</v>
      </c>
      <c r="E255" s="3" t="n">
        <v>0</v>
      </c>
      <c r="F255" s="3" t="n">
        <v>0</v>
      </c>
      <c r="G255" s="3" t="n">
        <v>0</v>
      </c>
      <c r="H255" s="3" t="n">
        <v>0</v>
      </c>
      <c r="I255" s="3" t="n">
        <v>0</v>
      </c>
      <c r="J255" s="3" t="n">
        <v>0</v>
      </c>
      <c r="K255" s="22"/>
      <c r="L255" s="3" t="n">
        <v>0</v>
      </c>
      <c r="M255" s="3" t="n">
        <v>0</v>
      </c>
      <c r="N255" s="3" t="n">
        <v>0</v>
      </c>
      <c r="O255" s="3" t="n">
        <v>0</v>
      </c>
      <c r="P255" s="3" t="n">
        <v>0</v>
      </c>
    </row>
    <row r="256" customFormat="false" ht="13" hidden="false" customHeight="false" outlineLevel="0" collapsed="false">
      <c r="A256" s="138" t="s">
        <v>156</v>
      </c>
      <c r="B256" s="95" t="s">
        <v>157</v>
      </c>
      <c r="C256" s="3" t="n">
        <v>0</v>
      </c>
      <c r="D256" s="3" t="n">
        <v>0</v>
      </c>
      <c r="E256" s="3" t="n">
        <v>0</v>
      </c>
      <c r="F256" s="3" t="n">
        <v>0</v>
      </c>
      <c r="G256" s="3" t="n">
        <v>0</v>
      </c>
      <c r="H256" s="3" t="n">
        <v>0</v>
      </c>
      <c r="I256" s="3" t="n">
        <v>0</v>
      </c>
      <c r="J256" s="3" t="n">
        <v>0</v>
      </c>
      <c r="K256" s="22"/>
      <c r="L256" s="3" t="n">
        <v>0</v>
      </c>
      <c r="M256" s="3" t="n">
        <v>0</v>
      </c>
      <c r="N256" s="3" t="n">
        <v>0</v>
      </c>
      <c r="O256" s="3" t="n">
        <v>0</v>
      </c>
      <c r="P256" s="3" t="n">
        <v>0</v>
      </c>
    </row>
    <row r="257" customFormat="false" ht="13" hidden="false" customHeight="false" outlineLevel="0" collapsed="false">
      <c r="A257" s="138" t="s">
        <v>330</v>
      </c>
      <c r="B257" s="95" t="s">
        <v>331</v>
      </c>
      <c r="C257" s="3" t="n">
        <v>0</v>
      </c>
      <c r="D257" s="3" t="n">
        <v>0</v>
      </c>
      <c r="E257" s="3" t="n">
        <v>0</v>
      </c>
      <c r="F257" s="3" t="n">
        <v>0</v>
      </c>
      <c r="G257" s="3" t="n">
        <v>0</v>
      </c>
      <c r="H257" s="3" t="n">
        <v>0</v>
      </c>
      <c r="I257" s="3" t="n">
        <v>0</v>
      </c>
      <c r="J257" s="3" t="n">
        <v>0</v>
      </c>
      <c r="K257" s="22"/>
      <c r="L257" s="3" t="n">
        <v>0</v>
      </c>
      <c r="M257" s="3" t="n">
        <v>0</v>
      </c>
      <c r="N257" s="3" t="n">
        <v>0</v>
      </c>
      <c r="O257" s="3" t="n">
        <v>0</v>
      </c>
      <c r="P257" s="3" t="n">
        <v>0</v>
      </c>
    </row>
    <row r="258" customFormat="false" ht="25" hidden="false" customHeight="false" outlineLevel="0" collapsed="false">
      <c r="A258" s="127" t="s">
        <v>332</v>
      </c>
      <c r="B258" s="152" t="s">
        <v>333</v>
      </c>
      <c r="C258" s="3" t="n">
        <v>0</v>
      </c>
      <c r="D258" s="3" t="n">
        <v>0</v>
      </c>
      <c r="F258" s="3" t="n">
        <v>0</v>
      </c>
      <c r="G258" s="3" t="n">
        <v>0</v>
      </c>
      <c r="H258" s="3" t="n">
        <v>0</v>
      </c>
      <c r="J258" s="3" t="n">
        <v>0</v>
      </c>
      <c r="K258" s="22"/>
      <c r="L258" s="3" t="n">
        <v>0</v>
      </c>
      <c r="M258" s="3" t="n">
        <v>0</v>
      </c>
      <c r="N258" s="3" t="n">
        <v>0</v>
      </c>
      <c r="O258" s="3" t="n">
        <v>0</v>
      </c>
      <c r="P258" s="3" t="n">
        <v>0</v>
      </c>
    </row>
    <row r="259" customFormat="false" ht="26.25" hidden="false" customHeight="true" outlineLevel="0" collapsed="false">
      <c r="A259" s="127" t="s">
        <v>158</v>
      </c>
      <c r="B259" s="128" t="s">
        <v>159</v>
      </c>
      <c r="C259" s="129" t="n">
        <v>0</v>
      </c>
      <c r="D259" s="129" t="n">
        <v>0</v>
      </c>
      <c r="E259" s="129"/>
      <c r="F259" s="129" t="n">
        <v>-528266</v>
      </c>
      <c r="G259" s="129" t="n">
        <v>-528266</v>
      </c>
      <c r="H259" s="129" t="n">
        <v>-528266</v>
      </c>
      <c r="I259" s="129" t="n">
        <v>0</v>
      </c>
      <c r="J259" s="129" t="n">
        <v>0</v>
      </c>
      <c r="K259" s="22"/>
      <c r="L259" s="3" t="n">
        <v>528266</v>
      </c>
      <c r="M259" s="3" t="n">
        <v>0</v>
      </c>
      <c r="N259" s="3" t="n">
        <v>528266</v>
      </c>
      <c r="O259" s="3" t="n">
        <v>0</v>
      </c>
      <c r="P259" s="3" t="n">
        <v>0</v>
      </c>
    </row>
    <row r="260" s="126" customFormat="true" ht="13" hidden="false" customHeight="false" outlineLevel="0" collapsed="false">
      <c r="A260" s="179" t="s">
        <v>340</v>
      </c>
      <c r="B260" s="170" t="s">
        <v>369</v>
      </c>
      <c r="C260" s="164" t="n">
        <v>34003000</v>
      </c>
      <c r="D260" s="164" t="n">
        <v>34342000</v>
      </c>
      <c r="E260" s="164" t="n">
        <v>34342000</v>
      </c>
      <c r="F260" s="164" t="n">
        <v>26640655</v>
      </c>
      <c r="G260" s="164" t="n">
        <v>19370153</v>
      </c>
      <c r="H260" s="165" t="n">
        <v>19310210</v>
      </c>
      <c r="I260" s="165" t="n">
        <v>59943</v>
      </c>
      <c r="J260" s="165" t="n">
        <v>19460878</v>
      </c>
      <c r="K260" s="125"/>
      <c r="L260" s="3" t="n">
        <v>7701345</v>
      </c>
      <c r="M260" s="3" t="n">
        <v>7270502</v>
      </c>
      <c r="N260" s="3" t="n">
        <v>15031790</v>
      </c>
      <c r="O260" s="3" t="n">
        <v>7330445</v>
      </c>
      <c r="P260" s="3" t="n">
        <v>59943</v>
      </c>
    </row>
    <row r="261" s="113" customFormat="true" ht="13" hidden="false" customHeight="false" outlineLevel="0" collapsed="false">
      <c r="A261" s="179" t="s">
        <v>342</v>
      </c>
      <c r="B261" s="170" t="s">
        <v>370</v>
      </c>
      <c r="C261" s="164" t="n">
        <v>19234000</v>
      </c>
      <c r="D261" s="164" t="n">
        <v>13473000</v>
      </c>
      <c r="E261" s="164" t="n">
        <v>13473000</v>
      </c>
      <c r="F261" s="164" t="n">
        <v>13200042</v>
      </c>
      <c r="G261" s="164" t="n">
        <v>11304995</v>
      </c>
      <c r="H261" s="164" t="n">
        <v>11304718</v>
      </c>
      <c r="I261" s="165" t="n">
        <v>277</v>
      </c>
      <c r="J261" s="165" t="n">
        <v>11329782</v>
      </c>
      <c r="K261" s="112"/>
      <c r="L261" s="3" t="n">
        <v>272958</v>
      </c>
      <c r="M261" s="3" t="n">
        <v>1895047</v>
      </c>
      <c r="N261" s="3" t="n">
        <v>2168282</v>
      </c>
      <c r="O261" s="3" t="n">
        <v>1895324</v>
      </c>
      <c r="P261" s="3" t="n">
        <v>277</v>
      </c>
    </row>
    <row r="262" s="126" customFormat="true" ht="13" hidden="false" customHeight="false" outlineLevel="0" collapsed="false">
      <c r="A262" s="179" t="s">
        <v>371</v>
      </c>
      <c r="B262" s="170" t="s">
        <v>372</v>
      </c>
      <c r="C262" s="164" t="n">
        <v>14769000</v>
      </c>
      <c r="D262" s="164" t="n">
        <v>20869000</v>
      </c>
      <c r="E262" s="165" t="n">
        <v>20869000</v>
      </c>
      <c r="F262" s="164" t="n">
        <v>13440613</v>
      </c>
      <c r="G262" s="164" t="n">
        <v>8065158</v>
      </c>
      <c r="H262" s="165" t="n">
        <v>8005492</v>
      </c>
      <c r="I262" s="165" t="n">
        <v>59666</v>
      </c>
      <c r="J262" s="165" t="n">
        <v>8131096</v>
      </c>
      <c r="K262" s="125"/>
      <c r="L262" s="3" t="n">
        <v>7428387</v>
      </c>
      <c r="M262" s="3" t="n">
        <v>5375455</v>
      </c>
      <c r="N262" s="3" t="n">
        <v>12863508</v>
      </c>
      <c r="O262" s="3" t="n">
        <v>5435121</v>
      </c>
      <c r="P262" s="3" t="n">
        <v>59666</v>
      </c>
    </row>
    <row r="263" s="126" customFormat="true" ht="13" hidden="false" customHeight="false" outlineLevel="0" collapsed="false">
      <c r="A263" s="180" t="s">
        <v>373</v>
      </c>
      <c r="B263" s="172"/>
      <c r="C263" s="181" t="n">
        <v>4389000</v>
      </c>
      <c r="D263" s="181" t="n">
        <v>1639000</v>
      </c>
      <c r="E263" s="181" t="n">
        <v>1639000</v>
      </c>
      <c r="F263" s="181" t="n">
        <v>19302</v>
      </c>
      <c r="G263" s="181" t="n">
        <v>19302</v>
      </c>
      <c r="H263" s="181" t="n">
        <v>19302</v>
      </c>
      <c r="I263" s="182" t="n">
        <v>0</v>
      </c>
      <c r="J263" s="182" t="n">
        <v>19302</v>
      </c>
      <c r="K263" s="125"/>
      <c r="L263" s="3" t="n">
        <v>1619698</v>
      </c>
      <c r="M263" s="3" t="n">
        <v>0</v>
      </c>
      <c r="N263" s="3" t="n">
        <v>1619698</v>
      </c>
      <c r="O263" s="3" t="n">
        <v>0</v>
      </c>
      <c r="P263" s="3" t="n">
        <v>0</v>
      </c>
    </row>
    <row r="264" s="126" customFormat="true" ht="13" hidden="false" customHeight="false" outlineLevel="0" collapsed="false">
      <c r="A264" s="180" t="s">
        <v>374</v>
      </c>
      <c r="B264" s="172"/>
      <c r="C264" s="181" t="n">
        <v>9300000</v>
      </c>
      <c r="D264" s="181" t="n">
        <v>9300000</v>
      </c>
      <c r="E264" s="181" t="n">
        <v>9300000</v>
      </c>
      <c r="F264" s="181" t="n">
        <v>5742149</v>
      </c>
      <c r="G264" s="181" t="n">
        <v>2765719</v>
      </c>
      <c r="H264" s="181" t="n">
        <v>2740603</v>
      </c>
      <c r="I264" s="182" t="n">
        <v>25116</v>
      </c>
      <c r="J264" s="182" t="n">
        <v>2765853</v>
      </c>
      <c r="K264" s="125"/>
      <c r="L264" s="3" t="n">
        <v>3557851</v>
      </c>
      <c r="M264" s="3" t="n">
        <v>2976430</v>
      </c>
      <c r="N264" s="3" t="n">
        <v>6559397</v>
      </c>
      <c r="O264" s="3" t="n">
        <v>3001546</v>
      </c>
      <c r="P264" s="3" t="n">
        <v>25116</v>
      </c>
    </row>
    <row r="265" s="126" customFormat="true" ht="13" hidden="false" customHeight="false" outlineLevel="0" collapsed="false">
      <c r="A265" s="180" t="s">
        <v>375</v>
      </c>
      <c r="B265" s="172"/>
      <c r="C265" s="181" t="n">
        <v>1080000</v>
      </c>
      <c r="D265" s="181" t="n">
        <v>9930000</v>
      </c>
      <c r="E265" s="181" t="n">
        <v>9930000</v>
      </c>
      <c r="F265" s="181" t="n">
        <v>7679162</v>
      </c>
      <c r="G265" s="181" t="n">
        <v>5280137</v>
      </c>
      <c r="H265" s="181" t="n">
        <v>5245587</v>
      </c>
      <c r="I265" s="182" t="n">
        <v>34550</v>
      </c>
      <c r="J265" s="182" t="n">
        <v>5345941</v>
      </c>
      <c r="K265" s="125"/>
      <c r="L265" s="3" t="n">
        <v>2250838</v>
      </c>
      <c r="M265" s="3" t="n">
        <v>2399025</v>
      </c>
      <c r="N265" s="3" t="n">
        <v>4684413</v>
      </c>
      <c r="O265" s="3" t="n">
        <v>2433575</v>
      </c>
      <c r="P265" s="3" t="n">
        <v>34550</v>
      </c>
    </row>
    <row r="266" s="126" customFormat="true" ht="13" hidden="false" customHeight="false" outlineLevel="0" collapsed="false">
      <c r="A266" s="183" t="s">
        <v>376</v>
      </c>
      <c r="B266" s="170" t="s">
        <v>377</v>
      </c>
      <c r="C266" s="164" t="n">
        <v>7253000</v>
      </c>
      <c r="D266" s="164" t="n">
        <v>5314000</v>
      </c>
      <c r="E266" s="164" t="n">
        <v>5314000</v>
      </c>
      <c r="F266" s="164" t="n">
        <v>0</v>
      </c>
      <c r="G266" s="164" t="n">
        <v>0</v>
      </c>
      <c r="H266" s="164" t="n">
        <v>0</v>
      </c>
      <c r="I266" s="164" t="n">
        <v>0</v>
      </c>
      <c r="J266" s="164" t="n">
        <v>0</v>
      </c>
      <c r="K266" s="125"/>
      <c r="L266" s="3" t="n">
        <v>5314000</v>
      </c>
      <c r="M266" s="3" t="n">
        <v>0</v>
      </c>
      <c r="N266" s="3" t="n">
        <v>5314000</v>
      </c>
      <c r="O266" s="3" t="n">
        <v>0</v>
      </c>
      <c r="P266" s="3" t="n">
        <v>0</v>
      </c>
    </row>
    <row r="267" s="126" customFormat="true" ht="25.5" hidden="false" customHeight="true" outlineLevel="0" collapsed="false">
      <c r="A267" s="184" t="s">
        <v>378</v>
      </c>
      <c r="B267" s="172"/>
      <c r="C267" s="181" t="n">
        <v>6510000</v>
      </c>
      <c r="D267" s="181" t="n">
        <v>4571000</v>
      </c>
      <c r="E267" s="181" t="n">
        <v>4571000</v>
      </c>
      <c r="F267" s="181" t="n">
        <v>0</v>
      </c>
      <c r="G267" s="181" t="n">
        <v>0</v>
      </c>
      <c r="H267" s="181" t="n">
        <v>0</v>
      </c>
      <c r="I267" s="182" t="n">
        <v>0</v>
      </c>
      <c r="J267" s="182" t="n">
        <v>0</v>
      </c>
      <c r="K267" s="125"/>
      <c r="L267" s="3" t="n">
        <v>4571000</v>
      </c>
      <c r="M267" s="3" t="n">
        <v>0</v>
      </c>
      <c r="N267" s="3" t="n">
        <v>4571000</v>
      </c>
      <c r="O267" s="3" t="n">
        <v>0</v>
      </c>
      <c r="P267" s="3" t="n">
        <v>0</v>
      </c>
    </row>
    <row r="268" s="126" customFormat="true" ht="13" hidden="false" customHeight="false" outlineLevel="0" collapsed="false">
      <c r="A268" s="185" t="s">
        <v>379</v>
      </c>
      <c r="B268" s="172"/>
      <c r="C268" s="181" t="n">
        <v>743000</v>
      </c>
      <c r="D268" s="181" t="n">
        <v>743000</v>
      </c>
      <c r="E268" s="181" t="n">
        <v>743000</v>
      </c>
      <c r="F268" s="181" t="n">
        <v>0</v>
      </c>
      <c r="G268" s="181" t="n">
        <v>0</v>
      </c>
      <c r="H268" s="181" t="n">
        <v>0</v>
      </c>
      <c r="I268" s="182" t="n">
        <v>0</v>
      </c>
      <c r="J268" s="182" t="n">
        <v>0</v>
      </c>
      <c r="K268" s="125"/>
      <c r="L268" s="3" t="n">
        <v>743000</v>
      </c>
      <c r="M268" s="3" t="n">
        <v>0</v>
      </c>
      <c r="N268" s="3" t="n">
        <v>743000</v>
      </c>
      <c r="O268" s="3" t="n">
        <v>0</v>
      </c>
      <c r="P268" s="3" t="n">
        <v>0</v>
      </c>
    </row>
    <row r="269" s="126" customFormat="true" ht="13" hidden="false" customHeight="false" outlineLevel="0" collapsed="false">
      <c r="A269" s="183" t="s">
        <v>350</v>
      </c>
      <c r="B269" s="170" t="s">
        <v>380</v>
      </c>
      <c r="C269" s="164" t="n">
        <v>1240000</v>
      </c>
      <c r="D269" s="164" t="n">
        <v>2840000</v>
      </c>
      <c r="E269" s="164" t="n">
        <v>2840000</v>
      </c>
      <c r="F269" s="164" t="n">
        <v>2675482</v>
      </c>
      <c r="G269" s="164" t="n">
        <v>2078538</v>
      </c>
      <c r="H269" s="164" t="n">
        <v>2078538</v>
      </c>
      <c r="I269" s="165" t="n">
        <v>0</v>
      </c>
      <c r="J269" s="164" t="n">
        <v>2019934</v>
      </c>
      <c r="K269" s="125"/>
      <c r="L269" s="3" t="n">
        <v>164518</v>
      </c>
      <c r="M269" s="3" t="n">
        <v>596944</v>
      </c>
      <c r="N269" s="3" t="n">
        <v>761462</v>
      </c>
      <c r="O269" s="3" t="n">
        <v>596944</v>
      </c>
      <c r="P269" s="3" t="n">
        <v>0</v>
      </c>
    </row>
    <row r="270" customFormat="false" ht="13" hidden="false" customHeight="false" outlineLevel="0" collapsed="false">
      <c r="A270" s="183" t="s">
        <v>352</v>
      </c>
      <c r="B270" s="170" t="s">
        <v>381</v>
      </c>
      <c r="C270" s="164" t="n">
        <v>3000000</v>
      </c>
      <c r="D270" s="164" t="n">
        <v>3000000</v>
      </c>
      <c r="E270" s="164" t="n">
        <v>3000000</v>
      </c>
      <c r="F270" s="164" t="n">
        <v>1859200</v>
      </c>
      <c r="G270" s="164" t="n">
        <v>0</v>
      </c>
      <c r="H270" s="164" t="n">
        <v>0</v>
      </c>
      <c r="I270" s="164" t="n">
        <v>0</v>
      </c>
      <c r="J270" s="164" t="n">
        <v>0</v>
      </c>
      <c r="K270" s="22"/>
      <c r="L270" s="3" t="n">
        <v>1140800</v>
      </c>
      <c r="M270" s="3" t="n">
        <v>1859200</v>
      </c>
      <c r="N270" s="3" t="n">
        <v>3000000</v>
      </c>
      <c r="O270" s="3" t="n">
        <v>1859200</v>
      </c>
      <c r="P270" s="3" t="n">
        <v>0</v>
      </c>
    </row>
    <row r="271" customFormat="false" ht="25" hidden="false" customHeight="false" outlineLevel="0" collapsed="false">
      <c r="A271" s="167" t="s">
        <v>354</v>
      </c>
      <c r="B271" s="119" t="s">
        <v>382</v>
      </c>
      <c r="C271" s="3" t="n">
        <v>3000000</v>
      </c>
      <c r="D271" s="3" t="n">
        <v>3000000</v>
      </c>
      <c r="E271" s="3" t="n">
        <v>3000000</v>
      </c>
      <c r="F271" s="3" t="n">
        <v>1859200</v>
      </c>
      <c r="G271" s="3" t="n">
        <v>0</v>
      </c>
      <c r="H271" s="3" t="n">
        <v>0</v>
      </c>
      <c r="I271" s="3" t="n">
        <v>0</v>
      </c>
      <c r="J271" s="3" t="n">
        <v>0</v>
      </c>
      <c r="K271" s="22"/>
      <c r="L271" s="3" t="n">
        <v>1140800</v>
      </c>
      <c r="M271" s="3" t="n">
        <v>1859200</v>
      </c>
      <c r="N271" s="3" t="n">
        <v>3000000</v>
      </c>
      <c r="O271" s="3" t="n">
        <v>1859200</v>
      </c>
      <c r="P271" s="3" t="n">
        <v>0</v>
      </c>
    </row>
    <row r="272" customFormat="false" ht="26" hidden="false" customHeight="false" outlineLevel="0" collapsed="false">
      <c r="A272" s="171" t="s">
        <v>356</v>
      </c>
      <c r="B272" s="173" t="s">
        <v>383</v>
      </c>
      <c r="C272" s="186" t="n">
        <v>6321000</v>
      </c>
      <c r="D272" s="186" t="n">
        <v>7945300</v>
      </c>
      <c r="E272" s="186" t="n">
        <v>6843000</v>
      </c>
      <c r="F272" s="186" t="n">
        <v>5843017</v>
      </c>
      <c r="G272" s="186" t="n">
        <v>5802256</v>
      </c>
      <c r="H272" s="186" t="n">
        <v>5800811</v>
      </c>
      <c r="I272" s="186" t="n">
        <v>1445</v>
      </c>
      <c r="J272" s="186" t="n">
        <v>7649331</v>
      </c>
      <c r="K272" s="22"/>
      <c r="L272" s="3" t="n">
        <v>999983</v>
      </c>
      <c r="M272" s="3" t="n">
        <v>40761</v>
      </c>
      <c r="N272" s="3" t="n">
        <v>1042189</v>
      </c>
      <c r="O272" s="3" t="n">
        <v>42206</v>
      </c>
      <c r="P272" s="3" t="n">
        <v>1445</v>
      </c>
    </row>
    <row r="273" customFormat="false" ht="12.5" hidden="false" customHeight="false" outlineLevel="0" collapsed="false">
      <c r="A273" s="167" t="s">
        <v>358</v>
      </c>
      <c r="B273" s="152" t="s">
        <v>384</v>
      </c>
      <c r="C273" s="3" t="n">
        <v>0</v>
      </c>
      <c r="D273" s="3" t="n">
        <v>0</v>
      </c>
      <c r="K273" s="22"/>
      <c r="L273" s="3" t="n">
        <v>0</v>
      </c>
      <c r="M273" s="3" t="n">
        <v>0</v>
      </c>
      <c r="N273" s="3" t="n">
        <v>0</v>
      </c>
      <c r="O273" s="3" t="n">
        <v>0</v>
      </c>
      <c r="P273" s="3" t="n">
        <v>0</v>
      </c>
    </row>
    <row r="274" customFormat="false" ht="12.5" hidden="false" customHeight="false" outlineLevel="0" collapsed="false">
      <c r="A274" s="167" t="s">
        <v>360</v>
      </c>
      <c r="B274" s="152" t="s">
        <v>385</v>
      </c>
      <c r="C274" s="3" t="n">
        <v>6321000</v>
      </c>
      <c r="D274" s="3" t="n">
        <v>7945300</v>
      </c>
      <c r="E274" s="3" t="n">
        <v>6843000</v>
      </c>
      <c r="F274" s="3" t="n">
        <v>5843017</v>
      </c>
      <c r="G274" s="3" t="n">
        <v>5802256</v>
      </c>
      <c r="H274" s="3" t="n">
        <v>5800811</v>
      </c>
      <c r="I274" s="3" t="n">
        <v>1445</v>
      </c>
      <c r="J274" s="3" t="n">
        <v>7649331</v>
      </c>
      <c r="K274" s="22"/>
      <c r="L274" s="3" t="n">
        <v>999983</v>
      </c>
      <c r="M274" s="3" t="n">
        <v>40761</v>
      </c>
      <c r="N274" s="3" t="n">
        <v>1042189</v>
      </c>
      <c r="O274" s="3" t="n">
        <v>42206</v>
      </c>
      <c r="P274" s="3" t="n">
        <v>1445</v>
      </c>
    </row>
    <row r="275" s="3" customFormat="true" ht="13.5" hidden="false" customHeight="false" outlineLevel="0" collapsed="false">
      <c r="A275" s="187" t="s">
        <v>386</v>
      </c>
      <c r="B275" s="188" t="s">
        <v>387</v>
      </c>
      <c r="C275" s="189" t="n">
        <f aca="false">C276+C277</f>
        <v>0</v>
      </c>
      <c r="D275" s="189" t="e">
        <f aca="false">D276+D277</f>
        <v>#REF!</v>
      </c>
      <c r="E275" s="189" t="n">
        <f aca="false">E276+E277</f>
        <v>-8570000</v>
      </c>
      <c r="F275" s="189" t="n">
        <f aca="false">F276+F277</f>
        <v>0</v>
      </c>
      <c r="G275" s="189" t="n">
        <f aca="false">G276+G277</f>
        <v>0</v>
      </c>
      <c r="H275" s="189" t="n">
        <f aca="false">H276+H277</f>
        <v>-871976648</v>
      </c>
      <c r="I275" s="189" t="n">
        <f aca="false">I276+I277</f>
        <v>0</v>
      </c>
      <c r="J275" s="189" t="n">
        <f aca="false">J276+J277</f>
        <v>0</v>
      </c>
      <c r="K275" s="78"/>
      <c r="L275" s="3" t="e">
        <f aca="false"/>
        <v>#REF!</v>
      </c>
      <c r="M275" s="3" t="n">
        <v>0</v>
      </c>
      <c r="N275" s="3" t="e">
        <f aca="false"/>
        <v>#REF!</v>
      </c>
      <c r="O275" s="3" t="e">
        <f aca="false"/>
        <v>#REF!</v>
      </c>
      <c r="P275" s="3" t="e">
        <f aca="false"/>
        <v>#REF!</v>
      </c>
    </row>
    <row r="276" s="3" customFormat="true" ht="13.5" hidden="false" customHeight="false" outlineLevel="0" collapsed="false">
      <c r="A276" s="187" t="s">
        <v>388</v>
      </c>
      <c r="B276" s="188" t="s">
        <v>389</v>
      </c>
      <c r="C276" s="189" t="n">
        <f aca="false">VENITURI!C53-CHELTUIELI!C55</f>
        <v>0</v>
      </c>
      <c r="D276" s="189" t="n">
        <f aca="false">VENITURI!D53-CHELTUIELI!D55</f>
        <v>-1930000</v>
      </c>
      <c r="E276" s="189" t="n">
        <f aca="false">VENITURI!D53-CHELTUIELI!E55</f>
        <v>-8048000</v>
      </c>
      <c r="F276" s="189"/>
      <c r="G276" s="189"/>
      <c r="H276" s="189" t="n">
        <f aca="false">VENITURI!H53-CHELTUIELI!H55</f>
        <v>-1531619925</v>
      </c>
      <c r="I276" s="189"/>
      <c r="J276" s="189"/>
      <c r="K276" s="78"/>
      <c r="L276" s="3" t="e">
        <f aca="false"/>
        <v>#REF!</v>
      </c>
      <c r="M276" s="3" t="n">
        <v>0</v>
      </c>
      <c r="N276" s="3" t="e">
        <f aca="false"/>
        <v>#REF!</v>
      </c>
      <c r="O276" s="3" t="e">
        <f aca="false"/>
        <v>#REF!</v>
      </c>
      <c r="P276" s="3" t="e">
        <f aca="false"/>
        <v>#REF!</v>
      </c>
    </row>
    <row r="277" s="3" customFormat="true" ht="25.5" hidden="false" customHeight="true" outlineLevel="0" collapsed="false">
      <c r="A277" s="190" t="s">
        <v>390</v>
      </c>
      <c r="B277" s="188" t="s">
        <v>391</v>
      </c>
      <c r="C277" s="189" t="n">
        <f aca="false">VENITURI!C54-CHELTUIELI!C168</f>
        <v>0</v>
      </c>
      <c r="D277" s="189" t="e">
        <f aca="false"/>
        <v>#REF!</v>
      </c>
      <c r="E277" s="189" t="n">
        <f aca="false">VENITURI!D54-CHELTUIELI!E168</f>
        <v>-522000</v>
      </c>
      <c r="F277" s="189"/>
      <c r="G277" s="189"/>
      <c r="H277" s="189" t="n">
        <f aca="false">VENITURI!H54-CHELTUIELI!H168</f>
        <v>659643277</v>
      </c>
      <c r="I277" s="189"/>
      <c r="J277" s="189"/>
      <c r="K277" s="78"/>
      <c r="L277" s="3" t="e">
        <f aca="false"/>
        <v>#REF!</v>
      </c>
      <c r="M277" s="3" t="n">
        <v>0</v>
      </c>
      <c r="N277" s="3" t="e">
        <f aca="false"/>
        <v>#REF!</v>
      </c>
      <c r="O277" s="3" t="e">
        <f aca="false"/>
        <v>#REF!</v>
      </c>
      <c r="P277" s="3" t="e">
        <f aca="false"/>
        <v>#REF!</v>
      </c>
    </row>
    <row r="278" customFormat="false" ht="12.5" hidden="false" customHeight="false" outlineLevel="0" collapsed="false">
      <c r="A278" s="12"/>
      <c r="B278" s="11"/>
      <c r="C278" s="12"/>
      <c r="D278" s="12"/>
      <c r="E278" s="12"/>
      <c r="F278" s="12"/>
      <c r="G278" s="12"/>
      <c r="H278" s="12"/>
      <c r="I278" s="12"/>
      <c r="J278" s="12"/>
      <c r="K278" s="76"/>
      <c r="M278" s="3" t="n">
        <v>0</v>
      </c>
    </row>
    <row r="279" customFormat="false" ht="12.5" hidden="false" customHeight="false" outlineLevel="0" collapsed="false">
      <c r="A279" s="89"/>
      <c r="B279" s="90"/>
      <c r="C279" s="12"/>
      <c r="D279" s="12"/>
      <c r="E279" s="12"/>
      <c r="F279" s="12"/>
      <c r="G279" s="12"/>
      <c r="H279" s="12"/>
      <c r="I279" s="12"/>
      <c r="J279" s="12"/>
      <c r="K279" s="22"/>
    </row>
    <row r="280" s="89" customFormat="true" ht="12.5" hidden="false" customHeight="false" outlineLevel="0" collapsed="false">
      <c r="A280" s="12"/>
      <c r="B280" s="11"/>
      <c r="C280" s="12" t="s">
        <v>392</v>
      </c>
      <c r="D280" s="12"/>
      <c r="E280" s="12"/>
      <c r="F280" s="12"/>
      <c r="G280" s="12"/>
      <c r="H280" s="12"/>
      <c r="I280" s="12"/>
      <c r="J280" s="12"/>
      <c r="M280" s="12" t="n">
        <v>0</v>
      </c>
    </row>
    <row r="281" s="89" customFormat="true" ht="12.5" hidden="false" customHeight="false" outlineLevel="0" collapsed="false">
      <c r="A281" s="12"/>
      <c r="B281" s="11"/>
      <c r="C281" s="12"/>
      <c r="D281" s="12"/>
      <c r="E281" s="12"/>
      <c r="F281" s="12"/>
      <c r="G281" s="12"/>
      <c r="H281" s="12"/>
      <c r="I281" s="12"/>
      <c r="J281" s="12"/>
      <c r="M281" s="12" t="n">
        <v>0</v>
      </c>
    </row>
    <row r="282" s="89" customFormat="true" ht="12.5" hidden="false" customHeight="false" outlineLevel="0" collapsed="false">
      <c r="A282" s="12"/>
      <c r="B282" s="11"/>
      <c r="C282" s="12"/>
      <c r="D282" s="12"/>
      <c r="E282" s="12"/>
      <c r="F282" s="12"/>
      <c r="G282" s="12"/>
      <c r="H282" s="12"/>
      <c r="I282" s="12"/>
      <c r="J282" s="12"/>
      <c r="M282" s="12" t="n">
        <v>0</v>
      </c>
    </row>
    <row r="283" s="89" customFormat="true" ht="12.5" hidden="false" customHeight="false" outlineLevel="0" collapsed="false">
      <c r="A283" s="12"/>
      <c r="B283" s="11"/>
      <c r="C283" s="12"/>
      <c r="D283" s="12"/>
      <c r="E283" s="12"/>
      <c r="F283" s="12"/>
      <c r="G283" s="12"/>
      <c r="H283" s="12"/>
      <c r="I283" s="12"/>
      <c r="J283" s="12"/>
      <c r="M283" s="12" t="n">
        <v>0</v>
      </c>
    </row>
    <row r="284" s="191" customFormat="true" ht="12.5" hidden="false" customHeight="false" outlineLevel="0" collapsed="false">
      <c r="A284" s="12"/>
      <c r="B284" s="11"/>
      <c r="C284" s="12"/>
      <c r="D284" s="12"/>
      <c r="E284" s="12"/>
      <c r="F284" s="12"/>
      <c r="G284" s="12"/>
      <c r="H284" s="12"/>
      <c r="I284" s="12"/>
      <c r="J284" s="12"/>
      <c r="K284" s="89"/>
      <c r="M284" s="48" t="n">
        <v>0</v>
      </c>
    </row>
    <row r="285" customFormat="false" ht="12.5" hidden="false" customHeight="false" outlineLevel="0" collapsed="false">
      <c r="A285" s="12"/>
      <c r="B285" s="11"/>
      <c r="C285" s="12"/>
      <c r="D285" s="12"/>
      <c r="E285" s="12"/>
      <c r="F285" s="12"/>
      <c r="G285" s="12"/>
      <c r="H285" s="12"/>
      <c r="I285" s="12"/>
      <c r="J285" s="12"/>
      <c r="K285" s="89"/>
      <c r="M285" s="3" t="n">
        <v>0</v>
      </c>
    </row>
    <row r="286" customFormat="false" ht="12.5" hidden="false" customHeight="false" outlineLevel="0" collapsed="false">
      <c r="A286" s="12"/>
      <c r="B286" s="11"/>
      <c r="C286" s="12"/>
      <c r="D286" s="12"/>
      <c r="E286" s="12"/>
      <c r="F286" s="12"/>
      <c r="G286" s="12"/>
      <c r="H286" s="12"/>
      <c r="I286" s="12"/>
      <c r="J286" s="12"/>
      <c r="K286" s="89"/>
      <c r="M286" s="3" t="n">
        <v>0</v>
      </c>
    </row>
    <row r="287" customFormat="false" ht="12.5" hidden="false" customHeight="false" outlineLevel="0" collapsed="false">
      <c r="A287" s="12"/>
      <c r="B287" s="11"/>
      <c r="C287" s="12"/>
      <c r="D287" s="12"/>
      <c r="E287" s="12"/>
      <c r="F287" s="12"/>
      <c r="G287" s="12"/>
      <c r="H287" s="12"/>
      <c r="I287" s="12"/>
      <c r="J287" s="12"/>
      <c r="K287" s="89"/>
      <c r="M287" s="3" t="n">
        <v>0</v>
      </c>
    </row>
    <row r="288" customFormat="false" ht="12.5" hidden="false" customHeight="false" outlineLevel="0" collapsed="false">
      <c r="A288" s="12"/>
      <c r="B288" s="11"/>
      <c r="C288" s="12"/>
      <c r="D288" s="12"/>
      <c r="E288" s="12"/>
      <c r="F288" s="12"/>
      <c r="G288" s="12"/>
      <c r="H288" s="12"/>
      <c r="I288" s="12"/>
      <c r="J288" s="12"/>
      <c r="K288" s="89"/>
      <c r="M288" s="3" t="n">
        <v>0</v>
      </c>
    </row>
    <row r="289" s="117" customFormat="true" ht="13" hidden="false" customHeight="false" outlineLevel="0" collapsed="false">
      <c r="A289" s="5"/>
      <c r="B289" s="192"/>
      <c r="C289" s="5"/>
      <c r="D289" s="12"/>
      <c r="E289" s="5"/>
      <c r="F289" s="5"/>
      <c r="G289" s="5"/>
      <c r="H289" s="5"/>
      <c r="I289" s="5"/>
      <c r="J289" s="5"/>
      <c r="K289" s="193"/>
      <c r="M289" s="3" t="n">
        <v>0</v>
      </c>
    </row>
    <row r="290" customFormat="false" ht="12.5" hidden="false" customHeight="false" outlineLevel="0" collapsed="false">
      <c r="A290" s="12"/>
      <c r="B290" s="11"/>
      <c r="C290" s="12"/>
      <c r="D290" s="12"/>
      <c r="E290" s="12"/>
      <c r="F290" s="12"/>
      <c r="G290" s="12"/>
      <c r="H290" s="12"/>
      <c r="I290" s="12"/>
      <c r="J290" s="12"/>
      <c r="K290" s="89"/>
      <c r="M290" s="3" t="n">
        <v>0</v>
      </c>
    </row>
    <row r="291" customFormat="false" ht="12.5" hidden="false" customHeight="false" outlineLevel="0" collapsed="false">
      <c r="A291" s="194"/>
      <c r="B291" s="11"/>
      <c r="C291" s="12"/>
      <c r="D291" s="12"/>
      <c r="E291" s="12"/>
      <c r="F291" s="12"/>
      <c r="G291" s="12"/>
      <c r="H291" s="12"/>
      <c r="I291" s="12"/>
      <c r="J291" s="12"/>
      <c r="K291" s="89"/>
      <c r="M291" s="3" t="n">
        <v>0</v>
      </c>
    </row>
    <row r="292" customFormat="false" ht="12.5" hidden="false" customHeight="false" outlineLevel="0" collapsed="false">
      <c r="A292" s="12"/>
      <c r="B292" s="11"/>
      <c r="C292" s="12"/>
      <c r="D292" s="12"/>
      <c r="E292" s="12"/>
      <c r="F292" s="12"/>
      <c r="G292" s="12"/>
      <c r="H292" s="12"/>
      <c r="I292" s="12"/>
      <c r="J292" s="12"/>
      <c r="K292" s="89"/>
      <c r="M292" s="3" t="n">
        <v>0</v>
      </c>
    </row>
    <row r="293" customFormat="false" ht="12.5" hidden="false" customHeight="false" outlineLevel="0" collapsed="false">
      <c r="A293" s="12"/>
      <c r="B293" s="11"/>
      <c r="C293" s="12"/>
      <c r="D293" s="12"/>
      <c r="E293" s="12"/>
      <c r="F293" s="12"/>
      <c r="G293" s="12"/>
      <c r="H293" s="12"/>
      <c r="I293" s="12"/>
      <c r="J293" s="12"/>
      <c r="K293" s="89"/>
      <c r="M293" s="3" t="n">
        <v>0</v>
      </c>
    </row>
    <row r="294" customFormat="false" ht="12.5" hidden="false" customHeight="false" outlineLevel="0" collapsed="false">
      <c r="A294" s="12"/>
      <c r="B294" s="11"/>
      <c r="C294" s="12"/>
      <c r="D294" s="12"/>
      <c r="E294" s="12"/>
      <c r="F294" s="12"/>
      <c r="G294" s="12"/>
      <c r="H294" s="12"/>
      <c r="I294" s="12"/>
      <c r="J294" s="12"/>
      <c r="K294" s="89"/>
      <c r="M294" s="3" t="n">
        <v>0</v>
      </c>
    </row>
    <row r="295" customFormat="false" ht="12.5" hidden="false" customHeight="false" outlineLevel="0" collapsed="false">
      <c r="A295" s="12"/>
      <c r="B295" s="11"/>
      <c r="C295" s="12"/>
      <c r="D295" s="12"/>
      <c r="E295" s="12"/>
      <c r="F295" s="12"/>
      <c r="G295" s="12"/>
      <c r="H295" s="12"/>
      <c r="I295" s="12"/>
      <c r="J295" s="12"/>
      <c r="K295" s="89"/>
      <c r="M295" s="3" t="n">
        <v>0</v>
      </c>
    </row>
    <row r="296" customFormat="false" ht="12.5" hidden="false" customHeight="false" outlineLevel="0" collapsed="false">
      <c r="A296" s="12"/>
      <c r="B296" s="11"/>
      <c r="C296" s="12"/>
      <c r="D296" s="12"/>
      <c r="E296" s="12"/>
      <c r="F296" s="12"/>
      <c r="G296" s="12"/>
      <c r="H296" s="12"/>
      <c r="I296" s="12"/>
      <c r="J296" s="12"/>
      <c r="K296" s="89"/>
      <c r="M296" s="3" t="n">
        <v>0</v>
      </c>
    </row>
    <row r="297" customFormat="false" ht="12.5" hidden="false" customHeight="false" outlineLevel="0" collapsed="false">
      <c r="A297" s="12"/>
      <c r="B297" s="11"/>
      <c r="C297" s="12"/>
      <c r="D297" s="12"/>
      <c r="E297" s="12"/>
      <c r="F297" s="12"/>
      <c r="G297" s="12"/>
      <c r="H297" s="12"/>
      <c r="I297" s="12"/>
      <c r="J297" s="12"/>
      <c r="K297" s="89"/>
      <c r="M297" s="3" t="n">
        <v>0</v>
      </c>
    </row>
    <row r="298" customFormat="false" ht="12.5" hidden="false" customHeight="false" outlineLevel="0" collapsed="false">
      <c r="A298" s="12"/>
      <c r="B298" s="11"/>
      <c r="C298" s="12"/>
      <c r="D298" s="12"/>
      <c r="E298" s="12"/>
      <c r="F298" s="12"/>
      <c r="G298" s="12"/>
      <c r="H298" s="12"/>
      <c r="I298" s="12"/>
      <c r="J298" s="12"/>
      <c r="K298" s="89"/>
      <c r="M298" s="3" t="n">
        <v>0</v>
      </c>
    </row>
    <row r="299" customFormat="false" ht="12.5" hidden="false" customHeight="false" outlineLevel="0" collapsed="false">
      <c r="A299" s="194"/>
      <c r="B299" s="11"/>
      <c r="C299" s="12"/>
      <c r="D299" s="12"/>
      <c r="E299" s="12"/>
      <c r="F299" s="12"/>
      <c r="G299" s="12"/>
      <c r="H299" s="12"/>
      <c r="I299" s="12"/>
      <c r="J299" s="12"/>
      <c r="K299" s="89"/>
      <c r="M299" s="3" t="n">
        <v>0</v>
      </c>
    </row>
    <row r="300" customFormat="false" ht="12.5" hidden="false" customHeight="false" outlineLevel="0" collapsed="false">
      <c r="A300" s="12"/>
      <c r="B300" s="11"/>
      <c r="C300" s="12"/>
      <c r="D300" s="12"/>
      <c r="E300" s="12"/>
      <c r="F300" s="12"/>
      <c r="G300" s="12"/>
      <c r="H300" s="12"/>
      <c r="I300" s="12"/>
      <c r="J300" s="12"/>
      <c r="K300" s="89"/>
      <c r="M300" s="3" t="n">
        <v>0</v>
      </c>
    </row>
    <row r="301" customFormat="false" ht="12.5" hidden="false" customHeight="false" outlineLevel="0" collapsed="false">
      <c r="A301" s="12"/>
      <c r="B301" s="11"/>
      <c r="C301" s="12"/>
      <c r="D301" s="12"/>
      <c r="E301" s="12"/>
      <c r="F301" s="12"/>
      <c r="G301" s="12"/>
      <c r="H301" s="12"/>
      <c r="I301" s="12"/>
      <c r="J301" s="12"/>
      <c r="K301" s="89"/>
      <c r="M301" s="3" t="n">
        <v>0</v>
      </c>
    </row>
    <row r="302" customFormat="false" ht="12.5" hidden="false" customHeight="false" outlineLevel="0" collapsed="false">
      <c r="A302" s="195"/>
      <c r="B302" s="11"/>
      <c r="C302" s="12"/>
      <c r="D302" s="12"/>
      <c r="E302" s="12"/>
      <c r="F302" s="12"/>
      <c r="G302" s="12"/>
      <c r="H302" s="12"/>
      <c r="I302" s="12"/>
      <c r="J302" s="12"/>
      <c r="K302" s="89"/>
      <c r="M302" s="3" t="n">
        <v>0</v>
      </c>
    </row>
    <row r="303" customFormat="false" ht="12.5" hidden="false" customHeight="false" outlineLevel="0" collapsed="false">
      <c r="A303" s="195"/>
      <c r="B303" s="11"/>
      <c r="C303" s="12"/>
      <c r="D303" s="12"/>
      <c r="E303" s="12"/>
      <c r="F303" s="12"/>
      <c r="G303" s="12"/>
      <c r="H303" s="12"/>
      <c r="I303" s="12"/>
      <c r="J303" s="12"/>
      <c r="K303" s="89"/>
      <c r="M303" s="3" t="n">
        <v>0</v>
      </c>
    </row>
    <row r="304" customFormat="false" ht="12.5" hidden="false" customHeight="false" outlineLevel="0" collapsed="false">
      <c r="A304" s="12"/>
      <c r="B304" s="11"/>
      <c r="C304" s="12"/>
      <c r="D304" s="12"/>
      <c r="E304" s="12"/>
      <c r="F304" s="12"/>
      <c r="G304" s="12"/>
      <c r="H304" s="12"/>
      <c r="I304" s="12"/>
      <c r="J304" s="12"/>
      <c r="K304" s="89"/>
      <c r="M304" s="3" t="n">
        <v>0</v>
      </c>
    </row>
    <row r="305" customFormat="false" ht="12.5" hidden="false" customHeight="false" outlineLevel="0" collapsed="false">
      <c r="A305" s="12"/>
      <c r="B305" s="11"/>
      <c r="C305" s="12"/>
      <c r="D305" s="12"/>
      <c r="E305" s="12"/>
      <c r="F305" s="12"/>
      <c r="G305" s="12"/>
      <c r="H305" s="12"/>
      <c r="I305" s="12"/>
      <c r="J305" s="12"/>
      <c r="K305" s="89"/>
      <c r="M305" s="3" t="n">
        <v>0</v>
      </c>
    </row>
    <row r="306" customFormat="false" ht="12.5" hidden="false" customHeight="false" outlineLevel="0" collapsed="false">
      <c r="A306" s="12"/>
      <c r="B306" s="11"/>
      <c r="C306" s="12"/>
      <c r="D306" s="12"/>
      <c r="E306" s="12"/>
      <c r="F306" s="12"/>
      <c r="G306" s="12"/>
      <c r="H306" s="12"/>
      <c r="I306" s="12"/>
      <c r="J306" s="12"/>
      <c r="K306" s="89"/>
      <c r="M306" s="3" t="n">
        <v>0</v>
      </c>
    </row>
    <row r="307" s="117" customFormat="true" ht="13" hidden="false" customHeight="false" outlineLevel="0" collapsed="false">
      <c r="A307" s="5"/>
      <c r="B307" s="192"/>
      <c r="C307" s="5"/>
      <c r="D307" s="12"/>
      <c r="E307" s="5"/>
      <c r="F307" s="5"/>
      <c r="G307" s="5"/>
      <c r="H307" s="5"/>
      <c r="I307" s="5"/>
      <c r="J307" s="5"/>
      <c r="K307" s="193"/>
      <c r="M307" s="3" t="n">
        <v>0</v>
      </c>
    </row>
    <row r="308" customFormat="false" ht="12.5" hidden="false" customHeight="false" outlineLevel="0" collapsed="false">
      <c r="A308" s="12"/>
      <c r="B308" s="11"/>
      <c r="C308" s="12"/>
      <c r="D308" s="12"/>
      <c r="E308" s="12"/>
      <c r="F308" s="12"/>
      <c r="G308" s="12"/>
      <c r="H308" s="12"/>
      <c r="I308" s="12"/>
      <c r="J308" s="12"/>
      <c r="K308" s="89"/>
      <c r="M308" s="3" t="n">
        <v>0</v>
      </c>
    </row>
    <row r="309" customFormat="false" ht="13" hidden="false" customHeight="false" outlineLevel="0" collapsed="false">
      <c r="A309" s="5"/>
      <c r="B309" s="11"/>
      <c r="C309" s="12"/>
      <c r="D309" s="12"/>
      <c r="E309" s="12"/>
      <c r="F309" s="12"/>
      <c r="G309" s="12"/>
      <c r="H309" s="12"/>
      <c r="I309" s="12"/>
      <c r="J309" s="12"/>
      <c r="K309" s="89"/>
      <c r="M309" s="3" t="n">
        <v>0</v>
      </c>
    </row>
    <row r="310" customFormat="false" ht="13" hidden="false" customHeight="false" outlineLevel="0" collapsed="false">
      <c r="A310" s="5"/>
      <c r="B310" s="11"/>
      <c r="C310" s="12"/>
      <c r="D310" s="12"/>
      <c r="E310" s="12"/>
      <c r="F310" s="12"/>
      <c r="G310" s="12"/>
      <c r="H310" s="12"/>
      <c r="I310" s="12"/>
      <c r="J310" s="12"/>
      <c r="K310" s="89"/>
      <c r="M310" s="3" t="n">
        <v>0</v>
      </c>
    </row>
    <row r="311" customFormat="false" ht="12.5" hidden="false" customHeight="false" outlineLevel="0" collapsed="false">
      <c r="A311" s="12"/>
      <c r="B311" s="11"/>
      <c r="C311" s="12"/>
      <c r="D311" s="12"/>
      <c r="E311" s="12"/>
      <c r="F311" s="12"/>
      <c r="G311" s="12"/>
      <c r="H311" s="12"/>
      <c r="I311" s="12"/>
      <c r="J311" s="12"/>
      <c r="K311" s="89"/>
      <c r="M311" s="3" t="n">
        <v>0</v>
      </c>
    </row>
    <row r="312" customFormat="false" ht="12.5" hidden="false" customHeight="false" outlineLevel="0" collapsed="false">
      <c r="A312" s="12"/>
      <c r="B312" s="11"/>
      <c r="C312" s="12"/>
      <c r="D312" s="12"/>
      <c r="E312" s="12"/>
      <c r="F312" s="12"/>
      <c r="G312" s="12"/>
      <c r="H312" s="12"/>
      <c r="I312" s="12"/>
      <c r="J312" s="12"/>
      <c r="K312" s="89"/>
      <c r="M312" s="3" t="n">
        <v>0</v>
      </c>
    </row>
    <row r="313" customFormat="false" ht="12.5" hidden="false" customHeight="false" outlineLevel="0" collapsed="false">
      <c r="A313" s="12"/>
      <c r="B313" s="11"/>
      <c r="C313" s="12"/>
      <c r="D313" s="12"/>
      <c r="E313" s="12"/>
      <c r="F313" s="12"/>
      <c r="G313" s="12"/>
      <c r="H313" s="12"/>
      <c r="I313" s="12"/>
      <c r="J313" s="12"/>
      <c r="K313" s="89"/>
      <c r="M313" s="3" t="n">
        <v>0</v>
      </c>
    </row>
    <row r="314" customFormat="false" ht="12.5" hidden="false" customHeight="false" outlineLevel="0" collapsed="false">
      <c r="A314" s="12"/>
      <c r="B314" s="11"/>
      <c r="C314" s="12"/>
      <c r="D314" s="12"/>
      <c r="E314" s="12"/>
      <c r="F314" s="12"/>
      <c r="G314" s="12"/>
      <c r="H314" s="12"/>
      <c r="I314" s="12"/>
      <c r="J314" s="12"/>
      <c r="K314" s="89"/>
      <c r="M314" s="3" t="n">
        <v>0</v>
      </c>
    </row>
    <row r="315" customFormat="false" ht="12.5" hidden="false" customHeight="false" outlineLevel="0" collapsed="false">
      <c r="A315" s="12"/>
      <c r="B315" s="11"/>
      <c r="C315" s="12"/>
      <c r="D315" s="12"/>
      <c r="E315" s="12"/>
      <c r="F315" s="12"/>
      <c r="G315" s="12"/>
      <c r="H315" s="12"/>
      <c r="I315" s="12"/>
      <c r="J315" s="12"/>
      <c r="K315" s="89"/>
      <c r="M315" s="3" t="n">
        <v>0</v>
      </c>
    </row>
    <row r="316" customFormat="false" ht="12.5" hidden="false" customHeight="false" outlineLevel="0" collapsed="false">
      <c r="A316" s="196"/>
      <c r="B316" s="11"/>
      <c r="C316" s="12"/>
      <c r="D316" s="12"/>
      <c r="E316" s="12"/>
      <c r="F316" s="12"/>
      <c r="G316" s="12"/>
      <c r="H316" s="12"/>
      <c r="I316" s="12"/>
      <c r="J316" s="12"/>
      <c r="K316" s="89"/>
      <c r="M316" s="3" t="n">
        <v>0</v>
      </c>
    </row>
    <row r="317" customFormat="false" ht="12.5" hidden="false" customHeight="false" outlineLevel="0" collapsed="false">
      <c r="A317" s="12"/>
      <c r="B317" s="11"/>
      <c r="C317" s="12"/>
      <c r="D317" s="12"/>
      <c r="E317" s="12"/>
      <c r="F317" s="12"/>
      <c r="G317" s="12"/>
      <c r="H317" s="12"/>
      <c r="I317" s="12"/>
      <c r="J317" s="12"/>
      <c r="K317" s="89"/>
      <c r="M317" s="3" t="n">
        <v>0</v>
      </c>
    </row>
    <row r="318" customFormat="false" ht="13" hidden="false" customHeight="false" outlineLevel="0" collapsed="false">
      <c r="A318" s="197"/>
      <c r="B318" s="11"/>
      <c r="C318" s="12"/>
      <c r="D318" s="12"/>
      <c r="E318" s="12"/>
      <c r="F318" s="12"/>
      <c r="G318" s="12"/>
      <c r="H318" s="12"/>
      <c r="I318" s="12"/>
      <c r="J318" s="12"/>
      <c r="K318" s="89"/>
      <c r="M318" s="3" t="n">
        <v>0</v>
      </c>
    </row>
    <row r="319" customFormat="false" ht="13" hidden="false" customHeight="false" outlineLevel="0" collapsed="false">
      <c r="A319" s="5"/>
      <c r="B319" s="11"/>
      <c r="C319" s="5"/>
      <c r="D319" s="12"/>
      <c r="E319" s="12"/>
      <c r="F319" s="12"/>
      <c r="G319" s="12"/>
      <c r="H319" s="12"/>
      <c r="I319" s="12"/>
      <c r="J319" s="12"/>
      <c r="K319" s="89"/>
      <c r="M319" s="3" t="n">
        <v>0</v>
      </c>
    </row>
    <row r="320" customFormat="false" ht="13" hidden="false" customHeight="false" outlineLevel="0" collapsed="false">
      <c r="A320" s="5"/>
      <c r="B320" s="11"/>
      <c r="C320" s="198"/>
      <c r="D320" s="12"/>
      <c r="E320" s="12"/>
      <c r="F320" s="12"/>
      <c r="G320" s="12"/>
      <c r="H320" s="12"/>
      <c r="I320" s="12"/>
      <c r="J320" s="12"/>
      <c r="K320" s="89"/>
      <c r="M320" s="3" t="n">
        <v>0</v>
      </c>
    </row>
    <row r="321" customFormat="false" ht="13" hidden="false" customHeight="false" outlineLevel="0" collapsed="false">
      <c r="A321" s="5"/>
      <c r="B321" s="11"/>
      <c r="C321" s="198"/>
      <c r="D321" s="12"/>
      <c r="E321" s="12"/>
      <c r="F321" s="12"/>
      <c r="G321" s="12"/>
      <c r="H321" s="12"/>
      <c r="I321" s="12"/>
      <c r="J321" s="12"/>
      <c r="K321" s="89"/>
      <c r="M321" s="3" t="n">
        <v>0</v>
      </c>
    </row>
    <row r="322" customFormat="false" ht="12.5" hidden="false" customHeight="false" outlineLevel="0" collapsed="false">
      <c r="A322" s="12"/>
      <c r="B322" s="11"/>
      <c r="C322" s="199"/>
      <c r="D322" s="12"/>
      <c r="E322" s="12"/>
      <c r="F322" s="12"/>
      <c r="G322" s="12"/>
      <c r="H322" s="12"/>
      <c r="I322" s="12"/>
      <c r="J322" s="12"/>
      <c r="K322" s="89"/>
      <c r="M322" s="3" t="n">
        <v>0</v>
      </c>
    </row>
    <row r="323" customFormat="false" ht="12.5" hidden="false" customHeight="false" outlineLevel="0" collapsed="false">
      <c r="A323" s="200"/>
      <c r="B323" s="201"/>
      <c r="C323" s="48"/>
      <c r="D323" s="48"/>
      <c r="E323" s="48"/>
      <c r="F323" s="48"/>
      <c r="G323" s="48"/>
      <c r="H323" s="48"/>
      <c r="I323" s="48"/>
      <c r="J323" s="48"/>
      <c r="K323" s="191"/>
      <c r="M323" s="3" t="n">
        <v>0</v>
      </c>
    </row>
    <row r="324" customFormat="false" ht="13" hidden="false" customHeight="false" outlineLevel="0" collapsed="false">
      <c r="A324" s="114"/>
      <c r="B324" s="119"/>
      <c r="C324" s="115"/>
      <c r="M324" s="3" t="n">
        <v>0</v>
      </c>
    </row>
    <row r="325" customFormat="false" ht="12.5" hidden="false" customHeight="false" outlineLevel="0" collapsed="false">
      <c r="A325" s="58"/>
      <c r="B325" s="119"/>
      <c r="M325" s="3" t="n">
        <v>0</v>
      </c>
    </row>
    <row r="326" customFormat="false" ht="13" hidden="false" customHeight="false" outlineLevel="0" collapsed="false">
      <c r="A326" s="114"/>
      <c r="B326" s="95"/>
      <c r="M326" s="3" t="n">
        <v>0</v>
      </c>
    </row>
    <row r="327" customFormat="false" ht="12.5" hidden="false" customHeight="false" outlineLevel="0" collapsed="false">
      <c r="M327" s="3" t="n">
        <v>0</v>
      </c>
    </row>
    <row r="328" customFormat="false" ht="12.5" hidden="false" customHeight="false" outlineLevel="0" collapsed="false">
      <c r="M328" s="3" t="n">
        <v>0</v>
      </c>
    </row>
    <row r="329" customFormat="false" ht="12.5" hidden="false" customHeight="false" outlineLevel="0" collapsed="false">
      <c r="A329" s="1" t="s">
        <v>393</v>
      </c>
      <c r="M329" s="3" t="n">
        <v>0</v>
      </c>
    </row>
    <row r="330" customFormat="false" ht="12.5" hidden="false" customHeight="false" outlineLevel="0" collapsed="false">
      <c r="A330" s="1" t="s">
        <v>394</v>
      </c>
      <c r="M330" s="3" t="n">
        <v>0</v>
      </c>
    </row>
    <row r="331" customFormat="false" ht="12.5" hidden="false" customHeight="false" outlineLevel="0" collapsed="false">
      <c r="M331" s="3" t="n">
        <v>0</v>
      </c>
    </row>
    <row r="332" customFormat="false" ht="12.5" hidden="false" customHeight="false" outlineLevel="0" collapsed="false">
      <c r="M332" s="3" t="n">
        <v>0</v>
      </c>
    </row>
    <row r="333" customFormat="false" ht="12.5" hidden="false" customHeight="false" outlineLevel="0" collapsed="false">
      <c r="M333" s="3" t="n">
        <v>0</v>
      </c>
    </row>
    <row r="334" customFormat="false" ht="12.5" hidden="false" customHeight="false" outlineLevel="0" collapsed="false">
      <c r="M334" s="3" t="n">
        <v>0</v>
      </c>
    </row>
    <row r="335" customFormat="false" ht="12.5" hidden="false" customHeight="false" outlineLevel="0" collapsed="false">
      <c r="M335" s="3" t="n">
        <v>0</v>
      </c>
    </row>
    <row r="336" customFormat="false" ht="12.5" hidden="false" customHeight="false" outlineLevel="0" collapsed="false">
      <c r="M336" s="3" t="n">
        <v>0</v>
      </c>
    </row>
    <row r="337" customFormat="false" ht="12.5" hidden="false" customHeight="false" outlineLevel="0" collapsed="false">
      <c r="M337" s="3" t="n">
        <v>0</v>
      </c>
    </row>
    <row r="338" customFormat="false" ht="12.5" hidden="false" customHeight="false" outlineLevel="0" collapsed="false">
      <c r="M338" s="3" t="n">
        <v>0</v>
      </c>
    </row>
    <row r="339" customFormat="false" ht="12.5" hidden="false" customHeight="false" outlineLevel="0" collapsed="false">
      <c r="M339" s="3" t="n">
        <v>0</v>
      </c>
    </row>
    <row r="340" customFormat="false" ht="12.5" hidden="false" customHeight="false" outlineLevel="0" collapsed="false">
      <c r="M340" s="3" t="n">
        <v>0</v>
      </c>
    </row>
    <row r="341" customFormat="false" ht="12.5" hidden="false" customHeight="false" outlineLevel="0" collapsed="false">
      <c r="A341" s="4"/>
      <c r="M341" s="3" t="n">
        <v>0</v>
      </c>
    </row>
    <row r="342" customFormat="false" ht="12.5" hidden="false" customHeight="false" outlineLevel="0" collapsed="false">
      <c r="A342" s="4"/>
      <c r="M342" s="3" t="n">
        <v>0</v>
      </c>
    </row>
    <row r="343" customFormat="false" ht="12.5" hidden="false" customHeight="false" outlineLevel="0" collapsed="false">
      <c r="A343" s="4"/>
      <c r="M343" s="3" t="n">
        <v>0</v>
      </c>
    </row>
    <row r="344" customFormat="false" ht="12.5" hidden="false" customHeight="false" outlineLevel="0" collapsed="false">
      <c r="A344" s="4"/>
      <c r="M344" s="3" t="n">
        <v>0</v>
      </c>
    </row>
    <row r="345" customFormat="false" ht="12.5" hidden="false" customHeight="false" outlineLevel="0" collapsed="false">
      <c r="A345" s="4"/>
      <c r="M345" s="3" t="n">
        <v>0</v>
      </c>
    </row>
    <row r="346" customFormat="false" ht="12.5" hidden="false" customHeight="false" outlineLevel="0" collapsed="false">
      <c r="A346" s="4"/>
      <c r="M346" s="3" t="n">
        <v>0</v>
      </c>
    </row>
    <row r="347" customFormat="false" ht="12.5" hidden="false" customHeight="false" outlineLevel="0" collapsed="false">
      <c r="A347" s="4"/>
      <c r="M347" s="3" t="n">
        <v>0</v>
      </c>
    </row>
    <row r="348" customFormat="false" ht="12.5" hidden="false" customHeight="false" outlineLevel="0" collapsed="false">
      <c r="A348" s="4"/>
      <c r="M348" s="3" t="n">
        <v>0</v>
      </c>
    </row>
    <row r="349" customFormat="false" ht="12.5" hidden="false" customHeight="false" outlineLevel="0" collapsed="false">
      <c r="A349" s="4"/>
      <c r="M349" s="3" t="n">
        <v>0</v>
      </c>
    </row>
    <row r="350" customFormat="false" ht="12.5" hidden="false" customHeight="false" outlineLevel="0" collapsed="false">
      <c r="A350" s="4"/>
      <c r="M350" s="3" t="n">
        <v>0</v>
      </c>
    </row>
    <row r="351" customFormat="false" ht="12.5" hidden="false" customHeight="false" outlineLevel="0" collapsed="false">
      <c r="A351" s="4"/>
      <c r="M351" s="3" t="n">
        <v>0</v>
      </c>
    </row>
    <row r="352" customFormat="false" ht="12.5" hidden="false" customHeight="false" outlineLevel="0" collapsed="false">
      <c r="A352" s="4"/>
      <c r="M352" s="3" t="n">
        <v>0</v>
      </c>
    </row>
    <row r="353" customFormat="false" ht="12.5" hidden="false" customHeight="false" outlineLevel="0" collapsed="false">
      <c r="A353" s="4"/>
      <c r="M353" s="3" t="n">
        <v>0</v>
      </c>
    </row>
    <row r="354" customFormat="false" ht="12.5" hidden="false" customHeight="false" outlineLevel="0" collapsed="false">
      <c r="A354" s="4"/>
      <c r="M354" s="3" t="n">
        <v>0</v>
      </c>
    </row>
    <row r="355" customFormat="false" ht="12.5" hidden="false" customHeight="false" outlineLevel="0" collapsed="false">
      <c r="A355" s="4"/>
      <c r="M355" s="3" t="n">
        <v>0</v>
      </c>
    </row>
    <row r="356" customFormat="false" ht="12.5" hidden="false" customHeight="false" outlineLevel="0" collapsed="false">
      <c r="A356" s="4"/>
      <c r="M356" s="3" t="n">
        <v>0</v>
      </c>
    </row>
    <row r="357" customFormat="false" ht="12.5" hidden="false" customHeight="false" outlineLevel="0" collapsed="false">
      <c r="A357" s="4"/>
      <c r="M357" s="3" t="n">
        <v>0</v>
      </c>
    </row>
    <row r="358" customFormat="false" ht="12.5" hidden="false" customHeight="false" outlineLevel="0" collapsed="false">
      <c r="A358" s="4"/>
      <c r="M358" s="3" t="n">
        <v>0</v>
      </c>
    </row>
    <row r="359" customFormat="false" ht="12.5" hidden="false" customHeight="false" outlineLevel="0" collapsed="false">
      <c r="A359" s="4"/>
      <c r="M359" s="3" t="n">
        <v>0</v>
      </c>
    </row>
    <row r="360" customFormat="false" ht="12.5" hidden="false" customHeight="false" outlineLevel="0" collapsed="false">
      <c r="A360" s="4"/>
      <c r="M360" s="3" t="n">
        <v>0</v>
      </c>
    </row>
    <row r="361" customFormat="false" ht="12.5" hidden="false" customHeight="false" outlineLevel="0" collapsed="false">
      <c r="A361" s="4"/>
      <c r="M361" s="3" t="n">
        <v>0</v>
      </c>
    </row>
    <row r="362" customFormat="false" ht="12.5" hidden="false" customHeight="false" outlineLevel="0" collapsed="false">
      <c r="A362" s="4"/>
      <c r="M362" s="3" t="n">
        <v>0</v>
      </c>
    </row>
    <row r="363" customFormat="false" ht="12.5" hidden="false" customHeight="false" outlineLevel="0" collapsed="false">
      <c r="A363" s="4"/>
      <c r="M363" s="3" t="n">
        <v>0</v>
      </c>
    </row>
    <row r="364" customFormat="false" ht="12.5" hidden="false" customHeight="false" outlineLevel="0" collapsed="false">
      <c r="A364" s="4"/>
      <c r="M364" s="3" t="n">
        <v>0</v>
      </c>
    </row>
    <row r="365" customFormat="false" ht="12.5" hidden="false" customHeight="false" outlineLevel="0" collapsed="false">
      <c r="A365" s="4"/>
      <c r="M365" s="3" t="n">
        <v>0</v>
      </c>
    </row>
    <row r="366" customFormat="false" ht="12.5" hidden="false" customHeight="false" outlineLevel="0" collapsed="false">
      <c r="A366" s="4"/>
      <c r="M366" s="3" t="n">
        <v>0</v>
      </c>
    </row>
    <row r="367" customFormat="false" ht="12.5" hidden="false" customHeight="false" outlineLevel="0" collapsed="false">
      <c r="A367" s="4"/>
    </row>
    <row r="368" customFormat="false" ht="12.5" hidden="false" customHeight="false" outlineLevel="0" collapsed="false">
      <c r="A368" s="4"/>
    </row>
    <row r="369" customFormat="false" ht="12.5" hidden="false" customHeight="false" outlineLevel="0" collapsed="false">
      <c r="A369" s="4"/>
    </row>
    <row r="370" customFormat="false" ht="12.5" hidden="false" customHeight="false" outlineLevel="0" collapsed="false">
      <c r="A370" s="4"/>
    </row>
    <row r="371" customFormat="false" ht="12.5" hidden="false" customHeight="false" outlineLevel="0" collapsed="false">
      <c r="A371" s="4"/>
    </row>
    <row r="372" customFormat="false" ht="12.5" hidden="false" customHeight="false" outlineLevel="0" collapsed="false">
      <c r="A372" s="4"/>
    </row>
    <row r="373" customFormat="false" ht="12.5" hidden="false" customHeight="false" outlineLevel="0" collapsed="false">
      <c r="A373" s="4"/>
    </row>
    <row r="374" customFormat="false" ht="12.5" hidden="false" customHeight="false" outlineLevel="0" collapsed="false">
      <c r="A374" s="4"/>
    </row>
    <row r="375" customFormat="false" ht="12.5" hidden="false" customHeight="false" outlineLevel="0" collapsed="false">
      <c r="A375" s="4"/>
    </row>
    <row r="376" customFormat="false" ht="12.5" hidden="false" customHeight="false" outlineLevel="0" collapsed="false">
      <c r="A376" s="4"/>
    </row>
    <row r="377" customFormat="false" ht="12.5" hidden="false" customHeight="false" outlineLevel="0" collapsed="false">
      <c r="A377" s="4"/>
    </row>
    <row r="378" customFormat="false" ht="12.5" hidden="false" customHeight="false" outlineLevel="0" collapsed="false">
      <c r="A378" s="4"/>
    </row>
    <row r="379" customFormat="false" ht="12.5" hidden="false" customHeight="false" outlineLevel="0" collapsed="false">
      <c r="A379" s="4"/>
    </row>
    <row r="380" customFormat="false" ht="12.5" hidden="false" customHeight="false" outlineLevel="0" collapsed="false">
      <c r="A380" s="4"/>
    </row>
    <row r="381" customFormat="false" ht="12.5" hidden="false" customHeight="false" outlineLevel="0" collapsed="false">
      <c r="A381" s="4"/>
    </row>
    <row r="382" customFormat="false" ht="12.5" hidden="false" customHeight="false" outlineLevel="0" collapsed="false">
      <c r="A382" s="4"/>
    </row>
    <row r="383" customFormat="false" ht="12.5" hidden="false" customHeight="false" outlineLevel="0" collapsed="false">
      <c r="A383" s="4"/>
    </row>
    <row r="384" customFormat="false" ht="12.5" hidden="false" customHeight="false" outlineLevel="0" collapsed="false">
      <c r="A384" s="4"/>
    </row>
    <row r="385" customFormat="false" ht="12.5" hidden="false" customHeight="false" outlineLevel="0" collapsed="false">
      <c r="A385" s="4"/>
    </row>
    <row r="386" customFormat="false" ht="12.5" hidden="false" customHeight="false" outlineLevel="0" collapsed="false">
      <c r="A386" s="4"/>
    </row>
    <row r="387" customFormat="false" ht="12.5" hidden="false" customHeight="false" outlineLevel="0" collapsed="false">
      <c r="A387" s="4"/>
    </row>
    <row r="388" customFormat="false" ht="12.5" hidden="false" customHeight="false" outlineLevel="0" collapsed="false">
      <c r="A388" s="4"/>
    </row>
    <row r="389" customFormat="false" ht="12.5" hidden="false" customHeight="false" outlineLevel="0" collapsed="false">
      <c r="A389" s="4"/>
    </row>
    <row r="390" customFormat="false" ht="12.5" hidden="false" customHeight="false" outlineLevel="0" collapsed="false">
      <c r="A390" s="4"/>
    </row>
    <row r="391" customFormat="false" ht="12.5" hidden="false" customHeight="false" outlineLevel="0" collapsed="false">
      <c r="A391" s="4"/>
    </row>
    <row r="392" customFormat="false" ht="12.5" hidden="false" customHeight="false" outlineLevel="0" collapsed="false">
      <c r="A392" s="4"/>
    </row>
    <row r="393" customFormat="false" ht="12.5" hidden="false" customHeight="false" outlineLevel="0" collapsed="false">
      <c r="A393" s="4"/>
    </row>
    <row r="394" customFormat="false" ht="12.5" hidden="false" customHeight="false" outlineLevel="0" collapsed="false">
      <c r="A394" s="4"/>
    </row>
    <row r="395" customFormat="false" ht="12.5" hidden="false" customHeight="false" outlineLevel="0" collapsed="false">
      <c r="A395" s="4"/>
    </row>
    <row r="396" customFormat="false" ht="12.5" hidden="false" customHeight="false" outlineLevel="0" collapsed="false">
      <c r="A396" s="4"/>
    </row>
    <row r="397" customFormat="false" ht="12.5" hidden="false" customHeight="false" outlineLevel="0" collapsed="false">
      <c r="A397" s="4"/>
    </row>
    <row r="398" customFormat="false" ht="12.5" hidden="false" customHeight="false" outlineLevel="0" collapsed="false">
      <c r="A398" s="4"/>
    </row>
    <row r="399" customFormat="false" ht="12.5" hidden="false" customHeight="false" outlineLevel="0" collapsed="false">
      <c r="A399" s="4"/>
    </row>
    <row r="400" customFormat="false" ht="12.5" hidden="false" customHeight="false" outlineLevel="0" collapsed="false">
      <c r="A400" s="4"/>
    </row>
    <row r="401" customFormat="false" ht="12.5" hidden="false" customHeight="false" outlineLevel="0" collapsed="false">
      <c r="A401" s="4"/>
    </row>
    <row r="402" customFormat="false" ht="12.5" hidden="false" customHeight="false" outlineLevel="0" collapsed="false">
      <c r="A402" s="4"/>
    </row>
    <row r="403" customFormat="false" ht="12.5" hidden="false" customHeight="false" outlineLevel="0" collapsed="false">
      <c r="A403" s="4"/>
    </row>
    <row r="404" customFormat="false" ht="12.5" hidden="false" customHeight="false" outlineLevel="0" collapsed="false">
      <c r="A404" s="4"/>
    </row>
    <row r="405" customFormat="false" ht="12.5" hidden="false" customHeight="false" outlineLevel="0" collapsed="false">
      <c r="A405" s="4"/>
    </row>
    <row r="406" customFormat="false" ht="12.5" hidden="false" customHeight="false" outlineLevel="0" collapsed="false">
      <c r="A406" s="4"/>
    </row>
    <row r="407" customFormat="false" ht="12.5" hidden="false" customHeight="false" outlineLevel="0" collapsed="false">
      <c r="A407" s="4"/>
    </row>
    <row r="408" customFormat="false" ht="12.5" hidden="false" customHeight="false" outlineLevel="0" collapsed="false">
      <c r="A408" s="4"/>
    </row>
    <row r="409" customFormat="false" ht="12.5" hidden="false" customHeight="false" outlineLevel="0" collapsed="false">
      <c r="A409" s="4"/>
    </row>
    <row r="410" customFormat="false" ht="12.5" hidden="false" customHeight="false" outlineLevel="0" collapsed="false">
      <c r="A410" s="4"/>
    </row>
    <row r="411" customFormat="false" ht="12.5" hidden="false" customHeight="false" outlineLevel="0" collapsed="false">
      <c r="A411" s="4"/>
    </row>
    <row r="412" customFormat="false" ht="12.5" hidden="false" customHeight="false" outlineLevel="0" collapsed="false">
      <c r="A412" s="4"/>
    </row>
    <row r="413" customFormat="false" ht="12.5" hidden="false" customHeight="false" outlineLevel="0" collapsed="false">
      <c r="A413" s="4"/>
    </row>
    <row r="414" customFormat="false" ht="12.5" hidden="false" customHeight="false" outlineLevel="0" collapsed="false">
      <c r="A414" s="4"/>
    </row>
    <row r="415" customFormat="false" ht="12.5" hidden="false" customHeight="false" outlineLevel="0" collapsed="false">
      <c r="A415" s="4"/>
    </row>
    <row r="416" customFormat="false" ht="12.5" hidden="false" customHeight="false" outlineLevel="0" collapsed="false">
      <c r="A416" s="4"/>
    </row>
    <row r="417" customFormat="false" ht="12.5" hidden="false" customHeight="false" outlineLevel="0" collapsed="false">
      <c r="A417" s="4"/>
    </row>
    <row r="418" customFormat="false" ht="12.5" hidden="false" customHeight="false" outlineLevel="0" collapsed="false">
      <c r="A418" s="4"/>
    </row>
    <row r="419" customFormat="false" ht="12.5" hidden="false" customHeight="false" outlineLevel="0" collapsed="false">
      <c r="A419" s="4"/>
    </row>
    <row r="420" customFormat="false" ht="12.5" hidden="false" customHeight="false" outlineLevel="0" collapsed="false">
      <c r="A420" s="4"/>
    </row>
    <row r="421" customFormat="false" ht="12.5" hidden="false" customHeight="false" outlineLevel="0" collapsed="false">
      <c r="A421" s="4"/>
    </row>
    <row r="422" customFormat="false" ht="12.5" hidden="false" customHeight="false" outlineLevel="0" collapsed="false">
      <c r="A422" s="4"/>
    </row>
    <row r="423" customFormat="false" ht="12.5" hidden="false" customHeight="false" outlineLevel="0" collapsed="false">
      <c r="A423" s="4"/>
    </row>
    <row r="424" customFormat="false" ht="12.5" hidden="false" customHeight="false" outlineLevel="0" collapsed="false">
      <c r="A424" s="4"/>
    </row>
    <row r="425" customFormat="false" ht="12.5" hidden="false" customHeight="false" outlineLevel="0" collapsed="false">
      <c r="A425" s="4"/>
    </row>
    <row r="426" customFormat="false" ht="12.5" hidden="false" customHeight="false" outlineLevel="0" collapsed="false">
      <c r="A426" s="4"/>
    </row>
    <row r="427" customFormat="false" ht="12.5" hidden="false" customHeight="false" outlineLevel="0" collapsed="false">
      <c r="A427" s="4"/>
    </row>
    <row r="428" customFormat="false" ht="12.5" hidden="false" customHeight="false" outlineLevel="0" collapsed="false">
      <c r="A428" s="4"/>
    </row>
    <row r="429" customFormat="false" ht="12.5" hidden="false" customHeight="false" outlineLevel="0" collapsed="false">
      <c r="A429" s="4"/>
    </row>
    <row r="430" customFormat="false" ht="12.5" hidden="false" customHeight="false" outlineLevel="0" collapsed="false">
      <c r="A430" s="4"/>
    </row>
    <row r="431" customFormat="false" ht="12.5" hidden="false" customHeight="false" outlineLevel="0" collapsed="false">
      <c r="A431" s="4"/>
    </row>
    <row r="432" customFormat="false" ht="12.5" hidden="false" customHeight="false" outlineLevel="0" collapsed="false">
      <c r="A432" s="4"/>
    </row>
    <row r="433" customFormat="false" ht="12.5" hidden="false" customHeight="false" outlineLevel="0" collapsed="false">
      <c r="A433" s="4"/>
    </row>
    <row r="434" customFormat="false" ht="12.5" hidden="false" customHeight="false" outlineLevel="0" collapsed="false">
      <c r="A434" s="4"/>
    </row>
    <row r="435" customFormat="false" ht="12.5" hidden="false" customHeight="false" outlineLevel="0" collapsed="false">
      <c r="A435" s="4"/>
    </row>
    <row r="436" customFormat="false" ht="12.5" hidden="false" customHeight="false" outlineLevel="0" collapsed="false">
      <c r="A436" s="4"/>
    </row>
    <row r="437" customFormat="false" ht="12.5" hidden="false" customHeight="false" outlineLevel="0" collapsed="false">
      <c r="A437" s="4"/>
    </row>
    <row r="438" customFormat="false" ht="12.5" hidden="false" customHeight="false" outlineLevel="0" collapsed="false">
      <c r="A438" s="4"/>
    </row>
    <row r="439" customFormat="false" ht="12.5" hidden="false" customHeight="false" outlineLevel="0" collapsed="false">
      <c r="A439" s="4"/>
    </row>
    <row r="440" customFormat="false" ht="12.5" hidden="false" customHeight="false" outlineLevel="0" collapsed="false">
      <c r="A440" s="4"/>
    </row>
    <row r="441" customFormat="false" ht="12.5" hidden="false" customHeight="false" outlineLevel="0" collapsed="false">
      <c r="A441" s="4"/>
    </row>
    <row r="442" customFormat="false" ht="12.5" hidden="false" customHeight="false" outlineLevel="0" collapsed="false">
      <c r="A442" s="4"/>
    </row>
    <row r="443" customFormat="false" ht="12.5" hidden="false" customHeight="false" outlineLevel="0" collapsed="false">
      <c r="A443" s="4"/>
    </row>
    <row r="444" customFormat="false" ht="12.5" hidden="false" customHeight="false" outlineLevel="0" collapsed="false">
      <c r="A444" s="4"/>
    </row>
    <row r="445" customFormat="false" ht="12.5" hidden="false" customHeight="false" outlineLevel="0" collapsed="false">
      <c r="A445" s="4"/>
    </row>
    <row r="446" customFormat="false" ht="12.5" hidden="false" customHeight="false" outlineLevel="0" collapsed="false">
      <c r="A446" s="4"/>
    </row>
    <row r="447" customFormat="false" ht="12.5" hidden="false" customHeight="false" outlineLevel="0" collapsed="false">
      <c r="A447" s="4"/>
    </row>
    <row r="448" customFormat="false" ht="12.5" hidden="false" customHeight="false" outlineLevel="0" collapsed="false">
      <c r="A448" s="4"/>
    </row>
    <row r="449" customFormat="false" ht="12.5" hidden="false" customHeight="false" outlineLevel="0" collapsed="false">
      <c r="A449" s="4"/>
    </row>
    <row r="450" customFormat="false" ht="12.5" hidden="false" customHeight="false" outlineLevel="0" collapsed="false">
      <c r="A450" s="4"/>
    </row>
    <row r="451" customFormat="false" ht="12.5" hidden="false" customHeight="false" outlineLevel="0" collapsed="false">
      <c r="A451" s="4"/>
    </row>
    <row r="452" customFormat="false" ht="12.5" hidden="false" customHeight="false" outlineLevel="0" collapsed="false">
      <c r="A452" s="4"/>
    </row>
    <row r="453" customFormat="false" ht="12.5" hidden="false" customHeight="false" outlineLevel="0" collapsed="false">
      <c r="A453" s="4"/>
    </row>
    <row r="454" customFormat="false" ht="12.5" hidden="false" customHeight="false" outlineLevel="0" collapsed="false">
      <c r="A454" s="4"/>
    </row>
    <row r="455" customFormat="false" ht="12.5" hidden="false" customHeight="false" outlineLevel="0" collapsed="false">
      <c r="A455" s="4"/>
    </row>
    <row r="456" customFormat="false" ht="12.5" hidden="false" customHeight="false" outlineLevel="0" collapsed="false">
      <c r="A456" s="4"/>
    </row>
    <row r="457" customFormat="false" ht="12.5" hidden="false" customHeight="false" outlineLevel="0" collapsed="false">
      <c r="A457" s="4"/>
    </row>
    <row r="458" customFormat="false" ht="12.5" hidden="false" customHeight="false" outlineLevel="0" collapsed="false">
      <c r="A458" s="4"/>
    </row>
    <row r="459" customFormat="false" ht="12.5" hidden="false" customHeight="false" outlineLevel="0" collapsed="false">
      <c r="A459" s="4"/>
    </row>
    <row r="460" customFormat="false" ht="12.5" hidden="false" customHeight="false" outlineLevel="0" collapsed="false">
      <c r="A460" s="4"/>
    </row>
    <row r="461" customFormat="false" ht="12.5" hidden="false" customHeight="false" outlineLevel="0" collapsed="false">
      <c r="A461" s="4"/>
    </row>
    <row r="462" customFormat="false" ht="12.5" hidden="false" customHeight="false" outlineLevel="0" collapsed="false">
      <c r="A462" s="4"/>
    </row>
    <row r="463" customFormat="false" ht="12.5" hidden="false" customHeight="false" outlineLevel="0" collapsed="false">
      <c r="A463" s="4"/>
    </row>
    <row r="464" customFormat="false" ht="12.5" hidden="false" customHeight="false" outlineLevel="0" collapsed="false">
      <c r="A464" s="4"/>
    </row>
    <row r="465" customFormat="false" ht="12.5" hidden="false" customHeight="false" outlineLevel="0" collapsed="false">
      <c r="A465" s="4"/>
    </row>
    <row r="466" customFormat="false" ht="12.5" hidden="false" customHeight="false" outlineLevel="0" collapsed="false">
      <c r="A466" s="4"/>
    </row>
    <row r="467" customFormat="false" ht="12.5" hidden="false" customHeight="false" outlineLevel="0" collapsed="false">
      <c r="A467" s="4"/>
    </row>
    <row r="468" customFormat="false" ht="12.5" hidden="false" customHeight="false" outlineLevel="0" collapsed="false">
      <c r="A468" s="4"/>
    </row>
    <row r="469" customFormat="false" ht="12.5" hidden="false" customHeight="false" outlineLevel="0" collapsed="false">
      <c r="A469" s="4"/>
    </row>
    <row r="470" customFormat="false" ht="12.5" hidden="false" customHeight="false" outlineLevel="0" collapsed="false">
      <c r="A470" s="4"/>
    </row>
    <row r="471" customFormat="false" ht="12.5" hidden="false" customHeight="false" outlineLevel="0" collapsed="false">
      <c r="A471" s="4"/>
    </row>
    <row r="472" customFormat="false" ht="12.5" hidden="false" customHeight="false" outlineLevel="0" collapsed="false">
      <c r="A472" s="4"/>
    </row>
    <row r="473" customFormat="false" ht="12.5" hidden="false" customHeight="false" outlineLevel="0" collapsed="false">
      <c r="A473" s="4"/>
    </row>
    <row r="474" customFormat="false" ht="12.5" hidden="false" customHeight="false" outlineLevel="0" collapsed="false">
      <c r="A474" s="4"/>
    </row>
    <row r="475" customFormat="false" ht="12.5" hidden="false" customHeight="false" outlineLevel="0" collapsed="false">
      <c r="A475" s="4"/>
    </row>
    <row r="476" customFormat="false" ht="12.5" hidden="false" customHeight="false" outlineLevel="0" collapsed="false">
      <c r="A476" s="4"/>
    </row>
    <row r="477" customFormat="false" ht="12.5" hidden="false" customHeight="false" outlineLevel="0" collapsed="false">
      <c r="A477" s="4"/>
    </row>
    <row r="478" customFormat="false" ht="12.5" hidden="false" customHeight="false" outlineLevel="0" collapsed="false">
      <c r="A478" s="4"/>
    </row>
    <row r="479" customFormat="false" ht="12.5" hidden="false" customHeight="false" outlineLevel="0" collapsed="false">
      <c r="A479" s="4"/>
    </row>
    <row r="480" customFormat="false" ht="12.5" hidden="false" customHeight="false" outlineLevel="0" collapsed="false">
      <c r="A480" s="4"/>
    </row>
    <row r="481" customFormat="false" ht="12.5" hidden="false" customHeight="false" outlineLevel="0" collapsed="false">
      <c r="A481" s="4"/>
    </row>
    <row r="482" customFormat="false" ht="12.5" hidden="false" customHeight="false" outlineLevel="0" collapsed="false">
      <c r="A482" s="4"/>
    </row>
    <row r="483" customFormat="false" ht="12.5" hidden="false" customHeight="false" outlineLevel="0" collapsed="false">
      <c r="A483" s="4"/>
    </row>
    <row r="484" customFormat="false" ht="12.5" hidden="false" customHeight="false" outlineLevel="0" collapsed="false">
      <c r="A484" s="4"/>
    </row>
    <row r="485" customFormat="false" ht="12.5" hidden="false" customHeight="false" outlineLevel="0" collapsed="false">
      <c r="A485" s="4"/>
    </row>
    <row r="486" customFormat="false" ht="12.5" hidden="false" customHeight="false" outlineLevel="0" collapsed="false">
      <c r="A486" s="4"/>
    </row>
    <row r="487" customFormat="false" ht="12.5" hidden="false" customHeight="false" outlineLevel="0" collapsed="false">
      <c r="A487" s="4"/>
    </row>
    <row r="488" customFormat="false" ht="12.5" hidden="false" customHeight="false" outlineLevel="0" collapsed="false">
      <c r="A488" s="4"/>
    </row>
    <row r="489" customFormat="false" ht="12.5" hidden="false" customHeight="false" outlineLevel="0" collapsed="false">
      <c r="A489" s="4"/>
    </row>
    <row r="490" customFormat="false" ht="12.5" hidden="false" customHeight="false" outlineLevel="0" collapsed="false">
      <c r="A490" s="4"/>
    </row>
    <row r="491" customFormat="false" ht="12.5" hidden="false" customHeight="false" outlineLevel="0" collapsed="false">
      <c r="A491" s="4"/>
    </row>
    <row r="492" customFormat="false" ht="12.5" hidden="false" customHeight="false" outlineLevel="0" collapsed="false">
      <c r="A492" s="4"/>
    </row>
    <row r="493" customFormat="false" ht="12.5" hidden="false" customHeight="false" outlineLevel="0" collapsed="false">
      <c r="A493" s="4"/>
    </row>
    <row r="494" customFormat="false" ht="12.5" hidden="false" customHeight="false" outlineLevel="0" collapsed="false">
      <c r="A494" s="4"/>
    </row>
    <row r="495" customFormat="false" ht="12.5" hidden="false" customHeight="false" outlineLevel="0" collapsed="false">
      <c r="A495" s="4"/>
    </row>
    <row r="496" customFormat="false" ht="12.5" hidden="false" customHeight="false" outlineLevel="0" collapsed="false">
      <c r="A496" s="4"/>
    </row>
    <row r="497" customFormat="false" ht="12.5" hidden="false" customHeight="false" outlineLevel="0" collapsed="false">
      <c r="A497" s="4"/>
    </row>
    <row r="498" customFormat="false" ht="12.5" hidden="false" customHeight="false" outlineLevel="0" collapsed="false">
      <c r="A498" s="4"/>
    </row>
    <row r="499" customFormat="false" ht="12.5" hidden="false" customHeight="false" outlineLevel="0" collapsed="false">
      <c r="A499" s="4"/>
    </row>
    <row r="500" customFormat="false" ht="12.5" hidden="false" customHeight="false" outlineLevel="0" collapsed="false">
      <c r="A500" s="4"/>
    </row>
    <row r="501" customFormat="false" ht="12.5" hidden="false" customHeight="false" outlineLevel="0" collapsed="false">
      <c r="A501" s="4"/>
    </row>
    <row r="502" customFormat="false" ht="12.5" hidden="false" customHeight="false" outlineLevel="0" collapsed="false">
      <c r="A502" s="4"/>
    </row>
    <row r="503" customFormat="false" ht="12.5" hidden="false" customHeight="false" outlineLevel="0" collapsed="false">
      <c r="A503" s="4"/>
    </row>
    <row r="504" customFormat="false" ht="12.5" hidden="false" customHeight="false" outlineLevel="0" collapsed="false">
      <c r="A504" s="4"/>
    </row>
    <row r="505" customFormat="false" ht="12.5" hidden="false" customHeight="false" outlineLevel="0" collapsed="false">
      <c r="A505" s="4"/>
    </row>
    <row r="506" customFormat="false" ht="12.5" hidden="false" customHeight="false" outlineLevel="0" collapsed="false">
      <c r="A506" s="4"/>
    </row>
    <row r="507" customFormat="false" ht="12.5" hidden="false" customHeight="false" outlineLevel="0" collapsed="false">
      <c r="A507" s="4"/>
    </row>
    <row r="508" customFormat="false" ht="12.5" hidden="false" customHeight="false" outlineLevel="0" collapsed="false">
      <c r="A508" s="4"/>
    </row>
    <row r="509" customFormat="false" ht="12.5" hidden="false" customHeight="false" outlineLevel="0" collapsed="false">
      <c r="A509" s="4"/>
    </row>
    <row r="510" customFormat="false" ht="12.5" hidden="false" customHeight="false" outlineLevel="0" collapsed="false">
      <c r="A510" s="4"/>
    </row>
    <row r="511" customFormat="false" ht="12.5" hidden="false" customHeight="false" outlineLevel="0" collapsed="false">
      <c r="A511" s="4"/>
    </row>
    <row r="512" customFormat="false" ht="12.5" hidden="false" customHeight="false" outlineLevel="0" collapsed="false">
      <c r="A512" s="4"/>
    </row>
    <row r="513" customFormat="false" ht="12.5" hidden="false" customHeight="false" outlineLevel="0" collapsed="false">
      <c r="A513" s="4"/>
    </row>
    <row r="514" customFormat="false" ht="12.5" hidden="false" customHeight="false" outlineLevel="0" collapsed="false">
      <c r="A514" s="4"/>
    </row>
    <row r="515" customFormat="false" ht="12.5" hidden="false" customHeight="false" outlineLevel="0" collapsed="false">
      <c r="A515" s="4"/>
    </row>
    <row r="516" customFormat="false" ht="12.5" hidden="false" customHeight="false" outlineLevel="0" collapsed="false">
      <c r="A516" s="4"/>
    </row>
    <row r="517" customFormat="false" ht="12.5" hidden="false" customHeight="false" outlineLevel="0" collapsed="false">
      <c r="A517" s="4"/>
    </row>
    <row r="518" customFormat="false" ht="12.5" hidden="false" customHeight="false" outlineLevel="0" collapsed="false">
      <c r="A518" s="4"/>
    </row>
    <row r="519" customFormat="false" ht="12.5" hidden="false" customHeight="false" outlineLevel="0" collapsed="false">
      <c r="A519" s="4"/>
    </row>
    <row r="520" customFormat="false" ht="12.5" hidden="false" customHeight="false" outlineLevel="0" collapsed="false">
      <c r="A520" s="4"/>
    </row>
    <row r="521" customFormat="false" ht="12.5" hidden="false" customHeight="false" outlineLevel="0" collapsed="false">
      <c r="A521" s="4"/>
    </row>
    <row r="522" customFormat="false" ht="12.5" hidden="false" customHeight="false" outlineLevel="0" collapsed="false">
      <c r="A522" s="4"/>
    </row>
    <row r="523" customFormat="false" ht="12.5" hidden="false" customHeight="false" outlineLevel="0" collapsed="false">
      <c r="A523" s="4"/>
    </row>
    <row r="524" customFormat="false" ht="12.5" hidden="false" customHeight="false" outlineLevel="0" collapsed="false">
      <c r="A524" s="4"/>
    </row>
    <row r="525" customFormat="false" ht="12.5" hidden="false" customHeight="false" outlineLevel="0" collapsed="false">
      <c r="A525" s="4"/>
    </row>
    <row r="526" customFormat="false" ht="12.5" hidden="false" customHeight="false" outlineLevel="0" collapsed="false">
      <c r="A526" s="4"/>
    </row>
    <row r="527" customFormat="false" ht="12.5" hidden="false" customHeight="false" outlineLevel="0" collapsed="false">
      <c r="A527" s="4"/>
    </row>
    <row r="528" customFormat="false" ht="12.5" hidden="false" customHeight="false" outlineLevel="0" collapsed="false">
      <c r="A528" s="4"/>
    </row>
    <row r="529" customFormat="false" ht="12.5" hidden="false" customHeight="false" outlineLevel="0" collapsed="false">
      <c r="A529" s="4"/>
    </row>
    <row r="530" customFormat="false" ht="12.5" hidden="false" customHeight="false" outlineLevel="0" collapsed="false">
      <c r="A530" s="4"/>
    </row>
    <row r="531" customFormat="false" ht="12.5" hidden="false" customHeight="false" outlineLevel="0" collapsed="false">
      <c r="A531" s="4"/>
    </row>
    <row r="532" customFormat="false" ht="12.5" hidden="false" customHeight="false" outlineLevel="0" collapsed="false">
      <c r="A532" s="4"/>
    </row>
    <row r="533" customFormat="false" ht="12.5" hidden="false" customHeight="false" outlineLevel="0" collapsed="false">
      <c r="A533" s="4"/>
    </row>
    <row r="534" customFormat="false" ht="12.5" hidden="false" customHeight="false" outlineLevel="0" collapsed="false">
      <c r="A534" s="4"/>
    </row>
    <row r="535" customFormat="false" ht="12.5" hidden="false" customHeight="false" outlineLevel="0" collapsed="false">
      <c r="A535" s="4"/>
    </row>
    <row r="536" customFormat="false" ht="12.5" hidden="false" customHeight="false" outlineLevel="0" collapsed="false">
      <c r="A536" s="4"/>
    </row>
    <row r="537" customFormat="false" ht="12.5" hidden="false" customHeight="false" outlineLevel="0" collapsed="false">
      <c r="A537" s="4"/>
    </row>
    <row r="538" customFormat="false" ht="12.5" hidden="false" customHeight="false" outlineLevel="0" collapsed="false">
      <c r="A538" s="4"/>
    </row>
    <row r="539" customFormat="false" ht="12.5" hidden="false" customHeight="false" outlineLevel="0" collapsed="false">
      <c r="A539" s="4"/>
    </row>
    <row r="540" customFormat="false" ht="12.5" hidden="false" customHeight="false" outlineLevel="0" collapsed="false">
      <c r="A540" s="4"/>
    </row>
    <row r="541" customFormat="false" ht="12.5" hidden="false" customHeight="false" outlineLevel="0" collapsed="false">
      <c r="A541" s="4"/>
    </row>
    <row r="542" customFormat="false" ht="12.5" hidden="false" customHeight="false" outlineLevel="0" collapsed="false">
      <c r="A542" s="4"/>
    </row>
    <row r="543" customFormat="false" ht="12.5" hidden="false" customHeight="false" outlineLevel="0" collapsed="false">
      <c r="A543" s="4"/>
    </row>
    <row r="544" customFormat="false" ht="12.5" hidden="false" customHeight="false" outlineLevel="0" collapsed="false">
      <c r="A544" s="4"/>
    </row>
    <row r="545" customFormat="false" ht="12.5" hidden="false" customHeight="false" outlineLevel="0" collapsed="false">
      <c r="A545" s="4"/>
    </row>
    <row r="546" customFormat="false" ht="12.5" hidden="false" customHeight="false" outlineLevel="0" collapsed="false">
      <c r="A546" s="4"/>
    </row>
    <row r="547" customFormat="false" ht="12.5" hidden="false" customHeight="false" outlineLevel="0" collapsed="false">
      <c r="A547" s="4"/>
    </row>
    <row r="548" customFormat="false" ht="12.5" hidden="false" customHeight="false" outlineLevel="0" collapsed="false">
      <c r="A548" s="4"/>
    </row>
    <row r="549" customFormat="false" ht="12.5" hidden="false" customHeight="false" outlineLevel="0" collapsed="false">
      <c r="A549" s="4"/>
    </row>
    <row r="550" customFormat="false" ht="12.5" hidden="false" customHeight="false" outlineLevel="0" collapsed="false">
      <c r="A550" s="4"/>
    </row>
    <row r="551" customFormat="false" ht="12.5" hidden="false" customHeight="false" outlineLevel="0" collapsed="false">
      <c r="A551" s="4"/>
    </row>
    <row r="552" customFormat="false" ht="12.5" hidden="false" customHeight="false" outlineLevel="0" collapsed="false">
      <c r="A552" s="4"/>
    </row>
    <row r="553" customFormat="false" ht="12.5" hidden="false" customHeight="false" outlineLevel="0" collapsed="false">
      <c r="A553" s="4"/>
    </row>
    <row r="554" customFormat="false" ht="12.5" hidden="false" customHeight="false" outlineLevel="0" collapsed="false">
      <c r="A554" s="4"/>
    </row>
    <row r="555" customFormat="false" ht="12.5" hidden="false" customHeight="false" outlineLevel="0" collapsed="false">
      <c r="A555" s="4"/>
    </row>
    <row r="556" customFormat="false" ht="12.5" hidden="false" customHeight="false" outlineLevel="0" collapsed="false">
      <c r="A556" s="4"/>
    </row>
    <row r="557" customFormat="false" ht="12.5" hidden="false" customHeight="false" outlineLevel="0" collapsed="false">
      <c r="A557" s="4"/>
    </row>
    <row r="558" customFormat="false" ht="12.5" hidden="false" customHeight="false" outlineLevel="0" collapsed="false">
      <c r="A558" s="4"/>
    </row>
    <row r="559" customFormat="false" ht="12.5" hidden="false" customHeight="false" outlineLevel="0" collapsed="false">
      <c r="A559" s="4"/>
    </row>
    <row r="560" customFormat="false" ht="12.5" hidden="false" customHeight="false" outlineLevel="0" collapsed="false">
      <c r="A560" s="4"/>
    </row>
    <row r="561" customFormat="false" ht="12.5" hidden="false" customHeight="false" outlineLevel="0" collapsed="false">
      <c r="A561" s="4"/>
    </row>
    <row r="562" customFormat="false" ht="12.5" hidden="false" customHeight="false" outlineLevel="0" collapsed="false">
      <c r="A562" s="4"/>
    </row>
    <row r="563" customFormat="false" ht="12.5" hidden="false" customHeight="false" outlineLevel="0" collapsed="false">
      <c r="A563" s="4"/>
    </row>
    <row r="564" customFormat="false" ht="12.5" hidden="false" customHeight="false" outlineLevel="0" collapsed="false">
      <c r="A564" s="4"/>
    </row>
    <row r="565" customFormat="false" ht="12.5" hidden="false" customHeight="false" outlineLevel="0" collapsed="false">
      <c r="A565" s="4"/>
    </row>
    <row r="566" customFormat="false" ht="12.5" hidden="false" customHeight="false" outlineLevel="0" collapsed="false">
      <c r="A566" s="4"/>
    </row>
    <row r="567" customFormat="false" ht="12.5" hidden="false" customHeight="false" outlineLevel="0" collapsed="false">
      <c r="A567" s="4"/>
    </row>
    <row r="568" customFormat="false" ht="12.5" hidden="false" customHeight="false" outlineLevel="0" collapsed="false">
      <c r="A568" s="4"/>
    </row>
    <row r="569" customFormat="false" ht="12.5" hidden="false" customHeight="false" outlineLevel="0" collapsed="false">
      <c r="A569" s="4"/>
    </row>
    <row r="570" customFormat="false" ht="12.5" hidden="false" customHeight="false" outlineLevel="0" collapsed="false">
      <c r="A570" s="4"/>
    </row>
    <row r="571" customFormat="false" ht="12.5" hidden="false" customHeight="false" outlineLevel="0" collapsed="false">
      <c r="A571" s="4"/>
    </row>
    <row r="572" customFormat="false" ht="12.5" hidden="false" customHeight="false" outlineLevel="0" collapsed="false">
      <c r="A572" s="4"/>
    </row>
    <row r="573" customFormat="false" ht="12.5" hidden="false" customHeight="false" outlineLevel="0" collapsed="false">
      <c r="A573" s="4"/>
    </row>
    <row r="574" customFormat="false" ht="12.5" hidden="false" customHeight="false" outlineLevel="0" collapsed="false">
      <c r="A574" s="4"/>
    </row>
    <row r="575" customFormat="false" ht="12.5" hidden="false" customHeight="false" outlineLevel="0" collapsed="false">
      <c r="A575" s="4"/>
    </row>
    <row r="576" customFormat="false" ht="12.5" hidden="false" customHeight="false" outlineLevel="0" collapsed="false">
      <c r="A576" s="4"/>
    </row>
    <row r="577" customFormat="false" ht="12.5" hidden="false" customHeight="false" outlineLevel="0" collapsed="false">
      <c r="A577" s="4"/>
    </row>
    <row r="578" customFormat="false" ht="12.5" hidden="false" customHeight="false" outlineLevel="0" collapsed="false">
      <c r="A578" s="4"/>
    </row>
    <row r="579" customFormat="false" ht="12.5" hidden="false" customHeight="false" outlineLevel="0" collapsed="false">
      <c r="A579" s="4"/>
    </row>
    <row r="580" customFormat="false" ht="12.5" hidden="false" customHeight="false" outlineLevel="0" collapsed="false">
      <c r="A580" s="4"/>
    </row>
    <row r="581" customFormat="false" ht="12.5" hidden="false" customHeight="false" outlineLevel="0" collapsed="false">
      <c r="A581" s="4"/>
    </row>
    <row r="582" customFormat="false" ht="12.5" hidden="false" customHeight="false" outlineLevel="0" collapsed="false">
      <c r="A582" s="4"/>
    </row>
    <row r="583" customFormat="false" ht="12.5" hidden="false" customHeight="false" outlineLevel="0" collapsed="false">
      <c r="A583" s="4"/>
    </row>
    <row r="584" customFormat="false" ht="12.5" hidden="false" customHeight="false" outlineLevel="0" collapsed="false">
      <c r="A584" s="4"/>
    </row>
    <row r="585" customFormat="false" ht="12.5" hidden="false" customHeight="false" outlineLevel="0" collapsed="false">
      <c r="A585" s="4"/>
    </row>
    <row r="586" customFormat="false" ht="12.5" hidden="false" customHeight="false" outlineLevel="0" collapsed="false">
      <c r="A586" s="4"/>
    </row>
    <row r="587" customFormat="false" ht="12.5" hidden="false" customHeight="false" outlineLevel="0" collapsed="false">
      <c r="A587" s="4"/>
    </row>
    <row r="588" customFormat="false" ht="12.5" hidden="false" customHeight="false" outlineLevel="0" collapsed="false">
      <c r="A588" s="4"/>
    </row>
    <row r="589" customFormat="false" ht="12.5" hidden="false" customHeight="false" outlineLevel="0" collapsed="false">
      <c r="A589" s="4"/>
    </row>
    <row r="590" customFormat="false" ht="12.5" hidden="false" customHeight="false" outlineLevel="0" collapsed="false">
      <c r="A590" s="4"/>
    </row>
    <row r="591" customFormat="false" ht="12.5" hidden="false" customHeight="false" outlineLevel="0" collapsed="false">
      <c r="A591" s="4"/>
    </row>
    <row r="592" customFormat="false" ht="12.5" hidden="false" customHeight="false" outlineLevel="0" collapsed="false">
      <c r="A592" s="4"/>
    </row>
    <row r="593" customFormat="false" ht="12.5" hidden="false" customHeight="false" outlineLevel="0" collapsed="false">
      <c r="A593" s="4"/>
    </row>
    <row r="594" customFormat="false" ht="12.5" hidden="false" customHeight="false" outlineLevel="0" collapsed="false">
      <c r="A594" s="4"/>
    </row>
    <row r="595" customFormat="false" ht="12.5" hidden="false" customHeight="false" outlineLevel="0" collapsed="false">
      <c r="A595" s="4"/>
    </row>
    <row r="596" customFormat="false" ht="12.5" hidden="false" customHeight="false" outlineLevel="0" collapsed="false">
      <c r="A596" s="4"/>
    </row>
    <row r="597" customFormat="false" ht="12.5" hidden="false" customHeight="false" outlineLevel="0" collapsed="false">
      <c r="A597" s="4"/>
    </row>
    <row r="598" customFormat="false" ht="12.5" hidden="false" customHeight="false" outlineLevel="0" collapsed="false">
      <c r="A598" s="4"/>
    </row>
    <row r="599" customFormat="false" ht="12.5" hidden="false" customHeight="false" outlineLevel="0" collapsed="false">
      <c r="A599" s="4"/>
    </row>
    <row r="600" customFormat="false" ht="12.5" hidden="false" customHeight="false" outlineLevel="0" collapsed="false">
      <c r="A600" s="4"/>
    </row>
    <row r="601" customFormat="false" ht="12.5" hidden="false" customHeight="false" outlineLevel="0" collapsed="false">
      <c r="A601" s="4"/>
    </row>
    <row r="602" customFormat="false" ht="12.5" hidden="false" customHeight="false" outlineLevel="0" collapsed="false">
      <c r="A602" s="4"/>
    </row>
    <row r="603" customFormat="false" ht="12.5" hidden="false" customHeight="false" outlineLevel="0" collapsed="false">
      <c r="A603" s="4"/>
    </row>
    <row r="604" customFormat="false" ht="12.5" hidden="false" customHeight="false" outlineLevel="0" collapsed="false">
      <c r="A604" s="4"/>
    </row>
    <row r="605" customFormat="false" ht="12.5" hidden="false" customHeight="false" outlineLevel="0" collapsed="false">
      <c r="A605" s="4"/>
    </row>
    <row r="606" customFormat="false" ht="12.5" hidden="false" customHeight="false" outlineLevel="0" collapsed="false">
      <c r="A606" s="4"/>
    </row>
    <row r="607" customFormat="false" ht="12.5" hidden="false" customHeight="false" outlineLevel="0" collapsed="false">
      <c r="A607" s="4"/>
    </row>
    <row r="608" customFormat="false" ht="12.5" hidden="false" customHeight="false" outlineLevel="0" collapsed="false">
      <c r="A608" s="4"/>
    </row>
    <row r="609" customFormat="false" ht="12.5" hidden="false" customHeight="false" outlineLevel="0" collapsed="false">
      <c r="A609" s="4"/>
    </row>
    <row r="610" customFormat="false" ht="12.5" hidden="false" customHeight="false" outlineLevel="0" collapsed="false">
      <c r="A610" s="4"/>
    </row>
    <row r="611" customFormat="false" ht="12.5" hidden="false" customHeight="false" outlineLevel="0" collapsed="false">
      <c r="A611" s="4"/>
    </row>
    <row r="612" customFormat="false" ht="12.5" hidden="false" customHeight="false" outlineLevel="0" collapsed="false">
      <c r="A612" s="4"/>
    </row>
    <row r="613" customFormat="false" ht="12.5" hidden="false" customHeight="false" outlineLevel="0" collapsed="false">
      <c r="A613" s="4"/>
    </row>
    <row r="614" customFormat="false" ht="12.5" hidden="false" customHeight="false" outlineLevel="0" collapsed="false">
      <c r="A614" s="4"/>
    </row>
    <row r="615" customFormat="false" ht="12.5" hidden="false" customHeight="false" outlineLevel="0" collapsed="false">
      <c r="A615" s="4"/>
    </row>
    <row r="616" customFormat="false" ht="12.5" hidden="false" customHeight="false" outlineLevel="0" collapsed="false">
      <c r="A616" s="4"/>
    </row>
    <row r="617" customFormat="false" ht="12.5" hidden="false" customHeight="false" outlineLevel="0" collapsed="false">
      <c r="A617" s="4"/>
    </row>
    <row r="618" customFormat="false" ht="12.5" hidden="false" customHeight="false" outlineLevel="0" collapsed="false">
      <c r="A618" s="4"/>
    </row>
    <row r="619" customFormat="false" ht="12.5" hidden="false" customHeight="false" outlineLevel="0" collapsed="false">
      <c r="A619" s="4"/>
    </row>
    <row r="620" customFormat="false" ht="12.5" hidden="false" customHeight="false" outlineLevel="0" collapsed="false">
      <c r="A620" s="4"/>
    </row>
    <row r="621" customFormat="false" ht="12.5" hidden="false" customHeight="false" outlineLevel="0" collapsed="false">
      <c r="A621" s="4"/>
    </row>
    <row r="622" customFormat="false" ht="12.5" hidden="false" customHeight="false" outlineLevel="0" collapsed="false">
      <c r="A622" s="4"/>
    </row>
    <row r="623" customFormat="false" ht="12.5" hidden="false" customHeight="false" outlineLevel="0" collapsed="false">
      <c r="A623" s="4"/>
    </row>
    <row r="624" customFormat="false" ht="12.5" hidden="false" customHeight="false" outlineLevel="0" collapsed="false">
      <c r="A624" s="4"/>
    </row>
    <row r="625" customFormat="false" ht="12.5" hidden="false" customHeight="false" outlineLevel="0" collapsed="false">
      <c r="A625" s="4"/>
    </row>
    <row r="626" customFormat="false" ht="12.5" hidden="false" customHeight="false" outlineLevel="0" collapsed="false">
      <c r="A626" s="4"/>
    </row>
    <row r="627" customFormat="false" ht="12.5" hidden="false" customHeight="false" outlineLevel="0" collapsed="false">
      <c r="A627" s="4"/>
    </row>
    <row r="628" customFormat="false" ht="12.5" hidden="false" customHeight="false" outlineLevel="0" collapsed="false">
      <c r="A628" s="4"/>
    </row>
    <row r="629" customFormat="false" ht="12.5" hidden="false" customHeight="false" outlineLevel="0" collapsed="false">
      <c r="A629" s="4"/>
    </row>
    <row r="630" customFormat="false" ht="12.5" hidden="false" customHeight="false" outlineLevel="0" collapsed="false">
      <c r="A630" s="4"/>
    </row>
    <row r="631" customFormat="false" ht="12.5" hidden="false" customHeight="false" outlineLevel="0" collapsed="false">
      <c r="A631" s="4"/>
    </row>
    <row r="632" customFormat="false" ht="12.5" hidden="false" customHeight="false" outlineLevel="0" collapsed="false">
      <c r="A632" s="4"/>
    </row>
    <row r="633" customFormat="false" ht="12.5" hidden="false" customHeight="false" outlineLevel="0" collapsed="false">
      <c r="A633" s="4"/>
    </row>
    <row r="634" customFormat="false" ht="12.5" hidden="false" customHeight="false" outlineLevel="0" collapsed="false">
      <c r="A634" s="4"/>
    </row>
    <row r="635" customFormat="false" ht="12.5" hidden="false" customHeight="false" outlineLevel="0" collapsed="false">
      <c r="A635" s="4"/>
    </row>
    <row r="636" customFormat="false" ht="12.5" hidden="false" customHeight="false" outlineLevel="0" collapsed="false">
      <c r="A636" s="4"/>
    </row>
    <row r="637" customFormat="false" ht="12.5" hidden="false" customHeight="false" outlineLevel="0" collapsed="false">
      <c r="A637" s="4"/>
    </row>
    <row r="638" customFormat="false" ht="12.5" hidden="false" customHeight="false" outlineLevel="0" collapsed="false">
      <c r="A638" s="4"/>
    </row>
    <row r="639" customFormat="false" ht="12.5" hidden="false" customHeight="false" outlineLevel="0" collapsed="false">
      <c r="A639" s="4"/>
    </row>
    <row r="640" customFormat="false" ht="12.5" hidden="false" customHeight="false" outlineLevel="0" collapsed="false">
      <c r="A640" s="4"/>
    </row>
    <row r="641" customFormat="false" ht="12.5" hidden="false" customHeight="false" outlineLevel="0" collapsed="false">
      <c r="A641" s="4"/>
    </row>
    <row r="642" customFormat="false" ht="12.5" hidden="false" customHeight="false" outlineLevel="0" collapsed="false">
      <c r="A642" s="4"/>
    </row>
    <row r="643" customFormat="false" ht="12.5" hidden="false" customHeight="false" outlineLevel="0" collapsed="false">
      <c r="A643" s="4"/>
    </row>
    <row r="644" customFormat="false" ht="12.5" hidden="false" customHeight="false" outlineLevel="0" collapsed="false">
      <c r="A644" s="4"/>
    </row>
    <row r="645" customFormat="false" ht="12.5" hidden="false" customHeight="false" outlineLevel="0" collapsed="false">
      <c r="A645" s="4"/>
    </row>
    <row r="646" customFormat="false" ht="12.5" hidden="false" customHeight="false" outlineLevel="0" collapsed="false">
      <c r="A646" s="4"/>
    </row>
    <row r="647" customFormat="false" ht="12.5" hidden="false" customHeight="false" outlineLevel="0" collapsed="false">
      <c r="A647" s="4"/>
    </row>
    <row r="648" customFormat="false" ht="12.5" hidden="false" customHeight="false" outlineLevel="0" collapsed="false">
      <c r="A648" s="4"/>
    </row>
    <row r="649" customFormat="false" ht="12.5" hidden="false" customHeight="false" outlineLevel="0" collapsed="false">
      <c r="A649" s="4"/>
    </row>
    <row r="650" customFormat="false" ht="12.5" hidden="false" customHeight="false" outlineLevel="0" collapsed="false">
      <c r="A650" s="4"/>
    </row>
    <row r="651" customFormat="false" ht="12.5" hidden="false" customHeight="false" outlineLevel="0" collapsed="false">
      <c r="A651" s="4"/>
    </row>
    <row r="652" customFormat="false" ht="12.5" hidden="false" customHeight="false" outlineLevel="0" collapsed="false">
      <c r="A652" s="4"/>
    </row>
    <row r="653" customFormat="false" ht="12.5" hidden="false" customHeight="false" outlineLevel="0" collapsed="false">
      <c r="A653" s="4"/>
    </row>
    <row r="654" customFormat="false" ht="12.5" hidden="false" customHeight="false" outlineLevel="0" collapsed="false">
      <c r="A654" s="4"/>
    </row>
    <row r="655" customFormat="false" ht="12.5" hidden="false" customHeight="false" outlineLevel="0" collapsed="false">
      <c r="A655" s="4"/>
    </row>
    <row r="656" customFormat="false" ht="12.5" hidden="false" customHeight="false" outlineLevel="0" collapsed="false">
      <c r="A656" s="4"/>
    </row>
    <row r="657" customFormat="false" ht="12.5" hidden="false" customHeight="false" outlineLevel="0" collapsed="false">
      <c r="A657" s="4"/>
    </row>
    <row r="658" customFormat="false" ht="12.5" hidden="false" customHeight="false" outlineLevel="0" collapsed="false">
      <c r="A658" s="4"/>
    </row>
    <row r="659" customFormat="false" ht="12.5" hidden="false" customHeight="false" outlineLevel="0" collapsed="false">
      <c r="A659" s="4"/>
    </row>
    <row r="660" customFormat="false" ht="12.5" hidden="false" customHeight="false" outlineLevel="0" collapsed="false">
      <c r="A660" s="4"/>
    </row>
    <row r="661" customFormat="false" ht="12.5" hidden="false" customHeight="false" outlineLevel="0" collapsed="false">
      <c r="A661" s="4"/>
    </row>
    <row r="662" customFormat="false" ht="12.5" hidden="false" customHeight="false" outlineLevel="0" collapsed="false">
      <c r="A662" s="4"/>
    </row>
    <row r="663" customFormat="false" ht="12.5" hidden="false" customHeight="false" outlineLevel="0" collapsed="false">
      <c r="A663" s="4"/>
    </row>
    <row r="664" customFormat="false" ht="12.5" hidden="false" customHeight="false" outlineLevel="0" collapsed="false">
      <c r="A664" s="4"/>
    </row>
    <row r="665" customFormat="false" ht="12.5" hidden="false" customHeight="false" outlineLevel="0" collapsed="false">
      <c r="A665" s="4"/>
    </row>
    <row r="666" customFormat="false" ht="12.5" hidden="false" customHeight="false" outlineLevel="0" collapsed="false">
      <c r="A666" s="4"/>
    </row>
    <row r="667" customFormat="false" ht="12.5" hidden="false" customHeight="false" outlineLevel="0" collapsed="false">
      <c r="A667" s="4"/>
    </row>
    <row r="668" customFormat="false" ht="12.5" hidden="false" customHeight="false" outlineLevel="0" collapsed="false">
      <c r="A668" s="4"/>
    </row>
    <row r="669" customFormat="false" ht="12.5" hidden="false" customHeight="false" outlineLevel="0" collapsed="false">
      <c r="A669" s="4"/>
    </row>
    <row r="670" customFormat="false" ht="12.5" hidden="false" customHeight="false" outlineLevel="0" collapsed="false">
      <c r="A670" s="4"/>
    </row>
    <row r="671" customFormat="false" ht="12.5" hidden="false" customHeight="false" outlineLevel="0" collapsed="false">
      <c r="A671" s="4"/>
    </row>
    <row r="672" customFormat="false" ht="12.5" hidden="false" customHeight="false" outlineLevel="0" collapsed="false">
      <c r="A672" s="4"/>
    </row>
    <row r="673" customFormat="false" ht="12.5" hidden="false" customHeight="false" outlineLevel="0" collapsed="false">
      <c r="A673" s="4"/>
    </row>
    <row r="674" customFormat="false" ht="12.5" hidden="false" customHeight="false" outlineLevel="0" collapsed="false">
      <c r="A674" s="4"/>
    </row>
    <row r="675" customFormat="false" ht="12.5" hidden="false" customHeight="false" outlineLevel="0" collapsed="false">
      <c r="A675" s="4"/>
    </row>
    <row r="676" customFormat="false" ht="12.5" hidden="false" customHeight="false" outlineLevel="0" collapsed="false">
      <c r="A676" s="4"/>
    </row>
    <row r="677" customFormat="false" ht="12.5" hidden="false" customHeight="false" outlineLevel="0" collapsed="false">
      <c r="A677" s="4"/>
    </row>
    <row r="678" customFormat="false" ht="12.5" hidden="false" customHeight="false" outlineLevel="0" collapsed="false">
      <c r="A678" s="4"/>
    </row>
    <row r="679" customFormat="false" ht="12.5" hidden="false" customHeight="false" outlineLevel="0" collapsed="false">
      <c r="A679" s="4"/>
    </row>
    <row r="680" customFormat="false" ht="12.5" hidden="false" customHeight="false" outlineLevel="0" collapsed="false">
      <c r="A680" s="4"/>
    </row>
    <row r="681" customFormat="false" ht="12.5" hidden="false" customHeight="false" outlineLevel="0" collapsed="false">
      <c r="A681" s="4"/>
    </row>
    <row r="682" customFormat="false" ht="12.5" hidden="false" customHeight="false" outlineLevel="0" collapsed="false">
      <c r="A682" s="4"/>
    </row>
    <row r="683" customFormat="false" ht="12.5" hidden="false" customHeight="false" outlineLevel="0" collapsed="false">
      <c r="A683" s="4"/>
    </row>
    <row r="684" customFormat="false" ht="12.5" hidden="false" customHeight="false" outlineLevel="0" collapsed="false">
      <c r="A684" s="4"/>
    </row>
    <row r="685" customFormat="false" ht="12.5" hidden="false" customHeight="false" outlineLevel="0" collapsed="false">
      <c r="A685" s="4"/>
    </row>
    <row r="686" customFormat="false" ht="12.5" hidden="false" customHeight="false" outlineLevel="0" collapsed="false">
      <c r="A686" s="4"/>
    </row>
    <row r="687" customFormat="false" ht="12.5" hidden="false" customHeight="false" outlineLevel="0" collapsed="false">
      <c r="A687" s="4"/>
    </row>
    <row r="688" customFormat="false" ht="12.5" hidden="false" customHeight="false" outlineLevel="0" collapsed="false">
      <c r="A688" s="4"/>
    </row>
    <row r="689" customFormat="false" ht="12.5" hidden="false" customHeight="false" outlineLevel="0" collapsed="false">
      <c r="A689" s="4"/>
    </row>
    <row r="690" customFormat="false" ht="12.5" hidden="false" customHeight="false" outlineLevel="0" collapsed="false">
      <c r="A690" s="4"/>
    </row>
    <row r="691" customFormat="false" ht="12.5" hidden="false" customHeight="false" outlineLevel="0" collapsed="false">
      <c r="A691" s="4"/>
    </row>
    <row r="692" customFormat="false" ht="12.5" hidden="false" customHeight="false" outlineLevel="0" collapsed="false">
      <c r="A692" s="4"/>
    </row>
    <row r="693" customFormat="false" ht="12.5" hidden="false" customHeight="false" outlineLevel="0" collapsed="false">
      <c r="A693" s="4"/>
    </row>
    <row r="694" customFormat="false" ht="12.5" hidden="false" customHeight="false" outlineLevel="0" collapsed="false">
      <c r="A694" s="4"/>
    </row>
    <row r="695" customFormat="false" ht="12.5" hidden="false" customHeight="false" outlineLevel="0" collapsed="false">
      <c r="A695" s="4"/>
    </row>
    <row r="696" customFormat="false" ht="12.5" hidden="false" customHeight="false" outlineLevel="0" collapsed="false">
      <c r="A696" s="4"/>
    </row>
    <row r="697" customFormat="false" ht="12.5" hidden="false" customHeight="false" outlineLevel="0" collapsed="false">
      <c r="A697" s="4"/>
    </row>
    <row r="698" customFormat="false" ht="12.5" hidden="false" customHeight="false" outlineLevel="0" collapsed="false">
      <c r="A698" s="4"/>
    </row>
    <row r="699" customFormat="false" ht="12.5" hidden="false" customHeight="false" outlineLevel="0" collapsed="false">
      <c r="A699" s="4"/>
    </row>
    <row r="700" customFormat="false" ht="12.5" hidden="false" customHeight="false" outlineLevel="0" collapsed="false">
      <c r="A700" s="4"/>
    </row>
    <row r="701" customFormat="false" ht="12.5" hidden="false" customHeight="false" outlineLevel="0" collapsed="false">
      <c r="A701" s="4"/>
    </row>
    <row r="702" customFormat="false" ht="12.5" hidden="false" customHeight="false" outlineLevel="0" collapsed="false">
      <c r="A702" s="4"/>
    </row>
    <row r="703" customFormat="false" ht="12.5" hidden="false" customHeight="false" outlineLevel="0" collapsed="false">
      <c r="A703" s="4"/>
    </row>
    <row r="704" customFormat="false" ht="12.5" hidden="false" customHeight="false" outlineLevel="0" collapsed="false">
      <c r="A704" s="4"/>
    </row>
    <row r="705" customFormat="false" ht="12.5" hidden="false" customHeight="false" outlineLevel="0" collapsed="false">
      <c r="A705" s="4"/>
    </row>
    <row r="706" customFormat="false" ht="12.5" hidden="false" customHeight="false" outlineLevel="0" collapsed="false">
      <c r="A706" s="4"/>
    </row>
    <row r="707" customFormat="false" ht="12.5" hidden="false" customHeight="false" outlineLevel="0" collapsed="false">
      <c r="A707" s="4"/>
    </row>
    <row r="708" customFormat="false" ht="12.5" hidden="false" customHeight="false" outlineLevel="0" collapsed="false">
      <c r="A708" s="4"/>
    </row>
    <row r="709" customFormat="false" ht="12.5" hidden="false" customHeight="false" outlineLevel="0" collapsed="false">
      <c r="A709" s="4"/>
    </row>
    <row r="710" customFormat="false" ht="12.5" hidden="false" customHeight="false" outlineLevel="0" collapsed="false">
      <c r="A710" s="4"/>
    </row>
    <row r="711" customFormat="false" ht="12.5" hidden="false" customHeight="false" outlineLevel="0" collapsed="false">
      <c r="A711" s="4"/>
    </row>
    <row r="712" customFormat="false" ht="12.5" hidden="false" customHeight="false" outlineLevel="0" collapsed="false">
      <c r="A712" s="4"/>
    </row>
    <row r="713" customFormat="false" ht="12.5" hidden="false" customHeight="false" outlineLevel="0" collapsed="false">
      <c r="A713" s="4"/>
    </row>
    <row r="714" customFormat="false" ht="12.5" hidden="false" customHeight="false" outlineLevel="0" collapsed="false">
      <c r="A714" s="4"/>
    </row>
    <row r="715" customFormat="false" ht="12.5" hidden="false" customHeight="false" outlineLevel="0" collapsed="false">
      <c r="A715" s="4"/>
    </row>
    <row r="716" customFormat="false" ht="12.5" hidden="false" customHeight="false" outlineLevel="0" collapsed="false">
      <c r="A716" s="4"/>
    </row>
    <row r="717" customFormat="false" ht="12.5" hidden="false" customHeight="false" outlineLevel="0" collapsed="false">
      <c r="A717" s="4"/>
    </row>
    <row r="718" customFormat="false" ht="12.5" hidden="false" customHeight="false" outlineLevel="0" collapsed="false">
      <c r="A718" s="4"/>
    </row>
    <row r="719" customFormat="false" ht="12.5" hidden="false" customHeight="false" outlineLevel="0" collapsed="false">
      <c r="A719" s="4"/>
    </row>
    <row r="720" customFormat="false" ht="12.5" hidden="false" customHeight="false" outlineLevel="0" collapsed="false">
      <c r="A720" s="4"/>
    </row>
    <row r="721" customFormat="false" ht="12.5" hidden="false" customHeight="false" outlineLevel="0" collapsed="false">
      <c r="A721" s="4"/>
    </row>
    <row r="722" customFormat="false" ht="12.5" hidden="false" customHeight="false" outlineLevel="0" collapsed="false">
      <c r="A722" s="4"/>
    </row>
    <row r="723" customFormat="false" ht="12.5" hidden="false" customHeight="false" outlineLevel="0" collapsed="false">
      <c r="A723" s="4"/>
    </row>
    <row r="724" customFormat="false" ht="12.5" hidden="false" customHeight="false" outlineLevel="0" collapsed="false">
      <c r="A724" s="4"/>
    </row>
    <row r="725" customFormat="false" ht="12.5" hidden="false" customHeight="false" outlineLevel="0" collapsed="false">
      <c r="A725" s="4"/>
    </row>
    <row r="726" customFormat="false" ht="12.5" hidden="false" customHeight="false" outlineLevel="0" collapsed="false">
      <c r="A726" s="4"/>
    </row>
    <row r="727" customFormat="false" ht="12.5" hidden="false" customHeight="false" outlineLevel="0" collapsed="false">
      <c r="A727" s="4"/>
    </row>
    <row r="728" customFormat="false" ht="12.5" hidden="false" customHeight="false" outlineLevel="0" collapsed="false">
      <c r="A728" s="4"/>
    </row>
    <row r="729" customFormat="false" ht="12.5" hidden="false" customHeight="false" outlineLevel="0" collapsed="false">
      <c r="A729" s="4"/>
    </row>
    <row r="730" customFormat="false" ht="12.5" hidden="false" customHeight="false" outlineLevel="0" collapsed="false">
      <c r="A730" s="4"/>
    </row>
    <row r="731" customFormat="false" ht="12.5" hidden="false" customHeight="false" outlineLevel="0" collapsed="false">
      <c r="A731" s="4"/>
    </row>
    <row r="732" customFormat="false" ht="12.5" hidden="false" customHeight="false" outlineLevel="0" collapsed="false">
      <c r="A732" s="4"/>
    </row>
    <row r="733" customFormat="false" ht="12.5" hidden="false" customHeight="false" outlineLevel="0" collapsed="false">
      <c r="A733" s="4"/>
    </row>
    <row r="734" customFormat="false" ht="12.5" hidden="false" customHeight="false" outlineLevel="0" collapsed="false">
      <c r="A734" s="4"/>
    </row>
    <row r="735" customFormat="false" ht="12.5" hidden="false" customHeight="false" outlineLevel="0" collapsed="false">
      <c r="A735" s="4"/>
    </row>
    <row r="736" customFormat="false" ht="12.5" hidden="false" customHeight="false" outlineLevel="0" collapsed="false">
      <c r="A736" s="4"/>
    </row>
    <row r="737" customFormat="false" ht="12.5" hidden="false" customHeight="false" outlineLevel="0" collapsed="false">
      <c r="A737" s="4"/>
    </row>
    <row r="738" customFormat="false" ht="12.5" hidden="false" customHeight="false" outlineLevel="0" collapsed="false">
      <c r="A738" s="4"/>
    </row>
    <row r="739" customFormat="false" ht="12.5" hidden="false" customHeight="false" outlineLevel="0" collapsed="false">
      <c r="A739" s="4"/>
    </row>
    <row r="740" customFormat="false" ht="12.5" hidden="false" customHeight="false" outlineLevel="0" collapsed="false">
      <c r="A740" s="4"/>
    </row>
    <row r="741" customFormat="false" ht="12.5" hidden="false" customHeight="false" outlineLevel="0" collapsed="false">
      <c r="A741" s="4"/>
    </row>
    <row r="742" customFormat="false" ht="12.5" hidden="false" customHeight="false" outlineLevel="0" collapsed="false">
      <c r="A742" s="4"/>
    </row>
    <row r="743" customFormat="false" ht="12.5" hidden="false" customHeight="false" outlineLevel="0" collapsed="false">
      <c r="A743" s="4"/>
    </row>
    <row r="744" customFormat="false" ht="12.5" hidden="false" customHeight="false" outlineLevel="0" collapsed="false">
      <c r="A744" s="4"/>
    </row>
    <row r="745" customFormat="false" ht="12.5" hidden="false" customHeight="false" outlineLevel="0" collapsed="false">
      <c r="A745" s="4"/>
    </row>
    <row r="746" customFormat="false" ht="12.5" hidden="false" customHeight="false" outlineLevel="0" collapsed="false">
      <c r="A746" s="4"/>
    </row>
    <row r="747" customFormat="false" ht="12.5" hidden="false" customHeight="false" outlineLevel="0" collapsed="false">
      <c r="A747" s="4"/>
    </row>
    <row r="748" customFormat="false" ht="12.5" hidden="false" customHeight="false" outlineLevel="0" collapsed="false">
      <c r="A748" s="4"/>
    </row>
    <row r="749" customFormat="false" ht="12.5" hidden="false" customHeight="false" outlineLevel="0" collapsed="false">
      <c r="A749" s="4"/>
    </row>
    <row r="750" customFormat="false" ht="12.5" hidden="false" customHeight="false" outlineLevel="0" collapsed="false">
      <c r="A750" s="4"/>
    </row>
    <row r="751" customFormat="false" ht="12.5" hidden="false" customHeight="false" outlineLevel="0" collapsed="false">
      <c r="A751" s="4"/>
    </row>
    <row r="752" customFormat="false" ht="12.5" hidden="false" customHeight="false" outlineLevel="0" collapsed="false">
      <c r="A752" s="4"/>
    </row>
    <row r="753" customFormat="false" ht="12.5" hidden="false" customHeight="false" outlineLevel="0" collapsed="false">
      <c r="A753" s="4"/>
    </row>
    <row r="754" customFormat="false" ht="12.5" hidden="false" customHeight="false" outlineLevel="0" collapsed="false">
      <c r="A754" s="4"/>
    </row>
    <row r="755" customFormat="false" ht="12.5" hidden="false" customHeight="false" outlineLevel="0" collapsed="false">
      <c r="A755" s="4"/>
    </row>
    <row r="756" customFormat="false" ht="12.5" hidden="false" customHeight="false" outlineLevel="0" collapsed="false">
      <c r="A756" s="4"/>
    </row>
    <row r="757" customFormat="false" ht="12.5" hidden="false" customHeight="false" outlineLevel="0" collapsed="false">
      <c r="A757" s="4"/>
    </row>
    <row r="758" customFormat="false" ht="12.5" hidden="false" customHeight="false" outlineLevel="0" collapsed="false">
      <c r="A758" s="4"/>
    </row>
    <row r="759" customFormat="false" ht="12.5" hidden="false" customHeight="false" outlineLevel="0" collapsed="false">
      <c r="A759" s="4"/>
    </row>
    <row r="760" customFormat="false" ht="12.5" hidden="false" customHeight="false" outlineLevel="0" collapsed="false">
      <c r="A760" s="4"/>
    </row>
    <row r="761" customFormat="false" ht="12.5" hidden="false" customHeight="false" outlineLevel="0" collapsed="false">
      <c r="A761" s="4"/>
    </row>
    <row r="762" customFormat="false" ht="12.5" hidden="false" customHeight="false" outlineLevel="0" collapsed="false">
      <c r="A762" s="4"/>
    </row>
    <row r="763" customFormat="false" ht="12.5" hidden="false" customHeight="false" outlineLevel="0" collapsed="false">
      <c r="A763" s="4"/>
    </row>
    <row r="764" customFormat="false" ht="12.5" hidden="false" customHeight="false" outlineLevel="0" collapsed="false">
      <c r="A764" s="4"/>
    </row>
    <row r="765" customFormat="false" ht="12.5" hidden="false" customHeight="false" outlineLevel="0" collapsed="false">
      <c r="A765" s="4"/>
    </row>
    <row r="766" customFormat="false" ht="12.5" hidden="false" customHeight="false" outlineLevel="0" collapsed="false">
      <c r="A766" s="4"/>
    </row>
    <row r="767" customFormat="false" ht="12.5" hidden="false" customHeight="false" outlineLevel="0" collapsed="false">
      <c r="A767" s="4"/>
    </row>
    <row r="768" customFormat="false" ht="12.5" hidden="false" customHeight="false" outlineLevel="0" collapsed="false">
      <c r="A768" s="4"/>
    </row>
    <row r="769" customFormat="false" ht="12.5" hidden="false" customHeight="false" outlineLevel="0" collapsed="false">
      <c r="A769" s="4"/>
    </row>
    <row r="770" customFormat="false" ht="12.5" hidden="false" customHeight="false" outlineLevel="0" collapsed="false">
      <c r="A770" s="4"/>
    </row>
    <row r="771" customFormat="false" ht="12.5" hidden="false" customHeight="false" outlineLevel="0" collapsed="false">
      <c r="A771" s="4"/>
    </row>
    <row r="772" customFormat="false" ht="12.5" hidden="false" customHeight="false" outlineLevel="0" collapsed="false">
      <c r="A772" s="4"/>
    </row>
    <row r="773" customFormat="false" ht="12.5" hidden="false" customHeight="false" outlineLevel="0" collapsed="false">
      <c r="A773" s="4"/>
    </row>
    <row r="774" customFormat="false" ht="12.5" hidden="false" customHeight="false" outlineLevel="0" collapsed="false">
      <c r="A774" s="4"/>
    </row>
    <row r="775" customFormat="false" ht="12.5" hidden="false" customHeight="false" outlineLevel="0" collapsed="false">
      <c r="A775" s="4"/>
    </row>
    <row r="776" customFormat="false" ht="12.5" hidden="false" customHeight="false" outlineLevel="0" collapsed="false">
      <c r="A776" s="4"/>
    </row>
    <row r="777" customFormat="false" ht="12.5" hidden="false" customHeight="false" outlineLevel="0" collapsed="false">
      <c r="A777" s="4"/>
    </row>
    <row r="778" customFormat="false" ht="12.5" hidden="false" customHeight="false" outlineLevel="0" collapsed="false">
      <c r="A778" s="4"/>
    </row>
    <row r="779" customFormat="false" ht="12.5" hidden="false" customHeight="false" outlineLevel="0" collapsed="false">
      <c r="A779" s="4"/>
    </row>
    <row r="780" customFormat="false" ht="12.5" hidden="false" customHeight="false" outlineLevel="0" collapsed="false">
      <c r="A780" s="4"/>
    </row>
    <row r="781" customFormat="false" ht="12.5" hidden="false" customHeight="false" outlineLevel="0" collapsed="false">
      <c r="A781" s="4"/>
    </row>
    <row r="782" customFormat="false" ht="12.5" hidden="false" customHeight="false" outlineLevel="0" collapsed="false">
      <c r="A782" s="4"/>
    </row>
    <row r="783" customFormat="false" ht="12.5" hidden="false" customHeight="false" outlineLevel="0" collapsed="false">
      <c r="A783" s="4"/>
    </row>
    <row r="784" customFormat="false" ht="12.5" hidden="false" customHeight="false" outlineLevel="0" collapsed="false">
      <c r="A784" s="4"/>
    </row>
    <row r="785" customFormat="false" ht="12.5" hidden="false" customHeight="false" outlineLevel="0" collapsed="false">
      <c r="A785" s="4"/>
    </row>
    <row r="786" customFormat="false" ht="12.5" hidden="false" customHeight="false" outlineLevel="0" collapsed="false">
      <c r="A786" s="4"/>
    </row>
    <row r="787" customFormat="false" ht="12.5" hidden="false" customHeight="false" outlineLevel="0" collapsed="false">
      <c r="A787" s="4"/>
    </row>
    <row r="788" customFormat="false" ht="12.5" hidden="false" customHeight="false" outlineLevel="0" collapsed="false">
      <c r="A788" s="4"/>
    </row>
    <row r="789" customFormat="false" ht="12.5" hidden="false" customHeight="false" outlineLevel="0" collapsed="false">
      <c r="A789" s="4"/>
    </row>
    <row r="790" customFormat="false" ht="12.5" hidden="false" customHeight="false" outlineLevel="0" collapsed="false">
      <c r="A790" s="4"/>
    </row>
    <row r="791" customFormat="false" ht="12.5" hidden="false" customHeight="false" outlineLevel="0" collapsed="false">
      <c r="A791" s="4"/>
    </row>
    <row r="792" customFormat="false" ht="12.5" hidden="false" customHeight="false" outlineLevel="0" collapsed="false">
      <c r="A792" s="4"/>
    </row>
    <row r="793" customFormat="false" ht="12.5" hidden="false" customHeight="false" outlineLevel="0" collapsed="false">
      <c r="A793" s="4"/>
    </row>
    <row r="794" customFormat="false" ht="12.5" hidden="false" customHeight="false" outlineLevel="0" collapsed="false">
      <c r="A794" s="4"/>
    </row>
    <row r="795" customFormat="false" ht="12.5" hidden="false" customHeight="false" outlineLevel="0" collapsed="false">
      <c r="A795" s="4"/>
    </row>
    <row r="796" customFormat="false" ht="12.5" hidden="false" customHeight="false" outlineLevel="0" collapsed="false">
      <c r="A796" s="4"/>
    </row>
    <row r="797" customFormat="false" ht="12.5" hidden="false" customHeight="false" outlineLevel="0" collapsed="false">
      <c r="A797" s="4"/>
    </row>
    <row r="798" customFormat="false" ht="12.5" hidden="false" customHeight="false" outlineLevel="0" collapsed="false">
      <c r="A798" s="4"/>
    </row>
    <row r="799" customFormat="false" ht="12.5" hidden="false" customHeight="false" outlineLevel="0" collapsed="false">
      <c r="A799" s="4"/>
    </row>
    <row r="800" customFormat="false" ht="12.5" hidden="false" customHeight="false" outlineLevel="0" collapsed="false">
      <c r="A800" s="4"/>
    </row>
    <row r="801" customFormat="false" ht="12.5" hidden="false" customHeight="false" outlineLevel="0" collapsed="false">
      <c r="A801" s="4"/>
    </row>
    <row r="802" customFormat="false" ht="12.5" hidden="false" customHeight="false" outlineLevel="0" collapsed="false">
      <c r="A802" s="4"/>
    </row>
    <row r="803" customFormat="false" ht="12.5" hidden="false" customHeight="false" outlineLevel="0" collapsed="false">
      <c r="A803" s="4"/>
    </row>
    <row r="804" customFormat="false" ht="12.5" hidden="false" customHeight="false" outlineLevel="0" collapsed="false">
      <c r="A804" s="4"/>
    </row>
    <row r="805" customFormat="false" ht="12.5" hidden="false" customHeight="false" outlineLevel="0" collapsed="false">
      <c r="A805" s="4"/>
    </row>
    <row r="806" customFormat="false" ht="12.5" hidden="false" customHeight="false" outlineLevel="0" collapsed="false">
      <c r="A806" s="4"/>
    </row>
    <row r="807" customFormat="false" ht="12.5" hidden="false" customHeight="false" outlineLevel="0" collapsed="false">
      <c r="A807" s="4"/>
    </row>
    <row r="808" customFormat="false" ht="12.5" hidden="false" customHeight="false" outlineLevel="0" collapsed="false">
      <c r="A808" s="4"/>
    </row>
    <row r="809" customFormat="false" ht="12.5" hidden="false" customHeight="false" outlineLevel="0" collapsed="false">
      <c r="A809" s="4"/>
    </row>
    <row r="810" customFormat="false" ht="12.5" hidden="false" customHeight="false" outlineLevel="0" collapsed="false">
      <c r="A810" s="4"/>
    </row>
    <row r="811" customFormat="false" ht="12.5" hidden="false" customHeight="false" outlineLevel="0" collapsed="false">
      <c r="A811" s="4"/>
    </row>
    <row r="812" customFormat="false" ht="12.5" hidden="false" customHeight="false" outlineLevel="0" collapsed="false">
      <c r="A812" s="4"/>
    </row>
    <row r="813" customFormat="false" ht="12.5" hidden="false" customHeight="false" outlineLevel="0" collapsed="false">
      <c r="A813" s="4"/>
    </row>
    <row r="814" customFormat="false" ht="12.5" hidden="false" customHeight="false" outlineLevel="0" collapsed="false">
      <c r="A814" s="4"/>
    </row>
    <row r="815" customFormat="false" ht="12.5" hidden="false" customHeight="false" outlineLevel="0" collapsed="false">
      <c r="A815" s="4"/>
    </row>
    <row r="816" customFormat="false" ht="12.5" hidden="false" customHeight="false" outlineLevel="0" collapsed="false">
      <c r="A816" s="4"/>
    </row>
    <row r="817" customFormat="false" ht="12.5" hidden="false" customHeight="false" outlineLevel="0" collapsed="false">
      <c r="A817" s="4"/>
    </row>
    <row r="818" customFormat="false" ht="12.5" hidden="false" customHeight="false" outlineLevel="0" collapsed="false">
      <c r="A818" s="4"/>
    </row>
    <row r="819" customFormat="false" ht="12.5" hidden="false" customHeight="false" outlineLevel="0" collapsed="false">
      <c r="A819" s="4"/>
    </row>
    <row r="820" customFormat="false" ht="12.5" hidden="false" customHeight="false" outlineLevel="0" collapsed="false">
      <c r="A820" s="4"/>
    </row>
    <row r="821" customFormat="false" ht="12.5" hidden="false" customHeight="false" outlineLevel="0" collapsed="false">
      <c r="A821" s="4"/>
    </row>
    <row r="822" customFormat="false" ht="12.5" hidden="false" customHeight="false" outlineLevel="0" collapsed="false">
      <c r="A822" s="4"/>
    </row>
    <row r="823" customFormat="false" ht="12.5" hidden="false" customHeight="false" outlineLevel="0" collapsed="false">
      <c r="A823" s="4"/>
    </row>
    <row r="824" customFormat="false" ht="12.5" hidden="false" customHeight="false" outlineLevel="0" collapsed="false">
      <c r="A824" s="4"/>
    </row>
    <row r="825" customFormat="false" ht="12.5" hidden="false" customHeight="false" outlineLevel="0" collapsed="false">
      <c r="A825" s="4"/>
    </row>
    <row r="826" customFormat="false" ht="12.5" hidden="false" customHeight="false" outlineLevel="0" collapsed="false">
      <c r="A826" s="4"/>
    </row>
    <row r="827" customFormat="false" ht="12.5" hidden="false" customHeight="false" outlineLevel="0" collapsed="false">
      <c r="A827" s="4"/>
    </row>
    <row r="828" customFormat="false" ht="12.5" hidden="false" customHeight="false" outlineLevel="0" collapsed="false">
      <c r="A828" s="4"/>
    </row>
    <row r="829" customFormat="false" ht="12.5" hidden="false" customHeight="false" outlineLevel="0" collapsed="false">
      <c r="A829" s="4"/>
    </row>
    <row r="830" customFormat="false" ht="12.5" hidden="false" customHeight="false" outlineLevel="0" collapsed="false">
      <c r="A830" s="4"/>
    </row>
    <row r="831" customFormat="false" ht="12.5" hidden="false" customHeight="false" outlineLevel="0" collapsed="false">
      <c r="A831" s="4"/>
    </row>
    <row r="832" customFormat="false" ht="12.5" hidden="false" customHeight="false" outlineLevel="0" collapsed="false">
      <c r="A832" s="4"/>
    </row>
    <row r="833" customFormat="false" ht="12.5" hidden="false" customHeight="false" outlineLevel="0" collapsed="false">
      <c r="A833" s="4"/>
    </row>
    <row r="834" customFormat="false" ht="12.5" hidden="false" customHeight="false" outlineLevel="0" collapsed="false">
      <c r="A834" s="4"/>
    </row>
    <row r="835" customFormat="false" ht="12.5" hidden="false" customHeight="false" outlineLevel="0" collapsed="false">
      <c r="A835" s="4"/>
    </row>
    <row r="836" customFormat="false" ht="12.5" hidden="false" customHeight="false" outlineLevel="0" collapsed="false">
      <c r="A836" s="4"/>
    </row>
    <row r="837" customFormat="false" ht="12.5" hidden="false" customHeight="false" outlineLevel="0" collapsed="false">
      <c r="A837" s="4"/>
    </row>
    <row r="838" customFormat="false" ht="12.5" hidden="false" customHeight="false" outlineLevel="0" collapsed="false">
      <c r="A838" s="4"/>
    </row>
    <row r="839" customFormat="false" ht="12.5" hidden="false" customHeight="false" outlineLevel="0" collapsed="false">
      <c r="A839" s="4"/>
    </row>
    <row r="840" customFormat="false" ht="12.5" hidden="false" customHeight="false" outlineLevel="0" collapsed="false">
      <c r="A840" s="4"/>
    </row>
    <row r="841" customFormat="false" ht="12.5" hidden="false" customHeight="false" outlineLevel="0" collapsed="false">
      <c r="A841" s="4"/>
    </row>
    <row r="842" customFormat="false" ht="12.5" hidden="false" customHeight="false" outlineLevel="0" collapsed="false">
      <c r="A842" s="4"/>
    </row>
    <row r="843" customFormat="false" ht="12.5" hidden="false" customHeight="false" outlineLevel="0" collapsed="false">
      <c r="A843" s="4"/>
    </row>
    <row r="844" customFormat="false" ht="12.5" hidden="false" customHeight="false" outlineLevel="0" collapsed="false">
      <c r="A844" s="4"/>
    </row>
    <row r="845" customFormat="false" ht="12.5" hidden="false" customHeight="false" outlineLevel="0" collapsed="false">
      <c r="A845" s="4"/>
    </row>
    <row r="846" customFormat="false" ht="12.5" hidden="false" customHeight="false" outlineLevel="0" collapsed="false">
      <c r="A846" s="4"/>
    </row>
    <row r="847" customFormat="false" ht="12.5" hidden="false" customHeight="false" outlineLevel="0" collapsed="false">
      <c r="A847" s="4"/>
    </row>
    <row r="848" customFormat="false" ht="12.5" hidden="false" customHeight="false" outlineLevel="0" collapsed="false">
      <c r="A848" s="4"/>
    </row>
    <row r="849" customFormat="false" ht="12.5" hidden="false" customHeight="false" outlineLevel="0" collapsed="false">
      <c r="A849" s="4"/>
    </row>
    <row r="850" customFormat="false" ht="12.5" hidden="false" customHeight="false" outlineLevel="0" collapsed="false">
      <c r="A850" s="4"/>
    </row>
    <row r="851" customFormat="false" ht="12.5" hidden="false" customHeight="false" outlineLevel="0" collapsed="false">
      <c r="A851" s="4"/>
    </row>
    <row r="852" customFormat="false" ht="12.5" hidden="false" customHeight="false" outlineLevel="0" collapsed="false">
      <c r="A852" s="4"/>
    </row>
    <row r="853" customFormat="false" ht="12.5" hidden="false" customHeight="false" outlineLevel="0" collapsed="false">
      <c r="A853" s="4"/>
    </row>
    <row r="854" customFormat="false" ht="12.5" hidden="false" customHeight="false" outlineLevel="0" collapsed="false">
      <c r="A854" s="4"/>
    </row>
    <row r="855" customFormat="false" ht="12.5" hidden="false" customHeight="false" outlineLevel="0" collapsed="false">
      <c r="A855" s="4"/>
    </row>
    <row r="856" customFormat="false" ht="12.5" hidden="false" customHeight="false" outlineLevel="0" collapsed="false">
      <c r="A856" s="4"/>
    </row>
    <row r="857" customFormat="false" ht="12.5" hidden="false" customHeight="false" outlineLevel="0" collapsed="false">
      <c r="A857" s="4"/>
    </row>
    <row r="858" customFormat="false" ht="12.5" hidden="false" customHeight="false" outlineLevel="0" collapsed="false">
      <c r="A858" s="4"/>
    </row>
    <row r="859" customFormat="false" ht="12.5" hidden="false" customHeight="false" outlineLevel="0" collapsed="false">
      <c r="A859" s="4"/>
    </row>
    <row r="860" customFormat="false" ht="12.5" hidden="false" customHeight="false" outlineLevel="0" collapsed="false">
      <c r="A860" s="4"/>
    </row>
    <row r="861" customFormat="false" ht="12.5" hidden="false" customHeight="false" outlineLevel="0" collapsed="false">
      <c r="A861" s="4"/>
    </row>
    <row r="862" customFormat="false" ht="12.5" hidden="false" customHeight="false" outlineLevel="0" collapsed="false">
      <c r="A862" s="4"/>
    </row>
    <row r="863" customFormat="false" ht="12.5" hidden="false" customHeight="false" outlineLevel="0" collapsed="false">
      <c r="A863" s="4"/>
    </row>
    <row r="864" customFormat="false" ht="12.5" hidden="false" customHeight="false" outlineLevel="0" collapsed="false">
      <c r="A864" s="4"/>
    </row>
    <row r="865" customFormat="false" ht="12.5" hidden="false" customHeight="false" outlineLevel="0" collapsed="false">
      <c r="A865" s="4"/>
    </row>
    <row r="866" customFormat="false" ht="12.5" hidden="false" customHeight="false" outlineLevel="0" collapsed="false">
      <c r="A866" s="4"/>
    </row>
    <row r="867" customFormat="false" ht="12.5" hidden="false" customHeight="false" outlineLevel="0" collapsed="false">
      <c r="A867" s="4"/>
    </row>
    <row r="868" customFormat="false" ht="12.5" hidden="false" customHeight="false" outlineLevel="0" collapsed="false">
      <c r="A868" s="4"/>
    </row>
    <row r="869" customFormat="false" ht="12.5" hidden="false" customHeight="false" outlineLevel="0" collapsed="false">
      <c r="A869" s="4"/>
    </row>
    <row r="870" customFormat="false" ht="12.5" hidden="false" customHeight="false" outlineLevel="0" collapsed="false">
      <c r="A870" s="4"/>
    </row>
    <row r="871" customFormat="false" ht="12.5" hidden="false" customHeight="false" outlineLevel="0" collapsed="false">
      <c r="A871" s="4"/>
    </row>
    <row r="872" customFormat="false" ht="12.5" hidden="false" customHeight="false" outlineLevel="0" collapsed="false">
      <c r="A872" s="4"/>
    </row>
    <row r="873" customFormat="false" ht="12.5" hidden="false" customHeight="false" outlineLevel="0" collapsed="false">
      <c r="A873" s="4"/>
    </row>
    <row r="874" customFormat="false" ht="12.5" hidden="false" customHeight="false" outlineLevel="0" collapsed="false">
      <c r="A874" s="4"/>
    </row>
    <row r="875" customFormat="false" ht="12.5" hidden="false" customHeight="false" outlineLevel="0" collapsed="false">
      <c r="A875" s="4"/>
    </row>
    <row r="876" customFormat="false" ht="12.5" hidden="false" customHeight="false" outlineLevel="0" collapsed="false">
      <c r="A876" s="4"/>
    </row>
    <row r="877" customFormat="false" ht="12.5" hidden="false" customHeight="false" outlineLevel="0" collapsed="false">
      <c r="A877" s="4"/>
    </row>
    <row r="878" customFormat="false" ht="12.5" hidden="false" customHeight="false" outlineLevel="0" collapsed="false">
      <c r="A878" s="4"/>
    </row>
    <row r="879" customFormat="false" ht="12.5" hidden="false" customHeight="false" outlineLevel="0" collapsed="false">
      <c r="A879" s="4"/>
    </row>
    <row r="880" customFormat="false" ht="12.5" hidden="false" customHeight="false" outlineLevel="0" collapsed="false">
      <c r="A880" s="4"/>
    </row>
    <row r="881" customFormat="false" ht="12.5" hidden="false" customHeight="false" outlineLevel="0" collapsed="false">
      <c r="A881" s="4"/>
    </row>
    <row r="882" customFormat="false" ht="12.5" hidden="false" customHeight="false" outlineLevel="0" collapsed="false">
      <c r="A882" s="4"/>
    </row>
    <row r="883" customFormat="false" ht="12.5" hidden="false" customHeight="false" outlineLevel="0" collapsed="false">
      <c r="A883" s="4"/>
    </row>
    <row r="884" customFormat="false" ht="12.5" hidden="false" customHeight="false" outlineLevel="0" collapsed="false">
      <c r="A884" s="4"/>
    </row>
    <row r="885" customFormat="false" ht="12.5" hidden="false" customHeight="false" outlineLevel="0" collapsed="false">
      <c r="A885" s="4"/>
    </row>
    <row r="886" customFormat="false" ht="12.5" hidden="false" customHeight="false" outlineLevel="0" collapsed="false">
      <c r="A886" s="4"/>
    </row>
    <row r="887" customFormat="false" ht="12.5" hidden="false" customHeight="false" outlineLevel="0" collapsed="false">
      <c r="A887" s="4"/>
    </row>
    <row r="888" customFormat="false" ht="12.5" hidden="false" customHeight="false" outlineLevel="0" collapsed="false">
      <c r="A888" s="4"/>
    </row>
    <row r="889" customFormat="false" ht="12.5" hidden="false" customHeight="false" outlineLevel="0" collapsed="false">
      <c r="A889" s="4"/>
    </row>
    <row r="890" customFormat="false" ht="12.5" hidden="false" customHeight="false" outlineLevel="0" collapsed="false">
      <c r="A890" s="4"/>
    </row>
    <row r="891" customFormat="false" ht="12.5" hidden="false" customHeight="false" outlineLevel="0" collapsed="false">
      <c r="A891" s="4"/>
    </row>
    <row r="892" customFormat="false" ht="12.5" hidden="false" customHeight="false" outlineLevel="0" collapsed="false">
      <c r="A892" s="4"/>
    </row>
    <row r="893" customFormat="false" ht="12.5" hidden="false" customHeight="false" outlineLevel="0" collapsed="false">
      <c r="A893" s="4"/>
    </row>
    <row r="894" customFormat="false" ht="12.5" hidden="false" customHeight="false" outlineLevel="0" collapsed="false">
      <c r="A894" s="4"/>
    </row>
    <row r="895" customFormat="false" ht="12.5" hidden="false" customHeight="false" outlineLevel="0" collapsed="false">
      <c r="A895" s="4"/>
    </row>
    <row r="896" customFormat="false" ht="12.5" hidden="false" customHeight="false" outlineLevel="0" collapsed="false">
      <c r="A896" s="4"/>
    </row>
    <row r="897" customFormat="false" ht="12.5" hidden="false" customHeight="false" outlineLevel="0" collapsed="false">
      <c r="A897" s="4"/>
    </row>
    <row r="898" customFormat="false" ht="12.5" hidden="false" customHeight="false" outlineLevel="0" collapsed="false">
      <c r="A898" s="4"/>
    </row>
    <row r="899" customFormat="false" ht="12.5" hidden="false" customHeight="false" outlineLevel="0" collapsed="false">
      <c r="A899" s="4"/>
    </row>
    <row r="900" customFormat="false" ht="12.5" hidden="false" customHeight="false" outlineLevel="0" collapsed="false">
      <c r="A900" s="4"/>
    </row>
    <row r="901" customFormat="false" ht="12.5" hidden="false" customHeight="false" outlineLevel="0" collapsed="false">
      <c r="A901" s="4"/>
    </row>
    <row r="902" customFormat="false" ht="12.5" hidden="false" customHeight="false" outlineLevel="0" collapsed="false">
      <c r="A902" s="4"/>
    </row>
    <row r="903" customFormat="false" ht="12.5" hidden="false" customHeight="false" outlineLevel="0" collapsed="false">
      <c r="A903" s="4"/>
    </row>
    <row r="904" customFormat="false" ht="12.5" hidden="false" customHeight="false" outlineLevel="0" collapsed="false">
      <c r="A904" s="4"/>
    </row>
    <row r="905" customFormat="false" ht="12.5" hidden="false" customHeight="false" outlineLevel="0" collapsed="false">
      <c r="A905" s="4"/>
    </row>
    <row r="906" customFormat="false" ht="12.5" hidden="false" customHeight="false" outlineLevel="0" collapsed="false">
      <c r="A906" s="4"/>
    </row>
    <row r="907" customFormat="false" ht="12.5" hidden="false" customHeight="false" outlineLevel="0" collapsed="false">
      <c r="A907" s="4"/>
    </row>
    <row r="908" customFormat="false" ht="12.5" hidden="false" customHeight="false" outlineLevel="0" collapsed="false">
      <c r="A908" s="4"/>
    </row>
    <row r="909" customFormat="false" ht="12.5" hidden="false" customHeight="false" outlineLevel="0" collapsed="false">
      <c r="A909" s="4"/>
    </row>
    <row r="910" customFormat="false" ht="12.5" hidden="false" customHeight="false" outlineLevel="0" collapsed="false">
      <c r="A910" s="4"/>
    </row>
    <row r="911" customFormat="false" ht="12.5" hidden="false" customHeight="false" outlineLevel="0" collapsed="false">
      <c r="A911" s="4"/>
    </row>
    <row r="912" customFormat="false" ht="12.5" hidden="false" customHeight="false" outlineLevel="0" collapsed="false">
      <c r="A912" s="4"/>
    </row>
    <row r="913" customFormat="false" ht="12.5" hidden="false" customHeight="false" outlineLevel="0" collapsed="false">
      <c r="A913" s="4"/>
    </row>
    <row r="914" customFormat="false" ht="12.5" hidden="false" customHeight="false" outlineLevel="0" collapsed="false">
      <c r="A914" s="4"/>
    </row>
    <row r="915" customFormat="false" ht="12.5" hidden="false" customHeight="false" outlineLevel="0" collapsed="false">
      <c r="A915" s="4"/>
    </row>
    <row r="916" customFormat="false" ht="12.5" hidden="false" customHeight="false" outlineLevel="0" collapsed="false">
      <c r="A916" s="4"/>
    </row>
    <row r="917" customFormat="false" ht="12.5" hidden="false" customHeight="false" outlineLevel="0" collapsed="false">
      <c r="A917" s="4"/>
    </row>
    <row r="918" customFormat="false" ht="12.5" hidden="false" customHeight="false" outlineLevel="0" collapsed="false">
      <c r="A918" s="4"/>
    </row>
    <row r="919" customFormat="false" ht="12.5" hidden="false" customHeight="false" outlineLevel="0" collapsed="false">
      <c r="A919" s="4"/>
    </row>
    <row r="920" customFormat="false" ht="12.5" hidden="false" customHeight="false" outlineLevel="0" collapsed="false">
      <c r="A920" s="4"/>
    </row>
    <row r="921" customFormat="false" ht="12.5" hidden="false" customHeight="false" outlineLevel="0" collapsed="false">
      <c r="A921" s="4"/>
    </row>
    <row r="922" customFormat="false" ht="12.5" hidden="false" customHeight="false" outlineLevel="0" collapsed="false">
      <c r="A922" s="4"/>
    </row>
    <row r="923" customFormat="false" ht="12.5" hidden="false" customHeight="false" outlineLevel="0" collapsed="false">
      <c r="A923" s="4"/>
    </row>
    <row r="924" customFormat="false" ht="12.5" hidden="false" customHeight="false" outlineLevel="0" collapsed="false">
      <c r="A924" s="4"/>
    </row>
    <row r="925" customFormat="false" ht="12.5" hidden="false" customHeight="false" outlineLevel="0" collapsed="false">
      <c r="A925" s="4"/>
    </row>
    <row r="926" customFormat="false" ht="12.5" hidden="false" customHeight="false" outlineLevel="0" collapsed="false">
      <c r="A926" s="4"/>
    </row>
    <row r="927" customFormat="false" ht="12.5" hidden="false" customHeight="false" outlineLevel="0" collapsed="false">
      <c r="A927" s="4"/>
    </row>
    <row r="928" customFormat="false" ht="12.5" hidden="false" customHeight="false" outlineLevel="0" collapsed="false">
      <c r="A928" s="4"/>
    </row>
    <row r="929" customFormat="false" ht="12.5" hidden="false" customHeight="false" outlineLevel="0" collapsed="false">
      <c r="A929" s="4"/>
    </row>
    <row r="930" customFormat="false" ht="12.5" hidden="false" customHeight="false" outlineLevel="0" collapsed="false">
      <c r="A930" s="4"/>
    </row>
    <row r="931" customFormat="false" ht="12.5" hidden="false" customHeight="false" outlineLevel="0" collapsed="false">
      <c r="A931" s="4"/>
    </row>
    <row r="932" customFormat="false" ht="12.5" hidden="false" customHeight="false" outlineLevel="0" collapsed="false">
      <c r="A932" s="4"/>
    </row>
    <row r="933" customFormat="false" ht="12.5" hidden="false" customHeight="false" outlineLevel="0" collapsed="false">
      <c r="A933" s="4"/>
    </row>
    <row r="934" customFormat="false" ht="12.5" hidden="false" customHeight="false" outlineLevel="0" collapsed="false">
      <c r="A934" s="4"/>
    </row>
    <row r="935" customFormat="false" ht="12.5" hidden="false" customHeight="false" outlineLevel="0" collapsed="false">
      <c r="A935" s="4"/>
    </row>
    <row r="936" customFormat="false" ht="12.5" hidden="false" customHeight="false" outlineLevel="0" collapsed="false">
      <c r="A936" s="4"/>
    </row>
    <row r="937" customFormat="false" ht="12.5" hidden="false" customHeight="false" outlineLevel="0" collapsed="false">
      <c r="A937" s="4"/>
    </row>
    <row r="938" customFormat="false" ht="12.5" hidden="false" customHeight="false" outlineLevel="0" collapsed="false">
      <c r="A938" s="4"/>
    </row>
    <row r="939" customFormat="false" ht="12.5" hidden="false" customHeight="false" outlineLevel="0" collapsed="false">
      <c r="A939" s="4"/>
    </row>
    <row r="940" customFormat="false" ht="12.5" hidden="false" customHeight="false" outlineLevel="0" collapsed="false">
      <c r="A940" s="4"/>
    </row>
    <row r="941" customFormat="false" ht="12.5" hidden="false" customHeight="false" outlineLevel="0" collapsed="false">
      <c r="A941" s="4"/>
    </row>
    <row r="942" customFormat="false" ht="12.5" hidden="false" customHeight="false" outlineLevel="0" collapsed="false">
      <c r="A942" s="4"/>
    </row>
    <row r="943" customFormat="false" ht="12.5" hidden="false" customHeight="false" outlineLevel="0" collapsed="false">
      <c r="A943" s="4"/>
    </row>
    <row r="944" customFormat="false" ht="12.5" hidden="false" customHeight="false" outlineLevel="0" collapsed="false">
      <c r="A944" s="4"/>
    </row>
    <row r="945" customFormat="false" ht="12.5" hidden="false" customHeight="false" outlineLevel="0" collapsed="false">
      <c r="A945" s="4"/>
    </row>
    <row r="946" customFormat="false" ht="12.5" hidden="false" customHeight="false" outlineLevel="0" collapsed="false">
      <c r="A946" s="4"/>
    </row>
    <row r="947" customFormat="false" ht="12.5" hidden="false" customHeight="false" outlineLevel="0" collapsed="false">
      <c r="A947" s="4"/>
    </row>
    <row r="948" customFormat="false" ht="12.5" hidden="false" customHeight="false" outlineLevel="0" collapsed="false">
      <c r="A948" s="4"/>
    </row>
    <row r="949" customFormat="false" ht="12.5" hidden="false" customHeight="false" outlineLevel="0" collapsed="false">
      <c r="A949" s="4"/>
    </row>
    <row r="950" customFormat="false" ht="12.5" hidden="false" customHeight="false" outlineLevel="0" collapsed="false">
      <c r="A950" s="4"/>
    </row>
    <row r="951" customFormat="false" ht="12.5" hidden="false" customHeight="false" outlineLevel="0" collapsed="false">
      <c r="A951" s="4"/>
    </row>
    <row r="952" customFormat="false" ht="12.5" hidden="false" customHeight="false" outlineLevel="0" collapsed="false">
      <c r="A952" s="4"/>
    </row>
    <row r="953" customFormat="false" ht="12.5" hidden="false" customHeight="false" outlineLevel="0" collapsed="false">
      <c r="A953" s="4"/>
    </row>
    <row r="954" customFormat="false" ht="12.5" hidden="false" customHeight="false" outlineLevel="0" collapsed="false">
      <c r="A954" s="4"/>
    </row>
    <row r="955" customFormat="false" ht="12.5" hidden="false" customHeight="false" outlineLevel="0" collapsed="false">
      <c r="A955" s="4"/>
    </row>
    <row r="956" customFormat="false" ht="12.5" hidden="false" customHeight="false" outlineLevel="0" collapsed="false">
      <c r="A956" s="4"/>
    </row>
    <row r="957" customFormat="false" ht="12.5" hidden="false" customHeight="false" outlineLevel="0" collapsed="false">
      <c r="A957" s="4"/>
    </row>
    <row r="958" customFormat="false" ht="12.5" hidden="false" customHeight="false" outlineLevel="0" collapsed="false">
      <c r="A958" s="4"/>
    </row>
    <row r="959" customFormat="false" ht="12.5" hidden="false" customHeight="false" outlineLevel="0" collapsed="false">
      <c r="A959" s="4"/>
    </row>
    <row r="960" customFormat="false" ht="12.5" hidden="false" customHeight="false" outlineLevel="0" collapsed="false">
      <c r="A960" s="4"/>
    </row>
    <row r="961" customFormat="false" ht="12.5" hidden="false" customHeight="false" outlineLevel="0" collapsed="false">
      <c r="A961" s="4"/>
    </row>
    <row r="962" customFormat="false" ht="12.5" hidden="false" customHeight="false" outlineLevel="0" collapsed="false">
      <c r="A962" s="4"/>
    </row>
    <row r="963" customFormat="false" ht="12.5" hidden="false" customHeight="false" outlineLevel="0" collapsed="false">
      <c r="A963" s="4"/>
    </row>
    <row r="964" customFormat="false" ht="12.5" hidden="false" customHeight="false" outlineLevel="0" collapsed="false">
      <c r="A964" s="4"/>
    </row>
    <row r="965" customFormat="false" ht="12.5" hidden="false" customHeight="false" outlineLevel="0" collapsed="false">
      <c r="A965" s="4"/>
    </row>
    <row r="966" customFormat="false" ht="12.5" hidden="false" customHeight="false" outlineLevel="0" collapsed="false">
      <c r="A966" s="4"/>
    </row>
    <row r="967" customFormat="false" ht="12.5" hidden="false" customHeight="false" outlineLevel="0" collapsed="false">
      <c r="A967" s="4"/>
    </row>
    <row r="968" customFormat="false" ht="12.5" hidden="false" customHeight="false" outlineLevel="0" collapsed="false">
      <c r="A968" s="4"/>
    </row>
    <row r="969" customFormat="false" ht="12.5" hidden="false" customHeight="false" outlineLevel="0" collapsed="false">
      <c r="A969" s="4"/>
    </row>
    <row r="970" customFormat="false" ht="12.5" hidden="false" customHeight="false" outlineLevel="0" collapsed="false">
      <c r="A970" s="4"/>
    </row>
    <row r="971" customFormat="false" ht="12.5" hidden="false" customHeight="false" outlineLevel="0" collapsed="false">
      <c r="A971" s="4"/>
    </row>
    <row r="972" customFormat="false" ht="12.5" hidden="false" customHeight="false" outlineLevel="0" collapsed="false">
      <c r="A972" s="4"/>
    </row>
    <row r="973" customFormat="false" ht="12.5" hidden="false" customHeight="false" outlineLevel="0" collapsed="false">
      <c r="A973" s="4"/>
    </row>
    <row r="974" customFormat="false" ht="12.5" hidden="false" customHeight="false" outlineLevel="0" collapsed="false">
      <c r="A974" s="4"/>
    </row>
    <row r="975" customFormat="false" ht="12.5" hidden="false" customHeight="false" outlineLevel="0" collapsed="false">
      <c r="A975" s="4"/>
    </row>
    <row r="976" customFormat="false" ht="12.5" hidden="false" customHeight="false" outlineLevel="0" collapsed="false">
      <c r="A976" s="4"/>
    </row>
    <row r="977" customFormat="false" ht="12.5" hidden="false" customHeight="false" outlineLevel="0" collapsed="false">
      <c r="A977" s="4"/>
    </row>
    <row r="978" customFormat="false" ht="12.5" hidden="false" customHeight="false" outlineLevel="0" collapsed="false">
      <c r="A978" s="4"/>
    </row>
    <row r="979" customFormat="false" ht="12.5" hidden="false" customHeight="false" outlineLevel="0" collapsed="false">
      <c r="A979" s="4"/>
    </row>
    <row r="980" customFormat="false" ht="12.5" hidden="false" customHeight="false" outlineLevel="0" collapsed="false">
      <c r="A980" s="4"/>
    </row>
    <row r="981" customFormat="false" ht="12.5" hidden="false" customHeight="false" outlineLevel="0" collapsed="false">
      <c r="A981" s="4"/>
    </row>
    <row r="982" customFormat="false" ht="12.5" hidden="false" customHeight="false" outlineLevel="0" collapsed="false">
      <c r="A982" s="4"/>
    </row>
    <row r="983" customFormat="false" ht="12.5" hidden="false" customHeight="false" outlineLevel="0" collapsed="false">
      <c r="A983" s="4"/>
    </row>
    <row r="984" customFormat="false" ht="12.5" hidden="false" customHeight="false" outlineLevel="0" collapsed="false">
      <c r="A984" s="4"/>
    </row>
    <row r="985" customFormat="false" ht="12.5" hidden="false" customHeight="false" outlineLevel="0" collapsed="false">
      <c r="A985" s="4"/>
    </row>
    <row r="986" customFormat="false" ht="12.5" hidden="false" customHeight="false" outlineLevel="0" collapsed="false">
      <c r="A986" s="4"/>
    </row>
    <row r="987" customFormat="false" ht="12.5" hidden="false" customHeight="false" outlineLevel="0" collapsed="false">
      <c r="A987" s="4"/>
    </row>
    <row r="988" customFormat="false" ht="12.5" hidden="false" customHeight="false" outlineLevel="0" collapsed="false">
      <c r="A988" s="4"/>
    </row>
    <row r="989" customFormat="false" ht="12.5" hidden="false" customHeight="false" outlineLevel="0" collapsed="false">
      <c r="A989" s="4"/>
    </row>
    <row r="990" customFormat="false" ht="12.5" hidden="false" customHeight="false" outlineLevel="0" collapsed="false">
      <c r="A990" s="4"/>
    </row>
    <row r="991" customFormat="false" ht="12.5" hidden="false" customHeight="false" outlineLevel="0" collapsed="false">
      <c r="A991" s="4"/>
    </row>
    <row r="992" customFormat="false" ht="12.5" hidden="false" customHeight="false" outlineLevel="0" collapsed="false">
      <c r="A992" s="4"/>
    </row>
    <row r="993" customFormat="false" ht="12.5" hidden="false" customHeight="false" outlineLevel="0" collapsed="false">
      <c r="A993" s="4"/>
    </row>
    <row r="994" customFormat="false" ht="12.5" hidden="false" customHeight="false" outlineLevel="0" collapsed="false">
      <c r="A994" s="4"/>
    </row>
    <row r="995" customFormat="false" ht="12.5" hidden="false" customHeight="false" outlineLevel="0" collapsed="false">
      <c r="A995" s="4"/>
    </row>
    <row r="996" customFormat="false" ht="12.5" hidden="false" customHeight="false" outlineLevel="0" collapsed="false">
      <c r="A996" s="4"/>
    </row>
    <row r="997" customFormat="false" ht="12.5" hidden="false" customHeight="false" outlineLevel="0" collapsed="false">
      <c r="A997" s="4"/>
    </row>
    <row r="998" customFormat="false" ht="12.5" hidden="false" customHeight="false" outlineLevel="0" collapsed="false">
      <c r="A998" s="4"/>
    </row>
    <row r="999" customFormat="false" ht="12.5" hidden="false" customHeight="false" outlineLevel="0" collapsed="false">
      <c r="A999" s="4"/>
    </row>
    <row r="1000" customFormat="false" ht="12.5" hidden="false" customHeight="false" outlineLevel="0" collapsed="false">
      <c r="A1000" s="4"/>
    </row>
    <row r="1001" customFormat="false" ht="12.5" hidden="false" customHeight="false" outlineLevel="0" collapsed="false">
      <c r="A1001" s="4"/>
    </row>
    <row r="1002" customFormat="false" ht="12.5" hidden="false" customHeight="false" outlineLevel="0" collapsed="false">
      <c r="A1002" s="4"/>
    </row>
    <row r="1003" customFormat="false" ht="12.5" hidden="false" customHeight="false" outlineLevel="0" collapsed="false">
      <c r="A1003" s="4"/>
    </row>
    <row r="1004" customFormat="false" ht="12.5" hidden="false" customHeight="false" outlineLevel="0" collapsed="false">
      <c r="A1004" s="4"/>
    </row>
    <row r="1005" customFormat="false" ht="12.5" hidden="false" customHeight="false" outlineLevel="0" collapsed="false">
      <c r="A1005" s="4"/>
    </row>
    <row r="1006" customFormat="false" ht="12.5" hidden="false" customHeight="false" outlineLevel="0" collapsed="false">
      <c r="A1006" s="4"/>
    </row>
    <row r="1007" customFormat="false" ht="12.5" hidden="false" customHeight="false" outlineLevel="0" collapsed="false">
      <c r="A1007" s="4"/>
    </row>
    <row r="1008" customFormat="false" ht="12.5" hidden="false" customHeight="false" outlineLevel="0" collapsed="false">
      <c r="A1008" s="4"/>
    </row>
    <row r="1009" customFormat="false" ht="12.5" hidden="false" customHeight="false" outlineLevel="0" collapsed="false">
      <c r="A1009" s="4"/>
    </row>
    <row r="1010" customFormat="false" ht="12.5" hidden="false" customHeight="false" outlineLevel="0" collapsed="false">
      <c r="A1010" s="4"/>
    </row>
    <row r="1011" customFormat="false" ht="12.5" hidden="false" customHeight="false" outlineLevel="0" collapsed="false">
      <c r="A1011" s="4"/>
    </row>
    <row r="1012" customFormat="false" ht="12.5" hidden="false" customHeight="false" outlineLevel="0" collapsed="false">
      <c r="A1012" s="4"/>
    </row>
    <row r="1013" customFormat="false" ht="12.5" hidden="false" customHeight="false" outlineLevel="0" collapsed="false">
      <c r="A1013" s="4"/>
    </row>
    <row r="1014" customFormat="false" ht="12.5" hidden="false" customHeight="false" outlineLevel="0" collapsed="false">
      <c r="A1014" s="4"/>
    </row>
    <row r="1015" customFormat="false" ht="12.5" hidden="false" customHeight="false" outlineLevel="0" collapsed="false">
      <c r="A1015" s="4"/>
    </row>
    <row r="1016" customFormat="false" ht="12.5" hidden="false" customHeight="false" outlineLevel="0" collapsed="false">
      <c r="A1016" s="4"/>
    </row>
    <row r="1017" customFormat="false" ht="12.5" hidden="false" customHeight="false" outlineLevel="0" collapsed="false">
      <c r="A1017" s="4"/>
    </row>
    <row r="1018" customFormat="false" ht="12.5" hidden="false" customHeight="false" outlineLevel="0" collapsed="false">
      <c r="A1018" s="4"/>
    </row>
    <row r="1019" customFormat="false" ht="12.5" hidden="false" customHeight="false" outlineLevel="0" collapsed="false">
      <c r="A1019" s="4"/>
    </row>
    <row r="1020" customFormat="false" ht="12.5" hidden="false" customHeight="false" outlineLevel="0" collapsed="false">
      <c r="A1020" s="4"/>
    </row>
    <row r="1021" customFormat="false" ht="12.5" hidden="false" customHeight="false" outlineLevel="0" collapsed="false">
      <c r="A1021" s="4"/>
    </row>
    <row r="1022" customFormat="false" ht="12.5" hidden="false" customHeight="false" outlineLevel="0" collapsed="false">
      <c r="A1022" s="4"/>
    </row>
    <row r="1023" customFormat="false" ht="12.5" hidden="false" customHeight="false" outlineLevel="0" collapsed="false">
      <c r="A1023" s="4"/>
    </row>
    <row r="1024" customFormat="false" ht="12.5" hidden="false" customHeight="false" outlineLevel="0" collapsed="false">
      <c r="A1024" s="4"/>
    </row>
    <row r="1025" customFormat="false" ht="12.5" hidden="false" customHeight="false" outlineLevel="0" collapsed="false">
      <c r="A1025" s="4"/>
    </row>
    <row r="1026" customFormat="false" ht="12.5" hidden="false" customHeight="false" outlineLevel="0" collapsed="false">
      <c r="A1026" s="4"/>
    </row>
    <row r="1027" customFormat="false" ht="12.5" hidden="false" customHeight="false" outlineLevel="0" collapsed="false">
      <c r="A1027" s="4"/>
    </row>
    <row r="1028" customFormat="false" ht="12.5" hidden="false" customHeight="false" outlineLevel="0" collapsed="false">
      <c r="A1028" s="4"/>
    </row>
    <row r="1029" customFormat="false" ht="12.5" hidden="false" customHeight="false" outlineLevel="0" collapsed="false">
      <c r="A1029" s="4"/>
    </row>
    <row r="1030" customFormat="false" ht="12.5" hidden="false" customHeight="false" outlineLevel="0" collapsed="false">
      <c r="A1030" s="4"/>
    </row>
    <row r="1031" customFormat="false" ht="12.5" hidden="false" customHeight="false" outlineLevel="0" collapsed="false">
      <c r="A1031" s="4"/>
    </row>
    <row r="1032" customFormat="false" ht="12.5" hidden="false" customHeight="false" outlineLevel="0" collapsed="false">
      <c r="A1032" s="4"/>
    </row>
    <row r="1033" customFormat="false" ht="12.5" hidden="false" customHeight="false" outlineLevel="0" collapsed="false">
      <c r="A1033" s="4"/>
    </row>
    <row r="1034" customFormat="false" ht="12.5" hidden="false" customHeight="false" outlineLevel="0" collapsed="false">
      <c r="A1034" s="4"/>
    </row>
    <row r="1035" customFormat="false" ht="12.5" hidden="false" customHeight="false" outlineLevel="0" collapsed="false">
      <c r="A1035" s="4"/>
    </row>
    <row r="1036" customFormat="false" ht="12.5" hidden="false" customHeight="false" outlineLevel="0" collapsed="false">
      <c r="A1036" s="4"/>
    </row>
    <row r="1037" customFormat="false" ht="12.5" hidden="false" customHeight="false" outlineLevel="0" collapsed="false">
      <c r="A1037" s="4"/>
    </row>
    <row r="1038" customFormat="false" ht="12.5" hidden="false" customHeight="false" outlineLevel="0" collapsed="false">
      <c r="A1038" s="4"/>
    </row>
    <row r="1039" customFormat="false" ht="12.5" hidden="false" customHeight="false" outlineLevel="0" collapsed="false">
      <c r="A1039" s="4"/>
    </row>
    <row r="1040" customFormat="false" ht="12.5" hidden="false" customHeight="false" outlineLevel="0" collapsed="false">
      <c r="A1040" s="4"/>
    </row>
    <row r="1041" customFormat="false" ht="12.5" hidden="false" customHeight="false" outlineLevel="0" collapsed="false">
      <c r="A1041" s="4"/>
    </row>
    <row r="1042" customFormat="false" ht="12.5" hidden="false" customHeight="false" outlineLevel="0" collapsed="false">
      <c r="A1042" s="4"/>
    </row>
    <row r="1043" customFormat="false" ht="12.5" hidden="false" customHeight="false" outlineLevel="0" collapsed="false">
      <c r="A1043" s="4"/>
    </row>
    <row r="1044" customFormat="false" ht="12.5" hidden="false" customHeight="false" outlineLevel="0" collapsed="false">
      <c r="A1044" s="4"/>
    </row>
    <row r="1045" customFormat="false" ht="12.5" hidden="false" customHeight="false" outlineLevel="0" collapsed="false">
      <c r="A1045" s="4"/>
    </row>
    <row r="1046" customFormat="false" ht="12.5" hidden="false" customHeight="false" outlineLevel="0" collapsed="false">
      <c r="A1046" s="4"/>
    </row>
    <row r="1047" customFormat="false" ht="12.5" hidden="false" customHeight="false" outlineLevel="0" collapsed="false">
      <c r="A1047" s="4"/>
    </row>
    <row r="1048" customFormat="false" ht="12.5" hidden="false" customHeight="false" outlineLevel="0" collapsed="false">
      <c r="A1048" s="4"/>
    </row>
    <row r="1049" customFormat="false" ht="12.5" hidden="false" customHeight="false" outlineLevel="0" collapsed="false">
      <c r="A1049" s="4"/>
    </row>
    <row r="1050" customFormat="false" ht="12.5" hidden="false" customHeight="false" outlineLevel="0" collapsed="false">
      <c r="A1050" s="4"/>
    </row>
    <row r="1051" customFormat="false" ht="12.5" hidden="false" customHeight="false" outlineLevel="0" collapsed="false">
      <c r="A1051" s="4"/>
    </row>
    <row r="1052" customFormat="false" ht="12.5" hidden="false" customHeight="false" outlineLevel="0" collapsed="false">
      <c r="A1052" s="4"/>
    </row>
    <row r="1053" customFormat="false" ht="12.5" hidden="false" customHeight="false" outlineLevel="0" collapsed="false">
      <c r="A1053" s="4"/>
    </row>
    <row r="1054" customFormat="false" ht="12.5" hidden="false" customHeight="false" outlineLevel="0" collapsed="false">
      <c r="A1054" s="4"/>
    </row>
    <row r="1055" customFormat="false" ht="12.5" hidden="false" customHeight="false" outlineLevel="0" collapsed="false">
      <c r="A1055" s="4"/>
    </row>
    <row r="1056" customFormat="false" ht="12.5" hidden="false" customHeight="false" outlineLevel="0" collapsed="false">
      <c r="A1056" s="4"/>
    </row>
    <row r="1057" customFormat="false" ht="12.5" hidden="false" customHeight="false" outlineLevel="0" collapsed="false">
      <c r="A1057" s="4"/>
    </row>
    <row r="1058" customFormat="false" ht="12.5" hidden="false" customHeight="false" outlineLevel="0" collapsed="false">
      <c r="A1058" s="4"/>
    </row>
    <row r="1059" customFormat="false" ht="12.5" hidden="false" customHeight="false" outlineLevel="0" collapsed="false">
      <c r="A1059" s="4"/>
    </row>
    <row r="1060" customFormat="false" ht="12.5" hidden="false" customHeight="false" outlineLevel="0" collapsed="false">
      <c r="A1060" s="4"/>
    </row>
    <row r="1061" customFormat="false" ht="12.5" hidden="false" customHeight="false" outlineLevel="0" collapsed="false">
      <c r="A1061" s="4"/>
    </row>
    <row r="1062" customFormat="false" ht="12.5" hidden="false" customHeight="false" outlineLevel="0" collapsed="false">
      <c r="A1062" s="4"/>
    </row>
    <row r="1063" customFormat="false" ht="12.5" hidden="false" customHeight="false" outlineLevel="0" collapsed="false">
      <c r="A1063" s="4"/>
    </row>
    <row r="1064" customFormat="false" ht="12.5" hidden="false" customHeight="false" outlineLevel="0" collapsed="false">
      <c r="A1064" s="4"/>
    </row>
    <row r="1065" customFormat="false" ht="12.5" hidden="false" customHeight="false" outlineLevel="0" collapsed="false">
      <c r="A1065" s="4"/>
    </row>
    <row r="1066" customFormat="false" ht="12.5" hidden="false" customHeight="false" outlineLevel="0" collapsed="false">
      <c r="A1066" s="4"/>
    </row>
    <row r="1067" customFormat="false" ht="12.5" hidden="false" customHeight="false" outlineLevel="0" collapsed="false">
      <c r="A1067" s="4"/>
    </row>
    <row r="1068" customFormat="false" ht="12.5" hidden="false" customHeight="false" outlineLevel="0" collapsed="false">
      <c r="A1068" s="4"/>
    </row>
    <row r="1069" customFormat="false" ht="12.5" hidden="false" customHeight="false" outlineLevel="0" collapsed="false">
      <c r="A1069" s="4"/>
    </row>
    <row r="1070" customFormat="false" ht="12.5" hidden="false" customHeight="false" outlineLevel="0" collapsed="false">
      <c r="A1070" s="4"/>
    </row>
    <row r="1071" customFormat="false" ht="12.5" hidden="false" customHeight="false" outlineLevel="0" collapsed="false">
      <c r="A1071" s="4"/>
    </row>
    <row r="1072" customFormat="false" ht="12.5" hidden="false" customHeight="false" outlineLevel="0" collapsed="false">
      <c r="A1072" s="4"/>
    </row>
    <row r="1073" customFormat="false" ht="12.5" hidden="false" customHeight="false" outlineLevel="0" collapsed="false">
      <c r="A1073" s="4"/>
    </row>
    <row r="1074" customFormat="false" ht="12.5" hidden="false" customHeight="false" outlineLevel="0" collapsed="false">
      <c r="A1074" s="4"/>
    </row>
    <row r="1075" customFormat="false" ht="12.5" hidden="false" customHeight="false" outlineLevel="0" collapsed="false">
      <c r="A1075" s="4"/>
    </row>
    <row r="1076" customFormat="false" ht="12.5" hidden="false" customHeight="false" outlineLevel="0" collapsed="false">
      <c r="A1076" s="4"/>
    </row>
    <row r="1077" customFormat="false" ht="12.5" hidden="false" customHeight="false" outlineLevel="0" collapsed="false">
      <c r="A1077" s="4"/>
    </row>
    <row r="1078" customFormat="false" ht="12.5" hidden="false" customHeight="false" outlineLevel="0" collapsed="false">
      <c r="A1078" s="4"/>
    </row>
    <row r="1079" customFormat="false" ht="12.5" hidden="false" customHeight="false" outlineLevel="0" collapsed="false">
      <c r="A1079" s="4"/>
    </row>
    <row r="1080" customFormat="false" ht="12.5" hidden="false" customHeight="false" outlineLevel="0" collapsed="false">
      <c r="A1080" s="4"/>
    </row>
    <row r="1081" customFormat="false" ht="12.5" hidden="false" customHeight="false" outlineLevel="0" collapsed="false">
      <c r="A1081" s="4"/>
    </row>
    <row r="1082" customFormat="false" ht="12.5" hidden="false" customHeight="false" outlineLevel="0" collapsed="false">
      <c r="A1082" s="4"/>
    </row>
    <row r="1083" customFormat="false" ht="12.5" hidden="false" customHeight="false" outlineLevel="0" collapsed="false">
      <c r="A1083" s="4"/>
    </row>
    <row r="1084" customFormat="false" ht="12.5" hidden="false" customHeight="false" outlineLevel="0" collapsed="false">
      <c r="A1084" s="4"/>
    </row>
    <row r="1085" customFormat="false" ht="12.5" hidden="false" customHeight="false" outlineLevel="0" collapsed="false">
      <c r="A1085" s="4"/>
    </row>
    <row r="1086" customFormat="false" ht="12.5" hidden="false" customHeight="false" outlineLevel="0" collapsed="false">
      <c r="A1086" s="4"/>
    </row>
    <row r="1087" customFormat="false" ht="12.5" hidden="false" customHeight="false" outlineLevel="0" collapsed="false">
      <c r="A1087" s="4"/>
    </row>
    <row r="1088" customFormat="false" ht="12.5" hidden="false" customHeight="false" outlineLevel="0" collapsed="false">
      <c r="A1088" s="4"/>
    </row>
    <row r="1089" customFormat="false" ht="12.5" hidden="false" customHeight="false" outlineLevel="0" collapsed="false">
      <c r="A1089" s="4"/>
    </row>
    <row r="1090" customFormat="false" ht="12.5" hidden="false" customHeight="false" outlineLevel="0" collapsed="false">
      <c r="A1090" s="4"/>
    </row>
    <row r="1091" customFormat="false" ht="12.5" hidden="false" customHeight="false" outlineLevel="0" collapsed="false">
      <c r="A1091" s="4"/>
    </row>
    <row r="1092" customFormat="false" ht="12.5" hidden="false" customHeight="false" outlineLevel="0" collapsed="false">
      <c r="A1092" s="4"/>
    </row>
    <row r="1093" customFormat="false" ht="12.5" hidden="false" customHeight="false" outlineLevel="0" collapsed="false">
      <c r="A1093" s="4"/>
    </row>
    <row r="1094" customFormat="false" ht="12.5" hidden="false" customHeight="false" outlineLevel="0" collapsed="false">
      <c r="A1094" s="4"/>
    </row>
    <row r="1095" customFormat="false" ht="12.5" hidden="false" customHeight="false" outlineLevel="0" collapsed="false">
      <c r="A1095" s="4"/>
    </row>
    <row r="1096" customFormat="false" ht="12.5" hidden="false" customHeight="false" outlineLevel="0" collapsed="false">
      <c r="A1096" s="4"/>
    </row>
    <row r="1097" customFormat="false" ht="12.5" hidden="false" customHeight="false" outlineLevel="0" collapsed="false">
      <c r="A1097" s="4"/>
    </row>
    <row r="1098" customFormat="false" ht="12.5" hidden="false" customHeight="false" outlineLevel="0" collapsed="false">
      <c r="A1098" s="4"/>
    </row>
    <row r="1099" customFormat="false" ht="12.5" hidden="false" customHeight="false" outlineLevel="0" collapsed="false">
      <c r="A1099" s="4"/>
    </row>
    <row r="1100" customFormat="false" ht="12.5" hidden="false" customHeight="false" outlineLevel="0" collapsed="false">
      <c r="A1100" s="4"/>
    </row>
    <row r="1101" customFormat="false" ht="12.5" hidden="false" customHeight="false" outlineLevel="0" collapsed="false">
      <c r="A1101" s="4"/>
    </row>
    <row r="1102" customFormat="false" ht="12.5" hidden="false" customHeight="false" outlineLevel="0" collapsed="false">
      <c r="A1102" s="4"/>
    </row>
    <row r="1103" customFormat="false" ht="12.5" hidden="false" customHeight="false" outlineLevel="0" collapsed="false">
      <c r="A1103" s="4"/>
    </row>
    <row r="1104" customFormat="false" ht="12.5" hidden="false" customHeight="false" outlineLevel="0" collapsed="false">
      <c r="A1104" s="4"/>
    </row>
    <row r="1105" customFormat="false" ht="12.5" hidden="false" customHeight="false" outlineLevel="0" collapsed="false">
      <c r="A1105" s="4"/>
    </row>
    <row r="1106" customFormat="false" ht="12.5" hidden="false" customHeight="false" outlineLevel="0" collapsed="false">
      <c r="A1106" s="4"/>
    </row>
    <row r="1107" customFormat="false" ht="12.5" hidden="false" customHeight="false" outlineLevel="0" collapsed="false">
      <c r="A1107" s="4"/>
    </row>
    <row r="1108" customFormat="false" ht="12.5" hidden="false" customHeight="false" outlineLevel="0" collapsed="false">
      <c r="A1108" s="4"/>
    </row>
    <row r="1109" customFormat="false" ht="12.5" hidden="false" customHeight="false" outlineLevel="0" collapsed="false">
      <c r="A1109" s="4"/>
    </row>
    <row r="1110" customFormat="false" ht="12.5" hidden="false" customHeight="false" outlineLevel="0" collapsed="false">
      <c r="A1110" s="4"/>
    </row>
    <row r="1111" customFormat="false" ht="12.5" hidden="false" customHeight="false" outlineLevel="0" collapsed="false">
      <c r="A1111" s="4"/>
    </row>
    <row r="1112" customFormat="false" ht="12.5" hidden="false" customHeight="false" outlineLevel="0" collapsed="false">
      <c r="A1112" s="4"/>
    </row>
    <row r="1113" customFormat="false" ht="12.5" hidden="false" customHeight="false" outlineLevel="0" collapsed="false">
      <c r="A1113" s="4"/>
    </row>
    <row r="1114" customFormat="false" ht="12.5" hidden="false" customHeight="false" outlineLevel="0" collapsed="false">
      <c r="A1114" s="4"/>
    </row>
    <row r="1115" customFormat="false" ht="12.5" hidden="false" customHeight="false" outlineLevel="0" collapsed="false">
      <c r="A1115" s="4"/>
    </row>
    <row r="1116" customFormat="false" ht="12.5" hidden="false" customHeight="false" outlineLevel="0" collapsed="false">
      <c r="A1116" s="4"/>
    </row>
    <row r="1117" customFormat="false" ht="12.5" hidden="false" customHeight="false" outlineLevel="0" collapsed="false">
      <c r="A1117" s="4"/>
    </row>
    <row r="1118" customFormat="false" ht="12.5" hidden="false" customHeight="false" outlineLevel="0" collapsed="false">
      <c r="A1118" s="4"/>
    </row>
    <row r="1119" customFormat="false" ht="12.5" hidden="false" customHeight="false" outlineLevel="0" collapsed="false">
      <c r="A1119" s="4"/>
    </row>
    <row r="1120" customFormat="false" ht="12.5" hidden="false" customHeight="false" outlineLevel="0" collapsed="false">
      <c r="A1120" s="4"/>
    </row>
    <row r="1121" customFormat="false" ht="12.5" hidden="false" customHeight="false" outlineLevel="0" collapsed="false">
      <c r="A1121" s="4"/>
    </row>
    <row r="1122" customFormat="false" ht="12.5" hidden="false" customHeight="false" outlineLevel="0" collapsed="false">
      <c r="A1122" s="4"/>
    </row>
    <row r="1123" customFormat="false" ht="12.5" hidden="false" customHeight="false" outlineLevel="0" collapsed="false">
      <c r="A1123" s="4"/>
    </row>
    <row r="1124" customFormat="false" ht="12.5" hidden="false" customHeight="false" outlineLevel="0" collapsed="false">
      <c r="A1124" s="4"/>
    </row>
    <row r="1125" customFormat="false" ht="12.5" hidden="false" customHeight="false" outlineLevel="0" collapsed="false">
      <c r="A1125" s="4"/>
    </row>
    <row r="1126" customFormat="false" ht="12.5" hidden="false" customHeight="false" outlineLevel="0" collapsed="false">
      <c r="A1126" s="4"/>
    </row>
    <row r="1127" customFormat="false" ht="12.5" hidden="false" customHeight="false" outlineLevel="0" collapsed="false">
      <c r="A1127" s="4"/>
    </row>
    <row r="1128" customFormat="false" ht="12.5" hidden="false" customHeight="false" outlineLevel="0" collapsed="false">
      <c r="A1128" s="4"/>
    </row>
    <row r="1129" customFormat="false" ht="12.5" hidden="false" customHeight="false" outlineLevel="0" collapsed="false">
      <c r="A1129" s="4"/>
    </row>
    <row r="1130" customFormat="false" ht="12.5" hidden="false" customHeight="false" outlineLevel="0" collapsed="false">
      <c r="A1130" s="4"/>
    </row>
    <row r="1131" customFormat="false" ht="12.5" hidden="false" customHeight="false" outlineLevel="0" collapsed="false">
      <c r="A1131" s="4"/>
    </row>
    <row r="1132" customFormat="false" ht="12.5" hidden="false" customHeight="false" outlineLevel="0" collapsed="false">
      <c r="A1132" s="4"/>
    </row>
    <row r="1133" customFormat="false" ht="12.5" hidden="false" customHeight="false" outlineLevel="0" collapsed="false">
      <c r="A1133" s="4"/>
    </row>
    <row r="1134" customFormat="false" ht="12.5" hidden="false" customHeight="false" outlineLevel="0" collapsed="false">
      <c r="A1134" s="4"/>
    </row>
    <row r="1135" customFormat="false" ht="12.5" hidden="false" customHeight="false" outlineLevel="0" collapsed="false">
      <c r="A1135" s="4"/>
    </row>
    <row r="1136" customFormat="false" ht="12.5" hidden="false" customHeight="false" outlineLevel="0" collapsed="false">
      <c r="A1136" s="4"/>
    </row>
    <row r="1137" customFormat="false" ht="12.5" hidden="false" customHeight="false" outlineLevel="0" collapsed="false">
      <c r="A1137" s="4"/>
    </row>
    <row r="1138" customFormat="false" ht="12.5" hidden="false" customHeight="false" outlineLevel="0" collapsed="false">
      <c r="A1138" s="4"/>
    </row>
    <row r="1139" customFormat="false" ht="12.5" hidden="false" customHeight="false" outlineLevel="0" collapsed="false">
      <c r="A1139" s="4"/>
    </row>
    <row r="1140" customFormat="false" ht="12.5" hidden="false" customHeight="false" outlineLevel="0" collapsed="false">
      <c r="A1140" s="4"/>
    </row>
    <row r="1141" customFormat="false" ht="12.5" hidden="false" customHeight="false" outlineLevel="0" collapsed="false">
      <c r="A1141" s="4"/>
    </row>
    <row r="1142" customFormat="false" ht="12.5" hidden="false" customHeight="false" outlineLevel="0" collapsed="false">
      <c r="A1142" s="4"/>
    </row>
    <row r="1143" customFormat="false" ht="12.5" hidden="false" customHeight="false" outlineLevel="0" collapsed="false">
      <c r="A1143" s="4"/>
    </row>
    <row r="1144" customFormat="false" ht="12.5" hidden="false" customHeight="false" outlineLevel="0" collapsed="false">
      <c r="A1144" s="4"/>
    </row>
    <row r="1145" customFormat="false" ht="12.5" hidden="false" customHeight="false" outlineLevel="0" collapsed="false">
      <c r="A1145" s="4"/>
    </row>
    <row r="1146" customFormat="false" ht="12.5" hidden="false" customHeight="false" outlineLevel="0" collapsed="false">
      <c r="A1146" s="4"/>
    </row>
    <row r="1147" customFormat="false" ht="12.5" hidden="false" customHeight="false" outlineLevel="0" collapsed="false">
      <c r="A1147" s="4"/>
    </row>
    <row r="1148" customFormat="false" ht="12.5" hidden="false" customHeight="false" outlineLevel="0" collapsed="false">
      <c r="A1148" s="4"/>
    </row>
    <row r="1149" customFormat="false" ht="12.5" hidden="false" customHeight="false" outlineLevel="0" collapsed="false">
      <c r="A1149" s="4"/>
    </row>
    <row r="1150" customFormat="false" ht="12.5" hidden="false" customHeight="false" outlineLevel="0" collapsed="false">
      <c r="A1150" s="4"/>
    </row>
    <row r="1151" customFormat="false" ht="12.5" hidden="false" customHeight="false" outlineLevel="0" collapsed="false">
      <c r="A1151" s="4"/>
    </row>
    <row r="1152" customFormat="false" ht="12.5" hidden="false" customHeight="false" outlineLevel="0" collapsed="false">
      <c r="A1152" s="4"/>
    </row>
    <row r="1153" customFormat="false" ht="12.5" hidden="false" customHeight="false" outlineLevel="0" collapsed="false">
      <c r="A1153" s="4"/>
    </row>
    <row r="1154" customFormat="false" ht="12.5" hidden="false" customHeight="false" outlineLevel="0" collapsed="false">
      <c r="A1154" s="4"/>
    </row>
    <row r="1155" customFormat="false" ht="12.5" hidden="false" customHeight="false" outlineLevel="0" collapsed="false">
      <c r="A1155" s="4"/>
    </row>
    <row r="1156" customFormat="false" ht="12.5" hidden="false" customHeight="false" outlineLevel="0" collapsed="false">
      <c r="A1156" s="4"/>
    </row>
    <row r="1157" customFormat="false" ht="12.5" hidden="false" customHeight="false" outlineLevel="0" collapsed="false">
      <c r="A1157" s="4"/>
    </row>
    <row r="1158" customFormat="false" ht="12.5" hidden="false" customHeight="false" outlineLevel="0" collapsed="false">
      <c r="A1158" s="4"/>
    </row>
    <row r="1159" customFormat="false" ht="12.5" hidden="false" customHeight="false" outlineLevel="0" collapsed="false">
      <c r="A1159" s="4"/>
    </row>
    <row r="1160" customFormat="false" ht="12.5" hidden="false" customHeight="false" outlineLevel="0" collapsed="false">
      <c r="A1160" s="4"/>
    </row>
    <row r="1161" customFormat="false" ht="12.5" hidden="false" customHeight="false" outlineLevel="0" collapsed="false">
      <c r="A1161" s="4"/>
    </row>
    <row r="1162" customFormat="false" ht="12.5" hidden="false" customHeight="false" outlineLevel="0" collapsed="false">
      <c r="A1162" s="4"/>
    </row>
    <row r="1163" customFormat="false" ht="12.5" hidden="false" customHeight="false" outlineLevel="0" collapsed="false">
      <c r="A1163" s="4"/>
    </row>
    <row r="1164" customFormat="false" ht="12.5" hidden="false" customHeight="false" outlineLevel="0" collapsed="false">
      <c r="A1164" s="4"/>
    </row>
    <row r="1165" customFormat="false" ht="12.5" hidden="false" customHeight="false" outlineLevel="0" collapsed="false">
      <c r="A1165" s="4"/>
    </row>
    <row r="1166" customFormat="false" ht="12.5" hidden="false" customHeight="false" outlineLevel="0" collapsed="false">
      <c r="A1166" s="4"/>
    </row>
    <row r="1167" customFormat="false" ht="12.5" hidden="false" customHeight="false" outlineLevel="0" collapsed="false">
      <c r="A1167" s="4"/>
    </row>
    <row r="1168" customFormat="false" ht="12.5" hidden="false" customHeight="false" outlineLevel="0" collapsed="false">
      <c r="A1168" s="4"/>
    </row>
    <row r="1169" customFormat="false" ht="12.5" hidden="false" customHeight="false" outlineLevel="0" collapsed="false">
      <c r="A1169" s="4"/>
    </row>
    <row r="1170" customFormat="false" ht="12.5" hidden="false" customHeight="false" outlineLevel="0" collapsed="false">
      <c r="A1170" s="4"/>
    </row>
    <row r="1171" customFormat="false" ht="12.5" hidden="false" customHeight="false" outlineLevel="0" collapsed="false">
      <c r="A1171" s="4"/>
    </row>
    <row r="1172" customFormat="false" ht="12.5" hidden="false" customHeight="false" outlineLevel="0" collapsed="false">
      <c r="A1172" s="4"/>
    </row>
    <row r="1173" customFormat="false" ht="12.5" hidden="false" customHeight="false" outlineLevel="0" collapsed="false">
      <c r="A1173" s="4"/>
    </row>
    <row r="1174" customFormat="false" ht="12.5" hidden="false" customHeight="false" outlineLevel="0" collapsed="false">
      <c r="A1174" s="4"/>
    </row>
    <row r="1175" customFormat="false" ht="12.5" hidden="false" customHeight="false" outlineLevel="0" collapsed="false">
      <c r="A1175" s="4"/>
    </row>
    <row r="1176" customFormat="false" ht="12.5" hidden="false" customHeight="false" outlineLevel="0" collapsed="false">
      <c r="A1176" s="4"/>
    </row>
    <row r="1177" customFormat="false" ht="12.5" hidden="false" customHeight="false" outlineLevel="0" collapsed="false">
      <c r="A1177" s="4"/>
    </row>
    <row r="1178" customFormat="false" ht="12.5" hidden="false" customHeight="false" outlineLevel="0" collapsed="false">
      <c r="A1178" s="4"/>
    </row>
    <row r="1179" customFormat="false" ht="12.5" hidden="false" customHeight="false" outlineLevel="0" collapsed="false">
      <c r="A1179" s="4"/>
    </row>
    <row r="1180" customFormat="false" ht="12.5" hidden="false" customHeight="false" outlineLevel="0" collapsed="false">
      <c r="A1180" s="4"/>
    </row>
    <row r="1181" customFormat="false" ht="12.5" hidden="false" customHeight="false" outlineLevel="0" collapsed="false">
      <c r="A1181" s="4"/>
    </row>
    <row r="1182" customFormat="false" ht="12.5" hidden="false" customHeight="false" outlineLevel="0" collapsed="false">
      <c r="A1182" s="4"/>
    </row>
    <row r="1183" customFormat="false" ht="12.5" hidden="false" customHeight="false" outlineLevel="0" collapsed="false">
      <c r="A1183" s="4"/>
    </row>
    <row r="1184" customFormat="false" ht="12.5" hidden="false" customHeight="false" outlineLevel="0" collapsed="false">
      <c r="A1184" s="4"/>
    </row>
    <row r="1185" customFormat="false" ht="12.5" hidden="false" customHeight="false" outlineLevel="0" collapsed="false">
      <c r="A1185" s="4"/>
    </row>
    <row r="1186" customFormat="false" ht="12.5" hidden="false" customHeight="false" outlineLevel="0" collapsed="false">
      <c r="A1186" s="4"/>
    </row>
    <row r="1187" customFormat="false" ht="12.5" hidden="false" customHeight="false" outlineLevel="0" collapsed="false">
      <c r="A1187" s="4"/>
    </row>
    <row r="1188" customFormat="false" ht="12.5" hidden="false" customHeight="false" outlineLevel="0" collapsed="false">
      <c r="A1188" s="4"/>
    </row>
    <row r="1189" customFormat="false" ht="12.5" hidden="false" customHeight="false" outlineLevel="0" collapsed="false">
      <c r="A1189" s="4"/>
    </row>
    <row r="1190" customFormat="false" ht="12.5" hidden="false" customHeight="false" outlineLevel="0" collapsed="false">
      <c r="A1190" s="4"/>
    </row>
    <row r="1191" customFormat="false" ht="12.5" hidden="false" customHeight="false" outlineLevel="0" collapsed="false">
      <c r="A1191" s="4"/>
    </row>
    <row r="1192" customFormat="false" ht="12.5" hidden="false" customHeight="false" outlineLevel="0" collapsed="false">
      <c r="A1192" s="4"/>
    </row>
    <row r="1193" customFormat="false" ht="12.5" hidden="false" customHeight="false" outlineLevel="0" collapsed="false">
      <c r="A1193" s="4"/>
    </row>
    <row r="1194" customFormat="false" ht="12.5" hidden="false" customHeight="false" outlineLevel="0" collapsed="false">
      <c r="A1194" s="4"/>
    </row>
    <row r="1195" customFormat="false" ht="12.5" hidden="false" customHeight="false" outlineLevel="0" collapsed="false">
      <c r="A1195" s="4"/>
    </row>
    <row r="1196" customFormat="false" ht="12.5" hidden="false" customHeight="false" outlineLevel="0" collapsed="false">
      <c r="A1196" s="4"/>
    </row>
    <row r="1197" customFormat="false" ht="12.5" hidden="false" customHeight="false" outlineLevel="0" collapsed="false">
      <c r="A1197" s="4"/>
    </row>
    <row r="1198" customFormat="false" ht="12.5" hidden="false" customHeight="false" outlineLevel="0" collapsed="false">
      <c r="A1198" s="4"/>
    </row>
    <row r="1199" customFormat="false" ht="12.5" hidden="false" customHeight="false" outlineLevel="0" collapsed="false">
      <c r="A1199" s="4"/>
    </row>
    <row r="1200" customFormat="false" ht="12.5" hidden="false" customHeight="false" outlineLevel="0" collapsed="false">
      <c r="A1200" s="4"/>
    </row>
    <row r="1201" customFormat="false" ht="12.5" hidden="false" customHeight="false" outlineLevel="0" collapsed="false">
      <c r="A1201" s="4"/>
    </row>
    <row r="1202" customFormat="false" ht="12.5" hidden="false" customHeight="false" outlineLevel="0" collapsed="false">
      <c r="A1202" s="4"/>
    </row>
    <row r="1203" customFormat="false" ht="12.5" hidden="false" customHeight="false" outlineLevel="0" collapsed="false">
      <c r="A1203" s="4"/>
    </row>
    <row r="1204" customFormat="false" ht="12.5" hidden="false" customHeight="false" outlineLevel="0" collapsed="false">
      <c r="A1204" s="4"/>
    </row>
    <row r="1205" customFormat="false" ht="12.5" hidden="false" customHeight="false" outlineLevel="0" collapsed="false">
      <c r="A1205" s="4"/>
    </row>
    <row r="1206" customFormat="false" ht="12.5" hidden="false" customHeight="false" outlineLevel="0" collapsed="false">
      <c r="A1206" s="4"/>
    </row>
    <row r="1207" customFormat="false" ht="12.5" hidden="false" customHeight="false" outlineLevel="0" collapsed="false">
      <c r="A1207" s="4"/>
    </row>
    <row r="1208" customFormat="false" ht="12.5" hidden="false" customHeight="false" outlineLevel="0" collapsed="false">
      <c r="A1208" s="4"/>
    </row>
    <row r="1209" customFormat="false" ht="12.5" hidden="false" customHeight="false" outlineLevel="0" collapsed="false">
      <c r="A1209" s="4"/>
    </row>
    <row r="1210" customFormat="false" ht="12.5" hidden="false" customHeight="false" outlineLevel="0" collapsed="false">
      <c r="A1210" s="4"/>
    </row>
    <row r="1211" customFormat="false" ht="12.5" hidden="false" customHeight="false" outlineLevel="0" collapsed="false">
      <c r="A1211" s="4"/>
    </row>
    <row r="1212" customFormat="false" ht="12.5" hidden="false" customHeight="false" outlineLevel="0" collapsed="false">
      <c r="A1212" s="4"/>
    </row>
    <row r="1213" customFormat="false" ht="12.5" hidden="false" customHeight="false" outlineLevel="0" collapsed="false">
      <c r="A1213" s="4"/>
    </row>
    <row r="1214" customFormat="false" ht="12.5" hidden="false" customHeight="false" outlineLevel="0" collapsed="false">
      <c r="A1214" s="4"/>
    </row>
    <row r="1215" customFormat="false" ht="12.5" hidden="false" customHeight="false" outlineLevel="0" collapsed="false">
      <c r="A1215" s="4"/>
    </row>
    <row r="1216" customFormat="false" ht="12.5" hidden="false" customHeight="false" outlineLevel="0" collapsed="false">
      <c r="A1216" s="4"/>
    </row>
    <row r="1217" customFormat="false" ht="12.5" hidden="false" customHeight="false" outlineLevel="0" collapsed="false">
      <c r="A1217" s="4"/>
    </row>
    <row r="1218" customFormat="false" ht="12.5" hidden="false" customHeight="false" outlineLevel="0" collapsed="false">
      <c r="A1218" s="4"/>
    </row>
    <row r="1219" customFormat="false" ht="12.5" hidden="false" customHeight="false" outlineLevel="0" collapsed="false">
      <c r="A1219" s="4"/>
    </row>
    <row r="1220" customFormat="false" ht="12.5" hidden="false" customHeight="false" outlineLevel="0" collapsed="false">
      <c r="A1220" s="4"/>
    </row>
    <row r="1221" customFormat="false" ht="12.5" hidden="false" customHeight="false" outlineLevel="0" collapsed="false">
      <c r="A1221" s="4"/>
    </row>
    <row r="1222" customFormat="false" ht="12.5" hidden="false" customHeight="false" outlineLevel="0" collapsed="false">
      <c r="A1222" s="4"/>
    </row>
    <row r="1223" customFormat="false" ht="12.5" hidden="false" customHeight="false" outlineLevel="0" collapsed="false">
      <c r="A1223" s="4"/>
    </row>
    <row r="1224" customFormat="false" ht="12.5" hidden="false" customHeight="false" outlineLevel="0" collapsed="false">
      <c r="A1224" s="4"/>
    </row>
    <row r="1225" customFormat="false" ht="12.5" hidden="false" customHeight="false" outlineLevel="0" collapsed="false">
      <c r="A1225" s="4"/>
    </row>
    <row r="1226" customFormat="false" ht="12.5" hidden="false" customHeight="false" outlineLevel="0" collapsed="false">
      <c r="A1226" s="4"/>
    </row>
    <row r="1227" customFormat="false" ht="12.5" hidden="false" customHeight="false" outlineLevel="0" collapsed="false">
      <c r="A1227" s="4"/>
    </row>
    <row r="1228" customFormat="false" ht="12.5" hidden="false" customHeight="false" outlineLevel="0" collapsed="false">
      <c r="A1228" s="4"/>
    </row>
    <row r="1229" customFormat="false" ht="12.5" hidden="false" customHeight="false" outlineLevel="0" collapsed="false">
      <c r="A1229" s="4"/>
    </row>
    <row r="1230" customFormat="false" ht="12.5" hidden="false" customHeight="false" outlineLevel="0" collapsed="false">
      <c r="A1230" s="4"/>
    </row>
    <row r="1231" customFormat="false" ht="12.5" hidden="false" customHeight="false" outlineLevel="0" collapsed="false">
      <c r="A1231" s="4"/>
    </row>
    <row r="1232" customFormat="false" ht="12.5" hidden="false" customHeight="false" outlineLevel="0" collapsed="false">
      <c r="A1232" s="4"/>
    </row>
    <row r="1233" customFormat="false" ht="12.5" hidden="false" customHeight="false" outlineLevel="0" collapsed="false">
      <c r="A1233" s="4"/>
    </row>
    <row r="1234" customFormat="false" ht="12.5" hidden="false" customHeight="false" outlineLevel="0" collapsed="false">
      <c r="A1234" s="4"/>
    </row>
    <row r="1235" customFormat="false" ht="12.5" hidden="false" customHeight="false" outlineLevel="0" collapsed="false">
      <c r="A1235" s="4"/>
    </row>
    <row r="1236" customFormat="false" ht="12.5" hidden="false" customHeight="false" outlineLevel="0" collapsed="false">
      <c r="A1236" s="4"/>
    </row>
    <row r="1237" customFormat="false" ht="12.5" hidden="false" customHeight="false" outlineLevel="0" collapsed="false">
      <c r="A1237" s="4"/>
    </row>
    <row r="1238" customFormat="false" ht="12.5" hidden="false" customHeight="false" outlineLevel="0" collapsed="false">
      <c r="A1238" s="4"/>
    </row>
    <row r="1239" customFormat="false" ht="12.5" hidden="false" customHeight="false" outlineLevel="0" collapsed="false">
      <c r="A1239" s="4"/>
    </row>
    <row r="1240" customFormat="false" ht="12.5" hidden="false" customHeight="false" outlineLevel="0" collapsed="false">
      <c r="A1240" s="4"/>
    </row>
    <row r="1241" customFormat="false" ht="12.5" hidden="false" customHeight="false" outlineLevel="0" collapsed="false">
      <c r="A1241" s="4"/>
    </row>
    <row r="1242" customFormat="false" ht="12.5" hidden="false" customHeight="false" outlineLevel="0" collapsed="false">
      <c r="A1242" s="4"/>
    </row>
    <row r="1243" customFormat="false" ht="12.5" hidden="false" customHeight="false" outlineLevel="0" collapsed="false">
      <c r="A1243" s="4"/>
    </row>
    <row r="1244" customFormat="false" ht="12.5" hidden="false" customHeight="false" outlineLevel="0" collapsed="false">
      <c r="A1244" s="4"/>
    </row>
    <row r="1245" customFormat="false" ht="12.5" hidden="false" customHeight="false" outlineLevel="0" collapsed="false">
      <c r="A1245" s="4"/>
    </row>
    <row r="1246" customFormat="false" ht="12.5" hidden="false" customHeight="false" outlineLevel="0" collapsed="false">
      <c r="A1246" s="4"/>
    </row>
    <row r="1247" customFormat="false" ht="12.5" hidden="false" customHeight="false" outlineLevel="0" collapsed="false">
      <c r="A1247" s="4"/>
    </row>
    <row r="1248" customFormat="false" ht="12.5" hidden="false" customHeight="false" outlineLevel="0" collapsed="false">
      <c r="A1248" s="4"/>
    </row>
    <row r="1249" customFormat="false" ht="12.5" hidden="false" customHeight="false" outlineLevel="0" collapsed="false">
      <c r="A1249" s="4"/>
    </row>
    <row r="1250" customFormat="false" ht="12.5" hidden="false" customHeight="false" outlineLevel="0" collapsed="false">
      <c r="A1250" s="4"/>
    </row>
    <row r="1251" customFormat="false" ht="12.5" hidden="false" customHeight="false" outlineLevel="0" collapsed="false">
      <c r="A1251" s="4"/>
    </row>
    <row r="1252" customFormat="false" ht="12.5" hidden="false" customHeight="false" outlineLevel="0" collapsed="false">
      <c r="A1252" s="4"/>
    </row>
    <row r="1253" customFormat="false" ht="12.5" hidden="false" customHeight="false" outlineLevel="0" collapsed="false">
      <c r="A1253" s="4"/>
    </row>
    <row r="1254" customFormat="false" ht="12.5" hidden="false" customHeight="false" outlineLevel="0" collapsed="false">
      <c r="A1254" s="4"/>
    </row>
    <row r="1255" customFormat="false" ht="12.5" hidden="false" customHeight="false" outlineLevel="0" collapsed="false">
      <c r="A1255" s="4"/>
    </row>
    <row r="1256" customFormat="false" ht="12.5" hidden="false" customHeight="false" outlineLevel="0" collapsed="false">
      <c r="A1256" s="4"/>
    </row>
    <row r="1257" customFormat="false" ht="12.5" hidden="false" customHeight="false" outlineLevel="0" collapsed="false">
      <c r="A1257" s="4"/>
    </row>
    <row r="1258" customFormat="false" ht="12.5" hidden="false" customHeight="false" outlineLevel="0" collapsed="false">
      <c r="A1258" s="4"/>
    </row>
    <row r="1259" customFormat="false" ht="12.5" hidden="false" customHeight="false" outlineLevel="0" collapsed="false">
      <c r="A1259" s="4"/>
    </row>
    <row r="1260" customFormat="false" ht="12.5" hidden="false" customHeight="false" outlineLevel="0" collapsed="false">
      <c r="A1260" s="4"/>
    </row>
    <row r="1261" customFormat="false" ht="12.5" hidden="false" customHeight="false" outlineLevel="0" collapsed="false">
      <c r="A1261" s="4"/>
    </row>
    <row r="1262" customFormat="false" ht="12.5" hidden="false" customHeight="false" outlineLevel="0" collapsed="false">
      <c r="A1262" s="4"/>
    </row>
    <row r="1263" customFormat="false" ht="12.5" hidden="false" customHeight="false" outlineLevel="0" collapsed="false">
      <c r="A1263" s="4"/>
    </row>
    <row r="1264" customFormat="false" ht="12.5" hidden="false" customHeight="false" outlineLevel="0" collapsed="false">
      <c r="A1264" s="4"/>
    </row>
    <row r="1265" customFormat="false" ht="12.5" hidden="false" customHeight="false" outlineLevel="0" collapsed="false">
      <c r="A1265" s="4"/>
    </row>
    <row r="1266" customFormat="false" ht="12.5" hidden="false" customHeight="false" outlineLevel="0" collapsed="false">
      <c r="A1266" s="4"/>
    </row>
    <row r="1267" customFormat="false" ht="12.5" hidden="false" customHeight="false" outlineLevel="0" collapsed="false">
      <c r="A1267" s="4"/>
    </row>
    <row r="1268" customFormat="false" ht="12.5" hidden="false" customHeight="false" outlineLevel="0" collapsed="false">
      <c r="A1268" s="4"/>
    </row>
    <row r="1269" customFormat="false" ht="12.5" hidden="false" customHeight="false" outlineLevel="0" collapsed="false">
      <c r="A1269" s="4"/>
    </row>
    <row r="1270" customFormat="false" ht="12.5" hidden="false" customHeight="false" outlineLevel="0" collapsed="false">
      <c r="A1270" s="4"/>
    </row>
    <row r="1271" customFormat="false" ht="12.5" hidden="false" customHeight="false" outlineLevel="0" collapsed="false">
      <c r="A1271" s="4"/>
    </row>
    <row r="1272" customFormat="false" ht="12.5" hidden="false" customHeight="false" outlineLevel="0" collapsed="false">
      <c r="A1272" s="4"/>
    </row>
    <row r="1273" customFormat="false" ht="12.5" hidden="false" customHeight="false" outlineLevel="0" collapsed="false">
      <c r="A1273" s="4"/>
    </row>
    <row r="1274" customFormat="false" ht="12.5" hidden="false" customHeight="false" outlineLevel="0" collapsed="false">
      <c r="A1274" s="4"/>
    </row>
    <row r="1275" customFormat="false" ht="12.5" hidden="false" customHeight="false" outlineLevel="0" collapsed="false">
      <c r="A1275" s="4"/>
    </row>
    <row r="1276" customFormat="false" ht="12.5" hidden="false" customHeight="false" outlineLevel="0" collapsed="false">
      <c r="A1276" s="4"/>
    </row>
    <row r="1277" customFormat="false" ht="12.5" hidden="false" customHeight="false" outlineLevel="0" collapsed="false">
      <c r="A1277" s="4"/>
    </row>
    <row r="1278" customFormat="false" ht="12.5" hidden="false" customHeight="false" outlineLevel="0" collapsed="false">
      <c r="A1278" s="4"/>
    </row>
    <row r="1279" customFormat="false" ht="12.5" hidden="false" customHeight="false" outlineLevel="0" collapsed="false">
      <c r="A1279" s="4"/>
    </row>
    <row r="1280" customFormat="false" ht="12.5" hidden="false" customHeight="false" outlineLevel="0" collapsed="false">
      <c r="A1280" s="4"/>
    </row>
    <row r="1281" customFormat="false" ht="12.5" hidden="false" customHeight="false" outlineLevel="0" collapsed="false">
      <c r="A1281" s="4"/>
    </row>
    <row r="1282" customFormat="false" ht="12.5" hidden="false" customHeight="false" outlineLevel="0" collapsed="false">
      <c r="A1282" s="4"/>
    </row>
    <row r="1283" customFormat="false" ht="12.5" hidden="false" customHeight="false" outlineLevel="0" collapsed="false">
      <c r="A1283" s="4"/>
    </row>
    <row r="1284" customFormat="false" ht="12.5" hidden="false" customHeight="false" outlineLevel="0" collapsed="false">
      <c r="A1284" s="4"/>
    </row>
    <row r="1285" customFormat="false" ht="12.5" hidden="false" customHeight="false" outlineLevel="0" collapsed="false">
      <c r="A1285" s="4"/>
    </row>
    <row r="1286" customFormat="false" ht="12.5" hidden="false" customHeight="false" outlineLevel="0" collapsed="false">
      <c r="A1286" s="4"/>
    </row>
    <row r="1287" customFormat="false" ht="12.5" hidden="false" customHeight="false" outlineLevel="0" collapsed="false">
      <c r="A1287" s="4"/>
    </row>
    <row r="1288" customFormat="false" ht="12.5" hidden="false" customHeight="false" outlineLevel="0" collapsed="false">
      <c r="A1288" s="4"/>
    </row>
    <row r="1289" customFormat="false" ht="12.5" hidden="false" customHeight="false" outlineLevel="0" collapsed="false">
      <c r="A1289" s="4"/>
    </row>
    <row r="1290" customFormat="false" ht="12.5" hidden="false" customHeight="false" outlineLevel="0" collapsed="false">
      <c r="A1290" s="4"/>
    </row>
    <row r="1291" customFormat="false" ht="12.5" hidden="false" customHeight="false" outlineLevel="0" collapsed="false">
      <c r="A1291" s="4"/>
    </row>
    <row r="1292" customFormat="false" ht="12.5" hidden="false" customHeight="false" outlineLevel="0" collapsed="false">
      <c r="A1292" s="4"/>
    </row>
    <row r="1293" customFormat="false" ht="12.5" hidden="false" customHeight="false" outlineLevel="0" collapsed="false">
      <c r="A1293" s="4"/>
    </row>
    <row r="1294" customFormat="false" ht="12.5" hidden="false" customHeight="false" outlineLevel="0" collapsed="false">
      <c r="A1294" s="4"/>
    </row>
    <row r="1295" customFormat="false" ht="12.5" hidden="false" customHeight="false" outlineLevel="0" collapsed="false">
      <c r="A1295" s="4"/>
    </row>
    <row r="1296" customFormat="false" ht="12.5" hidden="false" customHeight="false" outlineLevel="0" collapsed="false">
      <c r="A1296" s="4"/>
    </row>
    <row r="1297" customFormat="false" ht="12.5" hidden="false" customHeight="false" outlineLevel="0" collapsed="false">
      <c r="A1297" s="4"/>
    </row>
    <row r="1298" customFormat="false" ht="12.5" hidden="false" customHeight="false" outlineLevel="0" collapsed="false">
      <c r="A1298" s="4"/>
    </row>
    <row r="1299" customFormat="false" ht="12.5" hidden="false" customHeight="false" outlineLevel="0" collapsed="false">
      <c r="A1299" s="4"/>
    </row>
    <row r="1300" customFormat="false" ht="12.5" hidden="false" customHeight="false" outlineLevel="0" collapsed="false">
      <c r="A1300" s="4"/>
    </row>
    <row r="1301" customFormat="false" ht="12.5" hidden="false" customHeight="false" outlineLevel="0" collapsed="false">
      <c r="A1301" s="4"/>
    </row>
    <row r="1302" customFormat="false" ht="12.5" hidden="false" customHeight="false" outlineLevel="0" collapsed="false">
      <c r="A1302" s="4"/>
    </row>
    <row r="1303" customFormat="false" ht="12.5" hidden="false" customHeight="false" outlineLevel="0" collapsed="false">
      <c r="A1303" s="4"/>
    </row>
    <row r="1304" customFormat="false" ht="12.5" hidden="false" customHeight="false" outlineLevel="0" collapsed="false">
      <c r="A1304" s="4"/>
    </row>
    <row r="1305" customFormat="false" ht="12.5" hidden="false" customHeight="false" outlineLevel="0" collapsed="false">
      <c r="A1305" s="4"/>
    </row>
    <row r="1306" customFormat="false" ht="12.5" hidden="false" customHeight="false" outlineLevel="0" collapsed="false">
      <c r="A1306" s="4"/>
    </row>
    <row r="1307" customFormat="false" ht="12.5" hidden="false" customHeight="false" outlineLevel="0" collapsed="false">
      <c r="A1307" s="4"/>
    </row>
    <row r="1308" customFormat="false" ht="12.5" hidden="false" customHeight="false" outlineLevel="0" collapsed="false">
      <c r="A1308" s="4"/>
    </row>
    <row r="1309" customFormat="false" ht="12.5" hidden="false" customHeight="false" outlineLevel="0" collapsed="false">
      <c r="A1309" s="4"/>
    </row>
    <row r="1310" customFormat="false" ht="12.5" hidden="false" customHeight="false" outlineLevel="0" collapsed="false">
      <c r="A1310" s="4"/>
    </row>
    <row r="1311" customFormat="false" ht="12.5" hidden="false" customHeight="false" outlineLevel="0" collapsed="false">
      <c r="A1311" s="4"/>
    </row>
    <row r="1312" customFormat="false" ht="12.5" hidden="false" customHeight="false" outlineLevel="0" collapsed="false">
      <c r="A1312" s="4"/>
    </row>
    <row r="1313" customFormat="false" ht="12.5" hidden="false" customHeight="false" outlineLevel="0" collapsed="false">
      <c r="A1313" s="4"/>
    </row>
    <row r="1314" customFormat="false" ht="12.5" hidden="false" customHeight="false" outlineLevel="0" collapsed="false">
      <c r="A1314" s="4"/>
    </row>
    <row r="1315" customFormat="false" ht="12.5" hidden="false" customHeight="false" outlineLevel="0" collapsed="false">
      <c r="A1315" s="4"/>
    </row>
    <row r="1316" customFormat="false" ht="12.5" hidden="false" customHeight="false" outlineLevel="0" collapsed="false">
      <c r="A1316" s="4"/>
    </row>
    <row r="1317" customFormat="false" ht="12.5" hidden="false" customHeight="false" outlineLevel="0" collapsed="false">
      <c r="A1317" s="4"/>
    </row>
    <row r="1318" customFormat="false" ht="12.5" hidden="false" customHeight="false" outlineLevel="0" collapsed="false">
      <c r="A1318" s="4"/>
    </row>
    <row r="1319" customFormat="false" ht="12.5" hidden="false" customHeight="false" outlineLevel="0" collapsed="false">
      <c r="A1319" s="4"/>
    </row>
    <row r="1320" customFormat="false" ht="12.5" hidden="false" customHeight="false" outlineLevel="0" collapsed="false">
      <c r="A1320" s="4"/>
    </row>
    <row r="1321" customFormat="false" ht="12.5" hidden="false" customHeight="false" outlineLevel="0" collapsed="false">
      <c r="A1321" s="4"/>
    </row>
    <row r="1322" customFormat="false" ht="12.5" hidden="false" customHeight="false" outlineLevel="0" collapsed="false">
      <c r="A1322" s="4"/>
    </row>
    <row r="1323" customFormat="false" ht="12.5" hidden="false" customHeight="false" outlineLevel="0" collapsed="false">
      <c r="A1323" s="4"/>
    </row>
    <row r="1324" customFormat="false" ht="12.5" hidden="false" customHeight="false" outlineLevel="0" collapsed="false">
      <c r="A1324" s="4"/>
    </row>
    <row r="1325" customFormat="false" ht="12.5" hidden="false" customHeight="false" outlineLevel="0" collapsed="false">
      <c r="A1325" s="4"/>
    </row>
    <row r="1326" customFormat="false" ht="12.5" hidden="false" customHeight="false" outlineLevel="0" collapsed="false">
      <c r="A1326" s="4"/>
    </row>
    <row r="1327" customFormat="false" ht="12.5" hidden="false" customHeight="false" outlineLevel="0" collapsed="false">
      <c r="A1327" s="4"/>
    </row>
    <row r="1328" customFormat="false" ht="12.5" hidden="false" customHeight="false" outlineLevel="0" collapsed="false">
      <c r="A1328" s="4"/>
    </row>
    <row r="1329" customFormat="false" ht="12.5" hidden="false" customHeight="false" outlineLevel="0" collapsed="false">
      <c r="A1329" s="4"/>
    </row>
    <row r="1330" customFormat="false" ht="12.5" hidden="false" customHeight="false" outlineLevel="0" collapsed="false">
      <c r="A1330" s="4"/>
    </row>
    <row r="1331" customFormat="false" ht="12.5" hidden="false" customHeight="false" outlineLevel="0" collapsed="false">
      <c r="A1331" s="4"/>
    </row>
    <row r="1332" customFormat="false" ht="12.5" hidden="false" customHeight="false" outlineLevel="0" collapsed="false">
      <c r="A1332" s="4"/>
    </row>
    <row r="1333" customFormat="false" ht="12.5" hidden="false" customHeight="false" outlineLevel="0" collapsed="false">
      <c r="A1333" s="4"/>
    </row>
    <row r="1334" customFormat="false" ht="12.5" hidden="false" customHeight="false" outlineLevel="0" collapsed="false">
      <c r="A1334" s="4"/>
    </row>
    <row r="1335" customFormat="false" ht="12.5" hidden="false" customHeight="false" outlineLevel="0" collapsed="false">
      <c r="A1335" s="4"/>
    </row>
    <row r="1336" customFormat="false" ht="12.5" hidden="false" customHeight="false" outlineLevel="0" collapsed="false">
      <c r="A1336" s="4"/>
    </row>
    <row r="1337" customFormat="false" ht="12.5" hidden="false" customHeight="false" outlineLevel="0" collapsed="false">
      <c r="A1337" s="4"/>
    </row>
    <row r="1338" customFormat="false" ht="12.5" hidden="false" customHeight="false" outlineLevel="0" collapsed="false">
      <c r="A1338" s="4"/>
    </row>
    <row r="1339" customFormat="false" ht="12.5" hidden="false" customHeight="false" outlineLevel="0" collapsed="false">
      <c r="A1339" s="4"/>
    </row>
    <row r="1340" customFormat="false" ht="12.5" hidden="false" customHeight="false" outlineLevel="0" collapsed="false">
      <c r="A1340" s="4"/>
    </row>
  </sheetData>
  <mergeCells count="4">
    <mergeCell ref="A3:B3"/>
    <mergeCell ref="A4:B4"/>
    <mergeCell ref="A7:H7"/>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11:10:06Z</dcterms:created>
  <dc:creator>cornelia</dc:creator>
  <dc:description/>
  <dc:language>en-US</dc:language>
  <cp:lastModifiedBy>mioara.serbu</cp:lastModifiedBy>
  <cp:lastPrinted>2009-03-03T09:32:56Z</cp:lastPrinted>
  <dcterms:modified xsi:type="dcterms:W3CDTF">2013-03-20T11:26:41Z</dcterms:modified>
  <cp:revision>0</cp:revision>
  <dc:subject/>
  <dc:title/>
</cp:coreProperties>
</file>